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1. Info" sheetId="1" state="visible" r:id="rId2"/>
    <sheet name="2. Rate Classes" sheetId="2" state="visible" r:id="rId3"/>
    <sheet name="3.  2012 Continuity Schedule" sheetId="3" state="visible" r:id="rId4"/>
    <sheet name="4. Billing Determinants" sheetId="4" state="visible" r:id="rId5"/>
    <sheet name="5. Cost Allocation" sheetId="5" state="visible" r:id="rId6"/>
    <sheet name="6. Calculation of RateRider" sheetId="6" state="visible" r:id="rId7"/>
    <sheet name="Appendix A" sheetId="7" state="visible" r:id="rId8"/>
  </sheets>
  <externalReferences>
    <externalReference r:id="rId9"/>
    <externalReference r:id="rId10"/>
    <externalReference r:id="rId11"/>
    <externalReference r:id="rId12"/>
    <externalReference r:id="rId13"/>
  </externalReferences>
  <definedNames>
    <definedName function="false" hidden="false" localSheetId="0" name="_xlnm.Print_Area" vbProcedure="false">'1. Info'!$A$1:$O$53</definedName>
    <definedName function="false" hidden="false" localSheetId="1" name="_xlnm.Print_Area" vbProcedure="false">'2. Rate Classes'!$A$1:$N$46</definedName>
    <definedName function="false" hidden="false" localSheetId="2" name="_xlnm.Print_Area" vbProcedure="false">'3.  2012 Continuity Schedule'!$B$1:$BX$103</definedName>
    <definedName function="false" hidden="false" localSheetId="2" name="_xlnm.Print_Titles" vbProcedure="false">'3.  2012 Continuity Schedule'!$C:$D,'3.  2012 Continuity Schedule'!$19:$22</definedName>
    <definedName function="false" hidden="false" localSheetId="3" name="_xlnm.Print_Area" vbProcedure="false">'4. Billing Determinants'!$A$1:$M$60</definedName>
    <definedName function="false" hidden="false" localSheetId="4" name="_xlnm.Print_Area" vbProcedure="false">'5. Cost Allocation'!$A$1:$P$84</definedName>
    <definedName function="false" hidden="false" localSheetId="5" name="_xlnm.Print_Area" vbProcedure="false">'6. Calculation of RateRider'!$A$1:$O$59</definedName>
    <definedName function="false" hidden="false" localSheetId="6" name="_xlnm.Print_Area" vbProcedure="false">'Appendix A'!$B$1:$F$66</definedName>
    <definedName function="false" hidden="false" localSheetId="6" name="_xlnm.Print_Titles" vbProcedure="false">'Appendix A'!$C:$D,'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416">
  <si>
    <t xml:space="preserve">Company Name</t>
  </si>
  <si>
    <t xml:space="preserve">Licence Number</t>
  </si>
  <si>
    <t xml:space="preserve">Algoma Power Inc.</t>
  </si>
  <si>
    <t xml:space="preserve">ED-2009-0072</t>
  </si>
  <si>
    <t xml:space="preserve">Name:</t>
  </si>
  <si>
    <t xml:space="preserve">Martin Sultana</t>
  </si>
  <si>
    <t xml:space="preserve">Atikokan Hydro Inc.</t>
  </si>
  <si>
    <t xml:space="preserve">ED-2003-0001</t>
  </si>
  <si>
    <t xml:space="preserve">Attawapiskat Power Corp. </t>
  </si>
  <si>
    <t xml:space="preserve">ED-2001-0090</t>
  </si>
  <si>
    <t xml:space="preserve">Title:</t>
  </si>
  <si>
    <t xml:space="preserve">Manager, Rates</t>
  </si>
  <si>
    <t xml:space="preserve">Bluewater Power Distribution Corporation</t>
  </si>
  <si>
    <t xml:space="preserve">ED-2002-0517</t>
  </si>
  <si>
    <t xml:space="preserve">Brant County Power Inc.</t>
  </si>
  <si>
    <t xml:space="preserve">ED-2002-0522</t>
  </si>
  <si>
    <t xml:space="preserve">Phone Number:</t>
  </si>
  <si>
    <t xml:space="preserve">905 283 4255</t>
  </si>
  <si>
    <t xml:space="preserve">Brantford Power Inc.</t>
  </si>
  <si>
    <t xml:space="preserve">ED-2003-0060</t>
  </si>
  <si>
    <t xml:space="preserve">Burlington Hydro Inc.</t>
  </si>
  <si>
    <t xml:space="preserve">ED-2003-0004</t>
  </si>
  <si>
    <t xml:space="preserve">Email Address:</t>
  </si>
  <si>
    <t xml:space="preserve">msultana@enersource.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Residential Regular</t>
  </si>
  <si>
    <t xml:space="preserve">Choose Rate Class</t>
  </si>
  <si>
    <t xml:space="preserve">General Service Less Than 50 kW</t>
  </si>
  <si>
    <t xml:space="preserve">Residential</t>
  </si>
  <si>
    <t xml:space="preserve">Small Commercial and USL - per meter</t>
  </si>
  <si>
    <t xml:space="preserve">General Service 50 to 499 kW</t>
  </si>
  <si>
    <t xml:space="preserve">Residential Urban</t>
  </si>
  <si>
    <t xml:space="preserve">General Service 500 to 4,999 kW</t>
  </si>
  <si>
    <t xml:space="preserve">Residential Urban Year-Round</t>
  </si>
  <si>
    <t xml:space="preserve">Large Use &gt; 5000 kW</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Projected Interest on Dec-31-10 Balances</t>
  </si>
  <si>
    <t xml:space="preserve">2.1.7 RRR</t>
  </si>
  <si>
    <t xml:space="preserve">Account Descriptions</t>
  </si>
  <si>
    <t xml:space="preserve">Account Number</t>
  </si>
  <si>
    <r>
      <rPr>
        <b val="true"/>
        <sz val="10"/>
        <rFont val="Book Antiqua"/>
        <family val="1"/>
      </rPr>
      <t xml:space="preserve">Opening Principal Amounts as of Jan-1-05 </t>
    </r>
    <r>
      <rPr>
        <b val="true"/>
        <vertAlign val="superscript"/>
        <sz val="10"/>
        <rFont val="Book Antiqua"/>
        <family val="1"/>
      </rPr>
      <t xml:space="preserve">1</t>
    </r>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r>
      <rPr>
        <b val="true"/>
        <sz val="10"/>
        <rFont val="Book Antiqua"/>
        <family val="1"/>
      </rPr>
      <t xml:space="preserve">Opening Principal Amounts as of Jan-1-06 </t>
    </r>
    <r>
      <rPr>
        <b val="true"/>
        <vertAlign val="superscript"/>
        <sz val="10"/>
        <rFont val="Book Antiqua"/>
        <family val="1"/>
      </rPr>
      <t xml:space="preserve">1</t>
    </r>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r>
      <rPr>
        <b val="true"/>
        <sz val="10"/>
        <rFont val="Book Antiqua"/>
        <family val="1"/>
      </rPr>
      <t xml:space="preserve">Opening Principal Amounts as of Jan-1-07 </t>
    </r>
    <r>
      <rPr>
        <b val="true"/>
        <vertAlign val="superscript"/>
        <sz val="10"/>
        <rFont val="Book Antiqua"/>
        <family val="1"/>
      </rPr>
      <t xml:space="preserve">1</t>
    </r>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r>
      <rPr>
        <b val="true"/>
        <sz val="10"/>
        <rFont val="Book Antiqua"/>
        <family val="1"/>
      </rPr>
      <t xml:space="preserve">Opening Principal Amounts as of Jan-1-08 </t>
    </r>
    <r>
      <rPr>
        <b val="true"/>
        <vertAlign val="superscript"/>
        <sz val="10"/>
        <rFont val="Book Antiqua"/>
        <family val="1"/>
      </rPr>
      <t xml:space="preserve">1</t>
    </r>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r>
      <rPr>
        <b val="true"/>
        <sz val="10"/>
        <rFont val="Book Antiqua"/>
        <family val="1"/>
      </rPr>
      <t xml:space="preserve">Opening Principal Amounts as of Jan-1-09 </t>
    </r>
    <r>
      <rPr>
        <b val="true"/>
        <vertAlign val="superscript"/>
        <sz val="10"/>
        <rFont val="Book Antiqua"/>
        <family val="1"/>
      </rPr>
      <t xml:space="preserve">1</t>
    </r>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r>
      <rPr>
        <b val="true"/>
        <sz val="10"/>
        <rFont val="Book Antiqua"/>
        <family val="1"/>
      </rPr>
      <t xml:space="preserve">Opening Principal Amounts as of Jan-1-10 </t>
    </r>
    <r>
      <rPr>
        <b val="true"/>
        <vertAlign val="superscript"/>
        <sz val="10"/>
        <rFont val="Book Antiqua"/>
        <family val="1"/>
      </rPr>
      <t xml:space="preserve">1</t>
    </r>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le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January 31, 2012 on                        Dec 31 -10 balance adjusted for disposition during 2011 </t>
    </r>
    <r>
      <rPr>
        <b val="true"/>
        <vertAlign val="superscript"/>
        <sz val="10"/>
        <rFont val="Book Antiqua"/>
        <family val="1"/>
      </rPr>
      <t xml:space="preserve">9</t>
    </r>
  </si>
  <si>
    <t xml:space="preserve">Exclusion of 1595 (2009) balance from Application</t>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Sub-total</t>
  </si>
  <si>
    <t xml:space="preserve">see PILs reconciliation requested</t>
  </si>
  <si>
    <t xml:space="preserve">Total of Group 1 and Group 2 Accounts (including 1562 and 1592)</t>
  </si>
  <si>
    <t xml:space="preserve">Special Purpose Charge Assessment Variance Account</t>
  </si>
  <si>
    <t xml:space="preserve">Total including Account 1521</t>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As per general ledger, if does not agree to Dec-31-04 balance filed in 2006 EDR then provide supplementary analysis</t>
  </si>
  <si>
    <t xml:space="preserve">Month</t>
  </si>
  <si>
    <t xml:space="preserve">Prescribed Rate</t>
  </si>
  <si>
    <t xml:space="preserve">Monthly Interest</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ffective Rate</t>
  </si>
  <si>
    <t xml:space="preserve">kWh</t>
  </si>
  <si>
    <t xml:space="preserve">kW</t>
  </si>
  <si>
    <t xml:space="preserve">Total</t>
  </si>
  <si>
    <t xml:space="preserve">Total Claim (including Account 1521)</t>
  </si>
  <si>
    <t xml:space="preserve">Threshold Test ** </t>
  </si>
  <si>
    <t xml:space="preserve">(Total Claim per kWh)</t>
  </si>
  <si>
    <t xml:space="preserve">* Residual Account balance to be allocated to rate classes in proportion to the recovery share as established when rate riders were implemented.</t>
  </si>
  <si>
    <t xml:space="preserve">** The Threshold Test does not include the amount in 1521.</t>
  </si>
  <si>
    <t xml:space="preserve">1588 RSVA - Power (Global Adjustment Sub-Account)</t>
  </si>
  <si>
    <t xml:space="preserve">* RSVA - Power (Excluding Global Adjustment)</t>
  </si>
  <si>
    <t xml:space="preserve"> Rate Rider Recovery Period (in years)</t>
  </si>
  <si>
    <t xml:space="preserve">Explanation</t>
  </si>
  <si>
    <t xml:space="preserve">Group 1 Accounts</t>
  </si>
  <si>
    <t xml:space="preserve">Low Voltage Account</t>
  </si>
  <si>
    <t xml:space="preserve">Rounding</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2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0_);\(#,##0&quot; )&quot;"/>
    <numFmt numFmtId="180" formatCode="General"/>
    <numFmt numFmtId="181" formatCode="_-\$* #,##0.00_-;&quot;-$&quot;* #,##0.00_-;_-\$* \-??_-;_-@_-"/>
    <numFmt numFmtId="182" formatCode="_(\$* #,##0_);_(\$* \(#,##0\);_(\$* \-??_);_(@_)"/>
    <numFmt numFmtId="183" formatCode="[$-409]mmmm\ d&quot;, &quot;yyyy;@"/>
    <numFmt numFmtId="184" formatCode="_-* #,##0.00_-;\-* #,##0.00_-;_-* \-??_-;_-@_-"/>
    <numFmt numFmtId="185" formatCode="_-* #,##0_-;\-* #,##0_-;_-* \-??_-;_-@_-"/>
    <numFmt numFmtId="186" formatCode="0%"/>
    <numFmt numFmtId="187" formatCode="_-* #,##0.00000_-;\-* #,##0.00000_-;_-* \-??_-;_-@_-"/>
    <numFmt numFmtId="188" formatCode="#,##0;\(#,##0\)"/>
    <numFmt numFmtId="189" formatCode="\$#,##0.00000_);&quot;($&quot;#,##0.00000&quot; )&quot;"/>
    <numFmt numFmtId="190" formatCode="_-\$* #,##0.00000_-;&quot;-$&quot;* #,##0.00000_-;_-\$* \-??_-;_-@_-"/>
    <numFmt numFmtId="191" formatCode="_-\$* #,##0.0000_-;&quot;-$&quot;* #,##0.0000_-;_-\$* \-??_-;_-@_-"/>
    <numFmt numFmtId="192" formatCode="_(\$* #,##0.00_);_(\$* \(#,##0.00\);_(\$* \-??_);_(@_)"/>
  </numFmts>
  <fonts count="35">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u val="single"/>
      <sz val="10"/>
      <color rgb="FF0000FF"/>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sz val="10"/>
      <name val="Arial"/>
      <family val="2"/>
    </font>
    <font>
      <b val="true"/>
      <sz val="8"/>
      <name val="Arial"/>
      <family val="2"/>
    </font>
    <font>
      <b val="true"/>
      <sz val="10"/>
      <color rgb="FFFF0000"/>
      <name val="Arial"/>
      <family val="2"/>
    </font>
    <font>
      <sz val="12"/>
      <name val="Arial"/>
      <family val="2"/>
    </font>
    <font>
      <b val="true"/>
      <sz val="14"/>
      <color rgb="FFFF0000"/>
      <name val="Arial"/>
      <family val="2"/>
    </font>
    <font>
      <b val="true"/>
      <sz val="16"/>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6" borderId="14" xfId="0" applyFont="true" applyBorder="true" applyAlignment="false" applyProtection="true">
      <alignment horizontal="general" vertical="bottom" textRotation="0" wrapText="false" indent="0" shrinkToFit="false"/>
      <protection locked="false" hidden="false"/>
    </xf>
    <xf numFmtId="178" fontId="10" fillId="6" borderId="15" xfId="0" applyFont="true" applyBorder="true" applyAlignment="false" applyProtection="true">
      <alignment horizontal="general" vertical="bottom" textRotation="0" wrapText="false" indent="0" shrinkToFit="false"/>
      <protection locked="false" hidden="false"/>
    </xf>
    <xf numFmtId="179" fontId="10" fillId="6"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6" borderId="16" xfId="0" applyFont="true" applyBorder="true" applyAlignment="false" applyProtection="true">
      <alignment horizontal="general" vertical="bottom" textRotation="0" wrapText="false" indent="0" shrinkToFit="false"/>
      <protection locked="false" hidden="false"/>
    </xf>
    <xf numFmtId="178" fontId="10" fillId="6" borderId="17" xfId="0" applyFont="true" applyBorder="true" applyAlignment="false" applyProtection="true">
      <alignment horizontal="general" vertical="bottom" textRotation="0" wrapText="false" indent="0" shrinkToFit="false"/>
      <protection locked="false" hidden="false"/>
    </xf>
    <xf numFmtId="178" fontId="10" fillId="6" borderId="18"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6"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9" fontId="10" fillId="6" borderId="14" xfId="0" applyFont="true" applyBorder="true" applyAlignment="false" applyProtection="true">
      <alignment horizontal="general" vertical="bottom" textRotation="0" wrapText="false" indent="0" shrinkToFit="false"/>
      <protection locked="false" hidden="false"/>
    </xf>
    <xf numFmtId="179" fontId="10" fillId="6"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80"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6" borderId="20" xfId="0" applyFont="true" applyBorder="true" applyAlignment="false" applyProtection="true">
      <alignment horizontal="general" vertical="bottom" textRotation="0" wrapText="false" indent="0" shrinkToFit="false"/>
      <protection locked="false" hidden="false"/>
    </xf>
    <xf numFmtId="178" fontId="10" fillId="6" borderId="21" xfId="0" applyFont="true" applyBorder="true" applyAlignment="false" applyProtection="true">
      <alignment horizontal="general" vertical="bottom" textRotation="0" wrapText="false" indent="0" shrinkToFit="false"/>
      <protection locked="fals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false" hidden="false"/>
    </xf>
    <xf numFmtId="178" fontId="10" fillId="6" borderId="22" xfId="0" applyFont="true" applyBorder="true" applyAlignment="false" applyProtection="true">
      <alignment horizontal="general" vertical="bottom" textRotation="0" wrapText="false" indent="0" shrinkToFit="false"/>
      <protection locked="false" hidden="false"/>
    </xf>
    <xf numFmtId="178" fontId="10" fillId="6" borderId="23" xfId="0" applyFont="true" applyBorder="true" applyAlignment="false" applyProtection="true">
      <alignment horizontal="general" vertical="bottom" textRotation="0" wrapText="false" indent="0" shrinkToFit="false"/>
      <protection locked="false" hidden="false"/>
    </xf>
    <xf numFmtId="178" fontId="10" fillId="6" borderId="24" xfId="0" applyFont="true" applyBorder="true" applyAlignment="false" applyProtection="true">
      <alignment horizontal="general" vertical="bottom" textRotation="0" wrapText="false" indent="0" shrinkToFit="false"/>
      <protection locked="false" hidden="false"/>
    </xf>
    <xf numFmtId="178" fontId="10" fillId="2" borderId="20" xfId="0" applyFont="true" applyBorder="true" applyAlignment="false" applyProtection="true">
      <alignment horizontal="general" vertical="bottom" textRotation="0" wrapText="false" indent="0" shrinkToFit="false"/>
      <protection locked="true" hidden="false"/>
    </xf>
    <xf numFmtId="178" fontId="10" fillId="6" borderId="25"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8" fontId="6" fillId="7" borderId="13" xfId="0" applyFont="true" applyBorder="true" applyAlignment="true" applyProtection="true">
      <alignment horizontal="center" vertical="bottom" textRotation="0" wrapText="false" indent="0" shrinkToFit="false"/>
      <protection locked="true" hidden="false"/>
    </xf>
    <xf numFmtId="178" fontId="6" fillId="7" borderId="8" xfId="0" applyFont="true" applyBorder="true" applyAlignment="true" applyProtection="true">
      <alignment horizontal="center" vertical="bottom" textRotation="0" wrapText="false" indent="0" shrinkToFit="false"/>
      <protection locked="true" hidden="false"/>
    </xf>
    <xf numFmtId="178" fontId="6" fillId="7" borderId="0" xfId="0" applyFont="true" applyBorder="true" applyAlignment="true" applyProtection="true">
      <alignment horizontal="center" vertical="bottom" textRotation="0" wrapText="false" indent="0" shrinkToFit="false"/>
      <protection locked="true" hidden="false"/>
    </xf>
    <xf numFmtId="178" fontId="6" fillId="7" borderId="9" xfId="0" applyFont="true" applyBorder="true" applyAlignment="true" applyProtection="true">
      <alignment horizontal="center" vertical="bottom" textRotation="0" wrapText="false" indent="0" shrinkToFit="false"/>
      <protection locked="true" hidden="false"/>
    </xf>
    <xf numFmtId="178" fontId="0" fillId="7" borderId="0" xfId="0" applyFont="false" applyBorder="true" applyAlignment="true" applyProtection="true">
      <alignment horizontal="center" vertical="bottom" textRotation="0" wrapText="false" indent="0" shrinkToFit="false"/>
      <protection locked="true" hidden="false"/>
    </xf>
    <xf numFmtId="178" fontId="0" fillId="7"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6" borderId="26" xfId="0" applyFont="true" applyBorder="true" applyAlignment="false" applyProtection="true">
      <alignment horizontal="general" vertical="bottom" textRotation="0" wrapText="false" indent="0" shrinkToFit="false"/>
      <protection locked="false" hidden="false"/>
    </xf>
    <xf numFmtId="178" fontId="10" fillId="6" borderId="27" xfId="0" applyFont="true" applyBorder="true" applyAlignment="false" applyProtection="true">
      <alignment horizontal="general" vertical="bottom" textRotation="0" wrapText="false" indent="0" shrinkToFit="false"/>
      <protection locked="false" hidden="false"/>
    </xf>
    <xf numFmtId="178" fontId="10" fillId="2" borderId="27" xfId="0" applyFont="true" applyBorder="true" applyAlignment="false" applyProtection="true">
      <alignment horizontal="general" vertical="bottom" textRotation="0" wrapText="false" indent="0" shrinkToFit="false"/>
      <protection locked="true" hidden="false"/>
    </xf>
    <xf numFmtId="178" fontId="10" fillId="6" borderId="28" xfId="0" applyFont="true" applyBorder="true" applyAlignment="false" applyProtection="true">
      <alignment horizontal="general" vertical="bottom" textRotation="0" wrapText="false" indent="0" shrinkToFit="false"/>
      <protection locked="false" hidden="false"/>
    </xf>
    <xf numFmtId="178" fontId="10" fillId="6" borderId="0" xfId="0" applyFont="true" applyBorder="true" applyAlignment="false" applyProtection="true">
      <alignment horizontal="general" vertical="bottom" textRotation="0" wrapText="false" indent="0" shrinkToFit="false"/>
      <protection locked="false" hidden="false"/>
    </xf>
    <xf numFmtId="178" fontId="10" fillId="6"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22"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false" hidden="false"/>
    </xf>
    <xf numFmtId="178" fontId="10" fillId="6" borderId="14" xfId="0" applyFont="true" applyBorder="true" applyAlignment="false" applyProtection="true">
      <alignment horizontal="general" vertical="bottom" textRotation="0" wrapText="false" indent="0" shrinkToFit="false"/>
      <protection locked="true" hidden="false"/>
    </xf>
    <xf numFmtId="178" fontId="10" fillId="6" borderId="29" xfId="0" applyFont="true" applyBorder="true" applyAlignment="false" applyProtection="true">
      <alignment horizontal="general" vertical="bottom" textRotation="0" wrapText="false" indent="0" shrinkToFit="false"/>
      <protection locked="false" hidden="false"/>
    </xf>
    <xf numFmtId="178" fontId="10" fillId="6" borderId="30" xfId="0" applyFont="true" applyBorder="true" applyAlignment="false" applyProtection="true">
      <alignment horizontal="general" vertical="bottom" textRotation="0" wrapText="false" indent="0" shrinkToFit="false"/>
      <protection locked="false" hidden="false"/>
    </xf>
    <xf numFmtId="178" fontId="10" fillId="0" borderId="30" xfId="0" applyFont="true" applyBorder="true" applyAlignment="false" applyProtection="true">
      <alignment horizontal="general" vertical="bottom" textRotation="0" wrapText="false" indent="0" shrinkToFit="false"/>
      <protection locked="true" hidden="false"/>
    </xf>
    <xf numFmtId="178" fontId="10" fillId="0" borderId="31" xfId="0" applyFont="true" applyBorder="true" applyAlignment="false" applyProtection="true">
      <alignment horizontal="general" vertical="bottom" textRotation="0" wrapText="false" indent="0" shrinkToFit="false"/>
      <protection locked="true" hidden="false"/>
    </xf>
    <xf numFmtId="178" fontId="10" fillId="4" borderId="29" xfId="0" applyFont="true" applyBorder="true" applyAlignment="false" applyProtection="true">
      <alignment horizontal="general" vertical="bottom" textRotation="0" wrapText="false" indent="0" shrinkToFit="false"/>
      <protection locked="true" hidden="false"/>
    </xf>
    <xf numFmtId="178" fontId="10" fillId="4" borderId="30" xfId="0" applyFont="true" applyBorder="true" applyAlignment="false" applyProtection="true">
      <alignment horizontal="general" vertical="bottom" textRotation="0" wrapText="false" indent="0" shrinkToFit="false"/>
      <protection locked="true" hidden="false"/>
    </xf>
    <xf numFmtId="178" fontId="10" fillId="0" borderId="32" xfId="0" applyFont="true" applyBorder="true" applyAlignment="false" applyProtection="true">
      <alignment horizontal="general" vertical="bottom" textRotation="0" wrapText="false" indent="0" shrinkToFit="false"/>
      <protection locked="true" hidden="false"/>
    </xf>
    <xf numFmtId="178" fontId="10" fillId="6" borderId="33" xfId="0" applyFont="true" applyBorder="true" applyAlignment="false" applyProtection="true">
      <alignment horizontal="general" vertical="bottom" textRotation="0" wrapText="false" indent="0" shrinkToFit="false"/>
      <protection locked="false" hidden="false"/>
    </xf>
    <xf numFmtId="178" fontId="10" fillId="6" borderId="34" xfId="0" applyFont="true" applyBorder="true" applyAlignment="false" applyProtection="true">
      <alignment horizontal="general" vertical="bottom" textRotation="0" wrapText="false" indent="0" shrinkToFit="false"/>
      <protection locked="false" hidden="false"/>
    </xf>
    <xf numFmtId="178" fontId="10" fillId="6" borderId="32" xfId="0" applyFont="true" applyBorder="true" applyAlignment="false" applyProtection="true">
      <alignment horizontal="general" vertical="bottom" textRotation="0" wrapText="false" indent="0" shrinkToFit="false"/>
      <protection locked="false" hidden="false"/>
    </xf>
    <xf numFmtId="178" fontId="10" fillId="6" borderId="35" xfId="0" applyFont="tru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true" hidden="false"/>
    </xf>
    <xf numFmtId="178" fontId="10" fillId="6" borderId="36"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82" fontId="7" fillId="0" borderId="37" xfId="0" applyFont="true" applyBorder="true" applyAlignment="true" applyProtection="tru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82" fontId="29" fillId="0" borderId="0" xfId="0" applyFont="true" applyBorder="true" applyAlignment="false" applyProtection="true">
      <alignment horizontal="general" vertical="bottom" textRotation="0" wrapText="false" indent="0" shrinkToFit="false"/>
      <protection locked="true" hidden="false"/>
    </xf>
    <xf numFmtId="180" fontId="0" fillId="0" borderId="38"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80" fontId="7" fillId="0" borderId="0" xfId="0" applyFont="true" applyBorder="false" applyAlignment="true" applyProtection="true">
      <alignment horizontal="general" vertical="center" textRotation="0" wrapText="true" indent="0" shrinkToFit="false"/>
      <protection locked="true" hidden="false"/>
    </xf>
    <xf numFmtId="185" fontId="7" fillId="8" borderId="39" xfId="15" applyFont="true" applyBorder="true" applyAlignment="true" applyProtection="true">
      <alignment horizontal="center" vertical="center" textRotation="0" wrapText="false" indent="0" shrinkToFit="false"/>
      <protection locked="false" hidden="false"/>
    </xf>
    <xf numFmtId="185" fontId="7" fillId="6" borderId="39" xfId="15" applyFont="true" applyBorder="true" applyAlignment="true" applyProtection="true">
      <alignment horizontal="general" vertical="bottom" textRotation="0" wrapText="false" indent="0" shrinkToFit="false"/>
      <protection locked="false" hidden="false"/>
    </xf>
    <xf numFmtId="185" fontId="7" fillId="6" borderId="22" xfId="15" applyFont="true" applyBorder="true" applyAlignment="true" applyProtection="true">
      <alignment horizontal="general" vertical="bottom" textRotation="0" wrapText="false" indent="0" shrinkToFit="false"/>
      <protection locked="false" hidden="false"/>
    </xf>
    <xf numFmtId="185" fontId="7" fillId="6" borderId="22" xfId="15" applyFont="true" applyBorder="true" applyAlignment="true" applyProtection="true">
      <alignment horizontal="center" vertical="bottom" textRotation="0" wrapText="false" indent="0" shrinkToFit="false"/>
      <protection locked="false" hidden="false"/>
    </xf>
    <xf numFmtId="185" fontId="7" fillId="4" borderId="40" xfId="15" applyFont="true" applyBorder="true" applyAlignment="true" applyProtection="true">
      <alignment horizontal="general" vertical="bottom" textRotation="0" wrapText="false" indent="0" shrinkToFit="false"/>
      <protection locked="true" hidden="false"/>
    </xf>
    <xf numFmtId="186" fontId="7" fillId="6" borderId="40"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true" hidden="false"/>
    </xf>
    <xf numFmtId="185" fontId="7" fillId="6" borderId="17" xfId="15" applyFont="true" applyBorder="true" applyAlignment="true" applyProtection="true">
      <alignment horizontal="general" vertical="bottom" textRotation="0" wrapText="false" indent="0" shrinkToFit="false"/>
      <protection locked="false" hidden="false"/>
    </xf>
    <xf numFmtId="185" fontId="7" fillId="6" borderId="39" xfId="15" applyFont="true" applyBorder="true" applyAlignment="true" applyProtection="true">
      <alignment horizontal="center" vertical="bottom" textRotation="0" wrapText="false" indent="0" shrinkToFit="false"/>
      <protection locked="false" hidden="false"/>
    </xf>
    <xf numFmtId="185" fontId="7" fillId="6" borderId="15" xfId="15" applyFont="true" applyBorder="true" applyAlignment="tru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85" fontId="7" fillId="4" borderId="41" xfId="15" applyFont="true" applyBorder="true" applyAlignment="true" applyProtection="true">
      <alignment horizontal="general" vertical="bottom" textRotation="0" wrapText="false" indent="0" shrinkToFit="false"/>
      <protection locked="true" hidden="false"/>
    </xf>
    <xf numFmtId="185" fontId="7" fillId="4" borderId="41" xfId="15" applyFont="true" applyBorder="true" applyAlignment="true" applyProtection="true">
      <alignment horizontal="center" vertical="bottom" textRotation="0" wrapText="false" indent="0" shrinkToFit="false"/>
      <protection locked="true" hidden="false"/>
    </xf>
    <xf numFmtId="186" fontId="7" fillId="0" borderId="41" xfId="0" applyFont="true" applyBorder="true" applyAlignment="true" applyProtection="true">
      <alignment horizontal="center" vertical="bottom" textRotation="0" wrapText="false" indent="0" shrinkToFit="false"/>
      <protection locked="true" hidden="false"/>
    </xf>
    <xf numFmtId="164" fontId="31"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8" fontId="7" fillId="0" borderId="44"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general" vertical="center"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87" fontId="7" fillId="0" borderId="44" xfId="15" applyFont="true" applyBorder="true" applyAlignment="true" applyProtection="true">
      <alignment horizontal="center" vertical="center" textRotation="0" wrapText="false" indent="0" shrinkToFit="false"/>
      <protection locked="true" hidden="false"/>
    </xf>
    <xf numFmtId="164" fontId="31" fillId="0" borderId="47" xfId="0" applyFont="true" applyBorder="true" applyAlignment="true" applyProtection="true">
      <alignment horizontal="general"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85" fontId="7" fillId="4" borderId="39" xfId="15" applyFont="true" applyBorder="true" applyAlignment="true" applyProtection="true">
      <alignment horizontal="center" vertical="center" textRotation="0" wrapText="false" indent="0" shrinkToFit="false"/>
      <protection locked="true" hidden="false"/>
    </xf>
    <xf numFmtId="185" fontId="7" fillId="4" borderId="39" xfId="15" applyFont="true" applyBorder="true" applyAlignment="true" applyProtection="true">
      <alignment horizontal="general" vertical="bottom" textRotation="0" wrapText="false" indent="0" shrinkToFit="false"/>
      <protection locked="true" hidden="false"/>
    </xf>
    <xf numFmtId="176" fontId="7" fillId="4" borderId="39" xfId="19" applyFont="true" applyBorder="true" applyAlignment="true" applyProtection="true">
      <alignment horizontal="general" vertical="bottom" textRotation="0" wrapText="false" indent="0" shrinkToFit="false"/>
      <protection locked="true" hidden="false"/>
    </xf>
    <xf numFmtId="188" fontId="7" fillId="4" borderId="39" xfId="15" applyFont="true" applyBorder="true" applyAlignment="true" applyProtection="true">
      <alignment horizontal="general"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true" hidden="false"/>
    </xf>
    <xf numFmtId="188" fontId="7" fillId="4" borderId="0" xfId="15" applyFont="true" applyBorder="true" applyAlignment="true" applyProtection="true">
      <alignment horizontal="general" vertical="bottom" textRotation="0" wrapText="false" indent="0" shrinkToFit="false"/>
      <protection locked="true" hidden="false"/>
    </xf>
    <xf numFmtId="176" fontId="7" fillId="4"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0" borderId="0" xfId="0" applyFont="false" applyBorder="true" applyAlignment="false" applyProtection="true">
      <alignment horizontal="general" vertical="bottom" textRotation="0" wrapText="false" indent="0" shrinkToFit="false"/>
      <protection locked="true" hidden="false"/>
    </xf>
    <xf numFmtId="176" fontId="7" fillId="4" borderId="41" xfId="19" applyFont="true" applyBorder="true" applyAlignment="true" applyProtection="true">
      <alignment horizontal="general" vertical="bottom" textRotation="0" wrapText="false" indent="0" shrinkToFit="false"/>
      <protection locked="true" hidden="false"/>
    </xf>
    <xf numFmtId="188" fontId="31" fillId="4" borderId="41" xfId="15" applyFont="true" applyBorder="true" applyAlignment="true" applyProtection="true">
      <alignment horizontal="general" vertical="bottom" textRotation="0" wrapText="false" indent="0" shrinkToFit="false"/>
      <protection locked="true" hidden="false"/>
    </xf>
    <xf numFmtId="188" fontId="7" fillId="4" borderId="41" xfId="15" applyFont="true" applyBorder="true" applyAlignment="true" applyProtection="true">
      <alignment horizontal="general" vertical="bottom" textRotation="0" wrapText="false" indent="0" shrinkToFit="false"/>
      <protection locked="true" hidden="false"/>
    </xf>
    <xf numFmtId="188" fontId="7" fillId="0" borderId="41" xfId="15" applyFont="true" applyBorder="true" applyAlignment="true" applyProtection="true">
      <alignment horizontal="general" vertical="bottom" textRotation="0" wrapText="false" indent="0" shrinkToFit="false"/>
      <protection locked="true" hidden="false"/>
    </xf>
    <xf numFmtId="188" fontId="31" fillId="4"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6" fontId="7"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7" fillId="6" borderId="4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9" borderId="48"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5" fontId="7" fillId="4" borderId="39" xfId="15" applyFont="true" applyBorder="true" applyAlignment="true" applyProtection="true">
      <alignment horizontal="general" vertical="center" textRotation="0" wrapText="false" indent="0" shrinkToFit="false"/>
      <protection locked="true" hidden="false"/>
    </xf>
    <xf numFmtId="178" fontId="7" fillId="4" borderId="39" xfId="17" applyFont="true" applyBorder="true" applyAlignment="true" applyProtection="true">
      <alignment horizontal="general" vertical="center" textRotation="0" wrapText="false" indent="0" shrinkToFit="false"/>
      <protection locked="true" hidden="false"/>
    </xf>
    <xf numFmtId="189" fontId="7" fillId="4" borderId="39" xfId="17" applyFont="true" applyBorder="true" applyAlignment="true" applyProtection="true">
      <alignment horizontal="center" vertical="center" textRotation="0" wrapText="false" indent="0" shrinkToFit="false"/>
      <protection locked="true" hidden="false"/>
    </xf>
    <xf numFmtId="190" fontId="7" fillId="4" borderId="39" xfId="17" applyFont="true" applyBorder="true" applyAlignment="true" applyProtection="true">
      <alignment horizontal="left" vertical="center" textRotation="0" wrapText="false" indent="0" shrinkToFit="false"/>
      <protection locked="true" hidden="false"/>
    </xf>
    <xf numFmtId="190" fontId="7" fillId="9" borderId="48" xfId="17" applyFont="true" applyBorder="true" applyAlignment="true" applyProtection="true">
      <alignment horizontal="general" vertical="center" textRotation="0" wrapText="false" indent="0" shrinkToFit="false"/>
      <protection locked="true" hidden="false"/>
    </xf>
    <xf numFmtId="188" fontId="7" fillId="4" borderId="39" xfId="15" applyFont="true" applyBorder="true" applyAlignment="true" applyProtection="true">
      <alignment horizontal="left" vertical="center"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left" vertical="bottom" textRotation="0" wrapText="false" indent="0" shrinkToFit="false"/>
      <protection locked="true" hidden="false"/>
    </xf>
    <xf numFmtId="178" fontId="0" fillId="9" borderId="48"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true" applyProtection="true">
      <alignment horizontal="left" vertical="bottom" textRotation="0" wrapText="false" indent="0" shrinkToFit="false"/>
      <protection locked="true" hidden="false"/>
    </xf>
    <xf numFmtId="178" fontId="7" fillId="4" borderId="41" xfId="17" applyFont="true" applyBorder="true" applyAlignment="true" applyProtection="true">
      <alignment horizontal="general" vertical="bottom" textRotation="0" wrapText="false" indent="0" shrinkToFit="false"/>
      <protection locked="true" hidden="false"/>
    </xf>
    <xf numFmtId="188" fontId="31" fillId="4" borderId="41" xfId="15" applyFont="true" applyBorder="true" applyAlignment="true" applyProtection="true">
      <alignment horizontal="left" vertical="bottom" textRotation="0" wrapText="false" indent="0" shrinkToFit="false"/>
      <protection locked="true" hidden="false"/>
    </xf>
    <xf numFmtId="188" fontId="31" fillId="4" borderId="49"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20" fillId="0" borderId="5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left" vertical="center" textRotation="0" wrapText="true" indent="0" shrinkToFit="false"/>
      <protection locked="true" hidden="false"/>
    </xf>
    <xf numFmtId="164" fontId="18" fillId="0" borderId="52"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92" fontId="0" fillId="0" borderId="13" xfId="0" applyFont="fals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92" fontId="0" fillId="0" borderId="36" xfId="0" applyFont="fals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true">
      <alignment horizontal="left"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Date" xfId="27"/>
    <cellStyle name="Fixed" xfId="28"/>
    <cellStyle name="Grey" xfId="29"/>
    <cellStyle name="Input [yellow]" xfId="30"/>
    <cellStyle name="M" xfId="31"/>
    <cellStyle name="M.00" xfId="32"/>
    <cellStyle name="Normal - Style1" xfId="33"/>
    <cellStyle name="Percent [2]" xfId="34"/>
    <cellStyle name="*unknown*" xfId="20" builtinId="8"/>
  </cellStyles>
  <dxfs count="7">
    <dxf>
      <font>
        <name val="Arial"/>
        <family val="0"/>
        <b val="1"/>
        <i val="0"/>
        <color rgb="00FFFFFF"/>
      </font>
      <fill>
        <patternFill>
          <bgColor rgb="FFCCFFCC"/>
        </patternFill>
      </fill>
    </dxf>
    <dxf>
      <font>
        <name val="Arial"/>
        <family val="0"/>
        <b val="1"/>
        <i val="0"/>
        <color rgb="FFFFFFFF"/>
      </font>
      <fill>
        <patternFill>
          <bgColor rgb="FF008000"/>
        </patternFill>
      </fill>
    </dxf>
    <dxf>
      <font>
        <name val="Arial"/>
        <family val="0"/>
        <b val="1"/>
        <i val="0"/>
        <strike val="0"/>
        <color rgb="FF333333"/>
      </font>
      <fill>
        <patternFill>
          <bgColor rgb="FFFF0000"/>
        </patternFill>
      </fill>
    </dxf>
    <dxf>
      <font>
        <name val="Arial"/>
        <family val="0"/>
        <b val="1"/>
        <i val="0"/>
      </font>
      <fill>
        <patternFill>
          <bgColor rgb="FFFFCC99"/>
        </patternFill>
      </fill>
    </dxf>
    <dxf>
      <font>
        <name val="Arial"/>
        <family val="0"/>
        <b val="1"/>
        <i val="0"/>
      </font>
      <fill>
        <patternFill>
          <bgColor rgb="FFFFCC99"/>
        </patternFill>
      </fill>
    </dxf>
    <dxf>
      <font>
        <name val="Arial"/>
        <family val="0"/>
        <b val="1"/>
        <i val="0"/>
      </font>
      <fill>
        <patternFill>
          <bgColor rgb="FFFFCC99"/>
        </patternFill>
      </fill>
    </dxf>
    <dxf>
      <font>
        <name val="Arial"/>
        <family val="0"/>
        <b val="1"/>
        <i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2</xdr:row>
      <xdr:rowOff>123840</xdr:rowOff>
    </xdr:from>
    <xdr:to>
      <xdr:col>12</xdr:col>
      <xdr:colOff>236520</xdr:colOff>
      <xdr:row>52</xdr:row>
      <xdr:rowOff>32760</xdr:rowOff>
    </xdr:to>
    <xdr:grpSp>
      <xdr:nvGrpSpPr>
        <xdr:cNvPr id="10" name="Group 37"/>
        <xdr:cNvGrpSpPr/>
      </xdr:nvGrpSpPr>
      <xdr:grpSpPr>
        <a:xfrm>
          <a:off x="1116720" y="7324920"/>
          <a:ext cx="6846480" cy="1527840"/>
          <a:chOff x="1116720" y="7324920"/>
          <a:chExt cx="6846480" cy="1527840"/>
        </a:xfrm>
      </xdr:grpSpPr>
      <xdr:grpSp>
        <xdr:nvGrpSpPr>
          <xdr:cNvPr id="11" name="Group 22"/>
          <xdr:cNvGrpSpPr/>
        </xdr:nvGrpSpPr>
        <xdr:grpSpPr>
          <a:xfrm>
            <a:off x="1127880" y="7324920"/>
            <a:ext cx="1077120" cy="279720"/>
            <a:chOff x="1127880" y="7324920"/>
            <a:chExt cx="1077120" cy="279720"/>
          </a:xfrm>
        </xdr:grpSpPr>
        <xdr:pic>
          <xdr:nvPicPr>
            <xdr:cNvPr id="12" name="Picture 23" descr=""/>
            <xdr:cNvPicPr/>
          </xdr:nvPicPr>
          <xdr:blipFill>
            <a:blip r:embed="rId6"/>
            <a:srcRect l="47422" t="45314" r="24375" b="50002"/>
            <a:stretch/>
          </xdr:blipFill>
          <xdr:spPr>
            <a:xfrm>
              <a:off x="1127880" y="7324920"/>
              <a:ext cx="947520" cy="258840"/>
            </a:xfrm>
            <a:prstGeom prst="rect">
              <a:avLst/>
            </a:prstGeom>
            <a:ln w="0">
              <a:noFill/>
            </a:ln>
          </xdr:spPr>
        </xdr:pic>
        <xdr:sp>
          <xdr:nvSpPr>
            <xdr:cNvPr id="13" name="Text Box 24"/>
            <xdr:cNvSpPr/>
          </xdr:nvSpPr>
          <xdr:spPr>
            <a:xfrm>
              <a:off x="1139040" y="733536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7610040"/>
            <a:ext cx="6846480" cy="1242720"/>
          </a:xfrm>
          <a:prstGeom prst="rect">
            <a:avLst/>
          </a:prstGeom>
          <a:ln w="0">
            <a:noFill/>
          </a:ln>
        </xdr:spPr>
      </xdr:pic>
      <xdr:sp>
        <xdr:nvSpPr>
          <xdr:cNvPr id="15" name="Text Box 26"/>
          <xdr:cNvSpPr/>
        </xdr:nvSpPr>
        <xdr:spPr>
          <a:xfrm>
            <a:off x="1167840" y="772308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66</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1</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1</xdr:row>
      <xdr:rowOff>99360</xdr:rowOff>
    </xdr:to>
    <xdr:grpSp>
      <xdr:nvGrpSpPr>
        <xdr:cNvPr id="20" name="Group 39"/>
        <xdr:cNvGrpSpPr/>
      </xdr:nvGrpSpPr>
      <xdr:grpSpPr>
        <a:xfrm>
          <a:off x="1106640" y="5210280"/>
          <a:ext cx="6846840" cy="1928160"/>
          <a:chOff x="1106640" y="5210280"/>
          <a:chExt cx="6846840" cy="1928160"/>
        </a:xfrm>
      </xdr:grpSpPr>
      <xdr:pic>
        <xdr:nvPicPr>
          <xdr:cNvPr id="21" name="Picture 31" descr=""/>
          <xdr:cNvPicPr/>
        </xdr:nvPicPr>
        <xdr:blipFill>
          <a:blip r:embed="rId8"/>
          <a:srcRect l="75941" t="68556" r="12970" b="23633"/>
          <a:stretch/>
        </xdr:blipFill>
        <xdr:spPr>
          <a:xfrm>
            <a:off x="1106640" y="5533200"/>
            <a:ext cx="6846840" cy="1605240"/>
          </a:xfrm>
          <a:prstGeom prst="rect">
            <a:avLst/>
          </a:prstGeom>
          <a:ln w="0">
            <a:noFill/>
          </a:ln>
        </xdr:spPr>
      </xdr:pic>
      <xdr:sp>
        <xdr:nvSpPr>
          <xdr:cNvPr id="22" name="Text Box 32"/>
          <xdr:cNvSpPr/>
        </xdr:nvSpPr>
        <xdr:spPr>
          <a:xfrm>
            <a:off x="1157760" y="5619600"/>
            <a:ext cx="6664320" cy="14598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110520</xdr:colOff>
          <xdr:row>8</xdr:row>
          <xdr:rowOff>105120</xdr:rowOff>
        </xdr:from>
        <xdr:to>
          <xdr:col>4</xdr:col>
          <xdr:colOff>463680</xdr:colOff>
          <xdr:row>10</xdr:row>
          <xdr:rowOff>4752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573120</xdr:colOff>
      <xdr:row>15</xdr:row>
      <xdr:rowOff>146880</xdr:rowOff>
    </xdr:to>
    <xdr:grpSp>
      <xdr:nvGrpSpPr>
        <xdr:cNvPr id="26" name="Group 1"/>
        <xdr:cNvGrpSpPr/>
      </xdr:nvGrpSpPr>
      <xdr:grpSpPr>
        <a:xfrm>
          <a:off x="0" y="0"/>
          <a:ext cx="10909800" cy="2575800"/>
          <a:chOff x="0" y="0"/>
          <a:chExt cx="10909800" cy="2575800"/>
        </a:xfrm>
      </xdr:grpSpPr>
      <xdr:pic>
        <xdr:nvPicPr>
          <xdr:cNvPr id="27" name="Picture 2" descr=""/>
          <xdr:cNvPicPr/>
        </xdr:nvPicPr>
        <xdr:blipFill>
          <a:blip r:embed="rId1"/>
          <a:srcRect l="4687" t="6154" r="10156" b="67481"/>
          <a:stretch/>
        </xdr:blipFill>
        <xdr:spPr>
          <a:xfrm>
            <a:off x="0" y="10440"/>
            <a:ext cx="10904400" cy="2565360"/>
          </a:xfrm>
          <a:prstGeom prst="rect">
            <a:avLst/>
          </a:prstGeom>
          <a:ln w="0">
            <a:noFill/>
          </a:ln>
        </xdr:spPr>
      </xdr:pic>
      <xdr:pic>
        <xdr:nvPicPr>
          <xdr:cNvPr id="28" name="Picture 3" descr=""/>
          <xdr:cNvPicPr/>
        </xdr:nvPicPr>
        <xdr:blipFill>
          <a:blip r:embed="rId2"/>
          <a:srcRect l="51096" t="7811" r="10156" b="89848"/>
          <a:stretch/>
        </xdr:blipFill>
        <xdr:spPr>
          <a:xfrm>
            <a:off x="5942520" y="0"/>
            <a:ext cx="4961520" cy="226080"/>
          </a:xfrm>
          <a:prstGeom prst="rect">
            <a:avLst/>
          </a:prstGeom>
          <a:ln w="0">
            <a:noFill/>
          </a:ln>
        </xdr:spPr>
      </xdr:pic>
      <xdr:pic>
        <xdr:nvPicPr>
          <xdr:cNvPr id="29" name="Picture 4" descr=""/>
          <xdr:cNvPicPr/>
        </xdr:nvPicPr>
        <xdr:blipFill>
          <a:blip r:embed="rId3"/>
          <a:srcRect l="82189" t="25977" r="10546" b="67777"/>
          <a:stretch/>
        </xdr:blipFill>
        <xdr:spPr>
          <a:xfrm>
            <a:off x="1099800" y="1918440"/>
            <a:ext cx="9810000" cy="646560"/>
          </a:xfrm>
          <a:prstGeom prst="rect">
            <a:avLst/>
          </a:prstGeom>
          <a:ln w="0">
            <a:noFill/>
          </a:ln>
        </xdr:spPr>
      </xdr:pic>
      <xdr:pic>
        <xdr:nvPicPr>
          <xdr:cNvPr id="30" name="Picture 5" descr=""/>
          <xdr:cNvPicPr/>
        </xdr:nvPicPr>
        <xdr:blipFill>
          <a:blip r:embed="rId4"/>
          <a:srcRect l="52971" t="22168" r="10625" b="74709"/>
          <a:stretch/>
        </xdr:blipFill>
        <xdr:spPr>
          <a:xfrm>
            <a:off x="6231960" y="910800"/>
            <a:ext cx="4660920" cy="695160"/>
          </a:xfrm>
          <a:prstGeom prst="rect">
            <a:avLst/>
          </a:prstGeom>
          <a:ln w="0">
            <a:noFill/>
          </a:ln>
        </xdr:spPr>
      </xdr:pic>
      <xdr:sp>
        <xdr:nvSpPr>
          <xdr:cNvPr id="31" name="Text Box 6"/>
          <xdr:cNvSpPr/>
        </xdr:nvSpPr>
        <xdr:spPr>
          <a:xfrm>
            <a:off x="6940800" y="781200"/>
            <a:ext cx="2562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absolute">
    <xdr:from>
      <xdr:col>1</xdr:col>
      <xdr:colOff>508320</xdr:colOff>
      <xdr:row>12</xdr:row>
      <xdr:rowOff>9360</xdr:rowOff>
    </xdr:from>
    <xdr:to>
      <xdr:col>11</xdr:col>
      <xdr:colOff>439560</xdr:colOff>
      <xdr:row>13</xdr:row>
      <xdr:rowOff>142920</xdr:rowOff>
    </xdr:to>
    <xdr:sp>
      <xdr:nvSpPr>
        <xdr:cNvPr id="32" name="Text Box 7"/>
        <xdr:cNvSpPr/>
      </xdr:nvSpPr>
      <xdr:spPr>
        <a:xfrm>
          <a:off x="1146600" y="1952640"/>
          <a:ext cx="835308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twoCellAnchor editAs="oneCell">
    <xdr:from>
      <xdr:col>1</xdr:col>
      <xdr:colOff>458640</xdr:colOff>
      <xdr:row>16</xdr:row>
      <xdr:rowOff>37800</xdr:rowOff>
    </xdr:from>
    <xdr:to>
      <xdr:col>13</xdr:col>
      <xdr:colOff>563400</xdr:colOff>
      <xdr:row>18</xdr:row>
      <xdr:rowOff>51840</xdr:rowOff>
    </xdr:to>
    <xdr:grpSp>
      <xdr:nvGrpSpPr>
        <xdr:cNvPr id="33" name="Group 18"/>
        <xdr:cNvGrpSpPr/>
      </xdr:nvGrpSpPr>
      <xdr:grpSpPr>
        <a:xfrm>
          <a:off x="1096920" y="2628720"/>
          <a:ext cx="9803160" cy="337680"/>
          <a:chOff x="1096920" y="2628720"/>
          <a:chExt cx="9803160" cy="337680"/>
        </a:xfrm>
      </xdr:grpSpPr>
      <xdr:pic>
        <xdr:nvPicPr>
          <xdr:cNvPr id="34" name="Picture 8" descr=""/>
          <xdr:cNvPicPr/>
        </xdr:nvPicPr>
        <xdr:blipFill>
          <a:blip r:embed="rId5"/>
          <a:srcRect l="75941" t="68556" r="12970" b="23633"/>
          <a:stretch/>
        </xdr:blipFill>
        <xdr:spPr>
          <a:xfrm>
            <a:off x="1096920" y="2628720"/>
            <a:ext cx="9803160" cy="306000"/>
          </a:xfrm>
          <a:prstGeom prst="rect">
            <a:avLst/>
          </a:prstGeom>
          <a:ln w="0">
            <a:noFill/>
          </a:ln>
        </xdr:spPr>
      </xdr:pic>
      <xdr:sp>
        <xdr:nvSpPr>
          <xdr:cNvPr id="35" name="Text Box 9"/>
          <xdr:cNvSpPr/>
        </xdr:nvSpPr>
        <xdr:spPr>
          <a:xfrm>
            <a:off x="1108080" y="2702520"/>
            <a:ext cx="9032040" cy="263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classes that appear on your most recent Board-Approved Tariff of Rates and Charges</a:t>
            </a:r>
            <a:endParaRPr b="0" lang="en-US" sz="1000" spc="-1" strike="noStrike">
              <a:latin typeface="Times New Roman"/>
            </a:endParaRPr>
          </a:p>
        </xdr:txBody>
      </xdr:sp>
    </xdr:grpSp>
    <xdr:clientData/>
  </xdr:twoCellAnchor>
  <xdr:twoCellAnchor editAs="oneCell">
    <xdr:from>
      <xdr:col>1</xdr:col>
      <xdr:colOff>598320</xdr:colOff>
      <xdr:row>18</xdr:row>
      <xdr:rowOff>86040</xdr:rowOff>
    </xdr:from>
    <xdr:to>
      <xdr:col>2</xdr:col>
      <xdr:colOff>1103040</xdr:colOff>
      <xdr:row>20</xdr:row>
      <xdr:rowOff>42120</xdr:rowOff>
    </xdr:to>
    <xdr:grpSp>
      <xdr:nvGrpSpPr>
        <xdr:cNvPr id="36" name="Group 10"/>
        <xdr:cNvGrpSpPr/>
      </xdr:nvGrpSpPr>
      <xdr:grpSpPr>
        <a:xfrm>
          <a:off x="1236600" y="3000600"/>
          <a:ext cx="1142640" cy="280080"/>
          <a:chOff x="1236600" y="3000600"/>
          <a:chExt cx="1142640" cy="280080"/>
        </a:xfrm>
      </xdr:grpSpPr>
      <xdr:pic>
        <xdr:nvPicPr>
          <xdr:cNvPr id="37" name="Picture 11" descr=""/>
          <xdr:cNvPicPr/>
        </xdr:nvPicPr>
        <xdr:blipFill>
          <a:blip r:embed="rId6"/>
          <a:srcRect l="47422" t="45314" r="24375" b="50002"/>
          <a:stretch/>
        </xdr:blipFill>
        <xdr:spPr>
          <a:xfrm>
            <a:off x="1236600" y="3000600"/>
            <a:ext cx="949680" cy="259200"/>
          </a:xfrm>
          <a:prstGeom prst="rect">
            <a:avLst/>
          </a:prstGeom>
          <a:ln w="0">
            <a:noFill/>
          </a:ln>
        </xdr:spPr>
      </xdr:pic>
      <xdr:sp>
        <xdr:nvSpPr>
          <xdr:cNvPr id="38" name="Text Box 12"/>
          <xdr:cNvSpPr/>
        </xdr:nvSpPr>
        <xdr:spPr>
          <a:xfrm>
            <a:off x="1304640" y="3011040"/>
            <a:ext cx="1074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39" name="Group 17"/>
        <xdr:cNvGrpSpPr/>
      </xdr:nvGrpSpPr>
      <xdr:grpSpPr>
        <a:xfrm>
          <a:off x="0" y="9360"/>
          <a:ext cx="10353240" cy="2584080"/>
          <a:chOff x="0" y="9360"/>
          <a:chExt cx="10353240" cy="2584080"/>
        </a:xfrm>
      </xdr:grpSpPr>
      <xdr:grpSp>
        <xdr:nvGrpSpPr>
          <xdr:cNvPr id="40" name="Group 16"/>
          <xdr:cNvGrpSpPr/>
        </xdr:nvGrpSpPr>
        <xdr:grpSpPr>
          <a:xfrm>
            <a:off x="0" y="9360"/>
            <a:ext cx="10353240" cy="2584080"/>
            <a:chOff x="0" y="9360"/>
            <a:chExt cx="10353240" cy="2584080"/>
          </a:xfrm>
        </xdr:grpSpPr>
        <xdr:grpSp>
          <xdr:nvGrpSpPr>
            <xdr:cNvPr id="41" name="Group 13"/>
            <xdr:cNvGrpSpPr/>
          </xdr:nvGrpSpPr>
          <xdr:grpSpPr>
            <a:xfrm>
              <a:off x="0" y="9360"/>
              <a:ext cx="10353240" cy="2584080"/>
              <a:chOff x="0" y="9360"/>
              <a:chExt cx="10353240" cy="2584080"/>
            </a:xfrm>
          </xdr:grpSpPr>
          <xdr:pic>
            <xdr:nvPicPr>
              <xdr:cNvPr id="42"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43"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44"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45"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46" name="Group 21"/>
        <xdr:cNvGrpSpPr/>
      </xdr:nvGrpSpPr>
      <xdr:grpSpPr>
        <a:xfrm>
          <a:off x="200520" y="4324680"/>
          <a:ext cx="1983240" cy="384840"/>
          <a:chOff x="200520" y="4324680"/>
          <a:chExt cx="1983240" cy="384840"/>
        </a:xfrm>
      </xdr:grpSpPr>
      <xdr:pic>
        <xdr:nvPicPr>
          <xdr:cNvPr id="47"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48"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49" name="Group 22"/>
        <xdr:cNvGrpSpPr/>
      </xdr:nvGrpSpPr>
      <xdr:grpSpPr>
        <a:xfrm>
          <a:off x="248400" y="7429680"/>
          <a:ext cx="1982880" cy="365400"/>
          <a:chOff x="248400" y="7429680"/>
          <a:chExt cx="1982880" cy="365400"/>
        </a:xfrm>
      </xdr:grpSpPr>
      <xdr:pic>
        <xdr:nvPicPr>
          <xdr:cNvPr id="50"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51"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52"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6960</xdr:colOff>
      <xdr:row>16</xdr:row>
      <xdr:rowOff>41760</xdr:rowOff>
    </xdr:to>
    <xdr:grpSp>
      <xdr:nvGrpSpPr>
        <xdr:cNvPr id="53" name="Group 42"/>
        <xdr:cNvGrpSpPr/>
      </xdr:nvGrpSpPr>
      <xdr:grpSpPr>
        <a:xfrm>
          <a:off x="0" y="0"/>
          <a:ext cx="11085480" cy="2632680"/>
          <a:chOff x="0" y="0"/>
          <a:chExt cx="11085480" cy="2632680"/>
        </a:xfrm>
      </xdr:grpSpPr>
      <xdr:pic>
        <xdr:nvPicPr>
          <xdr:cNvPr id="54" name="Picture 2" descr=""/>
          <xdr:cNvPicPr/>
        </xdr:nvPicPr>
        <xdr:blipFill>
          <a:blip r:embed="rId1"/>
          <a:srcRect l="4687" t="6154" r="10156" b="67481"/>
          <a:stretch/>
        </xdr:blipFill>
        <xdr:spPr>
          <a:xfrm>
            <a:off x="0" y="10800"/>
            <a:ext cx="11085480" cy="2621880"/>
          </a:xfrm>
          <a:prstGeom prst="rect">
            <a:avLst/>
          </a:prstGeom>
          <a:ln w="0">
            <a:noFill/>
          </a:ln>
        </xdr:spPr>
      </xdr:pic>
      <xdr:pic>
        <xdr:nvPicPr>
          <xdr:cNvPr id="55" name="Picture 3" descr=""/>
          <xdr:cNvPicPr/>
        </xdr:nvPicPr>
        <xdr:blipFill>
          <a:blip r:embed="rId2"/>
          <a:srcRect l="51096" t="7811" r="10156" b="89848"/>
          <a:stretch/>
        </xdr:blipFill>
        <xdr:spPr>
          <a:xfrm>
            <a:off x="6181200" y="0"/>
            <a:ext cx="4834800" cy="231120"/>
          </a:xfrm>
          <a:prstGeom prst="rect">
            <a:avLst/>
          </a:prstGeom>
          <a:ln w="0">
            <a:noFill/>
          </a:ln>
        </xdr:spPr>
      </xdr:pic>
      <xdr:pic>
        <xdr:nvPicPr>
          <xdr:cNvPr id="56" name="Picture 4" descr=""/>
          <xdr:cNvPicPr/>
        </xdr:nvPicPr>
        <xdr:blipFill>
          <a:blip r:embed="rId3"/>
          <a:srcRect l="82189" t="25977" r="10546" b="67777"/>
          <a:stretch/>
        </xdr:blipFill>
        <xdr:spPr>
          <a:xfrm>
            <a:off x="1125720" y="1960920"/>
            <a:ext cx="9501120" cy="660960"/>
          </a:xfrm>
          <a:prstGeom prst="rect">
            <a:avLst/>
          </a:prstGeom>
          <a:ln w="0">
            <a:noFill/>
          </a:ln>
        </xdr:spPr>
      </xdr:pic>
      <xdr:pic>
        <xdr:nvPicPr>
          <xdr:cNvPr id="57" name="Picture 5" descr=""/>
          <xdr:cNvPicPr/>
        </xdr:nvPicPr>
        <xdr:blipFill>
          <a:blip r:embed="rId4"/>
          <a:srcRect l="52971" t="22168" r="10625" b="74709"/>
          <a:stretch/>
        </xdr:blipFill>
        <xdr:spPr>
          <a:xfrm>
            <a:off x="6071040" y="930600"/>
            <a:ext cx="4532760" cy="710280"/>
          </a:xfrm>
          <a:prstGeom prst="rect">
            <a:avLst/>
          </a:prstGeom>
          <a:ln w="0">
            <a:noFill/>
          </a:ln>
        </xdr:spPr>
      </xdr:pic>
      <xdr:sp>
        <xdr:nvSpPr>
          <xdr:cNvPr id="58" name="Text Box 6"/>
          <xdr:cNvSpPr/>
        </xdr:nvSpPr>
        <xdr:spPr>
          <a:xfrm>
            <a:off x="6848640" y="925200"/>
            <a:ext cx="3012120" cy="853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131040</xdr:colOff>
      <xdr:row>12</xdr:row>
      <xdr:rowOff>9360</xdr:rowOff>
    </xdr:from>
    <xdr:to>
      <xdr:col>10</xdr:col>
      <xdr:colOff>61560</xdr:colOff>
      <xdr:row>13</xdr:row>
      <xdr:rowOff>142920</xdr:rowOff>
    </xdr:to>
    <xdr:sp>
      <xdr:nvSpPr>
        <xdr:cNvPr id="59" name="Text Box 7"/>
        <xdr:cNvSpPr/>
      </xdr:nvSpPr>
      <xdr:spPr>
        <a:xfrm>
          <a:off x="1096920" y="1952640"/>
          <a:ext cx="8816040" cy="295200"/>
        </a:xfrm>
        <a:prstGeom prst="rect">
          <a:avLst/>
        </a:prstGeom>
        <a:noFill/>
        <a:ln w="0">
          <a:noFill/>
        </a:ln>
      </xdr:spPr>
      <xdr:style>
        <a:lnRef idx="0"/>
        <a:fillRef idx="0"/>
        <a:effectRef idx="0"/>
        <a:fontRef idx="minor"/>
      </xdr:style>
    </xdr:sp>
    <xdr:clientData/>
  </xdr:twoCellAnchor>
  <xdr:twoCellAnchor editAs="oneCell">
    <xdr:from>
      <xdr:col>1</xdr:col>
      <xdr:colOff>342000</xdr:colOff>
      <xdr:row>16</xdr:row>
      <xdr:rowOff>86040</xdr:rowOff>
    </xdr:from>
    <xdr:to>
      <xdr:col>11</xdr:col>
      <xdr:colOff>498240</xdr:colOff>
      <xdr:row>19</xdr:row>
      <xdr:rowOff>51840</xdr:rowOff>
    </xdr:to>
    <xdr:grpSp>
      <xdr:nvGrpSpPr>
        <xdr:cNvPr id="60" name="Group 65"/>
        <xdr:cNvGrpSpPr/>
      </xdr:nvGrpSpPr>
      <xdr:grpSpPr>
        <a:xfrm>
          <a:off x="1307880" y="2676960"/>
          <a:ext cx="10208880" cy="451440"/>
          <a:chOff x="1307880" y="2676960"/>
          <a:chExt cx="10208880" cy="451440"/>
        </a:xfrm>
      </xdr:grpSpPr>
      <xdr:pic>
        <xdr:nvPicPr>
          <xdr:cNvPr id="61" name="Picture 9" descr=""/>
          <xdr:cNvPicPr/>
        </xdr:nvPicPr>
        <xdr:blipFill>
          <a:blip r:embed="rId5"/>
          <a:srcRect l="75941" t="68556" r="12970" b="23633"/>
          <a:stretch/>
        </xdr:blipFill>
        <xdr:spPr>
          <a:xfrm>
            <a:off x="1307880" y="2676960"/>
            <a:ext cx="10009440" cy="451440"/>
          </a:xfrm>
          <a:prstGeom prst="rect">
            <a:avLst/>
          </a:prstGeom>
          <a:ln w="0">
            <a:noFill/>
          </a:ln>
        </xdr:spPr>
      </xdr:pic>
      <xdr:sp>
        <xdr:nvSpPr>
          <xdr:cNvPr id="62" name="Text Box 10"/>
          <xdr:cNvSpPr/>
        </xdr:nvSpPr>
        <xdr:spPr>
          <a:xfrm>
            <a:off x="1319040" y="2762640"/>
            <a:ext cx="10197720" cy="311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Board Approved volumetric forecast.  If there is a material difference between the latest Board-approved volumetric forecast and the more recent volumetric data, use the most recent 12-month actual data.</a:t>
            </a:r>
            <a:endParaRPr b="0" lang="en-US" sz="1000" spc="-1" strike="noStrike">
              <a:latin typeface="Times New Roman"/>
            </a:endParaRPr>
          </a:p>
        </xdr:txBody>
      </xdr:sp>
    </xdr:grpSp>
    <xdr:clientData/>
  </xdr:twoCellAnchor>
  <xdr:twoCellAnchor editAs="oneCell">
    <xdr:from>
      <xdr:col>0</xdr:col>
      <xdr:colOff>935640</xdr:colOff>
      <xdr:row>22</xdr:row>
      <xdr:rowOff>57240</xdr:rowOff>
    </xdr:from>
    <xdr:to>
      <xdr:col>1</xdr:col>
      <xdr:colOff>1284480</xdr:colOff>
      <xdr:row>23</xdr:row>
      <xdr:rowOff>128160</xdr:rowOff>
    </xdr:to>
    <xdr:grpSp>
      <xdr:nvGrpSpPr>
        <xdr:cNvPr id="63" name="Group 11"/>
        <xdr:cNvGrpSpPr/>
      </xdr:nvGrpSpPr>
      <xdr:grpSpPr>
        <a:xfrm>
          <a:off x="935640" y="3714840"/>
          <a:ext cx="1314720" cy="280440"/>
          <a:chOff x="935640" y="3714840"/>
          <a:chExt cx="1314720" cy="280440"/>
        </a:xfrm>
      </xdr:grpSpPr>
      <xdr:pic>
        <xdr:nvPicPr>
          <xdr:cNvPr id="64" name="Picture 12" descr=""/>
          <xdr:cNvPicPr/>
        </xdr:nvPicPr>
        <xdr:blipFill>
          <a:blip r:embed="rId6"/>
          <a:srcRect l="47422" t="45314" r="24375" b="50002"/>
          <a:stretch/>
        </xdr:blipFill>
        <xdr:spPr>
          <a:xfrm>
            <a:off x="935640" y="3714840"/>
            <a:ext cx="1092240" cy="259560"/>
          </a:xfrm>
          <a:prstGeom prst="rect">
            <a:avLst/>
          </a:prstGeom>
          <a:ln w="0">
            <a:noFill/>
          </a:ln>
        </xdr:spPr>
      </xdr:pic>
      <xdr:sp>
        <xdr:nvSpPr>
          <xdr:cNvPr id="65" name="Text Box 13"/>
          <xdr:cNvSpPr/>
        </xdr:nvSpPr>
        <xdr:spPr>
          <a:xfrm>
            <a:off x="1014120" y="3725280"/>
            <a:ext cx="12362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2</xdr:row>
      <xdr:rowOff>57240</xdr:rowOff>
    </xdr:from>
    <xdr:to>
      <xdr:col>4</xdr:col>
      <xdr:colOff>47160</xdr:colOff>
      <xdr:row>23</xdr:row>
      <xdr:rowOff>128160</xdr:rowOff>
    </xdr:to>
    <xdr:grpSp>
      <xdr:nvGrpSpPr>
        <xdr:cNvPr id="66" name="Group 14"/>
        <xdr:cNvGrpSpPr/>
      </xdr:nvGrpSpPr>
      <xdr:grpSpPr>
        <a:xfrm>
          <a:off x="4408560" y="3714840"/>
          <a:ext cx="650520" cy="280440"/>
          <a:chOff x="4408560" y="3714840"/>
          <a:chExt cx="650520" cy="280440"/>
        </a:xfrm>
      </xdr:grpSpPr>
      <xdr:pic>
        <xdr:nvPicPr>
          <xdr:cNvPr id="67" name="Picture 15" descr=""/>
          <xdr:cNvPicPr/>
        </xdr:nvPicPr>
        <xdr:blipFill>
          <a:blip r:embed="rId7"/>
          <a:srcRect l="47422" t="45314" r="24375" b="50002"/>
          <a:stretch/>
        </xdr:blipFill>
        <xdr:spPr>
          <a:xfrm>
            <a:off x="4408560" y="3714840"/>
            <a:ext cx="540720" cy="259560"/>
          </a:xfrm>
          <a:prstGeom prst="rect">
            <a:avLst/>
          </a:prstGeom>
          <a:ln w="0">
            <a:noFill/>
          </a:ln>
        </xdr:spPr>
      </xdr:pic>
      <xdr:sp>
        <xdr:nvSpPr>
          <xdr:cNvPr id="68" name="Text Box 16"/>
          <xdr:cNvSpPr/>
        </xdr:nvSpPr>
        <xdr:spPr>
          <a:xfrm>
            <a:off x="4447080" y="372528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190800</xdr:colOff>
      <xdr:row>22</xdr:row>
      <xdr:rowOff>38520</xdr:rowOff>
    </xdr:from>
    <xdr:to>
      <xdr:col>6</xdr:col>
      <xdr:colOff>115920</xdr:colOff>
      <xdr:row>23</xdr:row>
      <xdr:rowOff>127800</xdr:rowOff>
    </xdr:to>
    <xdr:grpSp>
      <xdr:nvGrpSpPr>
        <xdr:cNvPr id="69" name="Group 17"/>
        <xdr:cNvGrpSpPr/>
      </xdr:nvGrpSpPr>
      <xdr:grpSpPr>
        <a:xfrm>
          <a:off x="5202720" y="3696120"/>
          <a:ext cx="1303200" cy="298800"/>
          <a:chOff x="5202720" y="3696120"/>
          <a:chExt cx="1303200" cy="298800"/>
        </a:xfrm>
      </xdr:grpSpPr>
      <xdr:pic>
        <xdr:nvPicPr>
          <xdr:cNvPr id="70" name="Picture 18" descr=""/>
          <xdr:cNvPicPr/>
        </xdr:nvPicPr>
        <xdr:blipFill>
          <a:blip r:embed="rId8"/>
          <a:srcRect l="47422" t="45314" r="24375" b="50002"/>
          <a:stretch/>
        </xdr:blipFill>
        <xdr:spPr>
          <a:xfrm>
            <a:off x="5202720" y="3696120"/>
            <a:ext cx="1136880" cy="282240"/>
          </a:xfrm>
          <a:prstGeom prst="rect">
            <a:avLst/>
          </a:prstGeom>
          <a:ln w="0">
            <a:noFill/>
          </a:ln>
        </xdr:spPr>
      </xdr:pic>
      <xdr:sp>
        <xdr:nvSpPr>
          <xdr:cNvPr id="71" name="Text Box 19"/>
          <xdr:cNvSpPr/>
        </xdr:nvSpPr>
        <xdr:spPr>
          <a:xfrm>
            <a:off x="5221800" y="3707280"/>
            <a:ext cx="1284120" cy="28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etered kWh</a:t>
            </a:r>
            <a:endParaRPr b="0" lang="en-US" sz="1200" spc="-1" strike="noStrike">
              <a:latin typeface="Times New Roman"/>
            </a:endParaRPr>
          </a:p>
        </xdr:txBody>
      </xdr:sp>
    </xdr:grpSp>
    <xdr:clientData/>
  </xdr:twoCellAnchor>
  <xdr:twoCellAnchor editAs="oneCell">
    <xdr:from>
      <xdr:col>6</xdr:col>
      <xdr:colOff>39960</xdr:colOff>
      <xdr:row>22</xdr:row>
      <xdr:rowOff>9720</xdr:rowOff>
    </xdr:from>
    <xdr:to>
      <xdr:col>7</xdr:col>
      <xdr:colOff>75960</xdr:colOff>
      <xdr:row>23</xdr:row>
      <xdr:rowOff>127440</xdr:rowOff>
    </xdr:to>
    <xdr:grpSp>
      <xdr:nvGrpSpPr>
        <xdr:cNvPr id="72" name="Group 20"/>
        <xdr:cNvGrpSpPr/>
      </xdr:nvGrpSpPr>
      <xdr:grpSpPr>
        <a:xfrm>
          <a:off x="6429960" y="3667320"/>
          <a:ext cx="1173240" cy="327240"/>
          <a:chOff x="6429960" y="3667320"/>
          <a:chExt cx="1173240" cy="327240"/>
        </a:xfrm>
      </xdr:grpSpPr>
      <xdr:pic>
        <xdr:nvPicPr>
          <xdr:cNvPr id="73" name="Picture 21" descr=""/>
          <xdr:cNvPicPr/>
        </xdr:nvPicPr>
        <xdr:blipFill>
          <a:blip r:embed="rId9"/>
          <a:srcRect l="47422" t="45314" r="24375" b="50002"/>
          <a:stretch/>
        </xdr:blipFill>
        <xdr:spPr>
          <a:xfrm>
            <a:off x="6429960" y="3667320"/>
            <a:ext cx="1010880" cy="308880"/>
          </a:xfrm>
          <a:prstGeom prst="rect">
            <a:avLst/>
          </a:prstGeom>
          <a:ln w="0">
            <a:noFill/>
          </a:ln>
        </xdr:spPr>
      </xdr:pic>
      <xdr:sp>
        <xdr:nvSpPr>
          <xdr:cNvPr id="74" name="Text Box 22"/>
          <xdr:cNvSpPr/>
        </xdr:nvSpPr>
        <xdr:spPr>
          <a:xfrm>
            <a:off x="6455160" y="3679560"/>
            <a:ext cx="1148040" cy="315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etered kW</a:t>
            </a:r>
            <a:endParaRPr b="0" lang="en-US" sz="1200" spc="-1" strike="noStrike">
              <a:latin typeface="Times New Roman"/>
            </a:endParaRPr>
          </a:p>
        </xdr:txBody>
      </xdr:sp>
    </xdr:grpSp>
    <xdr:clientData/>
  </xdr:twoCellAnchor>
  <xdr:twoCellAnchor editAs="oneCell">
    <xdr:from>
      <xdr:col>7</xdr:col>
      <xdr:colOff>60480</xdr:colOff>
      <xdr:row>20</xdr:row>
      <xdr:rowOff>28440</xdr:rowOff>
    </xdr:from>
    <xdr:to>
      <xdr:col>8</xdr:col>
      <xdr:colOff>457920</xdr:colOff>
      <xdr:row>23</xdr:row>
      <xdr:rowOff>156600</xdr:rowOff>
    </xdr:to>
    <xdr:grpSp>
      <xdr:nvGrpSpPr>
        <xdr:cNvPr id="75" name="Group 36"/>
        <xdr:cNvGrpSpPr/>
      </xdr:nvGrpSpPr>
      <xdr:grpSpPr>
        <a:xfrm>
          <a:off x="7587720" y="3267000"/>
          <a:ext cx="1041480" cy="756720"/>
          <a:chOff x="7587720" y="3267000"/>
          <a:chExt cx="1041480" cy="756720"/>
        </a:xfrm>
      </xdr:grpSpPr>
      <xdr:pic>
        <xdr:nvPicPr>
          <xdr:cNvPr id="76" name="Picture 24" descr=""/>
          <xdr:cNvPicPr/>
        </xdr:nvPicPr>
        <xdr:blipFill>
          <a:blip r:embed="rId10"/>
          <a:srcRect l="47422" t="45314" r="24375" b="50002"/>
          <a:stretch/>
        </xdr:blipFill>
        <xdr:spPr>
          <a:xfrm>
            <a:off x="7587720" y="3267000"/>
            <a:ext cx="1041480" cy="708480"/>
          </a:xfrm>
          <a:prstGeom prst="rect">
            <a:avLst/>
          </a:prstGeom>
          <a:ln w="0">
            <a:noFill/>
          </a:ln>
        </xdr:spPr>
      </xdr:pic>
      <xdr:sp>
        <xdr:nvSpPr>
          <xdr:cNvPr id="77" name="Text Box 25"/>
          <xdr:cNvSpPr/>
        </xdr:nvSpPr>
        <xdr:spPr>
          <a:xfrm>
            <a:off x="7615800" y="3293640"/>
            <a:ext cx="1013400" cy="730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illed kWh for Non-RPP Customers</a:t>
            </a:r>
            <a:endParaRPr b="0" lang="en-US" sz="1200" spc="-1" strike="noStrike">
              <a:latin typeface="Times New Roman"/>
            </a:endParaRPr>
          </a:p>
        </xdr:txBody>
      </xdr:sp>
    </xdr:grpSp>
    <xdr:clientData/>
  </xdr:twoCellAnchor>
  <xdr:twoCellAnchor editAs="oneCell">
    <xdr:from>
      <xdr:col>8</xdr:col>
      <xdr:colOff>482760</xdr:colOff>
      <xdr:row>20</xdr:row>
      <xdr:rowOff>28440</xdr:rowOff>
    </xdr:from>
    <xdr:to>
      <xdr:col>9</xdr:col>
      <xdr:colOff>1152000</xdr:colOff>
      <xdr:row>23</xdr:row>
      <xdr:rowOff>156600</xdr:rowOff>
    </xdr:to>
    <xdr:grpSp>
      <xdr:nvGrpSpPr>
        <xdr:cNvPr id="78" name="Group 44"/>
        <xdr:cNvGrpSpPr/>
      </xdr:nvGrpSpPr>
      <xdr:grpSpPr>
        <a:xfrm>
          <a:off x="8654040" y="3267000"/>
          <a:ext cx="1182240" cy="756720"/>
          <a:chOff x="8654040" y="3267000"/>
          <a:chExt cx="1182240" cy="756720"/>
        </a:xfrm>
      </xdr:grpSpPr>
      <xdr:pic>
        <xdr:nvPicPr>
          <xdr:cNvPr id="79" name="Picture 45" descr=""/>
          <xdr:cNvPicPr/>
        </xdr:nvPicPr>
        <xdr:blipFill>
          <a:blip r:embed="rId11"/>
          <a:srcRect l="47422" t="45314" r="24375" b="50002"/>
          <a:stretch/>
        </xdr:blipFill>
        <xdr:spPr>
          <a:xfrm>
            <a:off x="8654040" y="3267000"/>
            <a:ext cx="1182240" cy="708480"/>
          </a:xfrm>
          <a:prstGeom prst="rect">
            <a:avLst/>
          </a:prstGeom>
          <a:ln w="0">
            <a:noFill/>
          </a:ln>
        </xdr:spPr>
      </xdr:pic>
      <xdr:sp>
        <xdr:nvSpPr>
          <xdr:cNvPr id="80" name="Text Box 46"/>
          <xdr:cNvSpPr/>
        </xdr:nvSpPr>
        <xdr:spPr>
          <a:xfrm>
            <a:off x="8685720" y="3293640"/>
            <a:ext cx="1150200" cy="730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stimated kW for Non-RPP Customers</a:t>
            </a:r>
            <a:endParaRPr b="0" lang="en-US" sz="1200" spc="-1" strike="noStrike">
              <a:latin typeface="Times New Roman"/>
            </a:endParaRPr>
          </a:p>
        </xdr:txBody>
      </xdr:sp>
    </xdr:grpSp>
    <xdr:clientData/>
  </xdr:twoCellAnchor>
  <xdr:twoCellAnchor editAs="oneCell">
    <xdr:from>
      <xdr:col>10</xdr:col>
      <xdr:colOff>0</xdr:colOff>
      <xdr:row>20</xdr:row>
      <xdr:rowOff>28440</xdr:rowOff>
    </xdr:from>
    <xdr:to>
      <xdr:col>11</xdr:col>
      <xdr:colOff>15120</xdr:colOff>
      <xdr:row>23</xdr:row>
      <xdr:rowOff>156600</xdr:rowOff>
    </xdr:to>
    <xdr:grpSp>
      <xdr:nvGrpSpPr>
        <xdr:cNvPr id="81" name="Group 48"/>
        <xdr:cNvGrpSpPr/>
      </xdr:nvGrpSpPr>
      <xdr:grpSpPr>
        <a:xfrm>
          <a:off x="9851400" y="3267000"/>
          <a:ext cx="1182240" cy="756720"/>
          <a:chOff x="9851400" y="3267000"/>
          <a:chExt cx="1182240" cy="756720"/>
        </a:xfrm>
      </xdr:grpSpPr>
      <xdr:pic>
        <xdr:nvPicPr>
          <xdr:cNvPr id="82" name="Picture 49" descr=""/>
          <xdr:cNvPicPr/>
        </xdr:nvPicPr>
        <xdr:blipFill>
          <a:blip r:embed="rId12"/>
          <a:srcRect l="47422" t="45314" r="24375" b="50002"/>
          <a:stretch/>
        </xdr:blipFill>
        <xdr:spPr>
          <a:xfrm>
            <a:off x="9851400" y="3267000"/>
            <a:ext cx="1182240" cy="708480"/>
          </a:xfrm>
          <a:prstGeom prst="rect">
            <a:avLst/>
          </a:prstGeom>
          <a:ln w="0">
            <a:noFill/>
          </a:ln>
        </xdr:spPr>
      </xdr:pic>
      <xdr:sp>
        <xdr:nvSpPr>
          <xdr:cNvPr id="83" name="Text Box 50"/>
          <xdr:cNvSpPr/>
        </xdr:nvSpPr>
        <xdr:spPr>
          <a:xfrm>
            <a:off x="9883080" y="3293640"/>
            <a:ext cx="1150200" cy="730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0 Recovery Share Proportion*</a:t>
            </a:r>
            <a:endParaRPr b="0" lang="en-US" sz="1200" spc="-1" strike="noStrike">
              <a:latin typeface="Times New Roman"/>
            </a:endParaRPr>
          </a:p>
        </xdr:txBody>
      </xdr:sp>
    </xdr:grpSp>
    <xdr:clientData/>
  </xdr:twoCellAnchor>
  <xdr:twoCellAnchor editAs="oneCell">
    <xdr:from>
      <xdr:col>11</xdr:col>
      <xdr:colOff>41040</xdr:colOff>
      <xdr:row>20</xdr:row>
      <xdr:rowOff>28440</xdr:rowOff>
    </xdr:from>
    <xdr:to>
      <xdr:col>11</xdr:col>
      <xdr:colOff>1523880</xdr:colOff>
      <xdr:row>23</xdr:row>
      <xdr:rowOff>156600</xdr:rowOff>
    </xdr:to>
    <xdr:grpSp>
      <xdr:nvGrpSpPr>
        <xdr:cNvPr id="84" name="Group 55"/>
        <xdr:cNvGrpSpPr/>
      </xdr:nvGrpSpPr>
      <xdr:grpSpPr>
        <a:xfrm>
          <a:off x="11059560" y="3267000"/>
          <a:ext cx="1482840" cy="756720"/>
          <a:chOff x="11059560" y="3267000"/>
          <a:chExt cx="1482840" cy="756720"/>
        </a:xfrm>
      </xdr:grpSpPr>
      <xdr:pic>
        <xdr:nvPicPr>
          <xdr:cNvPr id="85" name="Picture 56" descr=""/>
          <xdr:cNvPicPr/>
        </xdr:nvPicPr>
        <xdr:blipFill>
          <a:blip r:embed="rId13"/>
          <a:srcRect l="47422" t="45314" r="24375" b="50002"/>
          <a:stretch/>
        </xdr:blipFill>
        <xdr:spPr>
          <a:xfrm>
            <a:off x="11059560" y="3267000"/>
            <a:ext cx="1482840" cy="708480"/>
          </a:xfrm>
          <a:prstGeom prst="rect">
            <a:avLst/>
          </a:prstGeom>
          <a:ln w="0">
            <a:noFill/>
          </a:ln>
        </xdr:spPr>
      </xdr:pic>
      <xdr:sp>
        <xdr:nvSpPr>
          <xdr:cNvPr id="86" name="Text Box 57"/>
          <xdr:cNvSpPr/>
        </xdr:nvSpPr>
        <xdr:spPr>
          <a:xfrm>
            <a:off x="11099520" y="3293640"/>
            <a:ext cx="1442880" cy="730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5 Recovery Share Proportion (2008)*</a:t>
            </a:r>
            <a:endParaRPr b="0" lang="en-US" sz="1200" spc="-1" strike="noStrike">
              <a:latin typeface="Times New Roman"/>
            </a:endParaRPr>
          </a:p>
        </xdr:txBody>
      </xdr:sp>
    </xdr:grpSp>
    <xdr:clientData/>
  </xdr:twoCellAnchor>
  <xdr:twoCellAnchor editAs="oneCell">
    <xdr:from>
      <xdr:col>12</xdr:col>
      <xdr:colOff>0</xdr:colOff>
      <xdr:row>20</xdr:row>
      <xdr:rowOff>28440</xdr:rowOff>
    </xdr:from>
    <xdr:to>
      <xdr:col>12</xdr:col>
      <xdr:colOff>1532520</xdr:colOff>
      <xdr:row>23</xdr:row>
      <xdr:rowOff>156600</xdr:rowOff>
    </xdr:to>
    <xdr:grpSp>
      <xdr:nvGrpSpPr>
        <xdr:cNvPr id="87" name="Group 58"/>
        <xdr:cNvGrpSpPr/>
      </xdr:nvGrpSpPr>
      <xdr:grpSpPr>
        <a:xfrm>
          <a:off x="12568680" y="3267000"/>
          <a:ext cx="1532520" cy="756720"/>
          <a:chOff x="12568680" y="3267000"/>
          <a:chExt cx="1532520" cy="756720"/>
        </a:xfrm>
      </xdr:grpSpPr>
      <xdr:pic>
        <xdr:nvPicPr>
          <xdr:cNvPr id="88" name="Picture 59" descr=""/>
          <xdr:cNvPicPr/>
        </xdr:nvPicPr>
        <xdr:blipFill>
          <a:blip r:embed="rId14"/>
          <a:srcRect l="47422" t="45314" r="24375" b="50002"/>
          <a:stretch/>
        </xdr:blipFill>
        <xdr:spPr>
          <a:xfrm>
            <a:off x="12568680" y="3267000"/>
            <a:ext cx="1532520" cy="708480"/>
          </a:xfrm>
          <a:prstGeom prst="rect">
            <a:avLst/>
          </a:prstGeom>
          <a:ln w="0">
            <a:noFill/>
          </a:ln>
        </xdr:spPr>
      </xdr:pic>
      <xdr:sp>
        <xdr:nvSpPr>
          <xdr:cNvPr id="89" name="Text Box 60"/>
          <xdr:cNvSpPr/>
        </xdr:nvSpPr>
        <xdr:spPr>
          <a:xfrm>
            <a:off x="12610080" y="3293640"/>
            <a:ext cx="1491120" cy="730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5 Recovery Share Proportion (2009)*</a:t>
            </a:r>
            <a:endParaRPr b="0" lang="en-US" sz="1200" spc="-1" strike="noStrike">
              <a:latin typeface="Times New Roman"/>
            </a:endParaRPr>
          </a:p>
        </xdr:txBody>
      </xdr:sp>
    </xdr:grpSp>
    <xdr:clientData/>
  </xdr:twoCellAnchor>
  <xdr:twoCellAnchor editAs="absolute">
    <xdr:from>
      <xdr:col>1</xdr:col>
      <xdr:colOff>393120</xdr:colOff>
      <xdr:row>12</xdr:row>
      <xdr:rowOff>9360</xdr:rowOff>
    </xdr:from>
    <xdr:to>
      <xdr:col>9</xdr:col>
      <xdr:colOff>1068120</xdr:colOff>
      <xdr:row>13</xdr:row>
      <xdr:rowOff>142920</xdr:rowOff>
    </xdr:to>
    <xdr:sp>
      <xdr:nvSpPr>
        <xdr:cNvPr id="90" name="Text Box 64"/>
        <xdr:cNvSpPr/>
      </xdr:nvSpPr>
      <xdr:spPr>
        <a:xfrm>
          <a:off x="1359000" y="1952640"/>
          <a:ext cx="8393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207360</xdr:colOff>
      <xdr:row>15</xdr:row>
      <xdr:rowOff>90360</xdr:rowOff>
    </xdr:to>
    <xdr:grpSp>
      <xdr:nvGrpSpPr>
        <xdr:cNvPr id="91" name="Group 1"/>
        <xdr:cNvGrpSpPr/>
      </xdr:nvGrpSpPr>
      <xdr:grpSpPr>
        <a:xfrm>
          <a:off x="0" y="0"/>
          <a:ext cx="9133560" cy="2519280"/>
          <a:chOff x="0" y="0"/>
          <a:chExt cx="9133560" cy="2519280"/>
        </a:xfrm>
      </xdr:grpSpPr>
      <xdr:pic>
        <xdr:nvPicPr>
          <xdr:cNvPr id="92" name="Picture 2" descr=""/>
          <xdr:cNvPicPr/>
        </xdr:nvPicPr>
        <xdr:blipFill>
          <a:blip r:embed="rId1"/>
          <a:srcRect l="4687" t="6154" r="10156" b="67481"/>
          <a:stretch/>
        </xdr:blipFill>
        <xdr:spPr>
          <a:xfrm>
            <a:off x="0" y="10440"/>
            <a:ext cx="9133560" cy="2508840"/>
          </a:xfrm>
          <a:prstGeom prst="rect">
            <a:avLst/>
          </a:prstGeom>
          <a:ln w="0">
            <a:noFill/>
          </a:ln>
        </xdr:spPr>
      </xdr:pic>
      <xdr:pic>
        <xdr:nvPicPr>
          <xdr:cNvPr id="93" name="Picture 3" descr=""/>
          <xdr:cNvPicPr/>
        </xdr:nvPicPr>
        <xdr:blipFill>
          <a:blip r:embed="rId2"/>
          <a:srcRect l="51096" t="7811" r="10156" b="89848"/>
          <a:stretch/>
        </xdr:blipFill>
        <xdr:spPr>
          <a:xfrm>
            <a:off x="5092920" y="0"/>
            <a:ext cx="3983400" cy="221040"/>
          </a:xfrm>
          <a:prstGeom prst="rect">
            <a:avLst/>
          </a:prstGeom>
          <a:ln w="0">
            <a:noFill/>
          </a:ln>
        </xdr:spPr>
      </xdr:pic>
      <xdr:pic>
        <xdr:nvPicPr>
          <xdr:cNvPr id="94" name="Picture 4" descr=""/>
          <xdr:cNvPicPr/>
        </xdr:nvPicPr>
        <xdr:blipFill>
          <a:blip r:embed="rId3"/>
          <a:srcRect l="82189" t="25977" r="10546" b="67777"/>
          <a:stretch/>
        </xdr:blipFill>
        <xdr:spPr>
          <a:xfrm>
            <a:off x="927720" y="1876320"/>
            <a:ext cx="7828200" cy="632160"/>
          </a:xfrm>
          <a:prstGeom prst="rect">
            <a:avLst/>
          </a:prstGeom>
          <a:ln w="0">
            <a:noFill/>
          </a:ln>
        </xdr:spPr>
      </xdr:pic>
      <xdr:pic>
        <xdr:nvPicPr>
          <xdr:cNvPr id="95" name="Picture 5" descr=""/>
          <xdr:cNvPicPr/>
        </xdr:nvPicPr>
        <xdr:blipFill>
          <a:blip r:embed="rId4"/>
          <a:srcRect l="52971" t="22168" r="10625" b="74709"/>
          <a:stretch/>
        </xdr:blipFill>
        <xdr:spPr>
          <a:xfrm>
            <a:off x="5001840" y="890640"/>
            <a:ext cx="3734640" cy="679680"/>
          </a:xfrm>
          <a:prstGeom prst="rect">
            <a:avLst/>
          </a:prstGeom>
          <a:ln w="0">
            <a:noFill/>
          </a:ln>
        </xdr:spPr>
      </xdr:pic>
      <xdr:sp>
        <xdr:nvSpPr>
          <xdr:cNvPr id="96" name="Text Box 6"/>
          <xdr:cNvSpPr/>
        </xdr:nvSpPr>
        <xdr:spPr>
          <a:xfrm>
            <a:off x="5642640" y="885240"/>
            <a:ext cx="247212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131040</xdr:colOff>
      <xdr:row>12</xdr:row>
      <xdr:rowOff>9360</xdr:rowOff>
    </xdr:from>
    <xdr:to>
      <xdr:col>10</xdr:col>
      <xdr:colOff>61200</xdr:colOff>
      <xdr:row>13</xdr:row>
      <xdr:rowOff>142920</xdr:rowOff>
    </xdr:to>
    <xdr:sp>
      <xdr:nvSpPr>
        <xdr:cNvPr id="97" name="Text Box 7"/>
        <xdr:cNvSpPr/>
      </xdr:nvSpPr>
      <xdr:spPr>
        <a:xfrm>
          <a:off x="1167480" y="1952640"/>
          <a:ext cx="10094400" cy="295200"/>
        </a:xfrm>
        <a:prstGeom prst="rect">
          <a:avLst/>
        </a:prstGeom>
        <a:noFill/>
        <a:ln w="0">
          <a:noFill/>
        </a:ln>
      </xdr:spPr>
      <xdr:style>
        <a:lnRef idx="0"/>
        <a:fillRef idx="0"/>
        <a:effectRef idx="0"/>
        <a:fontRef idx="minor"/>
      </xdr:style>
    </xdr:sp>
    <xdr:clientData/>
  </xdr:twoCellAnchor>
  <xdr:twoCellAnchor editAs="absolute">
    <xdr:from>
      <xdr:col>0</xdr:col>
      <xdr:colOff>1026360</xdr:colOff>
      <xdr:row>16</xdr:row>
      <xdr:rowOff>86040</xdr:rowOff>
    </xdr:from>
    <xdr:to>
      <xdr:col>8</xdr:col>
      <xdr:colOff>398880</xdr:colOff>
      <xdr:row>18</xdr:row>
      <xdr:rowOff>156960</xdr:rowOff>
    </xdr:to>
    <xdr:grpSp>
      <xdr:nvGrpSpPr>
        <xdr:cNvPr id="98" name="Group 8"/>
        <xdr:cNvGrpSpPr/>
      </xdr:nvGrpSpPr>
      <xdr:grpSpPr>
        <a:xfrm>
          <a:off x="1026360" y="2676960"/>
          <a:ext cx="8298720" cy="394560"/>
          <a:chOff x="1026360" y="2676960"/>
          <a:chExt cx="8298720" cy="394560"/>
        </a:xfrm>
      </xdr:grpSpPr>
      <xdr:pic>
        <xdr:nvPicPr>
          <xdr:cNvPr id="99" name="Picture 9" descr=""/>
          <xdr:cNvPicPr/>
        </xdr:nvPicPr>
        <xdr:blipFill>
          <a:blip r:embed="rId5"/>
          <a:srcRect l="75941" t="68556" r="12970" b="23633"/>
          <a:stretch/>
        </xdr:blipFill>
        <xdr:spPr>
          <a:xfrm>
            <a:off x="1026360" y="2676960"/>
            <a:ext cx="8298720" cy="362520"/>
          </a:xfrm>
          <a:prstGeom prst="rect">
            <a:avLst/>
          </a:prstGeom>
          <a:ln w="0">
            <a:noFill/>
          </a:ln>
        </xdr:spPr>
      </xdr:pic>
      <xdr:sp>
        <xdr:nvSpPr>
          <xdr:cNvPr id="100" name="Text Box 10"/>
          <xdr:cNvSpPr/>
        </xdr:nvSpPr>
        <xdr:spPr>
          <a:xfrm>
            <a:off x="1035360" y="2762280"/>
            <a:ext cx="725832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 input required.  This workshseet allocates the deferral/variance account balances to the appropriate classes.</a:t>
            </a:r>
            <a:endParaRPr b="0" lang="en-US" sz="1000" spc="-1" strike="noStrike">
              <a:latin typeface="Times New Roman"/>
            </a:endParaRPr>
          </a:p>
        </xdr:txBody>
      </xdr:sp>
    </xdr:grpSp>
    <xdr:clientData/>
  </xdr:twoCellAnchor>
  <xdr:twoCellAnchor editAs="oneCell">
    <xdr:from>
      <xdr:col>0</xdr:col>
      <xdr:colOff>1026360</xdr:colOff>
      <xdr:row>22</xdr:row>
      <xdr:rowOff>57240</xdr:rowOff>
    </xdr:from>
    <xdr:to>
      <xdr:col>1</xdr:col>
      <xdr:colOff>1375200</xdr:colOff>
      <xdr:row>23</xdr:row>
      <xdr:rowOff>128160</xdr:rowOff>
    </xdr:to>
    <xdr:grpSp>
      <xdr:nvGrpSpPr>
        <xdr:cNvPr id="101" name="Group 11"/>
        <xdr:cNvGrpSpPr/>
      </xdr:nvGrpSpPr>
      <xdr:grpSpPr>
        <a:xfrm>
          <a:off x="1026360" y="3714840"/>
          <a:ext cx="1385280" cy="280440"/>
          <a:chOff x="1026360" y="3714840"/>
          <a:chExt cx="1385280" cy="280440"/>
        </a:xfrm>
      </xdr:grpSpPr>
      <xdr:pic>
        <xdr:nvPicPr>
          <xdr:cNvPr id="102" name="Picture 12" descr=""/>
          <xdr:cNvPicPr/>
        </xdr:nvPicPr>
        <xdr:blipFill>
          <a:blip r:embed="rId6"/>
          <a:srcRect l="47422" t="45314" r="24375" b="50002"/>
          <a:stretch/>
        </xdr:blipFill>
        <xdr:spPr>
          <a:xfrm>
            <a:off x="1026360" y="3714840"/>
            <a:ext cx="1150920" cy="259560"/>
          </a:xfrm>
          <a:prstGeom prst="rect">
            <a:avLst/>
          </a:prstGeom>
          <a:ln w="0">
            <a:noFill/>
          </a:ln>
        </xdr:spPr>
      </xdr:pic>
      <xdr:sp>
        <xdr:nvSpPr>
          <xdr:cNvPr id="103" name="Text Box 13"/>
          <xdr:cNvSpPr/>
        </xdr:nvSpPr>
        <xdr:spPr>
          <a:xfrm>
            <a:off x="1108800" y="3725280"/>
            <a:ext cx="13028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20160</xdr:colOff>
      <xdr:row>22</xdr:row>
      <xdr:rowOff>38520</xdr:rowOff>
    </xdr:from>
    <xdr:to>
      <xdr:col>4</xdr:col>
      <xdr:colOff>165240</xdr:colOff>
      <xdr:row>23</xdr:row>
      <xdr:rowOff>127800</xdr:rowOff>
    </xdr:to>
    <xdr:grpSp>
      <xdr:nvGrpSpPr>
        <xdr:cNvPr id="104" name="Group 130"/>
        <xdr:cNvGrpSpPr/>
      </xdr:nvGrpSpPr>
      <xdr:grpSpPr>
        <a:xfrm>
          <a:off x="4458960" y="3696120"/>
          <a:ext cx="979920" cy="298800"/>
          <a:chOff x="4458960" y="3696120"/>
          <a:chExt cx="979920" cy="298800"/>
        </a:xfrm>
      </xdr:grpSpPr>
      <xdr:pic>
        <xdr:nvPicPr>
          <xdr:cNvPr id="105" name="Picture 15" descr=""/>
          <xdr:cNvPicPr/>
        </xdr:nvPicPr>
        <xdr:blipFill>
          <a:blip r:embed="rId7"/>
          <a:srcRect l="47422" t="45314" r="24375" b="50002"/>
          <a:stretch/>
        </xdr:blipFill>
        <xdr:spPr>
          <a:xfrm>
            <a:off x="4458960" y="3696120"/>
            <a:ext cx="979920" cy="276480"/>
          </a:xfrm>
          <a:prstGeom prst="rect">
            <a:avLst/>
          </a:prstGeom>
          <a:ln w="0">
            <a:noFill/>
          </a:ln>
        </xdr:spPr>
      </xdr:pic>
      <xdr:sp>
        <xdr:nvSpPr>
          <xdr:cNvPr id="106" name="Text Box 16"/>
          <xdr:cNvSpPr/>
        </xdr:nvSpPr>
        <xdr:spPr>
          <a:xfrm>
            <a:off x="4470120" y="3707280"/>
            <a:ext cx="945720" cy="287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190800</xdr:colOff>
      <xdr:row>22</xdr:row>
      <xdr:rowOff>38520</xdr:rowOff>
    </xdr:from>
    <xdr:to>
      <xdr:col>6</xdr:col>
      <xdr:colOff>25200</xdr:colOff>
      <xdr:row>23</xdr:row>
      <xdr:rowOff>109440</xdr:rowOff>
    </xdr:to>
    <xdr:grpSp>
      <xdr:nvGrpSpPr>
        <xdr:cNvPr id="107" name="Group 32"/>
        <xdr:cNvGrpSpPr/>
      </xdr:nvGrpSpPr>
      <xdr:grpSpPr>
        <a:xfrm>
          <a:off x="5464440" y="3696120"/>
          <a:ext cx="1212480" cy="280440"/>
          <a:chOff x="5464440" y="3696120"/>
          <a:chExt cx="1212480" cy="280440"/>
        </a:xfrm>
      </xdr:grpSpPr>
      <xdr:pic>
        <xdr:nvPicPr>
          <xdr:cNvPr id="108" name="Picture 18" descr=""/>
          <xdr:cNvPicPr/>
        </xdr:nvPicPr>
        <xdr:blipFill>
          <a:blip r:embed="rId8"/>
          <a:srcRect l="47422" t="45314" r="24375" b="50002"/>
          <a:stretch/>
        </xdr:blipFill>
        <xdr:spPr>
          <a:xfrm>
            <a:off x="5464440" y="3696120"/>
            <a:ext cx="1212480" cy="280440"/>
          </a:xfrm>
          <a:prstGeom prst="rect">
            <a:avLst/>
          </a:prstGeom>
          <a:ln w="0">
            <a:noFill/>
          </a:ln>
        </xdr:spPr>
      </xdr:pic>
      <xdr:sp>
        <xdr:nvSpPr>
          <xdr:cNvPr id="109" name="Text Box 19"/>
          <xdr:cNvSpPr/>
        </xdr:nvSpPr>
        <xdr:spPr>
          <a:xfrm>
            <a:off x="5482440" y="3727800"/>
            <a:ext cx="117576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kWh</a:t>
            </a:r>
            <a:endParaRPr b="0" lang="en-US" sz="1200" spc="-1" strike="noStrike">
              <a:latin typeface="Times New Roman"/>
            </a:endParaRPr>
          </a:p>
        </xdr:txBody>
      </xdr:sp>
    </xdr:grpSp>
    <xdr:clientData/>
  </xdr:twoCellAnchor>
  <xdr:twoCellAnchor editAs="oneCell">
    <xdr:from>
      <xdr:col>6</xdr:col>
      <xdr:colOff>39960</xdr:colOff>
      <xdr:row>22</xdr:row>
      <xdr:rowOff>38520</xdr:rowOff>
    </xdr:from>
    <xdr:to>
      <xdr:col>6</xdr:col>
      <xdr:colOff>1113120</xdr:colOff>
      <xdr:row>23</xdr:row>
      <xdr:rowOff>109440</xdr:rowOff>
    </xdr:to>
    <xdr:grpSp>
      <xdr:nvGrpSpPr>
        <xdr:cNvPr id="110" name="Group 33"/>
        <xdr:cNvGrpSpPr/>
      </xdr:nvGrpSpPr>
      <xdr:grpSpPr>
        <a:xfrm>
          <a:off x="6691680" y="3696120"/>
          <a:ext cx="1073160" cy="280440"/>
          <a:chOff x="6691680" y="3696120"/>
          <a:chExt cx="1073160" cy="280440"/>
        </a:xfrm>
      </xdr:grpSpPr>
      <xdr:pic>
        <xdr:nvPicPr>
          <xdr:cNvPr id="111" name="Picture 34" descr=""/>
          <xdr:cNvPicPr/>
        </xdr:nvPicPr>
        <xdr:blipFill>
          <a:blip r:embed="rId9"/>
          <a:srcRect l="47422" t="45314" r="24375" b="50002"/>
          <a:stretch/>
        </xdr:blipFill>
        <xdr:spPr>
          <a:xfrm>
            <a:off x="6691680" y="3696120"/>
            <a:ext cx="1073160" cy="280440"/>
          </a:xfrm>
          <a:prstGeom prst="rect">
            <a:avLst/>
          </a:prstGeom>
          <a:ln w="0">
            <a:noFill/>
          </a:ln>
        </xdr:spPr>
      </xdr:pic>
      <xdr:sp>
        <xdr:nvSpPr>
          <xdr:cNvPr id="112" name="Text Box 35"/>
          <xdr:cNvSpPr/>
        </xdr:nvSpPr>
        <xdr:spPr>
          <a:xfrm>
            <a:off x="6707520" y="3727800"/>
            <a:ext cx="104076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 kWh</a:t>
            </a:r>
            <a:endParaRPr b="0" lang="en-US" sz="1200" spc="-1" strike="noStrike">
              <a:latin typeface="Times New Roman"/>
            </a:endParaRPr>
          </a:p>
        </xdr:txBody>
      </xdr:sp>
    </xdr:grpSp>
    <xdr:clientData/>
  </xdr:twoCellAnchor>
  <xdr:twoCellAnchor editAs="oneCell">
    <xdr:from>
      <xdr:col>7</xdr:col>
      <xdr:colOff>0</xdr:colOff>
      <xdr:row>22</xdr:row>
      <xdr:rowOff>38520</xdr:rowOff>
    </xdr:from>
    <xdr:to>
      <xdr:col>7</xdr:col>
      <xdr:colOff>1132920</xdr:colOff>
      <xdr:row>23</xdr:row>
      <xdr:rowOff>109440</xdr:rowOff>
    </xdr:to>
    <xdr:grpSp>
      <xdr:nvGrpSpPr>
        <xdr:cNvPr id="113" name="Group 36"/>
        <xdr:cNvGrpSpPr/>
      </xdr:nvGrpSpPr>
      <xdr:grpSpPr>
        <a:xfrm>
          <a:off x="7788960" y="3696120"/>
          <a:ext cx="1132920" cy="280440"/>
          <a:chOff x="7788960" y="3696120"/>
          <a:chExt cx="1132920" cy="280440"/>
        </a:xfrm>
      </xdr:grpSpPr>
      <xdr:pic>
        <xdr:nvPicPr>
          <xdr:cNvPr id="114" name="Picture 37" descr=""/>
          <xdr:cNvPicPr/>
        </xdr:nvPicPr>
        <xdr:blipFill>
          <a:blip r:embed="rId10"/>
          <a:srcRect l="47422" t="45314" r="24375" b="50002"/>
          <a:stretch/>
        </xdr:blipFill>
        <xdr:spPr>
          <a:xfrm>
            <a:off x="7788960" y="3696120"/>
            <a:ext cx="1132920" cy="280440"/>
          </a:xfrm>
          <a:prstGeom prst="rect">
            <a:avLst/>
          </a:prstGeom>
          <a:ln w="0">
            <a:noFill/>
          </a:ln>
        </xdr:spPr>
      </xdr:pic>
      <xdr:sp>
        <xdr:nvSpPr>
          <xdr:cNvPr id="115" name="Text Box 38"/>
          <xdr:cNvSpPr/>
        </xdr:nvSpPr>
        <xdr:spPr>
          <a:xfrm>
            <a:off x="7805880" y="3727800"/>
            <a:ext cx="109872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50</a:t>
            </a:r>
            <a:endParaRPr b="0" lang="en-US" sz="1200" spc="-1" strike="noStrike">
              <a:latin typeface="Times New Roman"/>
            </a:endParaRPr>
          </a:p>
        </xdr:txBody>
      </xdr:sp>
    </xdr:grpSp>
    <xdr:clientData/>
  </xdr:twoCellAnchor>
  <xdr:twoCellAnchor editAs="oneCell">
    <xdr:from>
      <xdr:col>8</xdr:col>
      <xdr:colOff>10080</xdr:colOff>
      <xdr:row>22</xdr:row>
      <xdr:rowOff>38520</xdr:rowOff>
    </xdr:from>
    <xdr:to>
      <xdr:col>9</xdr:col>
      <xdr:colOff>5760</xdr:colOff>
      <xdr:row>23</xdr:row>
      <xdr:rowOff>109440</xdr:rowOff>
    </xdr:to>
    <xdr:grpSp>
      <xdr:nvGrpSpPr>
        <xdr:cNvPr id="116" name="Group 39"/>
        <xdr:cNvGrpSpPr/>
      </xdr:nvGrpSpPr>
      <xdr:grpSpPr>
        <a:xfrm>
          <a:off x="8936280" y="3696120"/>
          <a:ext cx="1132920" cy="280440"/>
          <a:chOff x="8936280" y="3696120"/>
          <a:chExt cx="1132920" cy="280440"/>
        </a:xfrm>
      </xdr:grpSpPr>
      <xdr:pic>
        <xdr:nvPicPr>
          <xdr:cNvPr id="117" name="Picture 40" descr=""/>
          <xdr:cNvPicPr/>
        </xdr:nvPicPr>
        <xdr:blipFill>
          <a:blip r:embed="rId11"/>
          <a:srcRect l="47422" t="45314" r="24375" b="50002"/>
          <a:stretch/>
        </xdr:blipFill>
        <xdr:spPr>
          <a:xfrm>
            <a:off x="8936280" y="3696120"/>
            <a:ext cx="1132920" cy="280440"/>
          </a:xfrm>
          <a:prstGeom prst="rect">
            <a:avLst/>
          </a:prstGeom>
          <a:ln w="0">
            <a:noFill/>
          </a:ln>
        </xdr:spPr>
      </xdr:pic>
      <xdr:sp>
        <xdr:nvSpPr>
          <xdr:cNvPr id="118" name="Text Box 41"/>
          <xdr:cNvSpPr/>
        </xdr:nvSpPr>
        <xdr:spPr>
          <a:xfrm>
            <a:off x="8953200" y="3727800"/>
            <a:ext cx="109872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80</a:t>
            </a:r>
            <a:endParaRPr b="0" lang="en-US" sz="1200" spc="-1" strike="noStrike">
              <a:latin typeface="Times New Roman"/>
            </a:endParaRPr>
          </a:p>
        </xdr:txBody>
      </xdr:sp>
    </xdr:grpSp>
    <xdr:clientData/>
  </xdr:twoCellAnchor>
  <xdr:twoCellAnchor editAs="oneCell">
    <xdr:from>
      <xdr:col>9</xdr:col>
      <xdr:colOff>20160</xdr:colOff>
      <xdr:row>22</xdr:row>
      <xdr:rowOff>38520</xdr:rowOff>
    </xdr:from>
    <xdr:to>
      <xdr:col>10</xdr:col>
      <xdr:colOff>15840</xdr:colOff>
      <xdr:row>23</xdr:row>
      <xdr:rowOff>109440</xdr:rowOff>
    </xdr:to>
    <xdr:grpSp>
      <xdr:nvGrpSpPr>
        <xdr:cNvPr id="119" name="Group 42"/>
        <xdr:cNvGrpSpPr/>
      </xdr:nvGrpSpPr>
      <xdr:grpSpPr>
        <a:xfrm>
          <a:off x="10083600" y="3696120"/>
          <a:ext cx="1132920" cy="280440"/>
          <a:chOff x="10083600" y="3696120"/>
          <a:chExt cx="1132920" cy="280440"/>
        </a:xfrm>
      </xdr:grpSpPr>
      <xdr:pic>
        <xdr:nvPicPr>
          <xdr:cNvPr id="120" name="Picture 43" descr=""/>
          <xdr:cNvPicPr/>
        </xdr:nvPicPr>
        <xdr:blipFill>
          <a:blip r:embed="rId12"/>
          <a:srcRect l="47422" t="45314" r="24375" b="50002"/>
          <a:stretch/>
        </xdr:blipFill>
        <xdr:spPr>
          <a:xfrm>
            <a:off x="10083600" y="3696120"/>
            <a:ext cx="1132920" cy="280440"/>
          </a:xfrm>
          <a:prstGeom prst="rect">
            <a:avLst/>
          </a:prstGeom>
          <a:ln w="0">
            <a:noFill/>
          </a:ln>
        </xdr:spPr>
      </xdr:pic>
      <xdr:sp>
        <xdr:nvSpPr>
          <xdr:cNvPr id="121" name="Text Box 44"/>
          <xdr:cNvSpPr/>
        </xdr:nvSpPr>
        <xdr:spPr>
          <a:xfrm>
            <a:off x="10100520" y="3727800"/>
            <a:ext cx="109872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84</a:t>
            </a:r>
            <a:endParaRPr b="0" lang="en-US" sz="1200" spc="-1" strike="noStrike">
              <a:latin typeface="Times New Roman"/>
            </a:endParaRPr>
          </a:p>
        </xdr:txBody>
      </xdr:sp>
    </xdr:grpSp>
    <xdr:clientData/>
  </xdr:twoCellAnchor>
  <xdr:twoCellAnchor editAs="oneCell">
    <xdr:from>
      <xdr:col>10</xdr:col>
      <xdr:colOff>30240</xdr:colOff>
      <xdr:row>22</xdr:row>
      <xdr:rowOff>38520</xdr:rowOff>
    </xdr:from>
    <xdr:to>
      <xdr:col>11</xdr:col>
      <xdr:colOff>25920</xdr:colOff>
      <xdr:row>23</xdr:row>
      <xdr:rowOff>109440</xdr:rowOff>
    </xdr:to>
    <xdr:grpSp>
      <xdr:nvGrpSpPr>
        <xdr:cNvPr id="122" name="Group 45"/>
        <xdr:cNvGrpSpPr/>
      </xdr:nvGrpSpPr>
      <xdr:grpSpPr>
        <a:xfrm>
          <a:off x="11230920" y="3696120"/>
          <a:ext cx="1132920" cy="280440"/>
          <a:chOff x="11230920" y="3696120"/>
          <a:chExt cx="1132920" cy="280440"/>
        </a:xfrm>
      </xdr:grpSpPr>
      <xdr:pic>
        <xdr:nvPicPr>
          <xdr:cNvPr id="123" name="Picture 46" descr=""/>
          <xdr:cNvPicPr/>
        </xdr:nvPicPr>
        <xdr:blipFill>
          <a:blip r:embed="rId13"/>
          <a:srcRect l="47422" t="45314" r="24375" b="50002"/>
          <a:stretch/>
        </xdr:blipFill>
        <xdr:spPr>
          <a:xfrm>
            <a:off x="11230920" y="3696120"/>
            <a:ext cx="1132920" cy="280440"/>
          </a:xfrm>
          <a:prstGeom prst="rect">
            <a:avLst/>
          </a:prstGeom>
          <a:ln w="0">
            <a:noFill/>
          </a:ln>
        </xdr:spPr>
      </xdr:pic>
      <xdr:sp>
        <xdr:nvSpPr>
          <xdr:cNvPr id="124" name="Text Box 47"/>
          <xdr:cNvSpPr/>
        </xdr:nvSpPr>
        <xdr:spPr>
          <a:xfrm>
            <a:off x="11247840" y="3727800"/>
            <a:ext cx="109872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86</a:t>
            </a:r>
            <a:endParaRPr b="0" lang="en-US" sz="1200" spc="-1" strike="noStrike">
              <a:latin typeface="Times New Roman"/>
            </a:endParaRPr>
          </a:p>
        </xdr:txBody>
      </xdr:sp>
    </xdr:grpSp>
    <xdr:clientData/>
  </xdr:twoCellAnchor>
  <xdr:twoCellAnchor editAs="absolute">
    <xdr:from>
      <xdr:col>10</xdr:col>
      <xdr:colOff>1117440</xdr:colOff>
      <xdr:row>22</xdr:row>
      <xdr:rowOff>38520</xdr:rowOff>
    </xdr:from>
    <xdr:to>
      <xdr:col>11</xdr:col>
      <xdr:colOff>1093320</xdr:colOff>
      <xdr:row>23</xdr:row>
      <xdr:rowOff>109440</xdr:rowOff>
    </xdr:to>
    <xdr:grpSp>
      <xdr:nvGrpSpPr>
        <xdr:cNvPr id="125" name="Group 48"/>
        <xdr:cNvGrpSpPr/>
      </xdr:nvGrpSpPr>
      <xdr:grpSpPr>
        <a:xfrm>
          <a:off x="12318120" y="3696120"/>
          <a:ext cx="1113120" cy="280440"/>
          <a:chOff x="12318120" y="3696120"/>
          <a:chExt cx="1113120" cy="280440"/>
        </a:xfrm>
      </xdr:grpSpPr>
      <xdr:pic>
        <xdr:nvPicPr>
          <xdr:cNvPr id="126" name="Picture 49" descr=""/>
          <xdr:cNvPicPr/>
        </xdr:nvPicPr>
        <xdr:blipFill>
          <a:blip r:embed="rId14"/>
          <a:srcRect l="47422" t="45314" r="24375" b="50002"/>
          <a:stretch/>
        </xdr:blipFill>
        <xdr:spPr>
          <a:xfrm>
            <a:off x="12318120" y="3696120"/>
            <a:ext cx="1113120" cy="280440"/>
          </a:xfrm>
          <a:prstGeom prst="rect">
            <a:avLst/>
          </a:prstGeom>
          <a:ln w="0">
            <a:noFill/>
          </a:ln>
        </xdr:spPr>
      </xdr:pic>
      <xdr:sp>
        <xdr:nvSpPr>
          <xdr:cNvPr id="127" name="Text Box 50"/>
          <xdr:cNvSpPr/>
        </xdr:nvSpPr>
        <xdr:spPr>
          <a:xfrm>
            <a:off x="12334680" y="3727800"/>
            <a:ext cx="107964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88*</a:t>
            </a:r>
            <a:endParaRPr b="0" lang="en-US" sz="1200" spc="-1" strike="noStrike">
              <a:latin typeface="Times New Roman"/>
            </a:endParaRPr>
          </a:p>
        </xdr:txBody>
      </xdr:sp>
    </xdr:grpSp>
    <xdr:clientData/>
  </xdr:twoCellAnchor>
  <xdr:twoCellAnchor editAs="oneCell">
    <xdr:from>
      <xdr:col>15</xdr:col>
      <xdr:colOff>10080</xdr:colOff>
      <xdr:row>22</xdr:row>
      <xdr:rowOff>38520</xdr:rowOff>
    </xdr:from>
    <xdr:to>
      <xdr:col>15</xdr:col>
      <xdr:colOff>1122840</xdr:colOff>
      <xdr:row>23</xdr:row>
      <xdr:rowOff>109440</xdr:rowOff>
    </xdr:to>
    <xdr:grpSp>
      <xdr:nvGrpSpPr>
        <xdr:cNvPr id="128" name="Group 51"/>
        <xdr:cNvGrpSpPr/>
      </xdr:nvGrpSpPr>
      <xdr:grpSpPr>
        <a:xfrm>
          <a:off x="16897320" y="3696120"/>
          <a:ext cx="1112760" cy="280440"/>
          <a:chOff x="16897320" y="3696120"/>
          <a:chExt cx="1112760" cy="280440"/>
        </a:xfrm>
      </xdr:grpSpPr>
      <xdr:pic>
        <xdr:nvPicPr>
          <xdr:cNvPr id="129" name="Picture 52" descr=""/>
          <xdr:cNvPicPr/>
        </xdr:nvPicPr>
        <xdr:blipFill>
          <a:blip r:embed="rId15"/>
          <a:srcRect l="47422" t="45314" r="24375" b="50002"/>
          <a:stretch/>
        </xdr:blipFill>
        <xdr:spPr>
          <a:xfrm>
            <a:off x="16897320" y="3696120"/>
            <a:ext cx="1112760" cy="280440"/>
          </a:xfrm>
          <a:prstGeom prst="rect">
            <a:avLst/>
          </a:prstGeom>
          <a:ln w="0">
            <a:noFill/>
          </a:ln>
        </xdr:spPr>
      </xdr:pic>
      <xdr:sp>
        <xdr:nvSpPr>
          <xdr:cNvPr id="130" name="Text Box 53"/>
          <xdr:cNvSpPr/>
        </xdr:nvSpPr>
        <xdr:spPr>
          <a:xfrm>
            <a:off x="16913880" y="3727800"/>
            <a:ext cx="107928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Total</a:t>
            </a:r>
            <a:endParaRPr b="0" lang="en-US" sz="1200" spc="-1" strike="noStrike">
              <a:latin typeface="Times New Roman"/>
            </a:endParaRPr>
          </a:p>
        </xdr:txBody>
      </xdr:sp>
    </xdr:grpSp>
    <xdr:clientData/>
  </xdr:twoCellAnchor>
  <xdr:twoCellAnchor editAs="oneCell">
    <xdr:from>
      <xdr:col>3</xdr:col>
      <xdr:colOff>20160</xdr:colOff>
      <xdr:row>53</xdr:row>
      <xdr:rowOff>28440</xdr:rowOff>
    </xdr:from>
    <xdr:to>
      <xdr:col>5</xdr:col>
      <xdr:colOff>246600</xdr:colOff>
      <xdr:row>54</xdr:row>
      <xdr:rowOff>209880</xdr:rowOff>
    </xdr:to>
    <xdr:grpSp>
      <xdr:nvGrpSpPr>
        <xdr:cNvPr id="131" name="Group 106"/>
        <xdr:cNvGrpSpPr/>
      </xdr:nvGrpSpPr>
      <xdr:grpSpPr>
        <a:xfrm>
          <a:off x="4458960" y="7800840"/>
          <a:ext cx="1302120" cy="486360"/>
          <a:chOff x="4458960" y="7800840"/>
          <a:chExt cx="1302120" cy="486360"/>
        </a:xfrm>
      </xdr:grpSpPr>
      <xdr:pic>
        <xdr:nvPicPr>
          <xdr:cNvPr id="132" name="Picture 107" descr=""/>
          <xdr:cNvPicPr/>
        </xdr:nvPicPr>
        <xdr:blipFill>
          <a:blip r:embed="rId16"/>
          <a:srcRect l="47422" t="45314" r="24375" b="50002"/>
          <a:stretch/>
        </xdr:blipFill>
        <xdr:spPr>
          <a:xfrm>
            <a:off x="4458960" y="7800840"/>
            <a:ext cx="1302120" cy="486360"/>
          </a:xfrm>
          <a:prstGeom prst="rect">
            <a:avLst/>
          </a:prstGeom>
          <a:ln w="0">
            <a:noFill/>
          </a:ln>
        </xdr:spPr>
      </xdr:pic>
      <xdr:sp>
        <xdr:nvSpPr>
          <xdr:cNvPr id="133" name="Text Box 108"/>
          <xdr:cNvSpPr/>
        </xdr:nvSpPr>
        <xdr:spPr>
          <a:xfrm>
            <a:off x="4478400" y="7855920"/>
            <a:ext cx="1269360" cy="422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non-RPP             kWh</a:t>
            </a:r>
            <a:endParaRPr b="0" lang="en-US" sz="1200" spc="-1" strike="noStrike">
              <a:latin typeface="Times New Roman"/>
            </a:endParaRPr>
          </a:p>
        </xdr:txBody>
      </xdr:sp>
    </xdr:grpSp>
    <xdr:clientData/>
  </xdr:twoCellAnchor>
  <xdr:twoCellAnchor editAs="oneCell">
    <xdr:from>
      <xdr:col>5</xdr:col>
      <xdr:colOff>262080</xdr:colOff>
      <xdr:row>53</xdr:row>
      <xdr:rowOff>237960</xdr:rowOff>
    </xdr:from>
    <xdr:to>
      <xdr:col>6</xdr:col>
      <xdr:colOff>257760</xdr:colOff>
      <xdr:row>54</xdr:row>
      <xdr:rowOff>213840</xdr:rowOff>
    </xdr:to>
    <xdr:grpSp>
      <xdr:nvGrpSpPr>
        <xdr:cNvPr id="134" name="Group 109"/>
        <xdr:cNvGrpSpPr/>
      </xdr:nvGrpSpPr>
      <xdr:grpSpPr>
        <a:xfrm>
          <a:off x="5776560" y="8010360"/>
          <a:ext cx="1132920" cy="280800"/>
          <a:chOff x="5776560" y="8010360"/>
          <a:chExt cx="1132920" cy="280800"/>
        </a:xfrm>
      </xdr:grpSpPr>
      <xdr:pic>
        <xdr:nvPicPr>
          <xdr:cNvPr id="135" name="Picture 110" descr=""/>
          <xdr:cNvPicPr/>
        </xdr:nvPicPr>
        <xdr:blipFill>
          <a:blip r:embed="rId17"/>
          <a:srcRect l="47422" t="45314" r="24375" b="50002"/>
          <a:stretch/>
        </xdr:blipFill>
        <xdr:spPr>
          <a:xfrm>
            <a:off x="5776560" y="8010360"/>
            <a:ext cx="1132920" cy="280800"/>
          </a:xfrm>
          <a:prstGeom prst="rect">
            <a:avLst/>
          </a:prstGeom>
          <a:ln w="0">
            <a:noFill/>
          </a:ln>
        </xdr:spPr>
      </xdr:pic>
      <xdr:sp>
        <xdr:nvSpPr>
          <xdr:cNvPr id="136" name="Text Box 111"/>
          <xdr:cNvSpPr/>
        </xdr:nvSpPr>
        <xdr:spPr>
          <a:xfrm>
            <a:off x="5793480" y="8042040"/>
            <a:ext cx="1098720" cy="243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 kWh</a:t>
            </a:r>
            <a:endParaRPr b="0" lang="en-US" sz="1200" spc="-1" strike="noStrike">
              <a:latin typeface="Times New Roman"/>
            </a:endParaRPr>
          </a:p>
        </xdr:txBody>
      </xdr:sp>
    </xdr:grpSp>
    <xdr:clientData/>
  </xdr:twoCellAnchor>
  <xdr:twoCellAnchor editAs="oneCell">
    <xdr:from>
      <xdr:col>6</xdr:col>
      <xdr:colOff>272160</xdr:colOff>
      <xdr:row>53</xdr:row>
      <xdr:rowOff>237960</xdr:rowOff>
    </xdr:from>
    <xdr:to>
      <xdr:col>7</xdr:col>
      <xdr:colOff>267840</xdr:colOff>
      <xdr:row>54</xdr:row>
      <xdr:rowOff>213840</xdr:rowOff>
    </xdr:to>
    <xdr:grpSp>
      <xdr:nvGrpSpPr>
        <xdr:cNvPr id="137" name="Group 112"/>
        <xdr:cNvGrpSpPr/>
      </xdr:nvGrpSpPr>
      <xdr:grpSpPr>
        <a:xfrm>
          <a:off x="6923880" y="8010360"/>
          <a:ext cx="1132920" cy="280800"/>
          <a:chOff x="6923880" y="8010360"/>
          <a:chExt cx="1132920" cy="280800"/>
        </a:xfrm>
      </xdr:grpSpPr>
      <xdr:pic>
        <xdr:nvPicPr>
          <xdr:cNvPr id="138" name="Picture 113" descr=""/>
          <xdr:cNvPicPr/>
        </xdr:nvPicPr>
        <xdr:blipFill>
          <a:blip r:embed="rId18"/>
          <a:srcRect l="47422" t="45314" r="24375" b="50002"/>
          <a:stretch/>
        </xdr:blipFill>
        <xdr:spPr>
          <a:xfrm>
            <a:off x="6923880" y="8010360"/>
            <a:ext cx="1132920" cy="280800"/>
          </a:xfrm>
          <a:prstGeom prst="rect">
            <a:avLst/>
          </a:prstGeom>
          <a:ln w="0">
            <a:noFill/>
          </a:ln>
        </xdr:spPr>
      </xdr:pic>
      <xdr:sp>
        <xdr:nvSpPr>
          <xdr:cNvPr id="139" name="Text Box 114"/>
          <xdr:cNvSpPr/>
        </xdr:nvSpPr>
        <xdr:spPr>
          <a:xfrm>
            <a:off x="6940800" y="8042040"/>
            <a:ext cx="1098720" cy="243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88 </a:t>
            </a:r>
            <a:endParaRPr b="0" lang="en-US" sz="1200" spc="-1" strike="noStrike">
              <a:latin typeface="Times New Roman"/>
            </a:endParaRPr>
          </a:p>
        </xdr:txBody>
      </xdr:sp>
    </xdr:grpSp>
    <xdr:clientData/>
  </xdr:twoCellAnchor>
  <xdr:twoCellAnchor editAs="absolute">
    <xdr:from>
      <xdr:col>11</xdr:col>
      <xdr:colOff>1107360</xdr:colOff>
      <xdr:row>22</xdr:row>
      <xdr:rowOff>38520</xdr:rowOff>
    </xdr:from>
    <xdr:to>
      <xdr:col>12</xdr:col>
      <xdr:colOff>1093320</xdr:colOff>
      <xdr:row>23</xdr:row>
      <xdr:rowOff>109440</xdr:rowOff>
    </xdr:to>
    <xdr:grpSp>
      <xdr:nvGrpSpPr>
        <xdr:cNvPr id="140" name="Group 115"/>
        <xdr:cNvGrpSpPr/>
      </xdr:nvGrpSpPr>
      <xdr:grpSpPr>
        <a:xfrm>
          <a:off x="13445280" y="3696120"/>
          <a:ext cx="1123200" cy="280440"/>
          <a:chOff x="13445280" y="3696120"/>
          <a:chExt cx="1123200" cy="280440"/>
        </a:xfrm>
      </xdr:grpSpPr>
      <xdr:pic>
        <xdr:nvPicPr>
          <xdr:cNvPr id="141" name="Picture 116" descr=""/>
          <xdr:cNvPicPr/>
        </xdr:nvPicPr>
        <xdr:blipFill>
          <a:blip r:embed="rId19"/>
          <a:srcRect l="47422" t="45314" r="24375" b="50002"/>
          <a:stretch/>
        </xdr:blipFill>
        <xdr:spPr>
          <a:xfrm>
            <a:off x="13445280" y="3696120"/>
            <a:ext cx="1123200" cy="280440"/>
          </a:xfrm>
          <a:prstGeom prst="rect">
            <a:avLst/>
          </a:prstGeom>
          <a:ln w="0">
            <a:noFill/>
          </a:ln>
        </xdr:spPr>
      </xdr:pic>
      <xdr:sp>
        <xdr:nvSpPr>
          <xdr:cNvPr id="142" name="Text Box 117"/>
          <xdr:cNvSpPr/>
        </xdr:nvSpPr>
        <xdr:spPr>
          <a:xfrm>
            <a:off x="13462200" y="3727800"/>
            <a:ext cx="1089360" cy="2433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0</a:t>
            </a:r>
            <a:endParaRPr b="0" lang="en-US" sz="1200" spc="-1" strike="noStrike">
              <a:latin typeface="Times New Roman"/>
            </a:endParaRPr>
          </a:p>
        </xdr:txBody>
      </xdr:sp>
    </xdr:grpSp>
    <xdr:clientData/>
  </xdr:twoCellAnchor>
  <xdr:twoCellAnchor editAs="absolute">
    <xdr:from>
      <xdr:col>12</xdr:col>
      <xdr:colOff>1107360</xdr:colOff>
      <xdr:row>21</xdr:row>
      <xdr:rowOff>38520</xdr:rowOff>
    </xdr:from>
    <xdr:to>
      <xdr:col>13</xdr:col>
      <xdr:colOff>1092960</xdr:colOff>
      <xdr:row>23</xdr:row>
      <xdr:rowOff>105480</xdr:rowOff>
    </xdr:to>
    <xdr:grpSp>
      <xdr:nvGrpSpPr>
        <xdr:cNvPr id="143" name="Group 121"/>
        <xdr:cNvGrpSpPr/>
      </xdr:nvGrpSpPr>
      <xdr:grpSpPr>
        <a:xfrm>
          <a:off x="14582520" y="3486600"/>
          <a:ext cx="1123200" cy="486000"/>
          <a:chOff x="14582520" y="3486600"/>
          <a:chExt cx="1123200" cy="486000"/>
        </a:xfrm>
      </xdr:grpSpPr>
      <xdr:pic>
        <xdr:nvPicPr>
          <xdr:cNvPr id="144" name="Picture 122" descr=""/>
          <xdr:cNvPicPr/>
        </xdr:nvPicPr>
        <xdr:blipFill>
          <a:blip r:embed="rId20"/>
          <a:srcRect l="47422" t="45314" r="24375" b="50002"/>
          <a:stretch/>
        </xdr:blipFill>
        <xdr:spPr>
          <a:xfrm>
            <a:off x="14582520" y="3486600"/>
            <a:ext cx="1123200" cy="486000"/>
          </a:xfrm>
          <a:prstGeom prst="rect">
            <a:avLst/>
          </a:prstGeom>
          <a:ln w="0">
            <a:noFill/>
          </a:ln>
        </xdr:spPr>
      </xdr:pic>
      <xdr:sp>
        <xdr:nvSpPr>
          <xdr:cNvPr id="145" name="Text Box 123"/>
          <xdr:cNvSpPr/>
        </xdr:nvSpPr>
        <xdr:spPr>
          <a:xfrm>
            <a:off x="14599440" y="3541320"/>
            <a:ext cx="10893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5         (2008)</a:t>
            </a:r>
            <a:endParaRPr b="0" lang="en-US" sz="1200" spc="-1" strike="noStrike">
              <a:latin typeface="Times New Roman"/>
            </a:endParaRPr>
          </a:p>
        </xdr:txBody>
      </xdr:sp>
    </xdr:grpSp>
    <xdr:clientData/>
  </xdr:twoCellAnchor>
  <xdr:twoCellAnchor editAs="absolute">
    <xdr:from>
      <xdr:col>13</xdr:col>
      <xdr:colOff>1107000</xdr:colOff>
      <xdr:row>21</xdr:row>
      <xdr:rowOff>38520</xdr:rowOff>
    </xdr:from>
    <xdr:to>
      <xdr:col>14</xdr:col>
      <xdr:colOff>1122480</xdr:colOff>
      <xdr:row>23</xdr:row>
      <xdr:rowOff>105480</xdr:rowOff>
    </xdr:to>
    <xdr:grpSp>
      <xdr:nvGrpSpPr>
        <xdr:cNvPr id="146" name="Group 126"/>
        <xdr:cNvGrpSpPr/>
      </xdr:nvGrpSpPr>
      <xdr:grpSpPr>
        <a:xfrm>
          <a:off x="15719760" y="3486600"/>
          <a:ext cx="1152720" cy="486000"/>
          <a:chOff x="15719760" y="3486600"/>
          <a:chExt cx="1152720" cy="486000"/>
        </a:xfrm>
      </xdr:grpSpPr>
      <xdr:pic>
        <xdr:nvPicPr>
          <xdr:cNvPr id="147" name="Picture 127" descr=""/>
          <xdr:cNvPicPr/>
        </xdr:nvPicPr>
        <xdr:blipFill>
          <a:blip r:embed="rId21"/>
          <a:srcRect l="47422" t="45314" r="24375" b="50002"/>
          <a:stretch/>
        </xdr:blipFill>
        <xdr:spPr>
          <a:xfrm>
            <a:off x="15719760" y="3486600"/>
            <a:ext cx="1152720" cy="486000"/>
          </a:xfrm>
          <a:prstGeom prst="rect">
            <a:avLst/>
          </a:prstGeom>
          <a:ln w="0">
            <a:noFill/>
          </a:ln>
        </xdr:spPr>
      </xdr:pic>
      <xdr:sp>
        <xdr:nvSpPr>
          <xdr:cNvPr id="148" name="Text Box 128"/>
          <xdr:cNvSpPr/>
        </xdr:nvSpPr>
        <xdr:spPr>
          <a:xfrm>
            <a:off x="15737040" y="3541320"/>
            <a:ext cx="1118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1595         (2009)</a:t>
            </a:r>
            <a:endParaRPr b="0" lang="en-US" sz="1200" spc="-1" strike="noStrike">
              <a:latin typeface="Times New Roman"/>
            </a:endParaRPr>
          </a:p>
        </xdr:txBody>
      </xdr:sp>
    </xdr:grpSp>
    <xdr:clientData/>
  </xdr:twoCellAnchor>
  <xdr:twoCellAnchor editAs="oneCell">
    <xdr:from>
      <xdr:col>0</xdr:col>
      <xdr:colOff>1015920</xdr:colOff>
      <xdr:row>53</xdr:row>
      <xdr:rowOff>257040</xdr:rowOff>
    </xdr:from>
    <xdr:to>
      <xdr:col>1</xdr:col>
      <xdr:colOff>1364040</xdr:colOff>
      <xdr:row>54</xdr:row>
      <xdr:rowOff>232560</xdr:rowOff>
    </xdr:to>
    <xdr:grpSp>
      <xdr:nvGrpSpPr>
        <xdr:cNvPr id="149" name="Group 131"/>
        <xdr:cNvGrpSpPr/>
      </xdr:nvGrpSpPr>
      <xdr:grpSpPr>
        <a:xfrm>
          <a:off x="1015920" y="8029440"/>
          <a:ext cx="1384560" cy="280440"/>
          <a:chOff x="1015920" y="8029440"/>
          <a:chExt cx="1384560" cy="280440"/>
        </a:xfrm>
      </xdr:grpSpPr>
      <xdr:pic>
        <xdr:nvPicPr>
          <xdr:cNvPr id="150" name="Picture 132" descr=""/>
          <xdr:cNvPicPr/>
        </xdr:nvPicPr>
        <xdr:blipFill>
          <a:blip r:embed="rId22"/>
          <a:srcRect l="47422" t="45314" r="24375" b="50002"/>
          <a:stretch/>
        </xdr:blipFill>
        <xdr:spPr>
          <a:xfrm>
            <a:off x="1015920" y="8029440"/>
            <a:ext cx="1150560" cy="259560"/>
          </a:xfrm>
          <a:prstGeom prst="rect">
            <a:avLst/>
          </a:prstGeom>
          <a:ln w="0">
            <a:noFill/>
          </a:ln>
        </xdr:spPr>
      </xdr:pic>
      <xdr:sp>
        <xdr:nvSpPr>
          <xdr:cNvPr id="151" name="Text Box 133"/>
          <xdr:cNvSpPr/>
        </xdr:nvSpPr>
        <xdr:spPr>
          <a:xfrm>
            <a:off x="1098360" y="8039880"/>
            <a:ext cx="1302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absolute">
    <xdr:from>
      <xdr:col>1</xdr:col>
      <xdr:colOff>39960</xdr:colOff>
      <xdr:row>12</xdr:row>
      <xdr:rowOff>18720</xdr:rowOff>
    </xdr:from>
    <xdr:to>
      <xdr:col>8</xdr:col>
      <xdr:colOff>544320</xdr:colOff>
      <xdr:row>13</xdr:row>
      <xdr:rowOff>152640</xdr:rowOff>
    </xdr:to>
    <xdr:sp>
      <xdr:nvSpPr>
        <xdr:cNvPr id="152" name="Text Box 143"/>
        <xdr:cNvSpPr/>
      </xdr:nvSpPr>
      <xdr:spPr>
        <a:xfrm>
          <a:off x="1076400" y="1962000"/>
          <a:ext cx="8394120" cy="295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160</xdr:colOff>
      <xdr:row>0</xdr:row>
      <xdr:rowOff>0</xdr:rowOff>
    </xdr:from>
    <xdr:to>
      <xdr:col>11</xdr:col>
      <xdr:colOff>1032120</xdr:colOff>
      <xdr:row>14</xdr:row>
      <xdr:rowOff>42480</xdr:rowOff>
    </xdr:to>
    <xdr:grpSp>
      <xdr:nvGrpSpPr>
        <xdr:cNvPr id="153" name="Group 1"/>
        <xdr:cNvGrpSpPr/>
      </xdr:nvGrpSpPr>
      <xdr:grpSpPr>
        <a:xfrm>
          <a:off x="11160" y="0"/>
          <a:ext cx="10379520" cy="2309400"/>
          <a:chOff x="11160" y="0"/>
          <a:chExt cx="10379520" cy="2309400"/>
        </a:xfrm>
      </xdr:grpSpPr>
      <xdr:pic>
        <xdr:nvPicPr>
          <xdr:cNvPr id="154" name="Picture 2" descr=""/>
          <xdr:cNvPicPr/>
        </xdr:nvPicPr>
        <xdr:blipFill>
          <a:blip r:embed="rId1"/>
          <a:srcRect l="4687" t="6154" r="10156" b="67481"/>
          <a:stretch/>
        </xdr:blipFill>
        <xdr:spPr>
          <a:xfrm>
            <a:off x="11160" y="9360"/>
            <a:ext cx="10379520" cy="2300040"/>
          </a:xfrm>
          <a:prstGeom prst="rect">
            <a:avLst/>
          </a:prstGeom>
          <a:ln w="0">
            <a:noFill/>
          </a:ln>
        </xdr:spPr>
      </xdr:pic>
      <xdr:pic>
        <xdr:nvPicPr>
          <xdr:cNvPr id="155" name="Picture 3" descr=""/>
          <xdr:cNvPicPr/>
        </xdr:nvPicPr>
        <xdr:blipFill>
          <a:blip r:embed="rId2"/>
          <a:srcRect l="51096" t="7811" r="10156" b="89848"/>
          <a:stretch/>
        </xdr:blipFill>
        <xdr:spPr>
          <a:xfrm>
            <a:off x="5798520" y="0"/>
            <a:ext cx="4526640" cy="202680"/>
          </a:xfrm>
          <a:prstGeom prst="rect">
            <a:avLst/>
          </a:prstGeom>
          <a:ln w="0">
            <a:noFill/>
          </a:ln>
        </xdr:spPr>
      </xdr:pic>
      <xdr:pic>
        <xdr:nvPicPr>
          <xdr:cNvPr id="156" name="Picture 4" descr=""/>
          <xdr:cNvPicPr/>
        </xdr:nvPicPr>
        <xdr:blipFill>
          <a:blip r:embed="rId3"/>
          <a:srcRect l="82189" t="25977" r="10546" b="67777"/>
          <a:stretch/>
        </xdr:blipFill>
        <xdr:spPr>
          <a:xfrm>
            <a:off x="1065240" y="1720080"/>
            <a:ext cx="8895960" cy="579600"/>
          </a:xfrm>
          <a:prstGeom prst="rect">
            <a:avLst/>
          </a:prstGeom>
          <a:ln w="0">
            <a:noFill/>
          </a:ln>
        </xdr:spPr>
      </xdr:pic>
      <xdr:pic>
        <xdr:nvPicPr>
          <xdr:cNvPr id="157" name="Picture 5" descr=""/>
          <xdr:cNvPicPr/>
        </xdr:nvPicPr>
        <xdr:blipFill>
          <a:blip r:embed="rId4"/>
          <a:srcRect l="52971" t="22168" r="10625" b="74709"/>
          <a:stretch/>
        </xdr:blipFill>
        <xdr:spPr>
          <a:xfrm>
            <a:off x="5695560" y="816480"/>
            <a:ext cx="4244040" cy="623160"/>
          </a:xfrm>
          <a:prstGeom prst="rect">
            <a:avLst/>
          </a:prstGeom>
          <a:ln w="0">
            <a:noFill/>
          </a:ln>
        </xdr:spPr>
      </xdr:pic>
      <xdr:sp>
        <xdr:nvSpPr>
          <xdr:cNvPr id="158" name="Text Box 6"/>
          <xdr:cNvSpPr/>
        </xdr:nvSpPr>
        <xdr:spPr>
          <a:xfrm>
            <a:off x="6412680" y="811800"/>
            <a:ext cx="2831040" cy="74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131040</xdr:colOff>
      <xdr:row>12</xdr:row>
      <xdr:rowOff>9360</xdr:rowOff>
    </xdr:from>
    <xdr:to>
      <xdr:col>13</xdr:col>
      <xdr:colOff>61200</xdr:colOff>
      <xdr:row>13</xdr:row>
      <xdr:rowOff>142920</xdr:rowOff>
    </xdr:to>
    <xdr:sp>
      <xdr:nvSpPr>
        <xdr:cNvPr id="159" name="Text Box 7"/>
        <xdr:cNvSpPr/>
      </xdr:nvSpPr>
      <xdr:spPr>
        <a:xfrm>
          <a:off x="131040" y="1952640"/>
          <a:ext cx="1156320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57600</xdr:rowOff>
    </xdr:from>
    <xdr:to>
      <xdr:col>1</xdr:col>
      <xdr:colOff>1284840</xdr:colOff>
      <xdr:row>27</xdr:row>
      <xdr:rowOff>127800</xdr:rowOff>
    </xdr:to>
    <xdr:grpSp>
      <xdr:nvGrpSpPr>
        <xdr:cNvPr id="160" name="Group 11"/>
        <xdr:cNvGrpSpPr/>
      </xdr:nvGrpSpPr>
      <xdr:grpSpPr>
        <a:xfrm>
          <a:off x="0" y="4410360"/>
          <a:ext cx="1284840" cy="280080"/>
          <a:chOff x="0" y="4410360"/>
          <a:chExt cx="1284840" cy="280080"/>
        </a:xfrm>
      </xdr:grpSpPr>
      <xdr:pic>
        <xdr:nvPicPr>
          <xdr:cNvPr id="161" name="Picture 12" descr=""/>
          <xdr:cNvPicPr/>
        </xdr:nvPicPr>
        <xdr:blipFill>
          <a:blip r:embed="rId5"/>
          <a:srcRect l="47422" t="45314" r="24375" b="50002"/>
          <a:stretch/>
        </xdr:blipFill>
        <xdr:spPr>
          <a:xfrm>
            <a:off x="0" y="4410360"/>
            <a:ext cx="1067400" cy="259200"/>
          </a:xfrm>
          <a:prstGeom prst="rect">
            <a:avLst/>
          </a:prstGeom>
          <a:ln w="0">
            <a:noFill/>
          </a:ln>
        </xdr:spPr>
      </xdr:pic>
      <xdr:sp>
        <xdr:nvSpPr>
          <xdr:cNvPr id="162" name="Text Box 13"/>
          <xdr:cNvSpPr/>
        </xdr:nvSpPr>
        <xdr:spPr>
          <a:xfrm>
            <a:off x="76680" y="4420800"/>
            <a:ext cx="120816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6</xdr:row>
      <xdr:rowOff>57600</xdr:rowOff>
    </xdr:from>
    <xdr:to>
      <xdr:col>4</xdr:col>
      <xdr:colOff>46800</xdr:colOff>
      <xdr:row>27</xdr:row>
      <xdr:rowOff>127800</xdr:rowOff>
    </xdr:to>
    <xdr:grpSp>
      <xdr:nvGrpSpPr>
        <xdr:cNvPr id="163" name="Group 14"/>
        <xdr:cNvGrpSpPr/>
      </xdr:nvGrpSpPr>
      <xdr:grpSpPr>
        <a:xfrm>
          <a:off x="3442680" y="4410360"/>
          <a:ext cx="650520" cy="280080"/>
          <a:chOff x="3442680" y="4410360"/>
          <a:chExt cx="650520" cy="280080"/>
        </a:xfrm>
      </xdr:grpSpPr>
      <xdr:pic>
        <xdr:nvPicPr>
          <xdr:cNvPr id="164" name="Picture 15" descr=""/>
          <xdr:cNvPicPr/>
        </xdr:nvPicPr>
        <xdr:blipFill>
          <a:blip r:embed="rId6"/>
          <a:srcRect l="47422" t="45314" r="24375" b="50002"/>
          <a:stretch/>
        </xdr:blipFill>
        <xdr:spPr>
          <a:xfrm>
            <a:off x="3442680" y="4410360"/>
            <a:ext cx="540720" cy="259200"/>
          </a:xfrm>
          <a:prstGeom prst="rect">
            <a:avLst/>
          </a:prstGeom>
          <a:ln w="0">
            <a:noFill/>
          </a:ln>
        </xdr:spPr>
      </xdr:pic>
      <xdr:sp>
        <xdr:nvSpPr>
          <xdr:cNvPr id="165" name="Text Box 16"/>
          <xdr:cNvSpPr/>
        </xdr:nvSpPr>
        <xdr:spPr>
          <a:xfrm>
            <a:off x="3481200" y="4420800"/>
            <a:ext cx="6120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5</xdr:col>
      <xdr:colOff>20160</xdr:colOff>
      <xdr:row>26</xdr:row>
      <xdr:rowOff>38520</xdr:rowOff>
    </xdr:from>
    <xdr:to>
      <xdr:col>6</xdr:col>
      <xdr:colOff>15840</xdr:colOff>
      <xdr:row>27</xdr:row>
      <xdr:rowOff>109440</xdr:rowOff>
    </xdr:to>
    <xdr:grpSp>
      <xdr:nvGrpSpPr>
        <xdr:cNvPr id="166" name="Group 17"/>
        <xdr:cNvGrpSpPr/>
      </xdr:nvGrpSpPr>
      <xdr:grpSpPr>
        <a:xfrm>
          <a:off x="4307040" y="4391280"/>
          <a:ext cx="1132920" cy="280800"/>
          <a:chOff x="4307040" y="4391280"/>
          <a:chExt cx="1132920" cy="280800"/>
        </a:xfrm>
      </xdr:grpSpPr>
      <xdr:pic>
        <xdr:nvPicPr>
          <xdr:cNvPr id="167" name="Picture 18" descr=""/>
          <xdr:cNvPicPr/>
        </xdr:nvPicPr>
        <xdr:blipFill>
          <a:blip r:embed="rId7"/>
          <a:srcRect l="47422" t="45314" r="24375" b="50002"/>
          <a:stretch/>
        </xdr:blipFill>
        <xdr:spPr>
          <a:xfrm>
            <a:off x="4307040" y="4391280"/>
            <a:ext cx="1132920" cy="280800"/>
          </a:xfrm>
          <a:prstGeom prst="rect">
            <a:avLst/>
          </a:prstGeom>
          <a:ln w="0">
            <a:noFill/>
          </a:ln>
        </xdr:spPr>
      </xdr:pic>
      <xdr:sp>
        <xdr:nvSpPr>
          <xdr:cNvPr id="168" name="Text Box 19"/>
          <xdr:cNvSpPr/>
        </xdr:nvSpPr>
        <xdr:spPr>
          <a:xfrm>
            <a:off x="4323960" y="4422960"/>
            <a:ext cx="1098720" cy="243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kWh</a:t>
            </a:r>
            <a:endParaRPr b="0" lang="en-US" sz="1200" spc="-1" strike="noStrike">
              <a:latin typeface="Times New Roman"/>
            </a:endParaRPr>
          </a:p>
        </xdr:txBody>
      </xdr:sp>
    </xdr:grpSp>
    <xdr:clientData/>
  </xdr:twoCellAnchor>
  <xdr:twoCellAnchor editAs="oneCell">
    <xdr:from>
      <xdr:col>6</xdr:col>
      <xdr:colOff>79920</xdr:colOff>
      <xdr:row>26</xdr:row>
      <xdr:rowOff>38520</xdr:rowOff>
    </xdr:from>
    <xdr:to>
      <xdr:col>6</xdr:col>
      <xdr:colOff>1113480</xdr:colOff>
      <xdr:row>27</xdr:row>
      <xdr:rowOff>109440</xdr:rowOff>
    </xdr:to>
    <xdr:grpSp>
      <xdr:nvGrpSpPr>
        <xdr:cNvPr id="169" name="Group 20"/>
        <xdr:cNvGrpSpPr/>
      </xdr:nvGrpSpPr>
      <xdr:grpSpPr>
        <a:xfrm>
          <a:off x="5504040" y="4391280"/>
          <a:ext cx="1033560" cy="280800"/>
          <a:chOff x="5504040" y="4391280"/>
          <a:chExt cx="1033560" cy="280800"/>
        </a:xfrm>
      </xdr:grpSpPr>
      <xdr:pic>
        <xdr:nvPicPr>
          <xdr:cNvPr id="170" name="Picture 21" descr=""/>
          <xdr:cNvPicPr/>
        </xdr:nvPicPr>
        <xdr:blipFill>
          <a:blip r:embed="rId8"/>
          <a:srcRect l="47422" t="45314" r="24375" b="50002"/>
          <a:stretch/>
        </xdr:blipFill>
        <xdr:spPr>
          <a:xfrm>
            <a:off x="5504040" y="4391280"/>
            <a:ext cx="1033560" cy="280800"/>
          </a:xfrm>
          <a:prstGeom prst="rect">
            <a:avLst/>
          </a:prstGeom>
          <a:ln w="0">
            <a:noFill/>
          </a:ln>
        </xdr:spPr>
      </xdr:pic>
      <xdr:sp>
        <xdr:nvSpPr>
          <xdr:cNvPr id="171" name="Text Box 22"/>
          <xdr:cNvSpPr/>
        </xdr:nvSpPr>
        <xdr:spPr>
          <a:xfrm>
            <a:off x="5519520" y="4422960"/>
            <a:ext cx="1002240" cy="243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kW</a:t>
            </a:r>
            <a:endParaRPr b="0" lang="en-US" sz="1200" spc="-1" strike="noStrike">
              <a:latin typeface="Times New Roman"/>
            </a:endParaRPr>
          </a:p>
        </xdr:txBody>
      </xdr:sp>
    </xdr:grpSp>
    <xdr:clientData/>
  </xdr:twoCellAnchor>
  <xdr:twoCellAnchor editAs="oneCell">
    <xdr:from>
      <xdr:col>7</xdr:col>
      <xdr:colOff>0</xdr:colOff>
      <xdr:row>22</xdr:row>
      <xdr:rowOff>95400</xdr:rowOff>
    </xdr:from>
    <xdr:to>
      <xdr:col>7</xdr:col>
      <xdr:colOff>1132920</xdr:colOff>
      <xdr:row>27</xdr:row>
      <xdr:rowOff>107640</xdr:rowOff>
    </xdr:to>
    <xdr:grpSp>
      <xdr:nvGrpSpPr>
        <xdr:cNvPr id="172" name="Group 50"/>
        <xdr:cNvGrpSpPr/>
      </xdr:nvGrpSpPr>
      <xdr:grpSpPr>
        <a:xfrm>
          <a:off x="6561360" y="3705480"/>
          <a:ext cx="1132920" cy="964800"/>
          <a:chOff x="6561360" y="3705480"/>
          <a:chExt cx="1132920" cy="964800"/>
        </a:xfrm>
      </xdr:grpSpPr>
      <xdr:pic>
        <xdr:nvPicPr>
          <xdr:cNvPr id="173" name="Picture 24" descr=""/>
          <xdr:cNvPicPr/>
        </xdr:nvPicPr>
        <xdr:blipFill>
          <a:blip r:embed="rId9"/>
          <a:srcRect l="47422" t="45314" r="24375" b="50002"/>
          <a:stretch/>
        </xdr:blipFill>
        <xdr:spPr>
          <a:xfrm>
            <a:off x="6561360" y="3705480"/>
            <a:ext cx="1132920" cy="964800"/>
          </a:xfrm>
          <a:prstGeom prst="rect">
            <a:avLst/>
          </a:prstGeom>
          <a:ln w="0">
            <a:noFill/>
          </a:ln>
        </xdr:spPr>
      </xdr:pic>
      <xdr:sp>
        <xdr:nvSpPr>
          <xdr:cNvPr id="174" name="Text Box 25"/>
          <xdr:cNvSpPr/>
        </xdr:nvSpPr>
        <xdr:spPr>
          <a:xfrm>
            <a:off x="6583680" y="3767760"/>
            <a:ext cx="1087560" cy="833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ccounts Allocated     by kWh/kW (RPP)</a:t>
            </a:r>
            <a:endParaRPr b="0" lang="en-US" sz="1200" spc="-1" strike="noStrike">
              <a:latin typeface="Times New Roman"/>
            </a:endParaRPr>
          </a:p>
        </xdr:txBody>
      </xdr:sp>
    </xdr:grpSp>
    <xdr:clientData/>
  </xdr:twoCellAnchor>
  <xdr:twoCellAnchor editAs="oneCell">
    <xdr:from>
      <xdr:col>8</xdr:col>
      <xdr:colOff>10080</xdr:colOff>
      <xdr:row>22</xdr:row>
      <xdr:rowOff>95400</xdr:rowOff>
    </xdr:from>
    <xdr:to>
      <xdr:col>9</xdr:col>
      <xdr:colOff>15120</xdr:colOff>
      <xdr:row>27</xdr:row>
      <xdr:rowOff>96840</xdr:rowOff>
    </xdr:to>
    <xdr:grpSp>
      <xdr:nvGrpSpPr>
        <xdr:cNvPr id="175" name="Group 32"/>
        <xdr:cNvGrpSpPr/>
      </xdr:nvGrpSpPr>
      <xdr:grpSpPr>
        <a:xfrm>
          <a:off x="7708680" y="3705480"/>
          <a:ext cx="1142640" cy="954000"/>
          <a:chOff x="7708680" y="3705480"/>
          <a:chExt cx="1142640" cy="954000"/>
        </a:xfrm>
      </xdr:grpSpPr>
      <xdr:pic>
        <xdr:nvPicPr>
          <xdr:cNvPr id="176" name="Picture 33" descr=""/>
          <xdr:cNvPicPr/>
        </xdr:nvPicPr>
        <xdr:blipFill>
          <a:blip r:embed="rId10"/>
          <a:srcRect l="47422" t="45314" r="24375" b="50002"/>
          <a:stretch/>
        </xdr:blipFill>
        <xdr:spPr>
          <a:xfrm>
            <a:off x="7708680" y="3705480"/>
            <a:ext cx="1142640" cy="954000"/>
          </a:xfrm>
          <a:prstGeom prst="rect">
            <a:avLst/>
          </a:prstGeom>
          <a:ln w="0">
            <a:noFill/>
          </a:ln>
        </xdr:spPr>
      </xdr:pic>
      <xdr:sp>
        <xdr:nvSpPr>
          <xdr:cNvPr id="177" name="Text Box 34"/>
          <xdr:cNvSpPr/>
        </xdr:nvSpPr>
        <xdr:spPr>
          <a:xfrm>
            <a:off x="7725600" y="3813480"/>
            <a:ext cx="1108080" cy="828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Deferral / Variance Account    Rate Rider</a:t>
            </a:r>
            <a:endParaRPr b="0" lang="en-US" sz="1200" spc="-1" strike="noStrike">
              <a:latin typeface="Times New Roman"/>
            </a:endParaRPr>
          </a:p>
        </xdr:txBody>
      </xdr:sp>
    </xdr:grpSp>
    <xdr:clientData/>
  </xdr:twoCellAnchor>
  <xdr:twoCellAnchor editAs="oneCell">
    <xdr:from>
      <xdr:col>11</xdr:col>
      <xdr:colOff>29880</xdr:colOff>
      <xdr:row>22</xdr:row>
      <xdr:rowOff>86040</xdr:rowOff>
    </xdr:from>
    <xdr:to>
      <xdr:col>12</xdr:col>
      <xdr:colOff>25920</xdr:colOff>
      <xdr:row>27</xdr:row>
      <xdr:rowOff>107640</xdr:rowOff>
    </xdr:to>
    <xdr:grpSp>
      <xdr:nvGrpSpPr>
        <xdr:cNvPr id="178" name="Group 51"/>
        <xdr:cNvGrpSpPr/>
      </xdr:nvGrpSpPr>
      <xdr:grpSpPr>
        <a:xfrm>
          <a:off x="9388440" y="3696120"/>
          <a:ext cx="1133280" cy="974160"/>
          <a:chOff x="9388440" y="3696120"/>
          <a:chExt cx="1133280" cy="974160"/>
        </a:xfrm>
      </xdr:grpSpPr>
      <xdr:pic>
        <xdr:nvPicPr>
          <xdr:cNvPr id="179" name="Picture 52" descr=""/>
          <xdr:cNvPicPr/>
        </xdr:nvPicPr>
        <xdr:blipFill>
          <a:blip r:embed="rId11"/>
          <a:srcRect l="47422" t="45314" r="24375" b="50002"/>
          <a:stretch/>
        </xdr:blipFill>
        <xdr:spPr>
          <a:xfrm>
            <a:off x="9388440" y="3696120"/>
            <a:ext cx="1133280" cy="974160"/>
          </a:xfrm>
          <a:prstGeom prst="rect">
            <a:avLst/>
          </a:prstGeom>
          <a:ln w="0">
            <a:noFill/>
          </a:ln>
        </xdr:spPr>
      </xdr:pic>
      <xdr:sp>
        <xdr:nvSpPr>
          <xdr:cNvPr id="180" name="Text Box 53"/>
          <xdr:cNvSpPr/>
        </xdr:nvSpPr>
        <xdr:spPr>
          <a:xfrm>
            <a:off x="9410760" y="3759120"/>
            <a:ext cx="1087920" cy="826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ccount 1588 Global Adjustment Sub-Account</a:t>
            </a:r>
            <a:endParaRPr b="0" lang="en-US" sz="1200" spc="-1" strike="noStrike">
              <a:latin typeface="Times New Roman"/>
            </a:endParaRPr>
          </a:p>
        </xdr:txBody>
      </xdr:sp>
    </xdr:grpSp>
    <xdr:clientData/>
  </xdr:twoCellAnchor>
  <xdr:twoCellAnchor editAs="oneCell">
    <xdr:from>
      <xdr:col>12</xdr:col>
      <xdr:colOff>50040</xdr:colOff>
      <xdr:row>22</xdr:row>
      <xdr:rowOff>86040</xdr:rowOff>
    </xdr:from>
    <xdr:to>
      <xdr:col>13</xdr:col>
      <xdr:colOff>45720</xdr:colOff>
      <xdr:row>27</xdr:row>
      <xdr:rowOff>107640</xdr:rowOff>
    </xdr:to>
    <xdr:grpSp>
      <xdr:nvGrpSpPr>
        <xdr:cNvPr id="181" name="Group 63"/>
        <xdr:cNvGrpSpPr/>
      </xdr:nvGrpSpPr>
      <xdr:grpSpPr>
        <a:xfrm>
          <a:off x="10545840" y="3696120"/>
          <a:ext cx="1132920" cy="974160"/>
          <a:chOff x="10545840" y="3696120"/>
          <a:chExt cx="1132920" cy="974160"/>
        </a:xfrm>
      </xdr:grpSpPr>
      <xdr:pic>
        <xdr:nvPicPr>
          <xdr:cNvPr id="182" name="Picture 64" descr=""/>
          <xdr:cNvPicPr/>
        </xdr:nvPicPr>
        <xdr:blipFill>
          <a:blip r:embed="rId12"/>
          <a:srcRect l="47422" t="45314" r="24375" b="50002"/>
          <a:stretch/>
        </xdr:blipFill>
        <xdr:spPr>
          <a:xfrm>
            <a:off x="10545840" y="3696120"/>
            <a:ext cx="1132920" cy="974160"/>
          </a:xfrm>
          <a:prstGeom prst="rect">
            <a:avLst/>
          </a:prstGeom>
          <a:ln w="0">
            <a:noFill/>
          </a:ln>
        </xdr:spPr>
      </xdr:pic>
      <xdr:sp>
        <xdr:nvSpPr>
          <xdr:cNvPr id="183" name="Text Box 65"/>
          <xdr:cNvSpPr/>
        </xdr:nvSpPr>
        <xdr:spPr>
          <a:xfrm>
            <a:off x="10568160" y="3759120"/>
            <a:ext cx="1087560" cy="826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kWh or </a:t>
            </a:r>
            <a:endParaRPr b="0" lang="en-US" sz="1200" spc="-1" strike="noStrike">
              <a:latin typeface="Times New Roman"/>
            </a:endParaRPr>
          </a:p>
          <a:p>
            <a:pPr algn="ctr"/>
            <a:r>
              <a:rPr b="1" lang="en-US" sz="1200" spc="-1" strike="noStrike">
                <a:solidFill>
                  <a:srgbClr val="ffffff"/>
                </a:solidFill>
                <a:latin typeface="Book Antiqua"/>
              </a:rPr>
              <a:t>Estimated kW for Non-RPP Customers</a:t>
            </a:r>
            <a:endParaRPr b="0" lang="en-US" sz="1200" spc="-1" strike="noStrike">
              <a:latin typeface="Times New Roman"/>
            </a:endParaRPr>
          </a:p>
        </xdr:txBody>
      </xdr:sp>
    </xdr:grpSp>
    <xdr:clientData/>
  </xdr:twoCellAnchor>
  <xdr:twoCellAnchor editAs="oneCell">
    <xdr:from>
      <xdr:col>13</xdr:col>
      <xdr:colOff>60120</xdr:colOff>
      <xdr:row>22</xdr:row>
      <xdr:rowOff>86040</xdr:rowOff>
    </xdr:from>
    <xdr:to>
      <xdr:col>14</xdr:col>
      <xdr:colOff>55080</xdr:colOff>
      <xdr:row>27</xdr:row>
      <xdr:rowOff>109440</xdr:rowOff>
    </xdr:to>
    <xdr:grpSp>
      <xdr:nvGrpSpPr>
        <xdr:cNvPr id="184" name="Group 72"/>
        <xdr:cNvGrpSpPr/>
      </xdr:nvGrpSpPr>
      <xdr:grpSpPr>
        <a:xfrm>
          <a:off x="11693160" y="3696120"/>
          <a:ext cx="1132560" cy="975960"/>
          <a:chOff x="11693160" y="3696120"/>
          <a:chExt cx="1132560" cy="975960"/>
        </a:xfrm>
      </xdr:grpSpPr>
      <xdr:pic>
        <xdr:nvPicPr>
          <xdr:cNvPr id="185" name="Picture 67" descr=""/>
          <xdr:cNvPicPr/>
        </xdr:nvPicPr>
        <xdr:blipFill>
          <a:blip r:embed="rId13"/>
          <a:srcRect l="47422" t="45314" r="24375" b="50002"/>
          <a:stretch/>
        </xdr:blipFill>
        <xdr:spPr>
          <a:xfrm>
            <a:off x="11693160" y="3696120"/>
            <a:ext cx="1132560" cy="975960"/>
          </a:xfrm>
          <a:prstGeom prst="rect">
            <a:avLst/>
          </a:prstGeom>
          <a:ln w="0">
            <a:noFill/>
          </a:ln>
        </xdr:spPr>
      </xdr:pic>
      <xdr:sp>
        <xdr:nvSpPr>
          <xdr:cNvPr id="186" name="Text Box 68"/>
          <xdr:cNvSpPr/>
        </xdr:nvSpPr>
        <xdr:spPr>
          <a:xfrm>
            <a:off x="11710080" y="3754800"/>
            <a:ext cx="1092600" cy="852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Global Adjustment Rate Rider</a:t>
            </a:r>
            <a:endParaRPr b="0" lang="en-US" sz="1200" spc="-1" strike="noStrike">
              <a:latin typeface="Times New Roman"/>
            </a:endParaRPr>
          </a:p>
        </xdr:txBody>
      </xdr:sp>
    </xdr:grpSp>
    <xdr:clientData/>
  </xdr:twoCellAnchor>
  <xdr:twoCellAnchor editAs="absolute">
    <xdr:from>
      <xdr:col>1</xdr:col>
      <xdr:colOff>1408680</xdr:colOff>
      <xdr:row>12</xdr:row>
      <xdr:rowOff>28440</xdr:rowOff>
    </xdr:from>
    <xdr:to>
      <xdr:col>11</xdr:col>
      <xdr:colOff>444240</xdr:colOff>
      <xdr:row>13</xdr:row>
      <xdr:rowOff>162000</xdr:rowOff>
    </xdr:to>
    <xdr:sp>
      <xdr:nvSpPr>
        <xdr:cNvPr id="187" name="Text Box 74"/>
        <xdr:cNvSpPr/>
      </xdr:nvSpPr>
      <xdr:spPr>
        <a:xfrm>
          <a:off x="1408680" y="1971720"/>
          <a:ext cx="83941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188" name="Group 1"/>
        <xdr:cNvGrpSpPr/>
      </xdr:nvGrpSpPr>
      <xdr:grpSpPr>
        <a:xfrm>
          <a:off x="10440" y="9360"/>
          <a:ext cx="10418400" cy="2584080"/>
          <a:chOff x="10440" y="9360"/>
          <a:chExt cx="10418400" cy="2584080"/>
        </a:xfrm>
      </xdr:grpSpPr>
      <xdr:grpSp>
        <xdr:nvGrpSpPr>
          <xdr:cNvPr id="189" name="Group 2"/>
          <xdr:cNvGrpSpPr/>
        </xdr:nvGrpSpPr>
        <xdr:grpSpPr>
          <a:xfrm>
            <a:off x="10440" y="9360"/>
            <a:ext cx="10418400" cy="2584080"/>
            <a:chOff x="10440" y="9360"/>
            <a:chExt cx="10418400" cy="2584080"/>
          </a:xfrm>
        </xdr:grpSpPr>
        <xdr:grpSp>
          <xdr:nvGrpSpPr>
            <xdr:cNvPr id="190" name="Group 3"/>
            <xdr:cNvGrpSpPr/>
          </xdr:nvGrpSpPr>
          <xdr:grpSpPr>
            <a:xfrm>
              <a:off x="10440" y="9360"/>
              <a:ext cx="10418400" cy="2584080"/>
              <a:chOff x="10440" y="9360"/>
              <a:chExt cx="10418400" cy="2584080"/>
            </a:xfrm>
          </xdr:grpSpPr>
          <xdr:pic>
            <xdr:nvPicPr>
              <xdr:cNvPr id="191"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192"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193"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194"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195"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ersource Hydro Mississauga Inc.</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196" name="Group 18"/>
        <xdr:cNvGrpSpPr/>
      </xdr:nvGrpSpPr>
      <xdr:grpSpPr>
        <a:xfrm>
          <a:off x="1068480" y="2657160"/>
          <a:ext cx="7453440" cy="481320"/>
          <a:chOff x="1068480" y="2657160"/>
          <a:chExt cx="7453440" cy="481320"/>
        </a:xfrm>
      </xdr:grpSpPr>
      <xdr:pic>
        <xdr:nvPicPr>
          <xdr:cNvPr id="197"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198"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Common/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ultana@enersourc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9</v>
      </c>
      <c r="AB1" s="4"/>
    </row>
    <row r="2" customFormat="false" ht="12.75" hidden="false" customHeight="false" outlineLevel="0" collapsed="false">
      <c r="C2" s="3"/>
      <c r="D2" s="3"/>
      <c r="E2" s="3"/>
      <c r="F2" s="3"/>
      <c r="G2" s="3"/>
      <c r="H2" s="3"/>
      <c r="I2" s="3"/>
      <c r="J2" s="3"/>
      <c r="K2" s="3"/>
      <c r="L2" s="3"/>
      <c r="M2" s="3"/>
      <c r="AA2" s="4" t="str">
        <f aca="false">VLOOKUP(AA1,$Z$20:$AA$85,2,0)</f>
        <v>Enersource Hydro Mississauga Inc.</v>
      </c>
      <c r="AB2" s="4" t="str">
        <f aca="false">VLOOKUP($AA2,$AA$20:$AB$85,MATCH(AB$20,$AA$20:$AB$20,0),FALSE())</f>
        <v>ED-2003-0017</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E22" s="9" t="s">
        <v>5</v>
      </c>
      <c r="F22" s="9"/>
      <c r="G22" s="9"/>
      <c r="H22" s="9"/>
      <c r="I22" s="9"/>
      <c r="J22" s="9"/>
      <c r="Z22" s="2" t="n">
        <v>2</v>
      </c>
      <c r="AA22" s="2" t="s">
        <v>6</v>
      </c>
      <c r="AB22" s="7" t="s">
        <v>7</v>
      </c>
    </row>
    <row r="23" customFormat="false" ht="17.25" hidden="false" customHeight="false" outlineLevel="0" collapsed="false">
      <c r="C23" s="5"/>
      <c r="E23" s="10"/>
      <c r="Z23" s="2" t="n">
        <v>3</v>
      </c>
      <c r="AA23" s="2" t="s">
        <v>8</v>
      </c>
      <c r="AB23" s="7" t="s">
        <v>9</v>
      </c>
    </row>
    <row r="24" customFormat="false" ht="16.5" hidden="false" customHeight="false" outlineLevel="0" collapsed="false">
      <c r="B24" s="8" t="s">
        <v>10</v>
      </c>
      <c r="C24" s="8" t="s">
        <v>10</v>
      </c>
      <c r="E24" s="9" t="s">
        <v>11</v>
      </c>
      <c r="F24" s="9"/>
      <c r="G24" s="9"/>
      <c r="H24" s="9"/>
      <c r="I24" s="9"/>
      <c r="J24" s="9"/>
      <c r="Z24" s="2" t="n">
        <v>4</v>
      </c>
      <c r="AA24" s="2" t="s">
        <v>12</v>
      </c>
      <c r="AB24" s="7" t="s">
        <v>13</v>
      </c>
    </row>
    <row r="25" customFormat="false" ht="17.25" hidden="false" customHeight="false" outlineLevel="0" collapsed="false">
      <c r="C25" s="5"/>
      <c r="E25" s="10"/>
      <c r="Z25" s="2" t="n">
        <v>5</v>
      </c>
      <c r="AA25" s="2" t="s">
        <v>14</v>
      </c>
      <c r="AB25" s="7" t="s">
        <v>15</v>
      </c>
    </row>
    <row r="26" customFormat="false" ht="16.5" hidden="false" customHeight="false" outlineLevel="0" collapsed="false">
      <c r="B26" s="8" t="s">
        <v>16</v>
      </c>
      <c r="C26" s="8"/>
      <c r="D26" s="8"/>
      <c r="E26" s="9" t="s">
        <v>17</v>
      </c>
      <c r="F26" s="9"/>
      <c r="G26" s="9"/>
      <c r="H26" s="9"/>
      <c r="I26" s="9"/>
      <c r="J26" s="9"/>
      <c r="Z26" s="2" t="n">
        <v>6</v>
      </c>
      <c r="AA26" s="2" t="s">
        <v>18</v>
      </c>
      <c r="AB26" s="7" t="s">
        <v>19</v>
      </c>
    </row>
    <row r="27" customFormat="false" ht="17.25" hidden="false" customHeight="false" outlineLevel="0" collapsed="false">
      <c r="C27" s="5"/>
      <c r="E27" s="11"/>
      <c r="Z27" s="2" t="n">
        <v>7</v>
      </c>
      <c r="AA27" s="2" t="s">
        <v>20</v>
      </c>
      <c r="AB27" s="7" t="s">
        <v>21</v>
      </c>
    </row>
    <row r="28" customFormat="false" ht="16.5" hidden="false" customHeight="false" outlineLevel="0" collapsed="false">
      <c r="B28" s="8" t="s">
        <v>22</v>
      </c>
      <c r="C28" s="8"/>
      <c r="D28" s="8"/>
      <c r="E28" s="12" t="s">
        <v>23</v>
      </c>
      <c r="F28" s="12"/>
      <c r="G28" s="12"/>
      <c r="H28" s="12"/>
      <c r="I28" s="12"/>
      <c r="J28" s="12"/>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3"/>
      <c r="C35" s="13"/>
      <c r="D35" s="13"/>
      <c r="E35" s="13"/>
      <c r="F35" s="13"/>
      <c r="G35" s="13"/>
      <c r="H35" s="13"/>
      <c r="I35" s="13"/>
      <c r="J35" s="13"/>
      <c r="K35" s="13"/>
      <c r="L35" s="13"/>
      <c r="Z35" s="2" t="n">
        <v>15</v>
      </c>
      <c r="AA35" s="2" t="s">
        <v>37</v>
      </c>
      <c r="AB35" s="7" t="s">
        <v>38</v>
      </c>
    </row>
    <row r="36" customFormat="false" ht="12.75" hidden="false" customHeight="false" outlineLevel="0" collapsed="false">
      <c r="B36" s="13"/>
      <c r="C36" s="13"/>
      <c r="D36" s="13"/>
      <c r="E36" s="13"/>
      <c r="F36" s="13"/>
      <c r="G36" s="13"/>
      <c r="H36" s="13"/>
      <c r="I36" s="13"/>
      <c r="J36" s="13"/>
      <c r="K36" s="13"/>
      <c r="L36" s="13"/>
      <c r="Z36" s="2" t="n">
        <v>16</v>
      </c>
      <c r="AA36" s="2" t="s">
        <v>39</v>
      </c>
      <c r="AB36" s="7" t="s">
        <v>40</v>
      </c>
    </row>
    <row r="37" customFormat="false" ht="12.75" hidden="false" customHeight="false" outlineLevel="0" collapsed="false">
      <c r="B37" s="13"/>
      <c r="C37" s="13"/>
      <c r="D37" s="13"/>
      <c r="E37" s="13"/>
      <c r="F37" s="13"/>
      <c r="G37" s="13"/>
      <c r="H37" s="13"/>
      <c r="I37" s="13"/>
      <c r="J37" s="13"/>
      <c r="K37" s="13"/>
      <c r="L37" s="13"/>
      <c r="Z37" s="2" t="n">
        <v>17</v>
      </c>
      <c r="AA37" s="2" t="s">
        <v>41</v>
      </c>
      <c r="AB37" s="7" t="s">
        <v>42</v>
      </c>
    </row>
    <row r="38" customFormat="false" ht="12.75" hidden="false" customHeight="false" outlineLevel="0" collapsed="false">
      <c r="B38" s="13"/>
      <c r="C38" s="13"/>
      <c r="D38" s="13"/>
      <c r="E38" s="13"/>
      <c r="F38" s="13"/>
      <c r="G38" s="13"/>
      <c r="H38" s="13"/>
      <c r="I38" s="13"/>
      <c r="J38" s="13"/>
      <c r="K38" s="13"/>
      <c r="L38" s="13"/>
      <c r="Z38" s="2" t="n">
        <v>18</v>
      </c>
      <c r="AA38" s="2" t="s">
        <v>43</v>
      </c>
      <c r="AB38" s="7" t="s">
        <v>44</v>
      </c>
    </row>
    <row r="39" customFormat="false" ht="12.75" hidden="false" customHeight="false" outlineLevel="0" collapsed="false">
      <c r="B39" s="13"/>
      <c r="C39" s="13"/>
      <c r="D39" s="13"/>
      <c r="E39" s="13"/>
      <c r="F39" s="13"/>
      <c r="G39" s="13"/>
      <c r="H39" s="13"/>
      <c r="I39" s="13"/>
      <c r="J39" s="13"/>
      <c r="K39" s="13"/>
      <c r="L39" s="13"/>
      <c r="Z39" s="2" t="n">
        <v>19</v>
      </c>
      <c r="AA39" s="2" t="s">
        <v>45</v>
      </c>
      <c r="AB39" s="7" t="s">
        <v>46</v>
      </c>
    </row>
    <row r="40" customFormat="false" ht="12.75" hidden="false" customHeight="false" outlineLevel="0" collapsed="false">
      <c r="B40" s="13"/>
      <c r="C40" s="13"/>
      <c r="D40" s="13"/>
      <c r="E40" s="13"/>
      <c r="F40" s="13"/>
      <c r="G40" s="13"/>
      <c r="H40" s="13"/>
      <c r="I40" s="13"/>
      <c r="J40" s="13"/>
      <c r="K40" s="13"/>
      <c r="L40" s="13"/>
      <c r="Z40" s="2" t="n">
        <v>20</v>
      </c>
      <c r="AA40" s="2" t="s">
        <v>47</v>
      </c>
      <c r="AB40" s="7" t="s">
        <v>48</v>
      </c>
    </row>
    <row r="41" customFormat="false" ht="12.75" hidden="false" customHeight="false" outlineLevel="0" collapsed="false">
      <c r="B41" s="13"/>
      <c r="C41" s="13"/>
      <c r="D41" s="13"/>
      <c r="E41" s="13"/>
      <c r="F41" s="13"/>
      <c r="G41" s="13"/>
      <c r="H41" s="13"/>
      <c r="I41" s="13"/>
      <c r="J41" s="13"/>
      <c r="K41" s="13"/>
      <c r="L41" s="13"/>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4"/>
      <c r="C49" s="14"/>
      <c r="D49" s="14"/>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mergeCells count="11">
    <mergeCell ref="C1:M2"/>
    <mergeCell ref="C3:M4"/>
    <mergeCell ref="B22:C22"/>
    <mergeCell ref="E22:J22"/>
    <mergeCell ref="B24:C24"/>
    <mergeCell ref="E24:J24"/>
    <mergeCell ref="B26:D26"/>
    <mergeCell ref="E26:J26"/>
    <mergeCell ref="B28:D28"/>
    <mergeCell ref="E28:J28"/>
    <mergeCell ref="B35:L41"/>
  </mergeCells>
  <hyperlinks>
    <hyperlink ref="E28" r:id="rId1" display="msultana@enersource.com"/>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66" fitToWidth="1" fitToHeight="1" pageOrder="downThenOver" orientation="portrait" blackAndWhite="false" draft="false" cellComments="none" horizontalDpi="300" verticalDpi="300" copies="1"/>
  <headerFooter differentFirst="false" differentOddEven="false">
    <oddHeader>&amp;R&amp;12Attachment 5
Page &amp;P of 9</oddHeader>
    <oddFooter/>
  </headerFooter>
  <colBreaks count="1" manualBreakCount="1">
    <brk id="1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2:Z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0" topLeftCell="A30" activePane="bottomLeft" state="frozen"/>
      <selection pane="topLeft" activeCell="A1" activeCellId="0" sqref="A1"/>
      <selection pane="bottomLeft" activeCell="R50" activeCellId="0" sqref="R50"/>
    </sheetView>
  </sheetViews>
  <sheetFormatPr defaultColWidth="9.0546875" defaultRowHeight="12.75" zeroHeight="false" outlineLevelRow="0" outlineLevelCol="0"/>
  <cols>
    <col collapsed="false" customWidth="true" hidden="false" outlineLevel="0" max="3" min="3" style="0" width="32.28"/>
    <col collapsed="false" customWidth="true" hidden="false" outlineLevel="0" max="5" min="5" style="0" width="14.41"/>
    <col collapsed="false" customWidth="true" hidden="false" outlineLevel="0" max="7" min="7" style="0" width="9.41"/>
    <col collapsed="false" customWidth="false" hidden="true" outlineLevel="0" max="16" min="15" style="0" width="9.06"/>
  </cols>
  <sheetData>
    <row r="22" customFormat="false" ht="3" hidden="false" customHeight="true" outlineLevel="0" collapsed="false"/>
    <row r="23" customFormat="false" ht="3" hidden="false" customHeight="true" outlineLevel="0" collapsed="false"/>
    <row r="24" customFormat="false" ht="12.75" hidden="false" customHeight="false" outlineLevel="0" collapsed="false">
      <c r="C24" s="15" t="s">
        <v>176</v>
      </c>
      <c r="D24" s="15"/>
      <c r="E24" s="15"/>
      <c r="F24" s="15"/>
      <c r="O24" s="0" t="n">
        <f aca="false">IF(OR(ISBLANK(C24),ISERROR(FIND("Choose",C24))=FALSE()),0,1)</f>
        <v>1</v>
      </c>
      <c r="P24" s="0" t="str">
        <f aca="false">"C"&amp;ROW(C24)</f>
        <v>C24</v>
      </c>
      <c r="Z24" s="0" t="s">
        <v>177</v>
      </c>
    </row>
    <row r="25" customFormat="false" ht="12.75" hidden="false" customHeight="false" outlineLevel="0" collapsed="false">
      <c r="C25" s="15" t="s">
        <v>178</v>
      </c>
      <c r="D25" s="15"/>
      <c r="E25" s="15"/>
      <c r="F25" s="15"/>
      <c r="O25" s="0" t="n">
        <f aca="false">IF(OR(ISBLANK(C25),ISERROR(FIND("Choose",C25))=FALSE()),0,1)</f>
        <v>1</v>
      </c>
      <c r="P25" s="0" t="str">
        <f aca="false">"C"&amp;ROW(C25)</f>
        <v>C25</v>
      </c>
      <c r="Z25" s="0" t="s">
        <v>179</v>
      </c>
    </row>
    <row r="26" customFormat="false" ht="12.75" hidden="false" customHeight="false" outlineLevel="0" collapsed="false">
      <c r="C26" s="15" t="s">
        <v>180</v>
      </c>
      <c r="D26" s="15"/>
      <c r="E26" s="15"/>
      <c r="F26" s="15"/>
      <c r="O26" s="0" t="n">
        <f aca="false">IF(OR(ISBLANK(C26),ISERROR(FIND("Choose",C26))=FALSE()),0,1)</f>
        <v>1</v>
      </c>
      <c r="P26" s="0" t="str">
        <f aca="false">"C"&amp;ROW(C26)</f>
        <v>C26</v>
      </c>
      <c r="Z26" s="0" t="s">
        <v>176</v>
      </c>
    </row>
    <row r="27" customFormat="false" ht="12.75" hidden="false" customHeight="false" outlineLevel="0" collapsed="false">
      <c r="C27" s="15" t="s">
        <v>181</v>
      </c>
      <c r="D27" s="15"/>
      <c r="E27" s="15"/>
      <c r="F27" s="15"/>
      <c r="O27" s="0" t="n">
        <f aca="false">IF(OR(ISBLANK(C27),ISERROR(FIND("Choose",C27))=FALSE()),0,1)</f>
        <v>1</v>
      </c>
      <c r="P27" s="0" t="str">
        <f aca="false">"C"&amp;ROW(C27)</f>
        <v>C27</v>
      </c>
      <c r="Z27" s="0" t="s">
        <v>182</v>
      </c>
    </row>
    <row r="28" customFormat="false" ht="12.75" hidden="false" customHeight="false" outlineLevel="0" collapsed="false">
      <c r="C28" s="15" t="s">
        <v>183</v>
      </c>
      <c r="D28" s="15"/>
      <c r="E28" s="15"/>
      <c r="F28" s="15"/>
      <c r="O28" s="0" t="n">
        <f aca="false">IF(OR(ISBLANK(C28),ISERROR(FIND("Choose",C28))=FALSE()),0,1)</f>
        <v>1</v>
      </c>
      <c r="P28" s="0" t="str">
        <f aca="false">"C"&amp;ROW(C28)</f>
        <v>C28</v>
      </c>
      <c r="Z28" s="0" t="s">
        <v>184</v>
      </c>
    </row>
    <row r="29" customFormat="false" ht="12.75" hidden="false" customHeight="false" outlineLevel="0" collapsed="false">
      <c r="C29" s="15" t="s">
        <v>185</v>
      </c>
      <c r="D29" s="15"/>
      <c r="E29" s="15"/>
      <c r="F29" s="15"/>
      <c r="O29" s="0" t="n">
        <f aca="false">IF(OR(ISBLANK(C29),ISERROR(FIND("Choose",C29))=FALSE()),0,1)</f>
        <v>1</v>
      </c>
      <c r="P29" s="0" t="str">
        <f aca="false">"C"&amp;ROW(C29)</f>
        <v>C29</v>
      </c>
      <c r="Z29" s="0" t="s">
        <v>186</v>
      </c>
    </row>
    <row r="30" customFormat="false" ht="12.75" hidden="false" customHeight="false" outlineLevel="0" collapsed="false">
      <c r="C30" s="15" t="s">
        <v>187</v>
      </c>
      <c r="D30" s="15"/>
      <c r="E30" s="15"/>
      <c r="F30" s="15"/>
      <c r="O30" s="0" t="n">
        <f aca="false">IF(OR(ISBLANK(C30),ISERROR(FIND("Choose",C30))=FALSE()),0,1)</f>
        <v>1</v>
      </c>
      <c r="P30" s="0" t="str">
        <f aca="false">"C"&amp;ROW(C30)</f>
        <v>C30</v>
      </c>
      <c r="Z30" s="0" t="s">
        <v>188</v>
      </c>
    </row>
    <row r="31" customFormat="false" ht="12.75" hidden="false" customHeight="false" outlineLevel="0" collapsed="false">
      <c r="C31" s="15" t="s">
        <v>177</v>
      </c>
      <c r="D31" s="15"/>
      <c r="E31" s="15"/>
      <c r="F31" s="15"/>
      <c r="O31" s="0" t="n">
        <f aca="false">IF(OR(ISBLANK(C31),ISERROR(FIND("Choose",C31))=FALSE()),0,1)</f>
        <v>0</v>
      </c>
      <c r="P31" s="0" t="str">
        <f aca="false">"C"&amp;ROW(C31)</f>
        <v>C31</v>
      </c>
      <c r="Z31" s="0" t="s">
        <v>189</v>
      </c>
    </row>
    <row r="32" customFormat="false" ht="12.75" hidden="false" customHeight="false" outlineLevel="0" collapsed="false">
      <c r="C32" s="15" t="s">
        <v>177</v>
      </c>
      <c r="D32" s="15"/>
      <c r="E32" s="15"/>
      <c r="F32" s="15"/>
      <c r="O32" s="0" t="n">
        <f aca="false">IF(OR(ISBLANK(C32),ISERROR(FIND("Choose",C32))=FALSE()),0,1)</f>
        <v>0</v>
      </c>
      <c r="P32" s="0" t="str">
        <f aca="false">"C"&amp;ROW(C32)</f>
        <v>C32</v>
      </c>
      <c r="Z32" s="0" t="s">
        <v>190</v>
      </c>
    </row>
    <row r="33" customFormat="false" ht="12.75" hidden="false" customHeight="false" outlineLevel="0" collapsed="false">
      <c r="C33" s="15" t="s">
        <v>177</v>
      </c>
      <c r="D33" s="15"/>
      <c r="E33" s="15"/>
      <c r="F33" s="15"/>
      <c r="O33" s="0" t="n">
        <f aca="false">IF(OR(ISBLANK(C33),ISERROR(FIND("Choose",C33))=FALSE()),0,1)</f>
        <v>0</v>
      </c>
      <c r="P33" s="0" t="str">
        <f aca="false">"C"&amp;ROW(C33)</f>
        <v>C33</v>
      </c>
      <c r="Z33" s="0" t="s">
        <v>191</v>
      </c>
    </row>
    <row r="34" customFormat="false" ht="12.75" hidden="false" customHeight="false" outlineLevel="0" collapsed="false">
      <c r="C34" s="15" t="s">
        <v>177</v>
      </c>
      <c r="D34" s="15"/>
      <c r="E34" s="15"/>
      <c r="F34" s="15"/>
      <c r="O34" s="0" t="n">
        <f aca="false">IF(OR(ISBLANK(C34),ISERROR(FIND("Choose",C34))=FALSE()),0,1)</f>
        <v>0</v>
      </c>
      <c r="P34" s="0" t="str">
        <f aca="false">"C"&amp;ROW(C34)</f>
        <v>C34</v>
      </c>
      <c r="Z34" s="0" t="s">
        <v>192</v>
      </c>
    </row>
    <row r="35" customFormat="false" ht="12.75" hidden="false" customHeight="true" outlineLevel="0" collapsed="false">
      <c r="C35" s="15" t="s">
        <v>177</v>
      </c>
      <c r="D35" s="15"/>
      <c r="E35" s="15"/>
      <c r="F35" s="15"/>
      <c r="O35" s="0" t="n">
        <f aca="false">IF(OR(ISBLANK(C35),ISERROR(FIND("Choose",C35))=FALSE()),0,1)</f>
        <v>0</v>
      </c>
      <c r="P35" s="0" t="str">
        <f aca="false">"C"&amp;ROW(C35)</f>
        <v>C35</v>
      </c>
      <c r="Z35" s="0" t="s">
        <v>193</v>
      </c>
    </row>
    <row r="36" customFormat="false" ht="12.75" hidden="false" customHeight="true" outlineLevel="0" collapsed="false">
      <c r="C36" s="15" t="s">
        <v>177</v>
      </c>
      <c r="D36" s="15"/>
      <c r="E36" s="15"/>
      <c r="F36" s="15"/>
      <c r="O36" s="0" t="n">
        <f aca="false">IF(OR(ISBLANK(C36),ISERROR(FIND("Choose",C36))=FALSE()),0,1)</f>
        <v>0</v>
      </c>
      <c r="P36" s="0" t="str">
        <f aca="false">"C"&amp;ROW(C36)</f>
        <v>C36</v>
      </c>
      <c r="Z36" s="0" t="s">
        <v>194</v>
      </c>
    </row>
    <row r="37" customFormat="false" ht="12.75" hidden="false" customHeight="true" outlineLevel="0" collapsed="false">
      <c r="C37" s="15" t="s">
        <v>177</v>
      </c>
      <c r="D37" s="15"/>
      <c r="E37" s="15"/>
      <c r="F37" s="15"/>
      <c r="O37" s="0" t="n">
        <f aca="false">IF(OR(ISBLANK(C37),ISERROR(FIND("Choose",C37))=FALSE()),0,1)</f>
        <v>0</v>
      </c>
      <c r="P37" s="0" t="str">
        <f aca="false">"C"&amp;ROW(C37)</f>
        <v>C37</v>
      </c>
      <c r="Z37" s="0" t="s">
        <v>195</v>
      </c>
    </row>
    <row r="38" customFormat="false" ht="12.75" hidden="false" customHeight="true" outlineLevel="0" collapsed="false">
      <c r="C38" s="15" t="s">
        <v>177</v>
      </c>
      <c r="D38" s="15"/>
      <c r="E38" s="15"/>
      <c r="F38" s="15"/>
      <c r="O38" s="0" t="n">
        <f aca="false">IF(OR(ISBLANK(C38),ISERROR(FIND("Choose",C38))=FALSE()),0,1)</f>
        <v>0</v>
      </c>
      <c r="P38" s="0" t="str">
        <f aca="false">"C"&amp;ROW(C38)</f>
        <v>C38</v>
      </c>
      <c r="Z38" s="0" t="s">
        <v>196</v>
      </c>
    </row>
    <row r="39" customFormat="false" ht="12.75" hidden="false" customHeight="true" outlineLevel="0" collapsed="false">
      <c r="C39" s="15" t="s">
        <v>177</v>
      </c>
      <c r="D39" s="15"/>
      <c r="E39" s="15"/>
      <c r="F39" s="15"/>
      <c r="O39" s="0" t="n">
        <f aca="false">IF(OR(ISBLANK(C39),ISERROR(FIND("Choose",C39))=FALSE()),0,1)</f>
        <v>0</v>
      </c>
      <c r="P39" s="0" t="str">
        <f aca="false">"C"&amp;ROW(C39)</f>
        <v>C39</v>
      </c>
    </row>
    <row r="40" customFormat="false" ht="12.75" hidden="false" customHeight="true" outlineLevel="0" collapsed="false">
      <c r="C40" s="15" t="s">
        <v>177</v>
      </c>
      <c r="D40" s="15"/>
      <c r="E40" s="15"/>
      <c r="F40" s="15"/>
      <c r="O40" s="0" t="n">
        <f aca="false">IF(OR(ISBLANK(C40),ISERROR(FIND("Choose",C40))=FALSE()),0,1)</f>
        <v>0</v>
      </c>
      <c r="P40" s="0" t="str">
        <f aca="false">"C"&amp;ROW(C40)</f>
        <v>C40</v>
      </c>
      <c r="Z40" s="0" t="s">
        <v>178</v>
      </c>
    </row>
    <row r="41" customFormat="false" ht="12.75" hidden="false" customHeight="true" outlineLevel="0" collapsed="false">
      <c r="C41" s="15" t="s">
        <v>177</v>
      </c>
      <c r="D41" s="15"/>
      <c r="E41" s="15"/>
      <c r="F41" s="15"/>
      <c r="O41" s="0" t="n">
        <f aca="false">IF(OR(ISBLANK(C41),ISERROR(FIND("Choose",C41))=FALSE()),0,1)</f>
        <v>0</v>
      </c>
      <c r="P41" s="0" t="str">
        <f aca="false">"C"&amp;ROW(C41)</f>
        <v>C41</v>
      </c>
      <c r="Z41" s="0" t="s">
        <v>197</v>
      </c>
    </row>
    <row r="42" customFormat="false" ht="12.75" hidden="false" customHeight="false" outlineLevel="0" collapsed="false">
      <c r="C42" s="15" t="s">
        <v>177</v>
      </c>
      <c r="D42" s="15"/>
      <c r="E42" s="15"/>
      <c r="F42" s="15"/>
      <c r="O42" s="0" t="n">
        <f aca="false">IF(OR(ISBLANK(C42),ISERROR(FIND("Choose",C42))=FALSE()),0,1)</f>
        <v>0</v>
      </c>
      <c r="P42" s="0" t="str">
        <f aca="false">"C"&amp;ROW(C42)</f>
        <v>C42</v>
      </c>
      <c r="Z42" s="0" t="s">
        <v>198</v>
      </c>
    </row>
    <row r="43" customFormat="false" ht="12.75" hidden="false" customHeight="false" outlineLevel="0" collapsed="false">
      <c r="C43" s="15" t="s">
        <v>177</v>
      </c>
      <c r="D43" s="15"/>
      <c r="E43" s="15"/>
      <c r="F43" s="15"/>
      <c r="O43" s="0" t="n">
        <f aca="false">IF(OR(ISBLANK(C43),ISERROR(FIND("Choose",C43))=FALSE()),0,1)</f>
        <v>0</v>
      </c>
      <c r="P43" s="0" t="str">
        <f aca="false">"C"&amp;ROW(C43)</f>
        <v>C43</v>
      </c>
      <c r="Z43" s="0" t="s">
        <v>199</v>
      </c>
    </row>
    <row r="44" customFormat="false" ht="12.75" hidden="false" customHeight="false" outlineLevel="0" collapsed="false">
      <c r="C44" s="15" t="s">
        <v>177</v>
      </c>
      <c r="D44" s="15"/>
      <c r="E44" s="15"/>
      <c r="F44" s="15"/>
      <c r="O44" s="0" t="n">
        <f aca="false">IF(OR(ISBLANK(C44),ISERROR(FIND("Choose",C44))=FALSE()),0,1)</f>
        <v>0</v>
      </c>
      <c r="P44" s="0" t="str">
        <f aca="false">"C"&amp;ROW(C44)</f>
        <v>C44</v>
      </c>
      <c r="Z44" s="0" t="s">
        <v>200</v>
      </c>
    </row>
    <row r="45" customFormat="false" ht="12.75" hidden="false" customHeight="false" outlineLevel="0" collapsed="false">
      <c r="C45" s="15" t="s">
        <v>177</v>
      </c>
      <c r="D45" s="15"/>
      <c r="E45" s="15"/>
      <c r="F45" s="15"/>
      <c r="O45" s="0" t="n">
        <f aca="false">IF(OR(ISBLANK(C45),ISERROR(FIND("Choose",C45))=FALSE()),0,1)</f>
        <v>0</v>
      </c>
      <c r="P45" s="0" t="str">
        <f aca="false">"C"&amp;ROW(C45)</f>
        <v>C45</v>
      </c>
      <c r="Z45" s="0" t="s">
        <v>201</v>
      </c>
    </row>
    <row r="46" customFormat="false" ht="12.75" hidden="false" customHeight="false" outlineLevel="0" collapsed="false">
      <c r="C46" s="16"/>
      <c r="D46" s="16"/>
      <c r="E46" s="16"/>
      <c r="F46" s="16"/>
      <c r="Z46" s="0" t="s">
        <v>180</v>
      </c>
    </row>
    <row r="47" customFormat="false" ht="12.75" hidden="false" customHeight="false" outlineLevel="0" collapsed="false">
      <c r="C47" s="16"/>
      <c r="D47" s="16"/>
      <c r="E47" s="16"/>
      <c r="F47" s="16"/>
      <c r="Z47" s="0" t="s">
        <v>202</v>
      </c>
    </row>
    <row r="48" customFormat="false" ht="12.75" hidden="false" customHeight="false" outlineLevel="0" collapsed="false">
      <c r="C48" s="16"/>
      <c r="D48" s="16"/>
      <c r="E48" s="16"/>
      <c r="F48" s="16"/>
      <c r="Z48" s="0" t="s">
        <v>203</v>
      </c>
    </row>
    <row r="50" customFormat="false" ht="12.75" hidden="false" customHeight="false" outlineLevel="0" collapsed="false">
      <c r="Z50" s="0" t="s">
        <v>181</v>
      </c>
    </row>
    <row r="51" customFormat="false" ht="12.75" hidden="false" customHeight="false" outlineLevel="0" collapsed="false">
      <c r="Z51" s="0" t="s">
        <v>204</v>
      </c>
    </row>
    <row r="52" customFormat="false" ht="12.75" hidden="false" customHeight="false" outlineLevel="0" collapsed="false">
      <c r="Z52" s="0" t="s">
        <v>205</v>
      </c>
    </row>
    <row r="53" customFormat="false" ht="12.75" hidden="false" customHeight="false" outlineLevel="0" collapsed="false">
      <c r="Z53" s="0" t="s">
        <v>206</v>
      </c>
    </row>
    <row r="54" customFormat="false" ht="12.75" hidden="false" customHeight="false" outlineLevel="0" collapsed="false">
      <c r="Z54" s="0" t="s">
        <v>207</v>
      </c>
    </row>
    <row r="55" customFormat="false" ht="12.75" hidden="false" customHeight="false" outlineLevel="0" collapsed="false">
      <c r="Z55" s="0" t="s">
        <v>208</v>
      </c>
    </row>
    <row r="56" customFormat="false" ht="12.75" hidden="false" customHeight="false" outlineLevel="0" collapsed="false">
      <c r="Z56" s="0" t="s">
        <v>209</v>
      </c>
    </row>
    <row r="57" customFormat="false" ht="12.75" hidden="false" customHeight="false" outlineLevel="0" collapsed="false">
      <c r="Z57" s="0" t="s">
        <v>210</v>
      </c>
    </row>
    <row r="58" customFormat="false" ht="12.75" hidden="false" customHeight="false" outlineLevel="0" collapsed="false">
      <c r="Z58" s="0" t="s">
        <v>211</v>
      </c>
    </row>
    <row r="59" customFormat="false" ht="12.75" hidden="false" customHeight="false" outlineLevel="0" collapsed="false">
      <c r="Z59" s="0" t="s">
        <v>212</v>
      </c>
    </row>
    <row r="60" customFormat="false" ht="12.75" hidden="false" customHeight="false" outlineLevel="0" collapsed="false">
      <c r="Z60" s="0" t="s">
        <v>213</v>
      </c>
    </row>
    <row r="61" customFormat="false" ht="12.75" hidden="false" customHeight="false" outlineLevel="0" collapsed="false">
      <c r="Z61" s="0" t="s">
        <v>214</v>
      </c>
    </row>
    <row r="62" customFormat="false" ht="12.75" hidden="false" customHeight="false" outlineLevel="0" collapsed="false">
      <c r="Z62" s="0" t="s">
        <v>215</v>
      </c>
    </row>
    <row r="63" customFormat="false" ht="12.75" hidden="false" customHeight="false" outlineLevel="0" collapsed="false">
      <c r="Z63" s="0" t="s">
        <v>216</v>
      </c>
    </row>
    <row r="64" customFormat="false" ht="12.75" hidden="false" customHeight="false" outlineLevel="0" collapsed="false">
      <c r="Z64" s="0" t="s">
        <v>217</v>
      </c>
    </row>
    <row r="65" customFormat="false" ht="12.75" hidden="false" customHeight="false" outlineLevel="0" collapsed="false">
      <c r="Z65" s="0" t="s">
        <v>218</v>
      </c>
    </row>
    <row r="66" customFormat="false" ht="12.75" hidden="false" customHeight="false" outlineLevel="0" collapsed="false">
      <c r="Z66" s="0" t="s">
        <v>219</v>
      </c>
    </row>
    <row r="67" customFormat="false" ht="12.75" hidden="false" customHeight="false" outlineLevel="0" collapsed="false">
      <c r="Z67" s="0" t="s">
        <v>183</v>
      </c>
    </row>
    <row r="68" customFormat="false" ht="12.75" hidden="false" customHeight="false" outlineLevel="0" collapsed="false">
      <c r="Z68" s="0" t="s">
        <v>220</v>
      </c>
    </row>
    <row r="69" customFormat="false" ht="12.75" hidden="false" customHeight="false" outlineLevel="0" collapsed="false">
      <c r="Z69" s="0" t="s">
        <v>221</v>
      </c>
    </row>
    <row r="70" customFormat="false" ht="12.75" hidden="false" customHeight="false" outlineLevel="0" collapsed="false">
      <c r="Z70" s="0" t="s">
        <v>222</v>
      </c>
    </row>
    <row r="71" customFormat="false" ht="12.75" hidden="false" customHeight="false" outlineLevel="0" collapsed="false">
      <c r="Z71" s="0" t="s">
        <v>223</v>
      </c>
    </row>
    <row r="72" customFormat="false" ht="12.75" hidden="false" customHeight="false" outlineLevel="0" collapsed="false">
      <c r="Z72" s="0" t="s">
        <v>224</v>
      </c>
    </row>
    <row r="73" customFormat="false" ht="12.75" hidden="false" customHeight="false" outlineLevel="0" collapsed="false">
      <c r="Z73" s="0" t="s">
        <v>225</v>
      </c>
    </row>
    <row r="74" customFormat="false" ht="12.75" hidden="false" customHeight="false" outlineLevel="0" collapsed="false">
      <c r="Z74" s="0" t="s">
        <v>226</v>
      </c>
    </row>
    <row r="75" customFormat="false" ht="12.75" hidden="false" customHeight="false" outlineLevel="0" collapsed="false">
      <c r="Z75" s="0" t="s">
        <v>227</v>
      </c>
    </row>
    <row r="76" customFormat="false" ht="12.75" hidden="false" customHeight="false" outlineLevel="0" collapsed="false">
      <c r="Z76" s="0" t="s">
        <v>228</v>
      </c>
    </row>
    <row r="77" customFormat="false" ht="12.75" hidden="false" customHeight="false" outlineLevel="0" collapsed="false">
      <c r="Z77" s="0" t="s">
        <v>229</v>
      </c>
    </row>
    <row r="78" customFormat="false" ht="12.75" hidden="false" customHeight="false" outlineLevel="0" collapsed="false">
      <c r="Z78" s="0" t="s">
        <v>230</v>
      </c>
    </row>
    <row r="79" customFormat="false" ht="12.75" hidden="false" customHeight="false" outlineLevel="0" collapsed="false">
      <c r="Z79" s="0" t="s">
        <v>231</v>
      </c>
    </row>
    <row r="80" customFormat="false" ht="12.75" hidden="false" customHeight="false" outlineLevel="0" collapsed="false">
      <c r="Z80" s="0" t="s">
        <v>232</v>
      </c>
    </row>
    <row r="81" customFormat="false" ht="12.75" hidden="false" customHeight="false" outlineLevel="0" collapsed="false">
      <c r="Z81" s="0" t="s">
        <v>233</v>
      </c>
    </row>
    <row r="82" customFormat="false" ht="12.75" hidden="false" customHeight="false" outlineLevel="0" collapsed="false">
      <c r="Z82" s="0" t="s">
        <v>234</v>
      </c>
    </row>
    <row r="83" customFormat="false" ht="12.75" hidden="false" customHeight="false" outlineLevel="0" collapsed="false">
      <c r="Z83" s="0" t="s">
        <v>235</v>
      </c>
    </row>
    <row r="84" customFormat="false" ht="12.75" hidden="false" customHeight="false" outlineLevel="0" collapsed="false">
      <c r="Z84" s="0" t="s">
        <v>236</v>
      </c>
    </row>
    <row r="85" customFormat="false" ht="12.75" hidden="false" customHeight="false" outlineLevel="0" collapsed="false">
      <c r="Z85" s="0" t="s">
        <v>237</v>
      </c>
    </row>
    <row r="86" customFormat="false" ht="12.75" hidden="false" customHeight="false" outlineLevel="0" collapsed="false">
      <c r="Z86" s="0" t="s">
        <v>238</v>
      </c>
    </row>
    <row r="87" customFormat="false" ht="12.75" hidden="false" customHeight="false" outlineLevel="0" collapsed="false">
      <c r="Z87" s="0" t="s">
        <v>239</v>
      </c>
    </row>
    <row r="88" customFormat="false" ht="12.75" hidden="false" customHeight="false" outlineLevel="0" collapsed="false">
      <c r="Z88" s="0" t="s">
        <v>240</v>
      </c>
    </row>
    <row r="90" customFormat="false" ht="12.75" hidden="false" customHeight="false" outlineLevel="0" collapsed="false">
      <c r="Z90" s="0" t="s">
        <v>241</v>
      </c>
    </row>
    <row r="91" customFormat="false" ht="12.75" hidden="false" customHeight="false" outlineLevel="0" collapsed="false">
      <c r="Z91" s="0" t="s">
        <v>242</v>
      </c>
    </row>
    <row r="92" customFormat="false" ht="12.75" hidden="false" customHeight="false" outlineLevel="0" collapsed="false">
      <c r="Z92" s="0" t="s">
        <v>185</v>
      </c>
    </row>
    <row r="93" customFormat="false" ht="12.75" hidden="false" customHeight="false" outlineLevel="0" collapsed="false">
      <c r="Z93" s="0" t="s">
        <v>243</v>
      </c>
    </row>
    <row r="94" customFormat="false" ht="12.75" hidden="false" customHeight="false" outlineLevel="0" collapsed="false">
      <c r="Z94" s="0" t="s">
        <v>244</v>
      </c>
    </row>
    <row r="96" customFormat="false" ht="12.75" hidden="false" customHeight="false" outlineLevel="0" collapsed="false">
      <c r="Z96" s="0" t="s">
        <v>245</v>
      </c>
    </row>
    <row r="98" customFormat="false" ht="12.75" hidden="false" customHeight="false" outlineLevel="0" collapsed="false">
      <c r="Z98" s="0" t="s">
        <v>246</v>
      </c>
    </row>
    <row r="100" customFormat="false" ht="12.75" hidden="false" customHeight="false" outlineLevel="0" collapsed="false">
      <c r="Z100" s="0" t="s">
        <v>187</v>
      </c>
    </row>
    <row r="102" customFormat="false" ht="12.75" hidden="false" customHeight="false" outlineLevel="0" collapsed="false">
      <c r="Z102" s="0" t="s">
        <v>247</v>
      </c>
    </row>
    <row r="103" customFormat="false" ht="12.75" hidden="false" customHeight="false" outlineLevel="0" collapsed="false">
      <c r="Z103" s="0" t="s">
        <v>248</v>
      </c>
    </row>
    <row r="105" customFormat="false" ht="12.75" hidden="false" customHeight="false" outlineLevel="0" collapsed="false">
      <c r="Z105" s="0" t="s">
        <v>249</v>
      </c>
    </row>
    <row r="106" customFormat="false" ht="12.75" hidden="false" customHeight="false" outlineLevel="0" collapsed="false">
      <c r="Z106" s="0" t="s">
        <v>250</v>
      </c>
    </row>
    <row r="107" customFormat="false" ht="12.75" hidden="false" customHeight="false" outlineLevel="0" collapsed="false">
      <c r="Z107" s="0" t="s">
        <v>251</v>
      </c>
    </row>
    <row r="108" customFormat="false" ht="12.75" hidden="false" customHeight="false" outlineLevel="0" collapsed="false">
      <c r="Z108" s="0" t="s">
        <v>252</v>
      </c>
    </row>
    <row r="109" customFormat="false" ht="12.75" hidden="false" customHeight="false" outlineLevel="0" collapsed="false">
      <c r="Z109" s="0" t="s">
        <v>253</v>
      </c>
    </row>
    <row r="110" customFormat="false" ht="12.75" hidden="false" customHeight="false" outlineLevel="0" collapsed="false">
      <c r="Z110" s="0" t="s">
        <v>254</v>
      </c>
    </row>
    <row r="111" customFormat="false" ht="12.75" hidden="false" customHeight="false" outlineLevel="0" collapsed="false">
      <c r="Z111" s="0" t="s">
        <v>255</v>
      </c>
    </row>
    <row r="112" customFormat="false" ht="12.75" hidden="false" customHeight="false" outlineLevel="0" collapsed="false">
      <c r="Z112" s="0" t="s">
        <v>256</v>
      </c>
    </row>
    <row r="113" customFormat="false" ht="12.75" hidden="false" customHeight="false" outlineLevel="0" collapsed="false">
      <c r="Z113" s="0" t="s">
        <v>257</v>
      </c>
    </row>
    <row r="114" customFormat="false" ht="12.75" hidden="false" customHeight="false" outlineLevel="0" collapsed="false">
      <c r="Z114" s="0" t="s">
        <v>258</v>
      </c>
    </row>
    <row r="115" customFormat="false" ht="12.75" hidden="false" customHeight="false" outlineLevel="0" collapsed="false">
      <c r="Z115" s="0" t="s">
        <v>259</v>
      </c>
    </row>
  </sheetData>
  <mergeCells count="25">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s>
  <conditionalFormatting sqref="C24:F45">
    <cfRule type="expression" priority="2" aboveAverage="0" equalAverage="0" bottom="0" percent="0" rank="0" text="" dxfId="0">
      <formula>ISERROR(FIND("Choose",C24))</formula>
    </cfRule>
    <cfRule type="expression" priority="3" aboveAverage="0" equalAverage="0" bottom="0" percent="0" rank="0" text="" dxfId="1">
      <formula>FIND("Choose",C24)&gt;0</formula>
    </cfRule>
  </conditionalFormatting>
  <dataValidations count="1">
    <dataValidation allowBlank="true" errorStyle="stop" operator="between" showDropDown="false" showErrorMessage="true" showInputMessage="false" sqref="C24:F45" type="list">
      <formula1>$Z$24:$Z$122</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8" fitToWidth="1" fitToHeight="1" pageOrder="downThenOver" orientation="portrait" blackAndWhite="false" draft="false" cellComments="none" horizontalDpi="300" verticalDpi="300" copies="1"/>
  <headerFooter differentFirst="false" differentOddEven="false">
    <oddHeader>&amp;R&amp;14Attachment 5
Page 2 of 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A109"/>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pane xSplit="6555" ySplit="0" topLeftCell="BK1" activePane="topRight" state="split"/>
      <selection pane="topLeft" activeCell="B1" activeCellId="0" sqref="B1"/>
      <selection pane="topRight" activeCell="BT26" activeCellId="0" sqref="BT26"/>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42"/>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7"/>
    </row>
    <row r="19" customFormat="false" ht="29.25" hidden="false" customHeight="false" outlineLevel="0" collapsed="false">
      <c r="C19" s="18"/>
      <c r="D19" s="19"/>
      <c r="E19" s="20" t="n">
        <v>2005</v>
      </c>
      <c r="F19" s="20"/>
      <c r="G19" s="20"/>
      <c r="H19" s="20"/>
      <c r="I19" s="20"/>
      <c r="J19" s="20"/>
      <c r="K19" s="20"/>
      <c r="L19" s="20"/>
      <c r="M19" s="20"/>
      <c r="N19" s="20"/>
      <c r="O19" s="20" t="n">
        <v>2006</v>
      </c>
      <c r="P19" s="20"/>
      <c r="Q19" s="20"/>
      <c r="R19" s="20"/>
      <c r="S19" s="20"/>
      <c r="T19" s="20"/>
      <c r="U19" s="20"/>
      <c r="V19" s="20"/>
      <c r="W19" s="20"/>
      <c r="X19" s="20"/>
      <c r="Y19" s="20" t="n">
        <v>2007</v>
      </c>
      <c r="Z19" s="20"/>
      <c r="AA19" s="20"/>
      <c r="AB19" s="20"/>
      <c r="AC19" s="20"/>
      <c r="AD19" s="20"/>
      <c r="AE19" s="20"/>
      <c r="AF19" s="20"/>
      <c r="AG19" s="20"/>
      <c r="AH19" s="20"/>
      <c r="AI19" s="20" t="n">
        <v>2008</v>
      </c>
      <c r="AJ19" s="20"/>
      <c r="AK19" s="20"/>
      <c r="AL19" s="20"/>
      <c r="AM19" s="20"/>
      <c r="AN19" s="20"/>
      <c r="AO19" s="20"/>
      <c r="AP19" s="20"/>
      <c r="AQ19" s="20"/>
      <c r="AR19" s="20"/>
      <c r="AS19" s="20" t="n">
        <v>2009</v>
      </c>
      <c r="AT19" s="20"/>
      <c r="AU19" s="20"/>
      <c r="AV19" s="20"/>
      <c r="AW19" s="20"/>
      <c r="AX19" s="20"/>
      <c r="AY19" s="20"/>
      <c r="AZ19" s="20"/>
      <c r="BA19" s="20"/>
      <c r="BB19" s="20"/>
      <c r="BC19" s="20" t="n">
        <v>2010</v>
      </c>
      <c r="BD19" s="20"/>
      <c r="BE19" s="20"/>
      <c r="BF19" s="20"/>
      <c r="BG19" s="20"/>
      <c r="BH19" s="20"/>
      <c r="BI19" s="20"/>
      <c r="BJ19" s="20"/>
      <c r="BK19" s="20"/>
      <c r="BL19" s="20"/>
      <c r="BM19" s="20"/>
      <c r="BN19" s="20"/>
      <c r="BO19" s="20"/>
      <c r="BP19" s="20" t="n">
        <v>2011</v>
      </c>
      <c r="BQ19" s="20"/>
      <c r="BR19" s="20"/>
      <c r="BS19" s="20"/>
      <c r="BT19" s="21" t="s">
        <v>260</v>
      </c>
      <c r="BU19" s="21"/>
      <c r="BV19" s="21"/>
      <c r="BW19" s="21" t="s">
        <v>261</v>
      </c>
      <c r="BX19" s="22"/>
    </row>
    <row r="20" customFormat="false" ht="14.25" hidden="false" customHeight="true" outlineLevel="0" collapsed="false">
      <c r="C20" s="23" t="s">
        <v>262</v>
      </c>
      <c r="D20" s="24" t="s">
        <v>263</v>
      </c>
      <c r="E20" s="25" t="s">
        <v>264</v>
      </c>
      <c r="F20" s="26" t="s">
        <v>265</v>
      </c>
      <c r="G20" s="26" t="s">
        <v>266</v>
      </c>
      <c r="H20" s="26" t="s">
        <v>267</v>
      </c>
      <c r="I20" s="26" t="s">
        <v>268</v>
      </c>
      <c r="J20" s="26" t="s">
        <v>269</v>
      </c>
      <c r="K20" s="26" t="s">
        <v>270</v>
      </c>
      <c r="L20" s="26" t="s">
        <v>266</v>
      </c>
      <c r="M20" s="26" t="s">
        <v>267</v>
      </c>
      <c r="N20" s="24" t="s">
        <v>271</v>
      </c>
      <c r="O20" s="25" t="s">
        <v>272</v>
      </c>
      <c r="P20" s="26" t="s">
        <v>273</v>
      </c>
      <c r="Q20" s="26" t="s">
        <v>274</v>
      </c>
      <c r="R20" s="26" t="s">
        <v>275</v>
      </c>
      <c r="S20" s="26" t="s">
        <v>276</v>
      </c>
      <c r="T20" s="26" t="s">
        <v>277</v>
      </c>
      <c r="U20" s="26" t="s">
        <v>278</v>
      </c>
      <c r="V20" s="26" t="s">
        <v>274</v>
      </c>
      <c r="W20" s="26" t="s">
        <v>275</v>
      </c>
      <c r="X20" s="24" t="s">
        <v>279</v>
      </c>
      <c r="Y20" s="25" t="s">
        <v>280</v>
      </c>
      <c r="Z20" s="26" t="s">
        <v>281</v>
      </c>
      <c r="AA20" s="26" t="s">
        <v>282</v>
      </c>
      <c r="AB20" s="26" t="s">
        <v>283</v>
      </c>
      <c r="AC20" s="26" t="s">
        <v>284</v>
      </c>
      <c r="AD20" s="26" t="s">
        <v>285</v>
      </c>
      <c r="AE20" s="26" t="s">
        <v>286</v>
      </c>
      <c r="AF20" s="26" t="s">
        <v>282</v>
      </c>
      <c r="AG20" s="26" t="s">
        <v>283</v>
      </c>
      <c r="AH20" s="24" t="s">
        <v>287</v>
      </c>
      <c r="AI20" s="25" t="s">
        <v>288</v>
      </c>
      <c r="AJ20" s="26" t="s">
        <v>289</v>
      </c>
      <c r="AK20" s="26" t="s">
        <v>290</v>
      </c>
      <c r="AL20" s="26" t="s">
        <v>291</v>
      </c>
      <c r="AM20" s="26" t="s">
        <v>292</v>
      </c>
      <c r="AN20" s="26" t="s">
        <v>293</v>
      </c>
      <c r="AO20" s="26" t="s">
        <v>294</v>
      </c>
      <c r="AP20" s="26" t="s">
        <v>290</v>
      </c>
      <c r="AQ20" s="26" t="s">
        <v>291</v>
      </c>
      <c r="AR20" s="24" t="s">
        <v>295</v>
      </c>
      <c r="AS20" s="25" t="s">
        <v>296</v>
      </c>
      <c r="AT20" s="26" t="s">
        <v>297</v>
      </c>
      <c r="AU20" s="26" t="s">
        <v>298</v>
      </c>
      <c r="AV20" s="26" t="s">
        <v>299</v>
      </c>
      <c r="AW20" s="26" t="s">
        <v>300</v>
      </c>
      <c r="AX20" s="26" t="s">
        <v>301</v>
      </c>
      <c r="AY20" s="26" t="s">
        <v>302</v>
      </c>
      <c r="AZ20" s="26" t="s">
        <v>298</v>
      </c>
      <c r="BA20" s="26" t="s">
        <v>299</v>
      </c>
      <c r="BB20" s="24" t="s">
        <v>303</v>
      </c>
      <c r="BC20" s="25" t="s">
        <v>304</v>
      </c>
      <c r="BD20" s="26" t="s">
        <v>305</v>
      </c>
      <c r="BE20" s="26" t="s">
        <v>306</v>
      </c>
      <c r="BF20" s="26" t="s">
        <v>307</v>
      </c>
      <c r="BG20" s="26" t="s">
        <v>308</v>
      </c>
      <c r="BH20" s="26" t="s">
        <v>309</v>
      </c>
      <c r="BI20" s="26" t="s">
        <v>310</v>
      </c>
      <c r="BJ20" s="26" t="s">
        <v>311</v>
      </c>
      <c r="BK20" s="26" t="s">
        <v>312</v>
      </c>
      <c r="BL20" s="26" t="s">
        <v>313</v>
      </c>
      <c r="BM20" s="26" t="s">
        <v>306</v>
      </c>
      <c r="BN20" s="26" t="s">
        <v>314</v>
      </c>
      <c r="BO20" s="24" t="s">
        <v>315</v>
      </c>
      <c r="BP20" s="26" t="s">
        <v>316</v>
      </c>
      <c r="BQ20" s="26" t="s">
        <v>317</v>
      </c>
      <c r="BR20" s="27" t="s">
        <v>318</v>
      </c>
      <c r="BS20" s="27" t="s">
        <v>319</v>
      </c>
      <c r="BT20" s="25" t="s">
        <v>320</v>
      </c>
      <c r="BU20" s="26" t="s">
        <v>321</v>
      </c>
      <c r="BV20" s="24" t="s">
        <v>322</v>
      </c>
      <c r="BW20" s="28" t="s">
        <v>323</v>
      </c>
      <c r="BX20" s="24" t="s">
        <v>324</v>
      </c>
    </row>
    <row r="21" customFormat="false" ht="24.75" hidden="false" customHeight="true" outlineLevel="0" collapsed="false">
      <c r="C21" s="23"/>
      <c r="D21" s="24"/>
      <c r="E21" s="25"/>
      <c r="F21" s="26"/>
      <c r="G21" s="26"/>
      <c r="H21" s="26"/>
      <c r="I21" s="26"/>
      <c r="J21" s="26"/>
      <c r="K21" s="26"/>
      <c r="L21" s="26"/>
      <c r="M21" s="26"/>
      <c r="N21" s="24"/>
      <c r="O21" s="25"/>
      <c r="P21" s="26"/>
      <c r="Q21" s="26"/>
      <c r="R21" s="26"/>
      <c r="S21" s="26"/>
      <c r="T21" s="26"/>
      <c r="U21" s="26"/>
      <c r="V21" s="26"/>
      <c r="W21" s="26"/>
      <c r="X21" s="24"/>
      <c r="Y21" s="25"/>
      <c r="Z21" s="26"/>
      <c r="AA21" s="26"/>
      <c r="AB21" s="26"/>
      <c r="AC21" s="26"/>
      <c r="AD21" s="26"/>
      <c r="AE21" s="26"/>
      <c r="AF21" s="26"/>
      <c r="AG21" s="26"/>
      <c r="AH21" s="24"/>
      <c r="AI21" s="25"/>
      <c r="AJ21" s="26"/>
      <c r="AK21" s="26"/>
      <c r="AL21" s="26"/>
      <c r="AM21" s="26"/>
      <c r="AN21" s="26"/>
      <c r="AO21" s="26"/>
      <c r="AP21" s="26"/>
      <c r="AQ21" s="26"/>
      <c r="AR21" s="24"/>
      <c r="AS21" s="25"/>
      <c r="AT21" s="26"/>
      <c r="AU21" s="26"/>
      <c r="AV21" s="26"/>
      <c r="AW21" s="26"/>
      <c r="AX21" s="26"/>
      <c r="AY21" s="26"/>
      <c r="AZ21" s="26"/>
      <c r="BA21" s="26"/>
      <c r="BB21" s="24"/>
      <c r="BC21" s="25"/>
      <c r="BD21" s="26"/>
      <c r="BE21" s="26"/>
      <c r="BF21" s="26"/>
      <c r="BG21" s="26"/>
      <c r="BH21" s="26"/>
      <c r="BI21" s="26"/>
      <c r="BJ21" s="26"/>
      <c r="BK21" s="26"/>
      <c r="BL21" s="26"/>
      <c r="BM21" s="26"/>
      <c r="BN21" s="26"/>
      <c r="BO21" s="24"/>
      <c r="BP21" s="26"/>
      <c r="BQ21" s="26"/>
      <c r="BR21" s="27"/>
      <c r="BS21" s="27"/>
      <c r="BT21" s="25"/>
      <c r="BU21" s="26"/>
      <c r="BV21" s="24"/>
      <c r="BW21" s="28"/>
      <c r="BX21" s="24"/>
    </row>
    <row r="22" customFormat="false" ht="36.75" hidden="false" customHeight="true" outlineLevel="0" collapsed="false">
      <c r="B22" s="29"/>
      <c r="C22" s="23"/>
      <c r="D22" s="24"/>
      <c r="E22" s="25"/>
      <c r="F22" s="26"/>
      <c r="G22" s="26"/>
      <c r="H22" s="26"/>
      <c r="I22" s="26"/>
      <c r="J22" s="26"/>
      <c r="K22" s="26"/>
      <c r="L22" s="26"/>
      <c r="M22" s="26"/>
      <c r="N22" s="24"/>
      <c r="O22" s="25"/>
      <c r="P22" s="26"/>
      <c r="Q22" s="26"/>
      <c r="R22" s="26"/>
      <c r="S22" s="26"/>
      <c r="T22" s="26"/>
      <c r="U22" s="26"/>
      <c r="V22" s="26"/>
      <c r="W22" s="26"/>
      <c r="X22" s="24"/>
      <c r="Y22" s="25"/>
      <c r="Z22" s="26"/>
      <c r="AA22" s="26"/>
      <c r="AB22" s="26"/>
      <c r="AC22" s="26"/>
      <c r="AD22" s="26"/>
      <c r="AE22" s="26"/>
      <c r="AF22" s="26"/>
      <c r="AG22" s="26"/>
      <c r="AH22" s="24"/>
      <c r="AI22" s="25"/>
      <c r="AJ22" s="26"/>
      <c r="AK22" s="26"/>
      <c r="AL22" s="26"/>
      <c r="AM22" s="26"/>
      <c r="AN22" s="26"/>
      <c r="AO22" s="26"/>
      <c r="AP22" s="26"/>
      <c r="AQ22" s="26"/>
      <c r="AR22" s="24"/>
      <c r="AS22" s="25"/>
      <c r="AT22" s="26"/>
      <c r="AU22" s="26"/>
      <c r="AV22" s="26"/>
      <c r="AW22" s="26"/>
      <c r="AX22" s="26"/>
      <c r="AY22" s="26"/>
      <c r="AZ22" s="26"/>
      <c r="BA22" s="26"/>
      <c r="BB22" s="24"/>
      <c r="BC22" s="25"/>
      <c r="BD22" s="26"/>
      <c r="BE22" s="26"/>
      <c r="BF22" s="26"/>
      <c r="BG22" s="26"/>
      <c r="BH22" s="26"/>
      <c r="BI22" s="26"/>
      <c r="BJ22" s="26"/>
      <c r="BK22" s="26"/>
      <c r="BL22" s="26"/>
      <c r="BM22" s="26"/>
      <c r="BN22" s="26"/>
      <c r="BO22" s="24"/>
      <c r="BP22" s="26"/>
      <c r="BQ22" s="26"/>
      <c r="BR22" s="27"/>
      <c r="BS22" s="27"/>
      <c r="BT22" s="25"/>
      <c r="BU22" s="26"/>
      <c r="BV22" s="24" t="s">
        <v>325</v>
      </c>
      <c r="BW22" s="28"/>
      <c r="BX22" s="24"/>
    </row>
    <row r="23" customFormat="false" ht="33.75" hidden="false" customHeight="true" outlineLevel="0" collapsed="false">
      <c r="C23" s="30"/>
      <c r="D23" s="31"/>
      <c r="E23" s="32"/>
      <c r="F23" s="33"/>
      <c r="G23" s="34"/>
      <c r="H23" s="34"/>
      <c r="I23" s="34"/>
      <c r="J23" s="34"/>
      <c r="K23" s="34"/>
      <c r="L23" s="34"/>
      <c r="M23" s="34"/>
      <c r="N23" s="35"/>
      <c r="O23" s="32"/>
      <c r="P23" s="33"/>
      <c r="Q23" s="34"/>
      <c r="R23" s="34"/>
      <c r="S23" s="34"/>
      <c r="T23" s="34"/>
      <c r="U23" s="34"/>
      <c r="V23" s="34"/>
      <c r="W23" s="34"/>
      <c r="X23" s="35"/>
      <c r="Y23" s="32"/>
      <c r="Z23" s="33"/>
      <c r="AA23" s="34"/>
      <c r="AB23" s="34"/>
      <c r="AC23" s="34"/>
      <c r="AD23" s="34"/>
      <c r="AE23" s="34"/>
      <c r="AF23" s="34"/>
      <c r="AG23" s="34"/>
      <c r="AH23" s="35"/>
      <c r="AI23" s="32"/>
      <c r="AJ23" s="33"/>
      <c r="AK23" s="34"/>
      <c r="AL23" s="34"/>
      <c r="AM23" s="34"/>
      <c r="AN23" s="34"/>
      <c r="AO23" s="34"/>
      <c r="AP23" s="34"/>
      <c r="AQ23" s="34"/>
      <c r="AR23" s="35"/>
      <c r="AS23" s="32"/>
      <c r="AT23" s="33"/>
      <c r="AU23" s="34"/>
      <c r="AV23" s="34"/>
      <c r="AW23" s="34"/>
      <c r="AX23" s="34"/>
      <c r="AY23" s="34"/>
      <c r="AZ23" s="34"/>
      <c r="BA23" s="34"/>
      <c r="BB23" s="35"/>
      <c r="BC23" s="32"/>
      <c r="BD23" s="33"/>
      <c r="BE23" s="34"/>
      <c r="BF23" s="34"/>
      <c r="BG23" s="34"/>
      <c r="BH23" s="34"/>
      <c r="BI23" s="34"/>
      <c r="BJ23" s="34"/>
      <c r="BK23" s="34"/>
      <c r="BL23" s="34"/>
      <c r="BM23" s="34"/>
      <c r="BN23" s="34"/>
      <c r="BO23" s="35"/>
      <c r="BP23" s="36"/>
      <c r="BQ23" s="37"/>
      <c r="BR23" s="34"/>
      <c r="BS23" s="38"/>
      <c r="BT23" s="39"/>
      <c r="BU23" s="39"/>
      <c r="BV23" s="40"/>
      <c r="BW23" s="41"/>
      <c r="BX23" s="42"/>
    </row>
    <row r="24" customFormat="false" ht="15" hidden="false" customHeight="true" outlineLevel="0" collapsed="false">
      <c r="A24" s="1" t="n">
        <v>1</v>
      </c>
      <c r="C24" s="31" t="s">
        <v>326</v>
      </c>
      <c r="D24" s="43" t="n">
        <v>1550</v>
      </c>
      <c r="E24" s="44"/>
      <c r="F24" s="45"/>
      <c r="G24" s="45"/>
      <c r="H24" s="46"/>
      <c r="I24" s="47" t="n">
        <f aca="false">E24+F24-G24+H24</f>
        <v>0</v>
      </c>
      <c r="J24" s="46"/>
      <c r="K24" s="46"/>
      <c r="L24" s="46"/>
      <c r="M24" s="46"/>
      <c r="N24" s="48" t="n">
        <f aca="false">J24+K24-L24+M24</f>
        <v>0</v>
      </c>
      <c r="O24" s="49" t="n">
        <f aca="false">I24</f>
        <v>0</v>
      </c>
      <c r="P24" s="46" t="n">
        <v>-218851</v>
      </c>
      <c r="Q24" s="46"/>
      <c r="R24" s="46"/>
      <c r="S24" s="47" t="n">
        <f aca="false">O24+P24-Q24+R24</f>
        <v>-218851</v>
      </c>
      <c r="T24" s="50" t="n">
        <f aca="false">N24</f>
        <v>0</v>
      </c>
      <c r="U24" s="46" t="n">
        <v>-2847</v>
      </c>
      <c r="V24" s="46"/>
      <c r="W24" s="46"/>
      <c r="X24" s="48" t="n">
        <f aca="false">T24+U24-V24+W24</f>
        <v>-2847</v>
      </c>
      <c r="Y24" s="49" t="n">
        <f aca="false">S24</f>
        <v>-218851</v>
      </c>
      <c r="Z24" s="46" t="n">
        <v>-493299</v>
      </c>
      <c r="AA24" s="46"/>
      <c r="AB24" s="46"/>
      <c r="AC24" s="47" t="n">
        <f aca="false">Y24+Z24-AA24+AB24</f>
        <v>-712150</v>
      </c>
      <c r="AD24" s="50" t="n">
        <f aca="false">X24</f>
        <v>-2847</v>
      </c>
      <c r="AE24" s="46" t="n">
        <v>-20200</v>
      </c>
      <c r="AF24" s="45"/>
      <c r="AG24" s="45"/>
      <c r="AH24" s="48" t="n">
        <f aca="false">AD24+AE24-AF24+AG24</f>
        <v>-23047</v>
      </c>
      <c r="AI24" s="49" t="n">
        <f aca="false">AC24</f>
        <v>-712150</v>
      </c>
      <c r="AJ24" s="46" t="n">
        <v>73421</v>
      </c>
      <c r="AK24" s="45"/>
      <c r="AL24" s="45"/>
      <c r="AM24" s="47" t="n">
        <f aca="false">AI24+AJ24-AK24+AL24</f>
        <v>-638729</v>
      </c>
      <c r="AN24" s="50" t="n">
        <f aca="false">AH24</f>
        <v>-23047</v>
      </c>
      <c r="AO24" s="46" t="n">
        <v>-29759.5</v>
      </c>
      <c r="AP24" s="45"/>
      <c r="AQ24" s="45"/>
      <c r="AR24" s="48" t="n">
        <f aca="false">AN24+AO24-AP24+AQ24</f>
        <v>-52806.5</v>
      </c>
      <c r="AS24" s="49" t="n">
        <f aca="false">AM24</f>
        <v>-638729</v>
      </c>
      <c r="AT24" s="46" t="n">
        <v>861469</v>
      </c>
      <c r="AU24" s="45"/>
      <c r="AV24" s="45"/>
      <c r="AW24" s="47" t="n">
        <f aca="false">AS24+AT24-AU24+AV24</f>
        <v>222740</v>
      </c>
      <c r="AX24" s="50" t="n">
        <f aca="false">AR24</f>
        <v>-52806.5</v>
      </c>
      <c r="AY24" s="46" t="n">
        <v>-7007</v>
      </c>
      <c r="AZ24" s="45"/>
      <c r="BA24" s="45"/>
      <c r="BB24" s="48" t="n">
        <f aca="false">AX24+AY24-AZ24+BA24</f>
        <v>-59813.5</v>
      </c>
      <c r="BC24" s="49" t="n">
        <f aca="false">AW24</f>
        <v>222740</v>
      </c>
      <c r="BD24" s="46" t="n">
        <v>1138581</v>
      </c>
      <c r="BE24" s="46" t="n">
        <v>-638728</v>
      </c>
      <c r="BF24" s="45"/>
      <c r="BG24" s="45"/>
      <c r="BH24" s="45"/>
      <c r="BI24" s="45"/>
      <c r="BJ24" s="47" t="n">
        <f aca="false">BC24+BD24-BE24+SUM(BF24:BI24)</f>
        <v>2000049</v>
      </c>
      <c r="BK24" s="50" t="n">
        <f aca="false">BB24</f>
        <v>-59813.5</v>
      </c>
      <c r="BL24" s="46" t="n">
        <v>11119.1</v>
      </c>
      <c r="BM24" s="46" t="n">
        <v>-60322</v>
      </c>
      <c r="BN24" s="46"/>
      <c r="BO24" s="48" t="n">
        <f aca="false">BK24+BL24-BM24+BN24</f>
        <v>11627.6</v>
      </c>
      <c r="BP24" s="51"/>
      <c r="BQ24" s="52"/>
      <c r="BR24" s="52"/>
      <c r="BS24" s="53"/>
      <c r="BT24" s="46" t="n">
        <f aca="false">+BJ24*$BU$106/100</f>
        <v>31888.781256</v>
      </c>
      <c r="BU24" s="45"/>
      <c r="BV24" s="54" t="n">
        <f aca="false">SUM(BU24,BT24,BO24,BJ24)-SUM(BP24:BQ24)</f>
        <v>2043565.381256</v>
      </c>
      <c r="BW24" s="55" t="n">
        <v>2011677</v>
      </c>
      <c r="BX24" s="54" t="n">
        <f aca="false">BW24-SUM(BJ24,BO24)</f>
        <v>0.399999999906868</v>
      </c>
    </row>
    <row r="25" customFormat="false" ht="15" hidden="false" customHeight="false" outlineLevel="0" collapsed="false">
      <c r="A25" s="1" t="n">
        <v>2</v>
      </c>
      <c r="C25" s="56" t="s">
        <v>327</v>
      </c>
      <c r="D25" s="43" t="n">
        <v>1580</v>
      </c>
      <c r="E25" s="57" t="n">
        <v>-267757</v>
      </c>
      <c r="F25" s="46" t="n">
        <v>5587753</v>
      </c>
      <c r="G25" s="46"/>
      <c r="H25" s="46"/>
      <c r="I25" s="47" t="n">
        <f aca="false">E25+F25-G25+H25</f>
        <v>5319996</v>
      </c>
      <c r="J25" s="46" t="n">
        <v>-23595</v>
      </c>
      <c r="K25" s="46" t="n">
        <v>106957</v>
      </c>
      <c r="L25" s="46"/>
      <c r="M25" s="46"/>
      <c r="N25" s="48" t="n">
        <f aca="false">J25+K25-L25+M25</f>
        <v>83362</v>
      </c>
      <c r="O25" s="49" t="n">
        <f aca="false">I25</f>
        <v>5319996</v>
      </c>
      <c r="P25" s="46" t="n">
        <v>-10216418</v>
      </c>
      <c r="Q25" s="46" t="n">
        <f aca="false">-267757</f>
        <v>-267757</v>
      </c>
      <c r="R25" s="46" t="n">
        <f aca="false">92</f>
        <v>92</v>
      </c>
      <c r="S25" s="47" t="n">
        <f aca="false">O25+P25-Q25+R25</f>
        <v>-4628573</v>
      </c>
      <c r="T25" s="50" t="n">
        <f aca="false">N25</f>
        <v>83362</v>
      </c>
      <c r="U25" s="46" t="n">
        <v>76724</v>
      </c>
      <c r="V25" s="46" t="n">
        <v>-23594.51642</v>
      </c>
      <c r="W25" s="46"/>
      <c r="X25" s="48" t="n">
        <f aca="false">T25+U25-V25+W25</f>
        <v>183680.51642</v>
      </c>
      <c r="Y25" s="49" t="n">
        <f aca="false">S25</f>
        <v>-4628573</v>
      </c>
      <c r="Z25" s="46" t="n">
        <v>-10383004</v>
      </c>
      <c r="AA25" s="46"/>
      <c r="AB25" s="46" t="n">
        <v>-91</v>
      </c>
      <c r="AC25" s="47" t="n">
        <f aca="false">Y25+Z25-AA25+AB25</f>
        <v>-15011668</v>
      </c>
      <c r="AD25" s="50" t="n">
        <f aca="false">X25</f>
        <v>183680.51642</v>
      </c>
      <c r="AE25" s="46" t="n">
        <v>-435761</v>
      </c>
      <c r="AF25" s="45"/>
      <c r="AG25" s="45"/>
      <c r="AH25" s="48" t="n">
        <f aca="false">AD25+AE25-AF25+AG25</f>
        <v>-252080.48358</v>
      </c>
      <c r="AI25" s="49" t="n">
        <f aca="false">AC25</f>
        <v>-15011668</v>
      </c>
      <c r="AJ25" s="46" t="n">
        <v>-4422510.5</v>
      </c>
      <c r="AK25" s="46" t="n">
        <v>-4628573.64</v>
      </c>
      <c r="AL25" s="45"/>
      <c r="AM25" s="47" t="n">
        <f aca="false">AI25+AJ25-AK25+AL25</f>
        <v>-14805604.86</v>
      </c>
      <c r="AN25" s="50" t="n">
        <f aca="false">AH25</f>
        <v>-252080.48358</v>
      </c>
      <c r="AO25" s="46" t="n">
        <v>-594983</v>
      </c>
      <c r="AP25" s="46" t="n">
        <f aca="false">--183682.79</f>
        <v>183682.79</v>
      </c>
      <c r="AQ25" s="45"/>
      <c r="AR25" s="48" t="n">
        <f aca="false">AN25+AO25-AP25+AQ25</f>
        <v>-1030746.27358</v>
      </c>
      <c r="AS25" s="49" t="n">
        <f aca="false">AM25</f>
        <v>-14805604.86</v>
      </c>
      <c r="AT25" s="46" t="n">
        <v>-2150637</v>
      </c>
      <c r="AU25" s="45"/>
      <c r="AV25" s="45"/>
      <c r="AW25" s="47" t="n">
        <f aca="false">AS25+AT25-AU25+AV25</f>
        <v>-16956241.86</v>
      </c>
      <c r="AX25" s="50" t="n">
        <f aca="false">AR25</f>
        <v>-1030746.27358</v>
      </c>
      <c r="AY25" s="46" t="n">
        <v>-174374</v>
      </c>
      <c r="AZ25" s="45"/>
      <c r="BA25" s="45"/>
      <c r="BB25" s="48" t="n">
        <f aca="false">AX25+AY25-AZ25+BA25</f>
        <v>-1205120.27358</v>
      </c>
      <c r="BC25" s="49" t="n">
        <f aca="false">AW25</f>
        <v>-16956241.86</v>
      </c>
      <c r="BD25" s="46" t="n">
        <v>-8250747</v>
      </c>
      <c r="BE25" s="46" t="n">
        <v>-14805516</v>
      </c>
      <c r="BF25" s="45"/>
      <c r="BG25" s="45"/>
      <c r="BH25" s="45"/>
      <c r="BI25" s="45"/>
      <c r="BJ25" s="47" t="n">
        <f aca="false">BC25+BD25-BE25+SUM(BF25:BI25)</f>
        <v>-10401472.86</v>
      </c>
      <c r="BK25" s="50" t="n">
        <f aca="false">BB25</f>
        <v>-1205120.27358</v>
      </c>
      <c r="BL25" s="46" t="n">
        <v>-65701</v>
      </c>
      <c r="BM25" s="46" t="n">
        <v>-1205024</v>
      </c>
      <c r="BN25" s="46"/>
      <c r="BO25" s="48" t="n">
        <f aca="false">BK25+BL25-BM25+BN25</f>
        <v>-65797.27358</v>
      </c>
      <c r="BP25" s="51"/>
      <c r="BQ25" s="52"/>
      <c r="BR25" s="52"/>
      <c r="BS25" s="53"/>
      <c r="BT25" s="46" t="n">
        <f aca="false">+BJ25*$BU$106/100</f>
        <v>-165841.08327984</v>
      </c>
      <c r="BU25" s="45"/>
      <c r="BV25" s="54" t="n">
        <f aca="false">SUM(BU25,BT25,BO25,BJ25)-SUM(BP25:BQ25)</f>
        <v>-10633111.2168598</v>
      </c>
      <c r="BW25" s="55" t="n">
        <v>-10467270</v>
      </c>
      <c r="BX25" s="54" t="n">
        <f aca="false">BW25-SUM(BJ25,BO25)</f>
        <v>0.13357999920845</v>
      </c>
    </row>
    <row r="26" customFormat="false" ht="15" hidden="false" customHeight="false" outlineLevel="0" collapsed="false">
      <c r="A26" s="1" t="n">
        <v>3</v>
      </c>
      <c r="C26" s="56" t="s">
        <v>328</v>
      </c>
      <c r="D26" s="43" t="n">
        <v>1584</v>
      </c>
      <c r="E26" s="57" t="n">
        <v>-1713447</v>
      </c>
      <c r="F26" s="46" t="n">
        <v>1765581</v>
      </c>
      <c r="G26" s="46"/>
      <c r="H26" s="46"/>
      <c r="I26" s="47" t="n">
        <f aca="false">E26+F26-G26+H26</f>
        <v>52134</v>
      </c>
      <c r="J26" s="46" t="n">
        <v>-57140</v>
      </c>
      <c r="K26" s="46" t="n">
        <v>35084</v>
      </c>
      <c r="L26" s="46"/>
      <c r="M26" s="46"/>
      <c r="N26" s="48" t="n">
        <f aca="false">J26+K26-L26+M26</f>
        <v>-22056</v>
      </c>
      <c r="O26" s="49" t="n">
        <f aca="false">I26</f>
        <v>52134</v>
      </c>
      <c r="P26" s="46" t="n">
        <v>1358422</v>
      </c>
      <c r="Q26" s="46"/>
      <c r="R26" s="46"/>
      <c r="S26" s="47" t="n">
        <f aca="false">O26+P26-Q26+R26</f>
        <v>1410556</v>
      </c>
      <c r="T26" s="50" t="n">
        <f aca="false">N26</f>
        <v>-22056</v>
      </c>
      <c r="U26" s="46" t="n">
        <v>-6962</v>
      </c>
      <c r="V26" s="46"/>
      <c r="W26" s="46"/>
      <c r="X26" s="48" t="n">
        <f aca="false">T26+U26-V26+W26</f>
        <v>-29018</v>
      </c>
      <c r="Y26" s="49" t="n">
        <f aca="false">S26</f>
        <v>1410556</v>
      </c>
      <c r="Z26" s="46" t="n">
        <v>1171952</v>
      </c>
      <c r="AA26" s="46"/>
      <c r="AB26" s="46"/>
      <c r="AC26" s="47" t="n">
        <f aca="false">Y26+Z26-AA26+AB26</f>
        <v>2582508</v>
      </c>
      <c r="AD26" s="50" t="n">
        <f aca="false">X26</f>
        <v>-29018</v>
      </c>
      <c r="AE26" s="46" t="n">
        <v>104611</v>
      </c>
      <c r="AF26" s="45"/>
      <c r="AG26" s="45"/>
      <c r="AH26" s="48" t="n">
        <f aca="false">AD26+AE26-AF26+AG26</f>
        <v>75593</v>
      </c>
      <c r="AI26" s="49" t="n">
        <f aca="false">AC26</f>
        <v>2582508</v>
      </c>
      <c r="AJ26" s="46" t="n">
        <v>-3578960</v>
      </c>
      <c r="AK26" s="46" t="n">
        <f aca="false">--1410555.96</f>
        <v>1410555.96</v>
      </c>
      <c r="AL26" s="45"/>
      <c r="AM26" s="47" t="n">
        <f aca="false">AI26+AJ26-AK26+AL26</f>
        <v>-2407007.96</v>
      </c>
      <c r="AN26" s="50" t="n">
        <f aca="false">AH26</f>
        <v>75593</v>
      </c>
      <c r="AO26" s="46" t="n">
        <v>-4774.4</v>
      </c>
      <c r="AP26" s="46" t="n">
        <v>-29017.93</v>
      </c>
      <c r="AQ26" s="45"/>
      <c r="AR26" s="48" t="n">
        <f aca="false">AN26+AO26-AP26+AQ26</f>
        <v>99836.53</v>
      </c>
      <c r="AS26" s="49" t="n">
        <f aca="false">AM26</f>
        <v>-2407007.96</v>
      </c>
      <c r="AT26" s="46" t="n">
        <v>-3234831</v>
      </c>
      <c r="AU26" s="45"/>
      <c r="AV26" s="45"/>
      <c r="AW26" s="47" t="n">
        <f aca="false">AS26+AT26-AU26+AV26</f>
        <v>-5641838.96</v>
      </c>
      <c r="AX26" s="50" t="n">
        <f aca="false">AR26</f>
        <v>99836.53</v>
      </c>
      <c r="AY26" s="46" t="n">
        <v>-33345.5</v>
      </c>
      <c r="AZ26" s="45"/>
      <c r="BA26" s="45"/>
      <c r="BB26" s="48" t="n">
        <f aca="false">AX26+AY26-AZ26+BA26</f>
        <v>66491.03</v>
      </c>
      <c r="BC26" s="49" t="n">
        <f aca="false">AW26</f>
        <v>-5641838.96</v>
      </c>
      <c r="BD26" s="46" t="n">
        <v>-2977424</v>
      </c>
      <c r="BE26" s="46" t="n">
        <v>-2407008</v>
      </c>
      <c r="BF26" s="45"/>
      <c r="BG26" s="45"/>
      <c r="BH26" s="45"/>
      <c r="BI26" s="45"/>
      <c r="BJ26" s="47" t="n">
        <f aca="false">BC26+BD26-BE26+SUM(BF26:BI26)</f>
        <v>-6212254.96</v>
      </c>
      <c r="BK26" s="50" t="n">
        <f aca="false">BB26</f>
        <v>66491.03</v>
      </c>
      <c r="BL26" s="46" t="n">
        <v>-36520</v>
      </c>
      <c r="BM26" s="46" t="n">
        <v>71518</v>
      </c>
      <c r="BN26" s="46"/>
      <c r="BO26" s="48" t="n">
        <f aca="false">BK26+BL26-BM26+BN26</f>
        <v>-41546.97</v>
      </c>
      <c r="BP26" s="51"/>
      <c r="BQ26" s="52"/>
      <c r="BR26" s="52"/>
      <c r="BS26" s="53"/>
      <c r="BT26" s="46" t="n">
        <f aca="false">+BJ26*$BU$106/100</f>
        <v>-99048.19308224</v>
      </c>
      <c r="BU26" s="45"/>
      <c r="BV26" s="54" t="n">
        <f aca="false">SUM(BU26,BT26,BO26,BJ26)-SUM(BP26:BQ26)</f>
        <v>-6352850.12308224</v>
      </c>
      <c r="BW26" s="55" t="n">
        <v>-6253802</v>
      </c>
      <c r="BX26" s="54" t="n">
        <f aca="false">BW26-SUM(BJ26,BO26)</f>
        <v>-0.0699999993667007</v>
      </c>
    </row>
    <row r="27" customFormat="false" ht="15" hidden="false" customHeight="false" outlineLevel="0" collapsed="false">
      <c r="A27" s="1" t="n">
        <v>4</v>
      </c>
      <c r="C27" s="56" t="s">
        <v>329</v>
      </c>
      <c r="D27" s="43" t="n">
        <v>1586</v>
      </c>
      <c r="E27" s="57" t="n">
        <v>-2517648</v>
      </c>
      <c r="F27" s="46" t="n">
        <v>-562736</v>
      </c>
      <c r="G27" s="46"/>
      <c r="H27" s="46"/>
      <c r="I27" s="47" t="n">
        <f aca="false">E27+F27-G27+H27</f>
        <v>-3080384</v>
      </c>
      <c r="J27" s="46" t="n">
        <v>-89385.5</v>
      </c>
      <c r="K27" s="46" t="n">
        <v>-129494.5</v>
      </c>
      <c r="L27" s="46"/>
      <c r="M27" s="46"/>
      <c r="N27" s="48" t="n">
        <f aca="false">J27+K27-L27+M27</f>
        <v>-218880</v>
      </c>
      <c r="O27" s="49" t="n">
        <f aca="false">I27</f>
        <v>-3080384</v>
      </c>
      <c r="P27" s="46" t="n">
        <v>676484</v>
      </c>
      <c r="Q27" s="46"/>
      <c r="R27" s="46"/>
      <c r="S27" s="47" t="n">
        <f aca="false">O27+P27-Q27+R27</f>
        <v>-2403900</v>
      </c>
      <c r="T27" s="50" t="n">
        <f aca="false">N27</f>
        <v>-218880</v>
      </c>
      <c r="U27" s="46" t="n">
        <v>-179336</v>
      </c>
      <c r="V27" s="46"/>
      <c r="W27" s="46"/>
      <c r="X27" s="48" t="n">
        <f aca="false">T27+U27-V27+W27</f>
        <v>-398216</v>
      </c>
      <c r="Y27" s="49" t="n">
        <f aca="false">S27</f>
        <v>-2403900</v>
      </c>
      <c r="Z27" s="46" t="n">
        <v>1253835</v>
      </c>
      <c r="AA27" s="46"/>
      <c r="AB27" s="46"/>
      <c r="AC27" s="47" t="n">
        <f aca="false">Y27+Z27-AA27+AB27</f>
        <v>-1150065</v>
      </c>
      <c r="AD27" s="50" t="n">
        <f aca="false">X27</f>
        <v>-398216</v>
      </c>
      <c r="AE27" s="46" t="n">
        <v>-83054</v>
      </c>
      <c r="AF27" s="45"/>
      <c r="AG27" s="45"/>
      <c r="AH27" s="48" t="n">
        <f aca="false">AD27+AE27-AF27+AG27</f>
        <v>-481270</v>
      </c>
      <c r="AI27" s="49" t="n">
        <f aca="false">AC27</f>
        <v>-1150065</v>
      </c>
      <c r="AJ27" s="46" t="n">
        <v>-2141652.5</v>
      </c>
      <c r="AK27" s="46" t="n">
        <v>-2403900.05</v>
      </c>
      <c r="AL27" s="45"/>
      <c r="AM27" s="47" t="n">
        <f aca="false">AI27+AJ27-AK27+AL27</f>
        <v>-887817.45</v>
      </c>
      <c r="AN27" s="50" t="n">
        <f aca="false">AH27</f>
        <v>-481270</v>
      </c>
      <c r="AO27" s="46" t="n">
        <v>-33306</v>
      </c>
      <c r="AP27" s="46" t="n">
        <v>-398215.72</v>
      </c>
      <c r="AQ27" s="45"/>
      <c r="AR27" s="48" t="n">
        <f aca="false">AN27+AO27-AP27+AQ27</f>
        <v>-116360.28</v>
      </c>
      <c r="AS27" s="49" t="n">
        <f aca="false">AM27</f>
        <v>-887817.45</v>
      </c>
      <c r="AT27" s="46" t="n">
        <v>-2708697</v>
      </c>
      <c r="AU27" s="45"/>
      <c r="AV27" s="45"/>
      <c r="AW27" s="47" t="n">
        <f aca="false">AS27+AT27-AU27+AV27</f>
        <v>-3596514.45</v>
      </c>
      <c r="AX27" s="50" t="n">
        <f aca="false">AR27</f>
        <v>-116360.28</v>
      </c>
      <c r="AY27" s="46" t="n">
        <v>-14429</v>
      </c>
      <c r="AZ27" s="45"/>
      <c r="BA27" s="45"/>
      <c r="BB27" s="48" t="n">
        <f aca="false">AX27+AY27-AZ27+BA27</f>
        <v>-130789.28</v>
      </c>
      <c r="BC27" s="49" t="n">
        <f aca="false">AW27</f>
        <v>-3596514.45</v>
      </c>
      <c r="BD27" s="46" t="n">
        <v>-2584800</v>
      </c>
      <c r="BE27" s="46" t="n">
        <v>-887818</v>
      </c>
      <c r="BF27" s="45"/>
      <c r="BG27" s="45"/>
      <c r="BH27" s="45"/>
      <c r="BI27" s="45"/>
      <c r="BJ27" s="47" t="n">
        <f aca="false">BC27+BD27-BE27+SUM(BF27:BI27)</f>
        <v>-5293496.45</v>
      </c>
      <c r="BK27" s="50" t="n">
        <f aca="false">BB27</f>
        <v>-130789.28</v>
      </c>
      <c r="BL27" s="46" t="n">
        <v>-32418</v>
      </c>
      <c r="BM27" s="46" t="n">
        <v>-126805</v>
      </c>
      <c r="BN27" s="46"/>
      <c r="BO27" s="48" t="n">
        <f aca="false">BK27+BL27-BM27+BN27</f>
        <v>-36402.28</v>
      </c>
      <c r="BP27" s="51"/>
      <c r="BQ27" s="52"/>
      <c r="BR27" s="52"/>
      <c r="BS27" s="53"/>
      <c r="BT27" s="46" t="n">
        <f aca="false">+BJ27*$BU$106/100</f>
        <v>-84399.5073988</v>
      </c>
      <c r="BU27" s="45"/>
      <c r="BV27" s="54" t="n">
        <f aca="false">SUM(BU27,BT27,BO27,BJ27)-SUM(BP27:BQ27)</f>
        <v>-5414298.2373988</v>
      </c>
      <c r="BW27" s="55" t="n">
        <v>-5329899</v>
      </c>
      <c r="BX27" s="54" t="n">
        <f aca="false">BW27-SUM(BJ27,BO27)</f>
        <v>-0.269999999552965</v>
      </c>
    </row>
    <row r="28" customFormat="false" ht="15" hidden="false" customHeight="false" outlineLevel="0" collapsed="false">
      <c r="A28" s="1" t="n">
        <v>5</v>
      </c>
      <c r="C28" s="56" t="s">
        <v>330</v>
      </c>
      <c r="D28" s="43" t="n">
        <v>1588</v>
      </c>
      <c r="E28" s="57" t="n">
        <v>-2850219</v>
      </c>
      <c r="F28" s="46" t="n">
        <v>-1937015</v>
      </c>
      <c r="G28" s="46"/>
      <c r="H28" s="46" t="n">
        <v>88459</v>
      </c>
      <c r="I28" s="47" t="n">
        <f aca="false">E28+F28-G28+H28</f>
        <v>-4698775</v>
      </c>
      <c r="J28" s="46" t="n">
        <v>-115492</v>
      </c>
      <c r="K28" s="46" t="n">
        <v>-259323</v>
      </c>
      <c r="L28" s="46"/>
      <c r="M28" s="46"/>
      <c r="N28" s="48" t="n">
        <f aca="false">J28+K28-L28+M28</f>
        <v>-374815</v>
      </c>
      <c r="O28" s="49" t="n">
        <f aca="false">I28</f>
        <v>-4698775</v>
      </c>
      <c r="P28" s="46" t="n">
        <v>-3645198</v>
      </c>
      <c r="Q28" s="46" t="n">
        <f aca="false">-2850219</f>
        <v>-2850219</v>
      </c>
      <c r="R28" s="46" t="n">
        <f aca="false">-88459</f>
        <v>-88459</v>
      </c>
      <c r="S28" s="47" t="n">
        <f aca="false">O28+P28-Q28+R28</f>
        <v>-5582213</v>
      </c>
      <c r="T28" s="50" t="n">
        <f aca="false">N28</f>
        <v>-374815</v>
      </c>
      <c r="U28" s="46" t="n">
        <v>-408142</v>
      </c>
      <c r="V28" s="46" t="n">
        <v>-115491.971106909</v>
      </c>
      <c r="W28" s="46"/>
      <c r="X28" s="48" t="n">
        <f aca="false">T28+U28-V28+W28</f>
        <v>-667465.028893091</v>
      </c>
      <c r="Y28" s="49" t="n">
        <f aca="false">S28</f>
        <v>-5582213</v>
      </c>
      <c r="Z28" s="46" t="n">
        <v>-5694875.7</v>
      </c>
      <c r="AA28" s="46"/>
      <c r="AB28" s="46"/>
      <c r="AC28" s="47" t="n">
        <f aca="false">Y28+Z28-AA28+AB28</f>
        <v>-11277088.7</v>
      </c>
      <c r="AD28" s="50" t="n">
        <f aca="false">X28</f>
        <v>-667465.028893091</v>
      </c>
      <c r="AE28" s="46" t="n">
        <v>-278060.55</v>
      </c>
      <c r="AF28" s="45"/>
      <c r="AG28" s="45"/>
      <c r="AH28" s="48" t="n">
        <f aca="false">AD28+AE28-AF28+AG28</f>
        <v>-945525.578893091</v>
      </c>
      <c r="AI28" s="49" t="n">
        <f aca="false">AC28</f>
        <v>-11277088.7</v>
      </c>
      <c r="AJ28" s="46" t="n">
        <v>3482497.4</v>
      </c>
      <c r="AK28" s="46" t="n">
        <v>-5582212.84</v>
      </c>
      <c r="AL28" s="45"/>
      <c r="AM28" s="47" t="n">
        <f aca="false">AI28+AJ28-AK28+AL28</f>
        <v>-2212378.46</v>
      </c>
      <c r="AN28" s="50" t="n">
        <f aca="false">AH28</f>
        <v>-945525.578893091</v>
      </c>
      <c r="AO28" s="46" t="n">
        <v>-290070</v>
      </c>
      <c r="AP28" s="46" t="n">
        <v>-667465.12</v>
      </c>
      <c r="AQ28" s="45"/>
      <c r="AR28" s="48" t="n">
        <f aca="false">AN28+AO28-AP28+AQ28</f>
        <v>-568130.458893091</v>
      </c>
      <c r="AS28" s="49" t="n">
        <f aca="false">AM28</f>
        <v>-2212378.46</v>
      </c>
      <c r="AT28" s="46" t="n">
        <v>-2687647</v>
      </c>
      <c r="AU28" s="45"/>
      <c r="AV28" s="45"/>
      <c r="AW28" s="47" t="n">
        <f aca="false">AS28+AT28-AU28+AV28</f>
        <v>-4900025.46</v>
      </c>
      <c r="AX28" s="50" t="n">
        <f aca="false">AR28</f>
        <v>-568130.458893091</v>
      </c>
      <c r="AY28" s="46" t="n">
        <v>-60019.4</v>
      </c>
      <c r="AZ28" s="45"/>
      <c r="BA28" s="45"/>
      <c r="BB28" s="48" t="n">
        <f aca="false">AX28+AY28-AZ28+BA28</f>
        <v>-628149.858893091</v>
      </c>
      <c r="BC28" s="49" t="n">
        <f aca="false">AW28</f>
        <v>-4900025.46</v>
      </c>
      <c r="BD28" s="46" t="n">
        <v>366530</v>
      </c>
      <c r="BE28" s="46" t="n">
        <v>-8288868</v>
      </c>
      <c r="BF28" s="45"/>
      <c r="BG28" s="45"/>
      <c r="BH28" s="45"/>
      <c r="BI28" s="45"/>
      <c r="BJ28" s="47" t="n">
        <f aca="false">BC28+BD28-BE28+SUM(BF28:BI28)</f>
        <v>3755372.54</v>
      </c>
      <c r="BK28" s="50" t="n">
        <f aca="false">BB28</f>
        <v>-628149.858893091</v>
      </c>
      <c r="BL28" s="46" t="n">
        <v>12353</v>
      </c>
      <c r="BM28" s="46" t="n">
        <v>-633010</v>
      </c>
      <c r="BN28" s="46"/>
      <c r="BO28" s="48" t="n">
        <f aca="false">BK28+BL28-BM28+BN28</f>
        <v>17213.1411069089</v>
      </c>
      <c r="BP28" s="51"/>
      <c r="BQ28" s="52"/>
      <c r="BR28" s="52"/>
      <c r="BS28" s="53"/>
      <c r="BT28" s="46" t="n">
        <f aca="false">+BJ28*$BU$106/100</f>
        <v>59875.65977776</v>
      </c>
      <c r="BU28" s="45"/>
      <c r="BV28" s="54" t="n">
        <f aca="false">SUM(BU28,BT28,BO28,BJ28)-SUM(BP28:BQ28)</f>
        <v>3832461.34088467</v>
      </c>
      <c r="BW28" s="55" t="n">
        <v>3772586</v>
      </c>
      <c r="BX28" s="54" t="n">
        <f aca="false">BW28-SUM(BJ28,BO28)</f>
        <v>0.31889308989048</v>
      </c>
    </row>
    <row r="29" customFormat="false" ht="15" hidden="false" customHeight="false" outlineLevel="0" collapsed="false">
      <c r="A29" s="1" t="n">
        <v>6</v>
      </c>
      <c r="C29" s="56" t="s">
        <v>331</v>
      </c>
      <c r="D29" s="43" t="n">
        <v>1588</v>
      </c>
      <c r="E29" s="57"/>
      <c r="F29" s="46" t="n">
        <v>-6402236</v>
      </c>
      <c r="G29" s="46"/>
      <c r="H29" s="46"/>
      <c r="I29" s="47" t="n">
        <f aca="false">E29+F29-G29+H29</f>
        <v>-6402236</v>
      </c>
      <c r="J29" s="46"/>
      <c r="K29" s="46" t="n">
        <v>-334123</v>
      </c>
      <c r="L29" s="46"/>
      <c r="M29" s="46"/>
      <c r="N29" s="48" t="n">
        <f aca="false">J29+K29-L29+M29</f>
        <v>-334123</v>
      </c>
      <c r="O29" s="49" t="n">
        <f aca="false">I29</f>
        <v>-6402236</v>
      </c>
      <c r="P29" s="46" t="n">
        <v>13115415</v>
      </c>
      <c r="Q29" s="46"/>
      <c r="R29" s="46"/>
      <c r="S29" s="47" t="n">
        <f aca="false">O29+P29-Q29+R29</f>
        <v>6713179</v>
      </c>
      <c r="T29" s="50" t="n">
        <f aca="false">N29</f>
        <v>-334123</v>
      </c>
      <c r="U29" s="46" t="n">
        <v>148350</v>
      </c>
      <c r="V29" s="46"/>
      <c r="W29" s="46"/>
      <c r="X29" s="48" t="n">
        <f aca="false">T29+U29-V29+W29</f>
        <v>-185773</v>
      </c>
      <c r="Y29" s="49" t="n">
        <f aca="false">S29</f>
        <v>6713179</v>
      </c>
      <c r="Z29" s="46" t="n">
        <v>-3447785</v>
      </c>
      <c r="AA29" s="46"/>
      <c r="AB29" s="46"/>
      <c r="AC29" s="47" t="n">
        <f aca="false">Y29+Z29-AA29+AB29</f>
        <v>3265394</v>
      </c>
      <c r="AD29" s="50" t="n">
        <f aca="false">X29</f>
        <v>-185773</v>
      </c>
      <c r="AE29" s="46" t="n">
        <v>113158.4</v>
      </c>
      <c r="AF29" s="45"/>
      <c r="AG29" s="45"/>
      <c r="AH29" s="48" t="n">
        <f aca="false">AD29+AE29-AF29+AG29</f>
        <v>-72614.6</v>
      </c>
      <c r="AI29" s="49" t="n">
        <f aca="false">AC29</f>
        <v>3265394</v>
      </c>
      <c r="AJ29" s="58" t="n">
        <v>4061908.1</v>
      </c>
      <c r="AK29" s="45"/>
      <c r="AL29" s="45"/>
      <c r="AM29" s="47" t="n">
        <f aca="false">AI29+AJ29-AK29+AL29</f>
        <v>7327302.1</v>
      </c>
      <c r="AN29" s="50" t="n">
        <f aca="false">AH29</f>
        <v>-72614.6</v>
      </c>
      <c r="AO29" s="58" t="n">
        <v>143942.5</v>
      </c>
      <c r="AP29" s="45"/>
      <c r="AQ29" s="45"/>
      <c r="AR29" s="48" t="n">
        <f aca="false">AN29+AO29-AP29+AQ29</f>
        <v>71327.9</v>
      </c>
      <c r="AS29" s="49" t="n">
        <f aca="false">AM29</f>
        <v>7327302.1</v>
      </c>
      <c r="AT29" s="58" t="n">
        <v>29771228.4</v>
      </c>
      <c r="AU29" s="45"/>
      <c r="AV29" s="45"/>
      <c r="AW29" s="47" t="n">
        <f aca="false">AS29+AT29-AU29+AV29</f>
        <v>37098530.5</v>
      </c>
      <c r="AX29" s="50" t="n">
        <f aca="false">AR29</f>
        <v>71327.9</v>
      </c>
      <c r="AY29" s="58" t="n">
        <v>207972</v>
      </c>
      <c r="AZ29" s="45"/>
      <c r="BA29" s="45"/>
      <c r="BB29" s="48" t="n">
        <f aca="false">AX29+AY29-AZ29+BA29</f>
        <v>279299.9</v>
      </c>
      <c r="BC29" s="49" t="n">
        <f aca="false">AW29</f>
        <v>37098530.5</v>
      </c>
      <c r="BD29" s="58" t="n">
        <v>-18434026</v>
      </c>
      <c r="BE29" s="58" t="n">
        <f aca="false">--41485837</f>
        <v>41485837</v>
      </c>
      <c r="BF29" s="45"/>
      <c r="BG29" s="45"/>
      <c r="BH29" s="45"/>
      <c r="BI29" s="45"/>
      <c r="BJ29" s="47" t="n">
        <f aca="false">BC29+BD29-BE29+SUM(BF29:BI29)</f>
        <v>-22821332.5</v>
      </c>
      <c r="BK29" s="50" t="n">
        <f aca="false">BB29</f>
        <v>279299.9</v>
      </c>
      <c r="BL29" s="58" t="n">
        <v>-90778</v>
      </c>
      <c r="BM29" s="58" t="n">
        <v>301804</v>
      </c>
      <c r="BN29" s="58"/>
      <c r="BO29" s="48" t="n">
        <f aca="false">BK29+BL29-BM29+BN29</f>
        <v>-113282.1</v>
      </c>
      <c r="BP29" s="51"/>
      <c r="BQ29" s="52"/>
      <c r="BR29" s="52"/>
      <c r="BS29" s="53"/>
      <c r="BT29" s="58" t="n">
        <f aca="false">+BJ29*$BU$106/100</f>
        <v>-363863.32538</v>
      </c>
      <c r="BU29" s="45"/>
      <c r="BV29" s="54" t="n">
        <f aca="false">SUM(BU29,BT29,BO29,BJ29)-SUM(BP29:BQ29)</f>
        <v>-23298477.92538</v>
      </c>
      <c r="BW29" s="55" t="n">
        <v>-22934615</v>
      </c>
      <c r="BX29" s="54" t="n">
        <f aca="false">BW29-SUM(BJ29,BO29)</f>
        <v>-0.399999998509884</v>
      </c>
    </row>
    <row r="30" customFormat="false" ht="15" hidden="false" customHeight="false" outlineLevel="0" collapsed="false">
      <c r="A30" s="1" t="n">
        <v>7</v>
      </c>
      <c r="C30" s="31" t="s">
        <v>332</v>
      </c>
      <c r="D30" s="43" t="n">
        <v>1590</v>
      </c>
      <c r="E30" s="57" t="n">
        <v>-5254873</v>
      </c>
      <c r="F30" s="46" t="n">
        <v>-7705630</v>
      </c>
      <c r="G30" s="46" t="n">
        <v>-29845816</v>
      </c>
      <c r="H30" s="46"/>
      <c r="I30" s="47" t="n">
        <f aca="false">E30+F30-G30+H30</f>
        <v>16885313</v>
      </c>
      <c r="J30" s="46" t="n">
        <v>-115426</v>
      </c>
      <c r="K30" s="46" t="n">
        <v>892285</v>
      </c>
      <c r="L30" s="46"/>
      <c r="M30" s="46"/>
      <c r="N30" s="48" t="n">
        <f aca="false">J30+K30-L30+M30</f>
        <v>776859</v>
      </c>
      <c r="O30" s="49" t="n">
        <f aca="false">I30</f>
        <v>16885313</v>
      </c>
      <c r="P30" s="46" t="n">
        <f aca="false">388262-7372745</f>
        <v>-6984483</v>
      </c>
      <c r="Q30" s="46" t="n">
        <v>2597373</v>
      </c>
      <c r="R30" s="46" t="n">
        <v>0</v>
      </c>
      <c r="S30" s="47" t="n">
        <f aca="false">O30+P30-Q30+R30</f>
        <v>7303457</v>
      </c>
      <c r="T30" s="50" t="n">
        <f aca="false">N30</f>
        <v>776859</v>
      </c>
      <c r="U30" s="46" t="n">
        <v>680745</v>
      </c>
      <c r="V30" s="46" t="n">
        <f aca="false">--116544</f>
        <v>116544</v>
      </c>
      <c r="W30" s="46"/>
      <c r="X30" s="48" t="n">
        <f aca="false">T30+U30-V30+W30</f>
        <v>1341060</v>
      </c>
      <c r="Y30" s="49" t="n">
        <f aca="false">S30</f>
        <v>7303457</v>
      </c>
      <c r="Z30" s="46" t="n">
        <f aca="false">1809749-7073302</f>
        <v>-5263553</v>
      </c>
      <c r="AA30" s="46"/>
      <c r="AB30" s="46"/>
      <c r="AC30" s="47" t="n">
        <f aca="false">Y30+Z30-AA30+AB30</f>
        <v>2039904</v>
      </c>
      <c r="AD30" s="50" t="n">
        <f aca="false">X30</f>
        <v>1341060</v>
      </c>
      <c r="AE30" s="46" t="n">
        <v>270763</v>
      </c>
      <c r="AF30" s="45"/>
      <c r="AG30" s="45"/>
      <c r="AH30" s="48" t="n">
        <f aca="false">AD30+AE30-AF30+AG30</f>
        <v>1611823</v>
      </c>
      <c r="AI30" s="49" t="n">
        <f aca="false">AC30</f>
        <v>2039904</v>
      </c>
      <c r="AJ30" s="46" t="n">
        <v>4914216.48</v>
      </c>
      <c r="AK30" s="46" t="n">
        <f aca="false">--7021129.82</f>
        <v>7021129.82</v>
      </c>
      <c r="AL30" s="45"/>
      <c r="AM30" s="47" t="n">
        <f aca="false">AI30+AJ30-AK30+AL30</f>
        <v>-67009.3399999999</v>
      </c>
      <c r="AN30" s="50" t="n">
        <f aca="false">AH30</f>
        <v>1611823</v>
      </c>
      <c r="AO30" s="46" t="n">
        <v>48351</v>
      </c>
      <c r="AP30" s="46" t="n">
        <f aca="false">--1618861</f>
        <v>1618861</v>
      </c>
      <c r="AQ30" s="45"/>
      <c r="AR30" s="48" t="n">
        <f aca="false">AN30+AO30-AP30+AQ30</f>
        <v>41313</v>
      </c>
      <c r="AS30" s="49" t="n">
        <f aca="false">AM30</f>
        <v>-67009.3399999999</v>
      </c>
      <c r="AT30" s="58" t="n">
        <v>0</v>
      </c>
      <c r="AU30" s="45"/>
      <c r="AV30" s="58"/>
      <c r="AW30" s="47" t="n">
        <f aca="false">AS30+AT30-AU30+AV30</f>
        <v>-67009.3399999999</v>
      </c>
      <c r="AX30" s="50" t="n">
        <f aca="false">AR30</f>
        <v>41313</v>
      </c>
      <c r="AY30" s="45"/>
      <c r="AZ30" s="45"/>
      <c r="BA30" s="45"/>
      <c r="BB30" s="48" t="n">
        <f aca="false">AX30+AY30-AZ30+BA30</f>
        <v>41313</v>
      </c>
      <c r="BC30" s="49" t="n">
        <f aca="false">AW30</f>
        <v>-67009.3399999999</v>
      </c>
      <c r="BD30" s="45"/>
      <c r="BE30" s="46" t="n">
        <v>-67009</v>
      </c>
      <c r="BF30" s="45"/>
      <c r="BG30" s="45"/>
      <c r="BH30" s="45"/>
      <c r="BI30" s="45"/>
      <c r="BJ30" s="47" t="n">
        <f aca="false">BC30+BD30-BE30+SUM(BF30:BI30)</f>
        <v>-0.339999999850988</v>
      </c>
      <c r="BK30" s="50" t="n">
        <f aca="false">BB30</f>
        <v>41313</v>
      </c>
      <c r="BL30" s="46"/>
      <c r="BM30" s="46" t="n">
        <v>40524</v>
      </c>
      <c r="BN30" s="46" t="n">
        <v>-789</v>
      </c>
      <c r="BO30" s="48" t="n">
        <f aca="false">BK30+BL30-BM30+BN30</f>
        <v>0</v>
      </c>
      <c r="BP30" s="51"/>
      <c r="BQ30" s="52"/>
      <c r="BR30" s="52"/>
      <c r="BS30" s="53"/>
      <c r="BT30" s="46" t="n">
        <f aca="false">+BJ30*$BU$106/100</f>
        <v>-0.00542095999762416</v>
      </c>
      <c r="BU30" s="45"/>
      <c r="BV30" s="54" t="n">
        <f aca="false">SUM(BU30,BT30,BO30,BJ30)-SUM(BP30:BQ30)</f>
        <v>-0.345420959848613</v>
      </c>
      <c r="BW30" s="55" t="n">
        <v>0</v>
      </c>
      <c r="BX30" s="54" t="n">
        <f aca="false">BW30-SUM(BJ30,BO30)</f>
        <v>0.339999999850988</v>
      </c>
    </row>
    <row r="31" customFormat="false" ht="17.25" hidden="false" customHeight="false" outlineLevel="0" collapsed="false">
      <c r="A31" s="1" t="n">
        <v>8</v>
      </c>
      <c r="C31" s="59" t="s">
        <v>333</v>
      </c>
      <c r="D31" s="43" t="n">
        <v>1595</v>
      </c>
      <c r="E31" s="57"/>
      <c r="F31" s="45"/>
      <c r="G31" s="45"/>
      <c r="H31" s="46"/>
      <c r="I31" s="47" t="n">
        <f aca="false">E31+F31-G31+H31</f>
        <v>0</v>
      </c>
      <c r="J31" s="46"/>
      <c r="K31" s="46"/>
      <c r="L31" s="46"/>
      <c r="M31" s="46"/>
      <c r="N31" s="48" t="n">
        <f aca="false">J31+K31-L31+M31</f>
        <v>0</v>
      </c>
      <c r="O31" s="49" t="n">
        <f aca="false">I31</f>
        <v>0</v>
      </c>
      <c r="P31" s="46"/>
      <c r="Q31" s="46"/>
      <c r="R31" s="46"/>
      <c r="S31" s="47" t="n">
        <f aca="false">O31+P31-Q31+R31</f>
        <v>0</v>
      </c>
      <c r="T31" s="50" t="n">
        <f aca="false">N31</f>
        <v>0</v>
      </c>
      <c r="U31" s="46"/>
      <c r="V31" s="46"/>
      <c r="W31" s="46"/>
      <c r="X31" s="48" t="n">
        <f aca="false">T31+U31-V31+W31</f>
        <v>0</v>
      </c>
      <c r="Y31" s="49" t="n">
        <f aca="false">S31</f>
        <v>0</v>
      </c>
      <c r="Z31" s="46"/>
      <c r="AA31" s="46"/>
      <c r="AB31" s="46"/>
      <c r="AC31" s="47" t="n">
        <f aca="false">Y31+Z31-AA31+AB31</f>
        <v>0</v>
      </c>
      <c r="AD31" s="50" t="n">
        <f aca="false">X31</f>
        <v>0</v>
      </c>
      <c r="AE31" s="45"/>
      <c r="AF31" s="45"/>
      <c r="AG31" s="45"/>
      <c r="AH31" s="48" t="n">
        <f aca="false">AD31+AE31-AF31+AG31</f>
        <v>0</v>
      </c>
      <c r="AI31" s="49" t="n">
        <f aca="false">AC31</f>
        <v>0</v>
      </c>
      <c r="AJ31" s="45"/>
      <c r="AK31" s="45"/>
      <c r="AL31" s="45"/>
      <c r="AM31" s="47" t="n">
        <f aca="false">AI31+AJ31-AK31+AL31</f>
        <v>0</v>
      </c>
      <c r="AN31" s="50" t="n">
        <f aca="false">AH31</f>
        <v>0</v>
      </c>
      <c r="AO31" s="45"/>
      <c r="AP31" s="45"/>
      <c r="AQ31" s="45"/>
      <c r="AR31" s="48" t="n">
        <f aca="false">AN31+AO31-AP31+AQ31</f>
        <v>0</v>
      </c>
      <c r="AS31" s="49" t="n">
        <f aca="false">AM31</f>
        <v>0</v>
      </c>
      <c r="AT31" s="45"/>
      <c r="AU31" s="45"/>
      <c r="AV31" s="46" t="n">
        <v>-203108.100000001</v>
      </c>
      <c r="AW31" s="47" t="n">
        <f aca="false">AS31+AT31-AU31+AV31</f>
        <v>-203108.100000001</v>
      </c>
      <c r="AX31" s="50" t="n">
        <f aca="false">AR31</f>
        <v>0</v>
      </c>
      <c r="AY31" s="58" t="n">
        <f aca="false">-131473</f>
        <v>-131473</v>
      </c>
      <c r="AZ31" s="45"/>
      <c r="BA31" s="46" t="n">
        <v>55319.2799999998</v>
      </c>
      <c r="BB31" s="48" t="n">
        <f aca="false">AX31+AY31-AZ31+BA31</f>
        <v>-76153.7200000002</v>
      </c>
      <c r="BC31" s="49" t="n">
        <f aca="false">AW31</f>
        <v>-203108.100000001</v>
      </c>
      <c r="BD31" s="45"/>
      <c r="BE31" s="45"/>
      <c r="BF31" s="45"/>
      <c r="BG31" s="45"/>
      <c r="BH31" s="45"/>
      <c r="BI31" s="45"/>
      <c r="BJ31" s="47" t="n">
        <f aca="false">BC31+BD31-BE31+SUM(BF31:BI31)</f>
        <v>-203108.100000001</v>
      </c>
      <c r="BK31" s="50" t="n">
        <f aca="false">BB31</f>
        <v>-76153.7200000002</v>
      </c>
      <c r="BL31" s="58" t="n">
        <v>-1182</v>
      </c>
      <c r="BM31" s="58"/>
      <c r="BN31" s="58"/>
      <c r="BO31" s="48" t="n">
        <f aca="false">BK31+BL31-BM31+BN31</f>
        <v>-77335.7200000002</v>
      </c>
      <c r="BP31" s="51"/>
      <c r="BQ31" s="52"/>
      <c r="BR31" s="52"/>
      <c r="BS31" s="53"/>
      <c r="BT31" s="58" t="n">
        <f aca="false">+BJ31*$BU$106/100</f>
        <v>-3238.35554640001</v>
      </c>
      <c r="BU31" s="45"/>
      <c r="BV31" s="54" t="n">
        <f aca="false">SUM(BU31,BT31,BO31,BJ31)-SUM(BP31:BQ31)</f>
        <v>-283682.175546401</v>
      </c>
      <c r="BW31" s="55" t="n">
        <v>-280444</v>
      </c>
      <c r="BX31" s="54" t="n">
        <f aca="false">BW31-SUM(BJ31,BO31)</f>
        <v>-0.179999999236316</v>
      </c>
    </row>
    <row r="32" customFormat="false" ht="17.25" hidden="false" customHeight="false" outlineLevel="0" collapsed="false">
      <c r="A32" s="1" t="n">
        <v>9</v>
      </c>
      <c r="C32" s="59" t="s">
        <v>334</v>
      </c>
      <c r="D32" s="43" t="n">
        <v>1595</v>
      </c>
      <c r="E32" s="57"/>
      <c r="F32" s="45"/>
      <c r="G32" s="45"/>
      <c r="H32" s="46"/>
      <c r="I32" s="47" t="n">
        <f aca="false">E32+F32-G32+H32</f>
        <v>0</v>
      </c>
      <c r="J32" s="46"/>
      <c r="K32" s="46"/>
      <c r="L32" s="46"/>
      <c r="M32" s="46"/>
      <c r="N32" s="48" t="n">
        <f aca="false">J32+K32-L32+M32</f>
        <v>0</v>
      </c>
      <c r="O32" s="49" t="n">
        <f aca="false">I32</f>
        <v>0</v>
      </c>
      <c r="P32" s="46"/>
      <c r="Q32" s="46"/>
      <c r="R32" s="46"/>
      <c r="S32" s="47" t="n">
        <f aca="false">O32+P32-Q32+R32</f>
        <v>0</v>
      </c>
      <c r="T32" s="50" t="n">
        <f aca="false">N32</f>
        <v>0</v>
      </c>
      <c r="U32" s="46"/>
      <c r="V32" s="46"/>
      <c r="W32" s="46"/>
      <c r="X32" s="48" t="n">
        <f aca="false">T32+U32-V32+W32</f>
        <v>0</v>
      </c>
      <c r="Y32" s="49" t="n">
        <f aca="false">S32</f>
        <v>0</v>
      </c>
      <c r="Z32" s="46"/>
      <c r="AA32" s="46"/>
      <c r="AB32" s="46"/>
      <c r="AC32" s="47" t="n">
        <f aca="false">Y32+Z32-AA32+AB32</f>
        <v>0</v>
      </c>
      <c r="AD32" s="50" t="n">
        <f aca="false">X32</f>
        <v>0</v>
      </c>
      <c r="AE32" s="45"/>
      <c r="AF32" s="45"/>
      <c r="AG32" s="45"/>
      <c r="AH32" s="48" t="n">
        <f aca="false">AD32+AE32-AF32+AG32</f>
        <v>0</v>
      </c>
      <c r="AI32" s="49" t="n">
        <f aca="false">AC32</f>
        <v>0</v>
      </c>
      <c r="AJ32" s="45"/>
      <c r="AK32" s="45"/>
      <c r="AL32" s="45"/>
      <c r="AM32" s="47" t="n">
        <f aca="false">AI32+AJ32-AK32+AL32</f>
        <v>0</v>
      </c>
      <c r="AN32" s="50" t="n">
        <f aca="false">AH32</f>
        <v>0</v>
      </c>
      <c r="AO32" s="45"/>
      <c r="AP32" s="45"/>
      <c r="AQ32" s="45"/>
      <c r="AR32" s="48" t="n">
        <f aca="false">AN32+AO32-AP32+AQ32</f>
        <v>0</v>
      </c>
      <c r="AS32" s="49" t="n">
        <f aca="false">AM32</f>
        <v>0</v>
      </c>
      <c r="AT32" s="45"/>
      <c r="AU32" s="45"/>
      <c r="AV32" s="45"/>
      <c r="AW32" s="47" t="n">
        <f aca="false">AS32+AT32-AU32+AV32</f>
        <v>0</v>
      </c>
      <c r="AX32" s="50" t="n">
        <f aca="false">AR32</f>
        <v>0</v>
      </c>
      <c r="AY32" s="46"/>
      <c r="AZ32" s="45"/>
      <c r="BA32" s="45"/>
      <c r="BB32" s="48" t="n">
        <f aca="false">AX32+AY32-AZ32+BA32</f>
        <v>0</v>
      </c>
      <c r="BC32" s="49" t="n">
        <f aca="false">AW32</f>
        <v>0</v>
      </c>
      <c r="BD32" s="46" t="n">
        <v>-7429328</v>
      </c>
      <c r="BE32" s="46" t="n">
        <f aca="false">-SUM(BE24:BE30)-SUM(BM24:BM31)</f>
        <v>-12779575</v>
      </c>
      <c r="BF32" s="45"/>
      <c r="BG32" s="45"/>
      <c r="BH32" s="45"/>
      <c r="BI32" s="45"/>
      <c r="BJ32" s="47" t="n">
        <f aca="false">BC32+BD32-BE32+SUM(BF32:BI32)</f>
        <v>5350247</v>
      </c>
      <c r="BK32" s="50" t="n">
        <f aca="false">BB32</f>
        <v>0</v>
      </c>
      <c r="BL32" s="46" t="n">
        <f aca="false">69078</f>
        <v>69078</v>
      </c>
      <c r="BM32" s="46"/>
      <c r="BN32" s="46" t="n">
        <f aca="false">-BN30</f>
        <v>789</v>
      </c>
      <c r="BO32" s="48" t="n">
        <f aca="false">BK32+BL32-BM32+BN32</f>
        <v>69867</v>
      </c>
      <c r="BP32" s="51"/>
      <c r="BQ32" s="52"/>
      <c r="BR32" s="52"/>
      <c r="BS32" s="53"/>
      <c r="BT32" s="46" t="n">
        <f aca="false">+BJ32*$BU$106/100</f>
        <v>85304.338168</v>
      </c>
      <c r="BU32" s="45" t="n">
        <f aca="false">-5485601-19817</f>
        <v>-5505418</v>
      </c>
      <c r="BV32" s="54" t="n">
        <f aca="false">SUM(BU32,BT32,BO32,BJ32)-SUM(BP32:BQ32)</f>
        <v>0.338168000002042</v>
      </c>
      <c r="BW32" s="55" t="n">
        <v>5420114</v>
      </c>
      <c r="BX32" s="54" t="n">
        <f aca="false">BW32-SUM(BJ32,BO32)</f>
        <v>0</v>
      </c>
    </row>
    <row r="33" customFormat="false" ht="14.25" hidden="false" customHeight="false" outlineLevel="0" collapsed="false">
      <c r="C33" s="31"/>
      <c r="D33" s="31"/>
      <c r="E33" s="60"/>
      <c r="F33" s="47"/>
      <c r="G33" s="47"/>
      <c r="H33" s="47"/>
      <c r="I33" s="47"/>
      <c r="J33" s="47"/>
      <c r="K33" s="47"/>
      <c r="L33" s="47"/>
      <c r="M33" s="47"/>
      <c r="N33" s="48"/>
      <c r="O33" s="60"/>
      <c r="P33" s="47"/>
      <c r="Q33" s="47"/>
      <c r="R33" s="47"/>
      <c r="S33" s="47"/>
      <c r="T33" s="47"/>
      <c r="U33" s="47"/>
      <c r="V33" s="47"/>
      <c r="W33" s="47"/>
      <c r="X33" s="48"/>
      <c r="Y33" s="60"/>
      <c r="Z33" s="47"/>
      <c r="AA33" s="47"/>
      <c r="AB33" s="47"/>
      <c r="AC33" s="47"/>
      <c r="AD33" s="47"/>
      <c r="AE33" s="47"/>
      <c r="AF33" s="47"/>
      <c r="AG33" s="47"/>
      <c r="AH33" s="48"/>
      <c r="AI33" s="60"/>
      <c r="AJ33" s="47"/>
      <c r="AK33" s="47"/>
      <c r="AL33" s="47"/>
      <c r="AM33" s="47"/>
      <c r="AN33" s="47"/>
      <c r="AO33" s="47"/>
      <c r="AP33" s="47"/>
      <c r="AQ33" s="47"/>
      <c r="AR33" s="48"/>
      <c r="AS33" s="60"/>
      <c r="AT33" s="47"/>
      <c r="AU33" s="47"/>
      <c r="AV33" s="47"/>
      <c r="AW33" s="47"/>
      <c r="AX33" s="47"/>
      <c r="AY33" s="47"/>
      <c r="AZ33" s="47"/>
      <c r="BA33" s="47"/>
      <c r="BB33" s="48"/>
      <c r="BC33" s="60"/>
      <c r="BD33" s="47"/>
      <c r="BE33" s="47"/>
      <c r="BF33" s="47"/>
      <c r="BG33" s="47"/>
      <c r="BH33" s="47"/>
      <c r="BI33" s="47"/>
      <c r="BJ33" s="47"/>
      <c r="BK33" s="47"/>
      <c r="BL33" s="47"/>
      <c r="BM33" s="47"/>
      <c r="BN33" s="47"/>
      <c r="BO33" s="48"/>
      <c r="BP33" s="60"/>
      <c r="BQ33" s="47"/>
      <c r="BR33" s="47"/>
      <c r="BS33" s="48"/>
      <c r="BT33" s="61"/>
      <c r="BU33" s="61"/>
      <c r="BV33" s="54"/>
      <c r="BW33" s="62"/>
      <c r="BX33" s="54"/>
    </row>
    <row r="34" customFormat="false" ht="15" hidden="false" customHeight="false" outlineLevel="0" collapsed="false">
      <c r="C34" s="63" t="s">
        <v>335</v>
      </c>
      <c r="D34" s="63"/>
      <c r="E34" s="60" t="n">
        <f aca="false">SUM(E24:E32)</f>
        <v>-12603944</v>
      </c>
      <c r="F34" s="47" t="n">
        <f aca="false">SUM(F24:F32)</f>
        <v>-9254283</v>
      </c>
      <c r="G34" s="47" t="n">
        <f aca="false">SUM(G24:G32)</f>
        <v>-29845816</v>
      </c>
      <c r="H34" s="47" t="n">
        <f aca="false">SUM(H24:H32)</f>
        <v>88459</v>
      </c>
      <c r="I34" s="47" t="n">
        <f aca="false">SUM(I24:I32)</f>
        <v>8076048</v>
      </c>
      <c r="J34" s="47" t="n">
        <f aca="false">SUM(J24:J32)</f>
        <v>-401038.5</v>
      </c>
      <c r="K34" s="47" t="n">
        <f aca="false">SUM(K24:K32)</f>
        <v>311385.5</v>
      </c>
      <c r="L34" s="47" t="n">
        <f aca="false">SUM(L24:L32)</f>
        <v>0</v>
      </c>
      <c r="M34" s="47" t="n">
        <f aca="false">SUM(M24:M32)</f>
        <v>0</v>
      </c>
      <c r="N34" s="48" t="n">
        <f aca="false">SUM(N24:N32)</f>
        <v>-89653</v>
      </c>
      <c r="O34" s="60" t="n">
        <f aca="false">SUM(O24:O32)</f>
        <v>8076048</v>
      </c>
      <c r="P34" s="47" t="n">
        <f aca="false">SUM(P24:P32)</f>
        <v>-5914629</v>
      </c>
      <c r="Q34" s="47" t="n">
        <f aca="false">SUM(Q24:Q32)</f>
        <v>-520603</v>
      </c>
      <c r="R34" s="47" t="n">
        <f aca="false">SUM(R24:R32)</f>
        <v>-88367</v>
      </c>
      <c r="S34" s="47" t="n">
        <f aca="false">SUM(S24:S32)</f>
        <v>2593655</v>
      </c>
      <c r="T34" s="47" t="n">
        <f aca="false">SUM(T24:T32)</f>
        <v>-89653</v>
      </c>
      <c r="U34" s="47" t="n">
        <f aca="false">SUM(U24:U32)</f>
        <v>308532</v>
      </c>
      <c r="V34" s="47" t="n">
        <f aca="false">SUM(V24:V32)</f>
        <v>-22542.487526909</v>
      </c>
      <c r="W34" s="47" t="n">
        <f aca="false">SUM(W24:W32)</f>
        <v>0</v>
      </c>
      <c r="X34" s="48" t="n">
        <f aca="false">SUM(X24:X32)</f>
        <v>241421.487526909</v>
      </c>
      <c r="Y34" s="60" t="n">
        <f aca="false">SUM(Y24:Y32)</f>
        <v>2593655</v>
      </c>
      <c r="Z34" s="47" t="n">
        <f aca="false">SUM(Z24:Z32)</f>
        <v>-22856729.7</v>
      </c>
      <c r="AA34" s="47" t="n">
        <f aca="false">SUM(AA24:AA32)</f>
        <v>0</v>
      </c>
      <c r="AB34" s="47" t="n">
        <f aca="false">SUM(AB24:AB32)</f>
        <v>-91</v>
      </c>
      <c r="AC34" s="47" t="n">
        <f aca="false">SUM(AC24:AC32)</f>
        <v>-20263165.7</v>
      </c>
      <c r="AD34" s="47" t="n">
        <f aca="false">SUM(AD24:AD32)</f>
        <v>241421.487526909</v>
      </c>
      <c r="AE34" s="47" t="n">
        <f aca="false">SUM(AE24:AE32)</f>
        <v>-328543.15</v>
      </c>
      <c r="AF34" s="47" t="n">
        <f aca="false">SUM(AF24:AF32)</f>
        <v>0</v>
      </c>
      <c r="AG34" s="47" t="n">
        <f aca="false">SUM(AG24:AG32)</f>
        <v>0</v>
      </c>
      <c r="AH34" s="48" t="n">
        <f aca="false">SUM(AH24:AH32)</f>
        <v>-87121.6624730911</v>
      </c>
      <c r="AI34" s="60" t="n">
        <f aca="false">SUM(AI24:AI32)</f>
        <v>-20263165.7</v>
      </c>
      <c r="AJ34" s="47" t="n">
        <f aca="false">SUM(AJ24:AJ32)</f>
        <v>2388919.98</v>
      </c>
      <c r="AK34" s="47" t="n">
        <f aca="false">SUM(AK24:AK32)</f>
        <v>-4183000.75</v>
      </c>
      <c r="AL34" s="47" t="n">
        <f aca="false">SUM(AL24:AL32)</f>
        <v>0</v>
      </c>
      <c r="AM34" s="47" t="n">
        <f aca="false">SUM(AM24:AM32)</f>
        <v>-13691244.97</v>
      </c>
      <c r="AN34" s="47" t="n">
        <f aca="false">SUM(AN24:AN32)</f>
        <v>-87121.6624730911</v>
      </c>
      <c r="AO34" s="47" t="n">
        <f aca="false">SUM(AO24:AO32)</f>
        <v>-760599.4</v>
      </c>
      <c r="AP34" s="47" t="n">
        <f aca="false">SUM(AP24:AP32)</f>
        <v>707845.02</v>
      </c>
      <c r="AQ34" s="47" t="n">
        <f aca="false">SUM(AQ24:AQ32)</f>
        <v>0</v>
      </c>
      <c r="AR34" s="48" t="n">
        <f aca="false">SUM(AR24:AR32)</f>
        <v>-1555566.08247309</v>
      </c>
      <c r="AS34" s="60" t="n">
        <f aca="false">SUM(AS24:AS32)</f>
        <v>-13691244.97</v>
      </c>
      <c r="AT34" s="47" t="n">
        <f aca="false">SUM(AT24:AT32)</f>
        <v>19850885.4</v>
      </c>
      <c r="AU34" s="47" t="n">
        <f aca="false">SUM(AU24:AU32)</f>
        <v>0</v>
      </c>
      <c r="AV34" s="47" t="n">
        <f aca="false">SUM(AV24:AV32)</f>
        <v>-203108.100000001</v>
      </c>
      <c r="AW34" s="47" t="n">
        <f aca="false">SUM(AW24:AW32)</f>
        <v>5956532.33</v>
      </c>
      <c r="AX34" s="47" t="n">
        <f aca="false">SUM(AX24:AX32)</f>
        <v>-1555566.08247309</v>
      </c>
      <c r="AY34" s="47" t="n">
        <f aca="false">SUM(AY24:AY32)</f>
        <v>-212675.9</v>
      </c>
      <c r="AZ34" s="47" t="n">
        <f aca="false">SUM(AZ24:AZ32)</f>
        <v>0</v>
      </c>
      <c r="BA34" s="47" t="n">
        <f aca="false">SUM(BA24:BA32)</f>
        <v>55319.2799999998</v>
      </c>
      <c r="BB34" s="48" t="n">
        <f aca="false">SUM(BB24:BB32)</f>
        <v>-1712922.70247309</v>
      </c>
      <c r="BC34" s="60" t="n">
        <f aca="false">SUM(BC24:BC32)</f>
        <v>5956532.33</v>
      </c>
      <c r="BD34" s="47" t="n">
        <f aca="false">SUM(BD24:BD32)</f>
        <v>-38171214</v>
      </c>
      <c r="BE34" s="47" t="n">
        <f aca="false">SUM(BE24:BE32)</f>
        <v>1611315</v>
      </c>
      <c r="BF34" s="47" t="n">
        <f aca="false">SUM(BF24:BF32)</f>
        <v>0</v>
      </c>
      <c r="BG34" s="47" t="n">
        <f aca="false">SUM(BG24:BG32)</f>
        <v>0</v>
      </c>
      <c r="BH34" s="47" t="n">
        <f aca="false">SUM(BH24:BH32)</f>
        <v>0</v>
      </c>
      <c r="BI34" s="47" t="n">
        <f aca="false">SUM(BI24:BI32)</f>
        <v>0</v>
      </c>
      <c r="BJ34" s="47" t="n">
        <f aca="false">SUM(BJ24:BJ32)</f>
        <v>-33825996.67</v>
      </c>
      <c r="BK34" s="47" t="n">
        <f aca="false">SUM(BK24:BK32)</f>
        <v>-1712922.70247309</v>
      </c>
      <c r="BL34" s="47" t="n">
        <f aca="false">SUM(BL24:BL32)</f>
        <v>-134048.9</v>
      </c>
      <c r="BM34" s="47" t="n">
        <f aca="false">SUM(BM24:BM32)</f>
        <v>-1611315</v>
      </c>
      <c r="BN34" s="47" t="n">
        <f aca="false">SUM(BN24:BN32)</f>
        <v>0</v>
      </c>
      <c r="BO34" s="48" t="n">
        <f aca="false">SUM(BO24:BO32)</f>
        <v>-235656.602473091</v>
      </c>
      <c r="BP34" s="60" t="n">
        <f aca="false">SUM(BP24:BP32)</f>
        <v>0</v>
      </c>
      <c r="BQ34" s="47" t="n">
        <f aca="false">SUM(BQ24:BQ32)</f>
        <v>0</v>
      </c>
      <c r="BR34" s="47" t="n">
        <f aca="false">SUM(BR24:BR32)</f>
        <v>0</v>
      </c>
      <c r="BS34" s="48" t="n">
        <f aca="false">SUM(BS24:BS32)</f>
        <v>0</v>
      </c>
      <c r="BT34" s="47" t="n">
        <f aca="false">SUM(BT24:BT32)</f>
        <v>-539321.69090648</v>
      </c>
      <c r="BU34" s="47" t="n">
        <f aca="false">SUM(BU24:BU32)</f>
        <v>-5505418</v>
      </c>
      <c r="BV34" s="54" t="n">
        <f aca="false">SUM(BU34,BT34,BO34,BJ34)-SUM(BP34:BQ34)</f>
        <v>-40106392.9633796</v>
      </c>
      <c r="BW34" s="64" t="n">
        <f aca="false">SUM(BW24:BW32)</f>
        <v>-34061653</v>
      </c>
      <c r="BX34" s="54" t="n">
        <f aca="false">BW34-SUM(BJ34,BO34)</f>
        <v>0.272473096847534</v>
      </c>
    </row>
    <row r="35" customFormat="false" ht="15" hidden="false" customHeight="false" outlineLevel="0" collapsed="false">
      <c r="C35" s="63" t="s">
        <v>336</v>
      </c>
      <c r="D35" s="63"/>
      <c r="E35" s="60" t="n">
        <f aca="false">E34-E36</f>
        <v>-12603944</v>
      </c>
      <c r="F35" s="47" t="n">
        <f aca="false">F34-F36</f>
        <v>-2852047</v>
      </c>
      <c r="G35" s="47" t="n">
        <f aca="false">G34-G36</f>
        <v>-29845816</v>
      </c>
      <c r="H35" s="47" t="n">
        <f aca="false">H34-H36</f>
        <v>88459</v>
      </c>
      <c r="I35" s="47" t="n">
        <f aca="false">I34-I36</f>
        <v>14478284</v>
      </c>
      <c r="J35" s="47" t="n">
        <f aca="false">J34-J36</f>
        <v>-401038.5</v>
      </c>
      <c r="K35" s="47" t="n">
        <f aca="false">K34-K36</f>
        <v>645508.5</v>
      </c>
      <c r="L35" s="47" t="n">
        <f aca="false">L34-L36</f>
        <v>0</v>
      </c>
      <c r="M35" s="47" t="n">
        <f aca="false">M34-M36</f>
        <v>0</v>
      </c>
      <c r="N35" s="48" t="n">
        <f aca="false">N34-N36</f>
        <v>244470</v>
      </c>
      <c r="O35" s="60" t="n">
        <f aca="false">O34-O36</f>
        <v>14478284</v>
      </c>
      <c r="P35" s="47" t="n">
        <f aca="false">P34-P36</f>
        <v>-19030044</v>
      </c>
      <c r="Q35" s="47" t="n">
        <f aca="false">Q34-Q36</f>
        <v>-520603</v>
      </c>
      <c r="R35" s="47" t="n">
        <f aca="false">R34-R36</f>
        <v>-88367</v>
      </c>
      <c r="S35" s="47" t="n">
        <f aca="false">S34-S36</f>
        <v>-4119524</v>
      </c>
      <c r="T35" s="47" t="n">
        <f aca="false">T34-T36</f>
        <v>244470</v>
      </c>
      <c r="U35" s="47" t="n">
        <f aca="false">U34-U36</f>
        <v>160182</v>
      </c>
      <c r="V35" s="47" t="n">
        <f aca="false">V34-V36</f>
        <v>-22542.487526909</v>
      </c>
      <c r="W35" s="47" t="n">
        <f aca="false">W34-W36</f>
        <v>0</v>
      </c>
      <c r="X35" s="48" t="n">
        <f aca="false">X34-X36</f>
        <v>427194.487526909</v>
      </c>
      <c r="Y35" s="60" t="n">
        <f aca="false">Y34-Y36</f>
        <v>-4119524</v>
      </c>
      <c r="Z35" s="47" t="n">
        <f aca="false">Z34-Z36</f>
        <v>-19408944.7</v>
      </c>
      <c r="AA35" s="47" t="n">
        <f aca="false">AA34-AA36</f>
        <v>0</v>
      </c>
      <c r="AB35" s="47" t="n">
        <f aca="false">AB34-AB36</f>
        <v>-91</v>
      </c>
      <c r="AC35" s="47" t="n">
        <f aca="false">AC34-AC36</f>
        <v>-23528559.7</v>
      </c>
      <c r="AD35" s="47" t="n">
        <f aca="false">AD34-AD36</f>
        <v>427194.487526909</v>
      </c>
      <c r="AE35" s="47" t="n">
        <f aca="false">AE34-AE36</f>
        <v>-441701.55</v>
      </c>
      <c r="AF35" s="47" t="n">
        <f aca="false">AF34-AF36</f>
        <v>0</v>
      </c>
      <c r="AG35" s="47" t="n">
        <f aca="false">AG34-AG36</f>
        <v>0</v>
      </c>
      <c r="AH35" s="48" t="n">
        <f aca="false">AH34-AH36</f>
        <v>-14507.0624730911</v>
      </c>
      <c r="AI35" s="60" t="n">
        <f aca="false">AI34-AI36</f>
        <v>-23528559.7</v>
      </c>
      <c r="AJ35" s="47" t="n">
        <f aca="false">AJ34-AJ36</f>
        <v>-1672988.12</v>
      </c>
      <c r="AK35" s="47" t="n">
        <f aca="false">AK34-AK36</f>
        <v>-4183000.75</v>
      </c>
      <c r="AL35" s="47" t="n">
        <f aca="false">AL34-AL36</f>
        <v>0</v>
      </c>
      <c r="AM35" s="47" t="n">
        <f aca="false">AM34-AM36</f>
        <v>-21018547.07</v>
      </c>
      <c r="AN35" s="47" t="n">
        <f aca="false">AN34-AN36</f>
        <v>-14507.0624730911</v>
      </c>
      <c r="AO35" s="47" t="n">
        <f aca="false">AO34-AO36</f>
        <v>-904541.9</v>
      </c>
      <c r="AP35" s="47" t="n">
        <f aca="false">AP34-AP36</f>
        <v>707845.02</v>
      </c>
      <c r="AQ35" s="47" t="n">
        <f aca="false">AQ34-AQ36</f>
        <v>0</v>
      </c>
      <c r="AR35" s="48" t="n">
        <f aca="false">AR34-AR36</f>
        <v>-1626893.98247309</v>
      </c>
      <c r="AS35" s="60" t="n">
        <f aca="false">AS34-AS36</f>
        <v>-21018547.07</v>
      </c>
      <c r="AT35" s="47" t="n">
        <f aca="false">AT34-AT36</f>
        <v>-9920343</v>
      </c>
      <c r="AU35" s="47" t="n">
        <f aca="false">AU34-AU36</f>
        <v>0</v>
      </c>
      <c r="AV35" s="47" t="n">
        <f aca="false">AV34-AV36</f>
        <v>-203108.100000001</v>
      </c>
      <c r="AW35" s="47" t="n">
        <f aca="false">AW34-AW36</f>
        <v>-31141998.17</v>
      </c>
      <c r="AX35" s="47" t="n">
        <f aca="false">AX34-AX36</f>
        <v>-1626893.98247309</v>
      </c>
      <c r="AY35" s="47" t="n">
        <f aca="false">AY34-AY36</f>
        <v>-420647.9</v>
      </c>
      <c r="AZ35" s="47" t="n">
        <f aca="false">AZ34-AZ36</f>
        <v>0</v>
      </c>
      <c r="BA35" s="47" t="n">
        <f aca="false">BA34-BA36</f>
        <v>55319.2799999998</v>
      </c>
      <c r="BB35" s="48" t="n">
        <f aca="false">BB34-BB36</f>
        <v>-1992222.60247309</v>
      </c>
      <c r="BC35" s="60" t="n">
        <f aca="false">BC34-BC36</f>
        <v>-31141998.17</v>
      </c>
      <c r="BD35" s="47" t="n">
        <f aca="false">BD34-BD36</f>
        <v>-19737188</v>
      </c>
      <c r="BE35" s="47" t="n">
        <f aca="false">BE34-BE36</f>
        <v>-39874522</v>
      </c>
      <c r="BF35" s="47" t="n">
        <f aca="false">BF34-BF36</f>
        <v>0</v>
      </c>
      <c r="BG35" s="47" t="n">
        <f aca="false">BG34-BG36</f>
        <v>0</v>
      </c>
      <c r="BH35" s="47" t="n">
        <f aca="false">BH34-BH36</f>
        <v>0</v>
      </c>
      <c r="BI35" s="47" t="n">
        <f aca="false">BI34-BI36</f>
        <v>0</v>
      </c>
      <c r="BJ35" s="47" t="n">
        <f aca="false">BJ34-BJ36</f>
        <v>-11004664.17</v>
      </c>
      <c r="BK35" s="47" t="n">
        <f aca="false">BK34-BK36</f>
        <v>-1992222.60247309</v>
      </c>
      <c r="BL35" s="47" t="n">
        <f aca="false">BL34-BL36</f>
        <v>-43270.9</v>
      </c>
      <c r="BM35" s="47" t="n">
        <f aca="false">BM34-BM36</f>
        <v>-1913119</v>
      </c>
      <c r="BN35" s="47" t="n">
        <f aca="false">BN34-BN36</f>
        <v>0</v>
      </c>
      <c r="BO35" s="48" t="n">
        <f aca="false">BO34-BO36</f>
        <v>-122374.502473091</v>
      </c>
      <c r="BP35" s="60" t="n">
        <f aca="false">BP34-BP36</f>
        <v>0</v>
      </c>
      <c r="BQ35" s="47" t="n">
        <f aca="false">BQ34-BQ36</f>
        <v>0</v>
      </c>
      <c r="BR35" s="47" t="n">
        <f aca="false">BR34-BR36</f>
        <v>0</v>
      </c>
      <c r="BS35" s="48" t="n">
        <f aca="false">BS34-BS36</f>
        <v>0</v>
      </c>
      <c r="BT35" s="47" t="n">
        <f aca="false">BT34-BT36</f>
        <v>-175458.36552648</v>
      </c>
      <c r="BU35" s="47" t="n">
        <f aca="false">BU34-BU36</f>
        <v>-5505418</v>
      </c>
      <c r="BV35" s="54" t="n">
        <f aca="false">SUM(BU35,BT35,BO35,BJ35)-SUM(BP35:BQ35)</f>
        <v>-16807915.0379996</v>
      </c>
      <c r="BW35" s="64" t="n">
        <f aca="false">BW34-BW36</f>
        <v>-11127038</v>
      </c>
      <c r="BX35" s="54" t="n">
        <f aca="false">BW35-SUM(BJ35,BO35)</f>
        <v>0.672473093494773</v>
      </c>
    </row>
    <row r="36" customFormat="false" ht="15" hidden="false" customHeight="false" outlineLevel="0" collapsed="false">
      <c r="C36" s="65" t="str">
        <f aca="false">C29</f>
        <v>RSVA - Power - Sub-Account - Global Adjustment</v>
      </c>
      <c r="D36" s="66" t="n">
        <v>1588</v>
      </c>
      <c r="E36" s="60" t="n">
        <f aca="false">E29</f>
        <v>0</v>
      </c>
      <c r="F36" s="47" t="n">
        <f aca="false">F29</f>
        <v>-6402236</v>
      </c>
      <c r="G36" s="47" t="n">
        <f aca="false">G29</f>
        <v>0</v>
      </c>
      <c r="H36" s="47" t="n">
        <f aca="false">H29</f>
        <v>0</v>
      </c>
      <c r="I36" s="47" t="n">
        <f aca="false">I29</f>
        <v>-6402236</v>
      </c>
      <c r="J36" s="47" t="n">
        <f aca="false">J29</f>
        <v>0</v>
      </c>
      <c r="K36" s="47" t="n">
        <f aca="false">K29</f>
        <v>-334123</v>
      </c>
      <c r="L36" s="47" t="n">
        <f aca="false">L29</f>
        <v>0</v>
      </c>
      <c r="M36" s="47" t="n">
        <f aca="false">M29</f>
        <v>0</v>
      </c>
      <c r="N36" s="48" t="n">
        <f aca="false">N29</f>
        <v>-334123</v>
      </c>
      <c r="O36" s="60" t="n">
        <f aca="false">O29</f>
        <v>-6402236</v>
      </c>
      <c r="P36" s="47" t="n">
        <f aca="false">P29</f>
        <v>13115415</v>
      </c>
      <c r="Q36" s="47" t="n">
        <f aca="false">Q29</f>
        <v>0</v>
      </c>
      <c r="R36" s="47" t="n">
        <f aca="false">R29</f>
        <v>0</v>
      </c>
      <c r="S36" s="47" t="n">
        <f aca="false">S29</f>
        <v>6713179</v>
      </c>
      <c r="T36" s="47" t="n">
        <f aca="false">T29</f>
        <v>-334123</v>
      </c>
      <c r="U36" s="47" t="n">
        <f aca="false">U29</f>
        <v>148350</v>
      </c>
      <c r="V36" s="47" t="n">
        <f aca="false">V29</f>
        <v>0</v>
      </c>
      <c r="W36" s="47" t="n">
        <f aca="false">W29</f>
        <v>0</v>
      </c>
      <c r="X36" s="48" t="n">
        <f aca="false">X29</f>
        <v>-185773</v>
      </c>
      <c r="Y36" s="60" t="n">
        <f aca="false">Y29</f>
        <v>6713179</v>
      </c>
      <c r="Z36" s="47" t="n">
        <f aca="false">Z29</f>
        <v>-3447785</v>
      </c>
      <c r="AA36" s="47" t="n">
        <f aca="false">AA29</f>
        <v>0</v>
      </c>
      <c r="AB36" s="47" t="n">
        <f aca="false">AB29</f>
        <v>0</v>
      </c>
      <c r="AC36" s="47" t="n">
        <f aca="false">AC29</f>
        <v>3265394</v>
      </c>
      <c r="AD36" s="47" t="n">
        <f aca="false">AD29</f>
        <v>-185773</v>
      </c>
      <c r="AE36" s="47" t="n">
        <f aca="false">AE29</f>
        <v>113158.4</v>
      </c>
      <c r="AF36" s="47" t="n">
        <f aca="false">AF29</f>
        <v>0</v>
      </c>
      <c r="AG36" s="47" t="n">
        <f aca="false">AG29</f>
        <v>0</v>
      </c>
      <c r="AH36" s="48" t="n">
        <f aca="false">AH29</f>
        <v>-72614.6</v>
      </c>
      <c r="AI36" s="60" t="n">
        <f aca="false">AI29</f>
        <v>3265394</v>
      </c>
      <c r="AJ36" s="47" t="n">
        <f aca="false">AJ29</f>
        <v>4061908.1</v>
      </c>
      <c r="AK36" s="47" t="n">
        <f aca="false">AK29</f>
        <v>0</v>
      </c>
      <c r="AL36" s="47" t="n">
        <f aca="false">AL29</f>
        <v>0</v>
      </c>
      <c r="AM36" s="47" t="n">
        <f aca="false">AM29</f>
        <v>7327302.1</v>
      </c>
      <c r="AN36" s="47" t="n">
        <f aca="false">AN29</f>
        <v>-72614.6</v>
      </c>
      <c r="AO36" s="47" t="n">
        <f aca="false">AO29</f>
        <v>143942.5</v>
      </c>
      <c r="AP36" s="47" t="n">
        <f aca="false">AP29</f>
        <v>0</v>
      </c>
      <c r="AQ36" s="47" t="n">
        <f aca="false">AQ29</f>
        <v>0</v>
      </c>
      <c r="AR36" s="48" t="n">
        <f aca="false">AR29</f>
        <v>71327.9</v>
      </c>
      <c r="AS36" s="60" t="n">
        <f aca="false">AS29</f>
        <v>7327302.1</v>
      </c>
      <c r="AT36" s="47" t="n">
        <f aca="false">AT29</f>
        <v>29771228.4</v>
      </c>
      <c r="AU36" s="47" t="n">
        <f aca="false">AU29</f>
        <v>0</v>
      </c>
      <c r="AV36" s="47" t="n">
        <f aca="false">AV29</f>
        <v>0</v>
      </c>
      <c r="AW36" s="47" t="n">
        <f aca="false">AW29</f>
        <v>37098530.5</v>
      </c>
      <c r="AX36" s="47" t="n">
        <f aca="false">AX29</f>
        <v>71327.9</v>
      </c>
      <c r="AY36" s="47" t="n">
        <f aca="false">AY29</f>
        <v>207972</v>
      </c>
      <c r="AZ36" s="47" t="n">
        <f aca="false">AZ29</f>
        <v>0</v>
      </c>
      <c r="BA36" s="47" t="n">
        <f aca="false">BA29</f>
        <v>0</v>
      </c>
      <c r="BB36" s="48" t="n">
        <f aca="false">BB29</f>
        <v>279299.9</v>
      </c>
      <c r="BC36" s="60" t="n">
        <f aca="false">BC29</f>
        <v>37098530.5</v>
      </c>
      <c r="BD36" s="47" t="n">
        <f aca="false">BD29</f>
        <v>-18434026</v>
      </c>
      <c r="BE36" s="47" t="n">
        <f aca="false">BE29</f>
        <v>41485837</v>
      </c>
      <c r="BF36" s="47" t="n">
        <f aca="false">BF29</f>
        <v>0</v>
      </c>
      <c r="BG36" s="47" t="n">
        <f aca="false">BG29</f>
        <v>0</v>
      </c>
      <c r="BH36" s="47" t="n">
        <f aca="false">BH29</f>
        <v>0</v>
      </c>
      <c r="BI36" s="47" t="n">
        <f aca="false">BI29</f>
        <v>0</v>
      </c>
      <c r="BJ36" s="47" t="n">
        <f aca="false">BJ29</f>
        <v>-22821332.5</v>
      </c>
      <c r="BK36" s="47" t="n">
        <f aca="false">BK29</f>
        <v>279299.9</v>
      </c>
      <c r="BL36" s="47" t="n">
        <f aca="false">BL29</f>
        <v>-90778</v>
      </c>
      <c r="BM36" s="47" t="n">
        <f aca="false">BM29</f>
        <v>301804</v>
      </c>
      <c r="BN36" s="47" t="n">
        <f aca="false">BN29</f>
        <v>0</v>
      </c>
      <c r="BO36" s="48" t="n">
        <f aca="false">BO29</f>
        <v>-113282.1</v>
      </c>
      <c r="BP36" s="60" t="n">
        <f aca="false">BP29</f>
        <v>0</v>
      </c>
      <c r="BQ36" s="47" t="n">
        <f aca="false">BQ29</f>
        <v>0</v>
      </c>
      <c r="BR36" s="47" t="n">
        <f aca="false">BR29</f>
        <v>0</v>
      </c>
      <c r="BS36" s="48" t="n">
        <f aca="false">BS29</f>
        <v>0</v>
      </c>
      <c r="BT36" s="47" t="n">
        <f aca="false">BT29</f>
        <v>-363863.32538</v>
      </c>
      <c r="BU36" s="47" t="n">
        <f aca="false">BU29</f>
        <v>0</v>
      </c>
      <c r="BV36" s="54" t="n">
        <f aca="false">SUM(BU36,BT36,BO36,BJ36)-SUM(BP36:BQ36)</f>
        <v>-23298477.92538</v>
      </c>
      <c r="BW36" s="64" t="n">
        <f aca="false">BW29</f>
        <v>-22934615</v>
      </c>
      <c r="BX36" s="54" t="n">
        <f aca="false">BW36-SUM(BJ36,BO36)</f>
        <v>-0.399999998509884</v>
      </c>
    </row>
    <row r="37" customFormat="false" ht="15" hidden="false" customHeight="false" outlineLevel="0" collapsed="false">
      <c r="C37" s="65"/>
      <c r="D37" s="65"/>
      <c r="E37" s="60"/>
      <c r="F37" s="47"/>
      <c r="G37" s="47"/>
      <c r="H37" s="47"/>
      <c r="I37" s="47"/>
      <c r="J37" s="47"/>
      <c r="K37" s="47"/>
      <c r="L37" s="47"/>
      <c r="M37" s="47"/>
      <c r="N37" s="48"/>
      <c r="O37" s="60"/>
      <c r="P37" s="47"/>
      <c r="Q37" s="47"/>
      <c r="R37" s="47"/>
      <c r="S37" s="47"/>
      <c r="T37" s="47"/>
      <c r="U37" s="47"/>
      <c r="V37" s="47"/>
      <c r="W37" s="47"/>
      <c r="X37" s="48"/>
      <c r="Y37" s="60"/>
      <c r="Z37" s="47"/>
      <c r="AA37" s="47"/>
      <c r="AB37" s="47"/>
      <c r="AC37" s="47"/>
      <c r="AD37" s="47"/>
      <c r="AE37" s="47"/>
      <c r="AF37" s="47"/>
      <c r="AG37" s="47"/>
      <c r="AH37" s="48"/>
      <c r="AI37" s="60"/>
      <c r="AJ37" s="47"/>
      <c r="AK37" s="47"/>
      <c r="AL37" s="47"/>
      <c r="AM37" s="47"/>
      <c r="AN37" s="47"/>
      <c r="AO37" s="47"/>
      <c r="AP37" s="47"/>
      <c r="AQ37" s="47"/>
      <c r="AR37" s="48"/>
      <c r="AS37" s="60"/>
      <c r="AT37" s="47"/>
      <c r="AU37" s="47"/>
      <c r="AV37" s="47"/>
      <c r="AW37" s="47"/>
      <c r="AX37" s="47"/>
      <c r="AY37" s="47"/>
      <c r="AZ37" s="47"/>
      <c r="BA37" s="47"/>
      <c r="BB37" s="48"/>
      <c r="BC37" s="60"/>
      <c r="BD37" s="47"/>
      <c r="BE37" s="47"/>
      <c r="BF37" s="47"/>
      <c r="BG37" s="47"/>
      <c r="BH37" s="47"/>
      <c r="BI37" s="47"/>
      <c r="BJ37" s="47"/>
      <c r="BK37" s="47"/>
      <c r="BL37" s="47"/>
      <c r="BM37" s="47"/>
      <c r="BN37" s="47"/>
      <c r="BO37" s="48"/>
      <c r="BP37" s="60"/>
      <c r="BQ37" s="47"/>
      <c r="BR37" s="47"/>
      <c r="BS37" s="48"/>
      <c r="BT37" s="61"/>
      <c r="BU37" s="61"/>
      <c r="BV37" s="54"/>
      <c r="BW37" s="62"/>
      <c r="BX37" s="54"/>
    </row>
    <row r="38" customFormat="false" ht="35.25" hidden="false" customHeight="true" outlineLevel="0" collapsed="false">
      <c r="C38" s="30"/>
      <c r="D38" s="65"/>
      <c r="E38" s="60"/>
      <c r="F38" s="47"/>
      <c r="G38" s="47"/>
      <c r="H38" s="47"/>
      <c r="I38" s="47"/>
      <c r="J38" s="47"/>
      <c r="K38" s="47"/>
      <c r="L38" s="47"/>
      <c r="M38" s="47"/>
      <c r="N38" s="48"/>
      <c r="O38" s="60"/>
      <c r="P38" s="47"/>
      <c r="Q38" s="47"/>
      <c r="R38" s="47"/>
      <c r="S38" s="47"/>
      <c r="T38" s="47"/>
      <c r="U38" s="47"/>
      <c r="V38" s="47"/>
      <c r="W38" s="47"/>
      <c r="X38" s="48"/>
      <c r="Y38" s="60"/>
      <c r="Z38" s="47"/>
      <c r="AA38" s="47"/>
      <c r="AB38" s="47"/>
      <c r="AC38" s="47"/>
      <c r="AD38" s="47"/>
      <c r="AE38" s="47"/>
      <c r="AF38" s="47"/>
      <c r="AG38" s="47"/>
      <c r="AH38" s="48"/>
      <c r="AI38" s="60"/>
      <c r="AJ38" s="47"/>
      <c r="AK38" s="47"/>
      <c r="AL38" s="47"/>
      <c r="AM38" s="47"/>
      <c r="AN38" s="47"/>
      <c r="AO38" s="47"/>
      <c r="AP38" s="47"/>
      <c r="AQ38" s="47"/>
      <c r="AR38" s="48"/>
      <c r="AS38" s="60"/>
      <c r="AT38" s="47"/>
      <c r="AU38" s="47"/>
      <c r="AV38" s="47"/>
      <c r="AW38" s="47"/>
      <c r="AX38" s="47"/>
      <c r="AY38" s="47"/>
      <c r="AZ38" s="47"/>
      <c r="BA38" s="47"/>
      <c r="BB38" s="48"/>
      <c r="BC38" s="60"/>
      <c r="BD38" s="47"/>
      <c r="BE38" s="47"/>
      <c r="BF38" s="47"/>
      <c r="BG38" s="47"/>
      <c r="BH38" s="47"/>
      <c r="BI38" s="47"/>
      <c r="BJ38" s="47"/>
      <c r="BK38" s="47"/>
      <c r="BL38" s="47"/>
      <c r="BM38" s="47"/>
      <c r="BN38" s="47"/>
      <c r="BO38" s="48"/>
      <c r="BP38" s="60"/>
      <c r="BQ38" s="47"/>
      <c r="BR38" s="47"/>
      <c r="BS38" s="48"/>
      <c r="BT38" s="61"/>
      <c r="BU38" s="61"/>
      <c r="BV38" s="54"/>
      <c r="BW38" s="62"/>
      <c r="BX38" s="54"/>
    </row>
    <row r="39" customFormat="false" ht="15" hidden="false" customHeight="false" outlineLevel="0" collapsed="false">
      <c r="A39" s="1" t="n">
        <v>10</v>
      </c>
      <c r="C39" s="31" t="s">
        <v>337</v>
      </c>
      <c r="D39" s="43" t="n">
        <v>1508</v>
      </c>
      <c r="E39" s="44"/>
      <c r="F39" s="45"/>
      <c r="G39" s="45"/>
      <c r="H39" s="45"/>
      <c r="I39" s="47" t="n">
        <f aca="false">E39+F39-G39+H39</f>
        <v>0</v>
      </c>
      <c r="J39" s="45"/>
      <c r="K39" s="45"/>
      <c r="L39" s="45"/>
      <c r="M39" s="45"/>
      <c r="N39" s="48" t="n">
        <f aca="false">J39+K39-L39+M39</f>
        <v>0</v>
      </c>
      <c r="O39" s="49" t="n">
        <f aca="false">I39</f>
        <v>0</v>
      </c>
      <c r="P39" s="45"/>
      <c r="Q39" s="45"/>
      <c r="R39" s="45"/>
      <c r="S39" s="47" t="n">
        <f aca="false">O39+P39-Q39+R39</f>
        <v>0</v>
      </c>
      <c r="T39" s="50" t="n">
        <f aca="false">N39</f>
        <v>0</v>
      </c>
      <c r="U39" s="45"/>
      <c r="V39" s="45"/>
      <c r="W39" s="45"/>
      <c r="X39" s="48" t="n">
        <f aca="false">T39+U39-V39+W39</f>
        <v>0</v>
      </c>
      <c r="Y39" s="49" t="n">
        <f aca="false">S39</f>
        <v>0</v>
      </c>
      <c r="Z39" s="45"/>
      <c r="AA39" s="45"/>
      <c r="AB39" s="45"/>
      <c r="AC39" s="47" t="n">
        <f aca="false">Y39+Z39-AA39+AB39</f>
        <v>0</v>
      </c>
      <c r="AD39" s="50" t="n">
        <f aca="false">X39</f>
        <v>0</v>
      </c>
      <c r="AE39" s="45"/>
      <c r="AF39" s="45"/>
      <c r="AG39" s="45"/>
      <c r="AH39" s="48" t="n">
        <f aca="false">AD39+AE39-AF39+AG39</f>
        <v>0</v>
      </c>
      <c r="AI39" s="49" t="n">
        <f aca="false">AC39</f>
        <v>0</v>
      </c>
      <c r="AJ39" s="45"/>
      <c r="AK39" s="45"/>
      <c r="AL39" s="45"/>
      <c r="AM39" s="47" t="n">
        <f aca="false">AI39+AJ39-AK39+AL39</f>
        <v>0</v>
      </c>
      <c r="AN39" s="50" t="n">
        <f aca="false">AH39</f>
        <v>0</v>
      </c>
      <c r="AO39" s="45"/>
      <c r="AP39" s="45"/>
      <c r="AQ39" s="45"/>
      <c r="AR39" s="48" t="n">
        <f aca="false">AN39+AO39-AP39+AQ39</f>
        <v>0</v>
      </c>
      <c r="AS39" s="49" t="n">
        <f aca="false">AM39</f>
        <v>0</v>
      </c>
      <c r="AT39" s="45"/>
      <c r="AU39" s="45"/>
      <c r="AV39" s="45"/>
      <c r="AW39" s="47" t="n">
        <f aca="false">AS39+AT39-AU39+AV39</f>
        <v>0</v>
      </c>
      <c r="AX39" s="50" t="n">
        <f aca="false">AR39</f>
        <v>0</v>
      </c>
      <c r="AY39" s="45"/>
      <c r="AZ39" s="45"/>
      <c r="BA39" s="45"/>
      <c r="BB39" s="48" t="n">
        <f aca="false">AX39+AY39-AZ39+BA39</f>
        <v>0</v>
      </c>
      <c r="BC39" s="49" t="n">
        <f aca="false">AW39</f>
        <v>0</v>
      </c>
      <c r="BD39" s="45"/>
      <c r="BE39" s="45"/>
      <c r="BF39" s="45"/>
      <c r="BG39" s="45"/>
      <c r="BH39" s="45"/>
      <c r="BI39" s="45"/>
      <c r="BJ39" s="47" t="n">
        <f aca="false">BC39+BD39-BE39+SUM(BF39:BI39)</f>
        <v>0</v>
      </c>
      <c r="BK39" s="50" t="n">
        <f aca="false">BB39</f>
        <v>0</v>
      </c>
      <c r="BL39" s="45"/>
      <c r="BM39" s="45"/>
      <c r="BN39" s="45"/>
      <c r="BO39" s="48" t="n">
        <f aca="false">BK39+BL39-BM39+BN39</f>
        <v>0</v>
      </c>
      <c r="BP39" s="44"/>
      <c r="BQ39" s="45"/>
      <c r="BR39" s="45"/>
      <c r="BS39" s="67"/>
      <c r="BT39" s="68"/>
      <c r="BU39" s="45"/>
      <c r="BV39" s="54" t="n">
        <f aca="false">SUM(BU39,BT39,BO39,BJ39)-SUM(BP39:BQ39)</f>
        <v>0</v>
      </c>
      <c r="BW39" s="55"/>
      <c r="BX39" s="54" t="n">
        <f aca="false">BW39-SUM(BJ39,BO39)</f>
        <v>0</v>
      </c>
    </row>
    <row r="40" customFormat="false" ht="15" hidden="false" customHeight="false" outlineLevel="0" collapsed="false">
      <c r="A40" s="1" t="n">
        <v>11</v>
      </c>
      <c r="C40" s="31" t="s">
        <v>338</v>
      </c>
      <c r="D40" s="43" t="n">
        <v>1508</v>
      </c>
      <c r="E40" s="44"/>
      <c r="F40" s="45"/>
      <c r="G40" s="45"/>
      <c r="H40" s="45"/>
      <c r="I40" s="47" t="n">
        <f aca="false">E40+F40-G40+H40</f>
        <v>0</v>
      </c>
      <c r="J40" s="45"/>
      <c r="K40" s="45"/>
      <c r="L40" s="45"/>
      <c r="M40" s="45"/>
      <c r="N40" s="48" t="n">
        <f aca="false">J40+K40-L40+M40</f>
        <v>0</v>
      </c>
      <c r="O40" s="49" t="n">
        <f aca="false">I40</f>
        <v>0</v>
      </c>
      <c r="P40" s="45"/>
      <c r="Q40" s="45"/>
      <c r="R40" s="45"/>
      <c r="S40" s="47" t="n">
        <f aca="false">O40+P40-Q40+R40</f>
        <v>0</v>
      </c>
      <c r="T40" s="50" t="n">
        <f aca="false">N40</f>
        <v>0</v>
      </c>
      <c r="U40" s="45"/>
      <c r="V40" s="45"/>
      <c r="W40" s="45"/>
      <c r="X40" s="48" t="n">
        <f aca="false">T40+U40-V40+W40</f>
        <v>0</v>
      </c>
      <c r="Y40" s="49" t="n">
        <f aca="false">S40</f>
        <v>0</v>
      </c>
      <c r="Z40" s="45"/>
      <c r="AA40" s="45"/>
      <c r="AB40" s="45"/>
      <c r="AC40" s="47" t="n">
        <f aca="false">Y40+Z40-AA40+AB40</f>
        <v>0</v>
      </c>
      <c r="AD40" s="50" t="n">
        <f aca="false">X40</f>
        <v>0</v>
      </c>
      <c r="AE40" s="45"/>
      <c r="AF40" s="45"/>
      <c r="AG40" s="45"/>
      <c r="AH40" s="48" t="n">
        <f aca="false">AD40+AE40-AF40+AG40</f>
        <v>0</v>
      </c>
      <c r="AI40" s="49" t="n">
        <f aca="false">AC40</f>
        <v>0</v>
      </c>
      <c r="AJ40" s="45"/>
      <c r="AK40" s="45"/>
      <c r="AL40" s="45"/>
      <c r="AM40" s="47" t="n">
        <f aca="false">AI40+AJ40-AK40+AL40</f>
        <v>0</v>
      </c>
      <c r="AN40" s="50" t="n">
        <f aca="false">AH40</f>
        <v>0</v>
      </c>
      <c r="AO40" s="45"/>
      <c r="AP40" s="45"/>
      <c r="AQ40" s="45"/>
      <c r="AR40" s="48" t="n">
        <f aca="false">AN40+AO40-AP40+AQ40</f>
        <v>0</v>
      </c>
      <c r="AS40" s="49" t="n">
        <f aca="false">AM40</f>
        <v>0</v>
      </c>
      <c r="AT40" s="45"/>
      <c r="AU40" s="45"/>
      <c r="AV40" s="45"/>
      <c r="AW40" s="47" t="n">
        <f aca="false">AS40+AT40-AU40+AV40</f>
        <v>0</v>
      </c>
      <c r="AX40" s="50" t="n">
        <f aca="false">AR40</f>
        <v>0</v>
      </c>
      <c r="AY40" s="45"/>
      <c r="AZ40" s="45"/>
      <c r="BA40" s="45"/>
      <c r="BB40" s="48" t="n">
        <f aca="false">AX40+AY40-AZ40+BA40</f>
        <v>0</v>
      </c>
      <c r="BC40" s="49" t="n">
        <f aca="false">AW40</f>
        <v>0</v>
      </c>
      <c r="BD40" s="45"/>
      <c r="BE40" s="45"/>
      <c r="BF40" s="45"/>
      <c r="BG40" s="45"/>
      <c r="BH40" s="45"/>
      <c r="BI40" s="45"/>
      <c r="BJ40" s="47" t="n">
        <f aca="false">BC40+BD40-BE40+SUM(BF40:BI40)</f>
        <v>0</v>
      </c>
      <c r="BK40" s="50" t="n">
        <f aca="false">BB40</f>
        <v>0</v>
      </c>
      <c r="BL40" s="45"/>
      <c r="BM40" s="45"/>
      <c r="BN40" s="45"/>
      <c r="BO40" s="48" t="n">
        <f aca="false">BK40+BL40-BM40+BN40</f>
        <v>0</v>
      </c>
      <c r="BP40" s="44"/>
      <c r="BQ40" s="45"/>
      <c r="BR40" s="45"/>
      <c r="BS40" s="67"/>
      <c r="BT40" s="68"/>
      <c r="BU40" s="45"/>
      <c r="BV40" s="54" t="n">
        <f aca="false">SUM(BU40,BT40,BO40,BJ40)-SUM(BP40:BQ40)</f>
        <v>0</v>
      </c>
      <c r="BW40" s="55"/>
      <c r="BX40" s="54" t="n">
        <f aca="false">BW40-SUM(BJ40,BO40)</f>
        <v>0</v>
      </c>
    </row>
    <row r="41" customFormat="false" ht="15" hidden="false" customHeight="false" outlineLevel="0" collapsed="false">
      <c r="A41" s="1" t="n">
        <v>12</v>
      </c>
      <c r="C41" s="31" t="s">
        <v>339</v>
      </c>
      <c r="D41" s="43" t="n">
        <v>1508</v>
      </c>
      <c r="E41" s="44"/>
      <c r="F41" s="45"/>
      <c r="G41" s="45"/>
      <c r="H41" s="45"/>
      <c r="I41" s="47" t="n">
        <f aca="false">E41+F41-G41+H41</f>
        <v>0</v>
      </c>
      <c r="J41" s="45"/>
      <c r="K41" s="45"/>
      <c r="L41" s="45"/>
      <c r="M41" s="45"/>
      <c r="N41" s="48" t="n">
        <f aca="false">J41+K41-L41+M41</f>
        <v>0</v>
      </c>
      <c r="O41" s="49" t="n">
        <f aca="false">I41</f>
        <v>0</v>
      </c>
      <c r="P41" s="45"/>
      <c r="Q41" s="45"/>
      <c r="R41" s="45"/>
      <c r="S41" s="47" t="n">
        <f aca="false">O41+P41-Q41+R41</f>
        <v>0</v>
      </c>
      <c r="T41" s="50" t="n">
        <f aca="false">N41</f>
        <v>0</v>
      </c>
      <c r="U41" s="45"/>
      <c r="V41" s="45"/>
      <c r="W41" s="45"/>
      <c r="X41" s="48" t="n">
        <f aca="false">T41+U41-V41+W41</f>
        <v>0</v>
      </c>
      <c r="Y41" s="49" t="n">
        <f aca="false">S41</f>
        <v>0</v>
      </c>
      <c r="Z41" s="45"/>
      <c r="AA41" s="45"/>
      <c r="AB41" s="45"/>
      <c r="AC41" s="47" t="n">
        <f aca="false">Y41+Z41-AA41+AB41</f>
        <v>0</v>
      </c>
      <c r="AD41" s="50" t="n">
        <f aca="false">X41</f>
        <v>0</v>
      </c>
      <c r="AE41" s="45"/>
      <c r="AF41" s="45"/>
      <c r="AG41" s="45"/>
      <c r="AH41" s="48" t="n">
        <f aca="false">AD41+AE41-AF41+AG41</f>
        <v>0</v>
      </c>
      <c r="AI41" s="49" t="n">
        <f aca="false">AC41</f>
        <v>0</v>
      </c>
      <c r="AJ41" s="45"/>
      <c r="AK41" s="45"/>
      <c r="AL41" s="45"/>
      <c r="AM41" s="47" t="n">
        <f aca="false">AI41+AJ41-AK41+AL41</f>
        <v>0</v>
      </c>
      <c r="AN41" s="50" t="n">
        <f aca="false">AH41</f>
        <v>0</v>
      </c>
      <c r="AO41" s="45"/>
      <c r="AP41" s="45"/>
      <c r="AQ41" s="45"/>
      <c r="AR41" s="48" t="n">
        <f aca="false">AN41+AO41-AP41+AQ41</f>
        <v>0</v>
      </c>
      <c r="AS41" s="49" t="n">
        <f aca="false">AM41</f>
        <v>0</v>
      </c>
      <c r="AT41" s="45"/>
      <c r="AU41" s="45"/>
      <c r="AV41" s="45"/>
      <c r="AW41" s="47" t="n">
        <f aca="false">AS41+AT41-AU41+AV41</f>
        <v>0</v>
      </c>
      <c r="AX41" s="50" t="n">
        <f aca="false">AR41</f>
        <v>0</v>
      </c>
      <c r="AY41" s="45"/>
      <c r="AZ41" s="45"/>
      <c r="BA41" s="45"/>
      <c r="BB41" s="48" t="n">
        <f aca="false">AX41+AY41-AZ41+BA41</f>
        <v>0</v>
      </c>
      <c r="BC41" s="49" t="n">
        <f aca="false">AW41</f>
        <v>0</v>
      </c>
      <c r="BD41" s="45"/>
      <c r="BE41" s="45"/>
      <c r="BF41" s="45"/>
      <c r="BG41" s="45"/>
      <c r="BH41" s="45"/>
      <c r="BI41" s="45"/>
      <c r="BJ41" s="47" t="n">
        <f aca="false">BC41+BD41-BE41+SUM(BF41:BI41)</f>
        <v>0</v>
      </c>
      <c r="BK41" s="50" t="n">
        <f aca="false">BB41</f>
        <v>0</v>
      </c>
      <c r="BL41" s="45"/>
      <c r="BM41" s="45"/>
      <c r="BN41" s="45"/>
      <c r="BO41" s="48" t="n">
        <f aca="false">BK41+BL41-BM41+BN41</f>
        <v>0</v>
      </c>
      <c r="BP41" s="44"/>
      <c r="BQ41" s="45"/>
      <c r="BR41" s="45"/>
      <c r="BS41" s="67"/>
      <c r="BT41" s="68"/>
      <c r="BU41" s="45"/>
      <c r="BV41" s="54" t="n">
        <f aca="false">SUM(BU41,BT41,BO41,BJ41)-SUM(BP41:BQ41)</f>
        <v>0</v>
      </c>
      <c r="BW41" s="55"/>
      <c r="BX41" s="54" t="n">
        <f aca="false">BW41-SUM(BJ41,BO41)</f>
        <v>0</v>
      </c>
    </row>
    <row r="42" customFormat="false" ht="15" hidden="false" customHeight="false" outlineLevel="0" collapsed="false">
      <c r="A42" s="1" t="n">
        <v>12</v>
      </c>
      <c r="C42" s="31" t="s">
        <v>340</v>
      </c>
      <c r="D42" s="43" t="n">
        <v>1508</v>
      </c>
      <c r="E42" s="69"/>
      <c r="F42" s="70"/>
      <c r="G42" s="70"/>
      <c r="H42" s="70"/>
      <c r="I42" s="47"/>
      <c r="J42" s="71"/>
      <c r="K42" s="71"/>
      <c r="L42" s="71"/>
      <c r="M42" s="71"/>
      <c r="N42" s="48"/>
      <c r="O42" s="49"/>
      <c r="P42" s="71"/>
      <c r="Q42" s="71"/>
      <c r="R42" s="71"/>
      <c r="S42" s="47"/>
      <c r="T42" s="50"/>
      <c r="U42" s="71"/>
      <c r="V42" s="71"/>
      <c r="W42" s="71"/>
      <c r="X42" s="48"/>
      <c r="Y42" s="49"/>
      <c r="Z42" s="71"/>
      <c r="AA42" s="71"/>
      <c r="AB42" s="71"/>
      <c r="AC42" s="47"/>
      <c r="AD42" s="50"/>
      <c r="AE42" s="71"/>
      <c r="AF42" s="71"/>
      <c r="AG42" s="71"/>
      <c r="AH42" s="48"/>
      <c r="AI42" s="49"/>
      <c r="AJ42" s="71"/>
      <c r="AK42" s="71"/>
      <c r="AL42" s="71"/>
      <c r="AM42" s="47"/>
      <c r="AN42" s="50"/>
      <c r="AO42" s="71"/>
      <c r="AP42" s="71"/>
      <c r="AQ42" s="71"/>
      <c r="AR42" s="48"/>
      <c r="AS42" s="72"/>
      <c r="AT42" s="45"/>
      <c r="AU42" s="45"/>
      <c r="AV42" s="45"/>
      <c r="AW42" s="47" t="n">
        <f aca="false">AS42+AT42-AU42+AV42</f>
        <v>0</v>
      </c>
      <c r="AX42" s="50" t="n">
        <f aca="false">AR42</f>
        <v>0</v>
      </c>
      <c r="AY42" s="45"/>
      <c r="AZ42" s="45"/>
      <c r="BA42" s="45"/>
      <c r="BB42" s="48" t="n">
        <f aca="false">AX42+AY42-AZ42+BA42</f>
        <v>0</v>
      </c>
      <c r="BC42" s="49" t="n">
        <f aca="false">AW42</f>
        <v>0</v>
      </c>
      <c r="BD42" s="45"/>
      <c r="BE42" s="45"/>
      <c r="BF42" s="45"/>
      <c r="BG42" s="45"/>
      <c r="BH42" s="45"/>
      <c r="BI42" s="45"/>
      <c r="BJ42" s="47" t="n">
        <f aca="false">BC42+BD42-BE42+SUM(BF42:BI42)</f>
        <v>0</v>
      </c>
      <c r="BK42" s="50" t="n">
        <f aca="false">BB42</f>
        <v>0</v>
      </c>
      <c r="BL42" s="45"/>
      <c r="BM42" s="45"/>
      <c r="BN42" s="45"/>
      <c r="BO42" s="48" t="n">
        <f aca="false">BK42+BL42-BM42+BN42</f>
        <v>0</v>
      </c>
      <c r="BP42" s="44"/>
      <c r="BQ42" s="45"/>
      <c r="BR42" s="45"/>
      <c r="BS42" s="67"/>
      <c r="BT42" s="68"/>
      <c r="BU42" s="45"/>
      <c r="BV42" s="54" t="n">
        <f aca="false">SUM(BU42,BT42,BO42,BJ42)-SUM(BP42:BQ42)</f>
        <v>0</v>
      </c>
      <c r="BW42" s="55"/>
      <c r="BX42" s="54" t="n">
        <f aca="false">BW42-SUM(BJ42,BO42)</f>
        <v>0</v>
      </c>
    </row>
    <row r="43" customFormat="false" ht="17.25" hidden="false" customHeight="false" outlineLevel="0" collapsed="false">
      <c r="A43" s="1" t="n">
        <v>13</v>
      </c>
      <c r="C43" s="31" t="s">
        <v>341</v>
      </c>
      <c r="D43" s="43" t="n">
        <v>1508</v>
      </c>
      <c r="E43" s="44"/>
      <c r="F43" s="45"/>
      <c r="G43" s="45"/>
      <c r="H43" s="45"/>
      <c r="I43" s="47" t="n">
        <f aca="false">E43+F43-G43+H43</f>
        <v>0</v>
      </c>
      <c r="J43" s="45"/>
      <c r="K43" s="45"/>
      <c r="L43" s="45"/>
      <c r="M43" s="45"/>
      <c r="N43" s="48" t="n">
        <f aca="false">J43+K43-L43+M43</f>
        <v>0</v>
      </c>
      <c r="O43" s="49" t="n">
        <f aca="false">I43</f>
        <v>0</v>
      </c>
      <c r="P43" s="45"/>
      <c r="Q43" s="45"/>
      <c r="R43" s="45"/>
      <c r="S43" s="47" t="n">
        <f aca="false">O43+P43-Q43+R43</f>
        <v>0</v>
      </c>
      <c r="T43" s="50" t="n">
        <f aca="false">N43</f>
        <v>0</v>
      </c>
      <c r="U43" s="45"/>
      <c r="V43" s="45"/>
      <c r="W43" s="45"/>
      <c r="X43" s="48" t="n">
        <f aca="false">T43+U43-V43+W43</f>
        <v>0</v>
      </c>
      <c r="Y43" s="49" t="n">
        <f aca="false">S43</f>
        <v>0</v>
      </c>
      <c r="Z43" s="45"/>
      <c r="AA43" s="45"/>
      <c r="AB43" s="45"/>
      <c r="AC43" s="47" t="n">
        <f aca="false">Y43+Z43-AA43+AB43</f>
        <v>0</v>
      </c>
      <c r="AD43" s="50" t="n">
        <f aca="false">X43</f>
        <v>0</v>
      </c>
      <c r="AE43" s="45"/>
      <c r="AF43" s="45"/>
      <c r="AG43" s="45"/>
      <c r="AH43" s="48" t="n">
        <f aca="false">AD43+AE43-AF43+AG43</f>
        <v>0</v>
      </c>
      <c r="AI43" s="49" t="n">
        <f aca="false">AC43</f>
        <v>0</v>
      </c>
      <c r="AJ43" s="45"/>
      <c r="AK43" s="45"/>
      <c r="AL43" s="45"/>
      <c r="AM43" s="47" t="n">
        <f aca="false">AI43+AJ43-AK43+AL43</f>
        <v>0</v>
      </c>
      <c r="AN43" s="50" t="n">
        <f aca="false">AH43</f>
        <v>0</v>
      </c>
      <c r="AO43" s="45"/>
      <c r="AP43" s="45"/>
      <c r="AQ43" s="45"/>
      <c r="AR43" s="48" t="n">
        <f aca="false">AN43+AO43-AP43+AQ43</f>
        <v>0</v>
      </c>
      <c r="AS43" s="49" t="n">
        <f aca="false">AM43</f>
        <v>0</v>
      </c>
      <c r="AT43" s="45"/>
      <c r="AU43" s="45"/>
      <c r="AV43" s="45"/>
      <c r="AW43" s="47" t="n">
        <f aca="false">AS43+AT43-AU43+AV43</f>
        <v>0</v>
      </c>
      <c r="AX43" s="50" t="n">
        <f aca="false">AR43</f>
        <v>0</v>
      </c>
      <c r="AY43" s="45"/>
      <c r="AZ43" s="45"/>
      <c r="BA43" s="45"/>
      <c r="BB43" s="48" t="n">
        <f aca="false">AX43+AY43-AZ43+BA43</f>
        <v>0</v>
      </c>
      <c r="BC43" s="49" t="n">
        <f aca="false">AW43</f>
        <v>0</v>
      </c>
      <c r="BD43" s="45"/>
      <c r="BE43" s="45"/>
      <c r="BF43" s="45"/>
      <c r="BG43" s="45"/>
      <c r="BH43" s="45"/>
      <c r="BI43" s="45"/>
      <c r="BJ43" s="47" t="n">
        <f aca="false">BC43+BD43-BE43+SUM(BF43:BI43)</f>
        <v>0</v>
      </c>
      <c r="BK43" s="50" t="n">
        <f aca="false">BB43</f>
        <v>0</v>
      </c>
      <c r="BL43" s="45"/>
      <c r="BM43" s="45"/>
      <c r="BN43" s="45"/>
      <c r="BO43" s="48" t="n">
        <f aca="false">BK43+BL43-BM43+BN43</f>
        <v>0</v>
      </c>
      <c r="BP43" s="44"/>
      <c r="BQ43" s="45"/>
      <c r="BR43" s="45"/>
      <c r="BS43" s="67"/>
      <c r="BT43" s="68"/>
      <c r="BU43" s="45"/>
      <c r="BV43" s="54" t="n">
        <f aca="false">SUM(BU43,BT43,BO43,BJ43)-SUM(BP43:BQ43)</f>
        <v>0</v>
      </c>
      <c r="BW43" s="55"/>
      <c r="BX43" s="54" t="n">
        <f aca="false">BW43-SUM(BJ43,BO43)</f>
        <v>0</v>
      </c>
    </row>
    <row r="44" customFormat="false" ht="15" hidden="false" customHeight="false" outlineLevel="0" collapsed="false">
      <c r="A44" s="1" t="n">
        <v>14</v>
      </c>
      <c r="C44" s="31" t="s">
        <v>342</v>
      </c>
      <c r="D44" s="43" t="n">
        <v>1518</v>
      </c>
      <c r="E44" s="44"/>
      <c r="F44" s="45"/>
      <c r="G44" s="45"/>
      <c r="H44" s="45"/>
      <c r="I44" s="47" t="n">
        <f aca="false">E44+F44-G44+H44</f>
        <v>0</v>
      </c>
      <c r="J44" s="45"/>
      <c r="K44" s="45"/>
      <c r="L44" s="45"/>
      <c r="M44" s="45"/>
      <c r="N44" s="48" t="n">
        <f aca="false">J44+K44-L44+M44</f>
        <v>0</v>
      </c>
      <c r="O44" s="49" t="n">
        <f aca="false">I44</f>
        <v>0</v>
      </c>
      <c r="P44" s="45"/>
      <c r="Q44" s="45"/>
      <c r="R44" s="45"/>
      <c r="S44" s="47" t="n">
        <f aca="false">O44+P44-Q44+R44</f>
        <v>0</v>
      </c>
      <c r="T44" s="50" t="n">
        <f aca="false">N44</f>
        <v>0</v>
      </c>
      <c r="U44" s="45"/>
      <c r="V44" s="45"/>
      <c r="W44" s="45"/>
      <c r="X44" s="48" t="n">
        <f aca="false">T44+U44-V44+W44</f>
        <v>0</v>
      </c>
      <c r="Y44" s="49" t="n">
        <f aca="false">S44</f>
        <v>0</v>
      </c>
      <c r="Z44" s="45"/>
      <c r="AA44" s="45"/>
      <c r="AB44" s="45"/>
      <c r="AC44" s="47" t="n">
        <f aca="false">Y44+Z44-AA44+AB44</f>
        <v>0</v>
      </c>
      <c r="AD44" s="50" t="n">
        <f aca="false">X44</f>
        <v>0</v>
      </c>
      <c r="AE44" s="45"/>
      <c r="AF44" s="45"/>
      <c r="AG44" s="45"/>
      <c r="AH44" s="48" t="n">
        <f aca="false">AD44+AE44-AF44+AG44</f>
        <v>0</v>
      </c>
      <c r="AI44" s="49" t="n">
        <f aca="false">AC44</f>
        <v>0</v>
      </c>
      <c r="AJ44" s="45"/>
      <c r="AK44" s="45"/>
      <c r="AL44" s="45"/>
      <c r="AM44" s="47" t="n">
        <f aca="false">AI44+AJ44-AK44+AL44</f>
        <v>0</v>
      </c>
      <c r="AN44" s="50" t="n">
        <f aca="false">AH44</f>
        <v>0</v>
      </c>
      <c r="AO44" s="45"/>
      <c r="AP44" s="45"/>
      <c r="AQ44" s="45"/>
      <c r="AR44" s="48" t="n">
        <f aca="false">AN44+AO44-AP44+AQ44</f>
        <v>0</v>
      </c>
      <c r="AS44" s="49" t="n">
        <f aca="false">AM44</f>
        <v>0</v>
      </c>
      <c r="AT44" s="45"/>
      <c r="AU44" s="45"/>
      <c r="AV44" s="45"/>
      <c r="AW44" s="47" t="n">
        <f aca="false">AS44+AT44-AU44+AV44</f>
        <v>0</v>
      </c>
      <c r="AX44" s="50" t="n">
        <f aca="false">AR44</f>
        <v>0</v>
      </c>
      <c r="AY44" s="45"/>
      <c r="AZ44" s="45"/>
      <c r="BA44" s="45"/>
      <c r="BB44" s="48" t="n">
        <f aca="false">AX44+AY44-AZ44+BA44</f>
        <v>0</v>
      </c>
      <c r="BC44" s="49" t="n">
        <f aca="false">AW44</f>
        <v>0</v>
      </c>
      <c r="BD44" s="45"/>
      <c r="BE44" s="45"/>
      <c r="BF44" s="45"/>
      <c r="BG44" s="45"/>
      <c r="BH44" s="45"/>
      <c r="BI44" s="45"/>
      <c r="BJ44" s="47" t="n">
        <f aca="false">BC44+BD44-BE44+SUM(BF44:BI44)</f>
        <v>0</v>
      </c>
      <c r="BK44" s="50" t="n">
        <f aca="false">BB44</f>
        <v>0</v>
      </c>
      <c r="BL44" s="45"/>
      <c r="BM44" s="45"/>
      <c r="BN44" s="45"/>
      <c r="BO44" s="48" t="n">
        <f aca="false">BK44+BL44-BM44+BN44</f>
        <v>0</v>
      </c>
      <c r="BP44" s="44"/>
      <c r="BQ44" s="45"/>
      <c r="BR44" s="45"/>
      <c r="BS44" s="67"/>
      <c r="BT44" s="68"/>
      <c r="BU44" s="45"/>
      <c r="BV44" s="54" t="n">
        <f aca="false">SUM(BU44,BT44,BO44,BJ44)-SUM(BP44:BQ44)</f>
        <v>0</v>
      </c>
      <c r="BW44" s="55"/>
      <c r="BX44" s="54" t="n">
        <f aca="false">BW44-SUM(BJ44,BO44)</f>
        <v>0</v>
      </c>
    </row>
    <row r="45" customFormat="false" ht="15" hidden="false" customHeight="false" outlineLevel="0" collapsed="false">
      <c r="A45" s="1" t="n">
        <v>15</v>
      </c>
      <c r="C45" s="31" t="s">
        <v>343</v>
      </c>
      <c r="D45" s="43" t="n">
        <v>1525</v>
      </c>
      <c r="E45" s="73"/>
      <c r="F45" s="74"/>
      <c r="G45" s="74"/>
      <c r="H45" s="74"/>
      <c r="I45" s="47" t="n">
        <f aca="false">E45+F45-G45+H45</f>
        <v>0</v>
      </c>
      <c r="J45" s="74"/>
      <c r="K45" s="74"/>
      <c r="L45" s="74"/>
      <c r="M45" s="74"/>
      <c r="N45" s="48" t="n">
        <f aca="false">J45+K45-L45+M45</f>
        <v>0</v>
      </c>
      <c r="O45" s="49" t="n">
        <f aca="false">I45</f>
        <v>0</v>
      </c>
      <c r="P45" s="74"/>
      <c r="Q45" s="74"/>
      <c r="R45" s="74"/>
      <c r="S45" s="47" t="n">
        <f aca="false">O45+P45-Q45+R45</f>
        <v>0</v>
      </c>
      <c r="T45" s="50" t="n">
        <f aca="false">N45</f>
        <v>0</v>
      </c>
      <c r="U45" s="74"/>
      <c r="V45" s="74"/>
      <c r="W45" s="74"/>
      <c r="X45" s="48" t="n">
        <f aca="false">T45+U45-V45+W45</f>
        <v>0</v>
      </c>
      <c r="Y45" s="49" t="n">
        <f aca="false">S45</f>
        <v>0</v>
      </c>
      <c r="Z45" s="74"/>
      <c r="AA45" s="74"/>
      <c r="AB45" s="74"/>
      <c r="AC45" s="47" t="n">
        <f aca="false">Y45+Z45-AA45+AB45</f>
        <v>0</v>
      </c>
      <c r="AD45" s="50" t="n">
        <f aca="false">X45</f>
        <v>0</v>
      </c>
      <c r="AE45" s="74"/>
      <c r="AF45" s="74"/>
      <c r="AG45" s="74"/>
      <c r="AH45" s="48" t="n">
        <f aca="false">AD45+AE45-AF45+AG45</f>
        <v>0</v>
      </c>
      <c r="AI45" s="49" t="n">
        <f aca="false">AC45</f>
        <v>0</v>
      </c>
      <c r="AJ45" s="74"/>
      <c r="AK45" s="74"/>
      <c r="AL45" s="74"/>
      <c r="AM45" s="47" t="n">
        <f aca="false">AI45+AJ45-AK45+AL45</f>
        <v>0</v>
      </c>
      <c r="AN45" s="50" t="n">
        <f aca="false">AH45</f>
        <v>0</v>
      </c>
      <c r="AO45" s="74"/>
      <c r="AP45" s="74"/>
      <c r="AQ45" s="74"/>
      <c r="AR45" s="48" t="n">
        <f aca="false">AN45+AO45-AP45+AQ45</f>
        <v>0</v>
      </c>
      <c r="AS45" s="49" t="n">
        <f aca="false">AM45</f>
        <v>0</v>
      </c>
      <c r="AT45" s="74"/>
      <c r="AU45" s="74"/>
      <c r="AV45" s="74"/>
      <c r="AW45" s="47" t="n">
        <f aca="false">AS45+AT45-AU45+AV45</f>
        <v>0</v>
      </c>
      <c r="AX45" s="50" t="n">
        <f aca="false">AR45</f>
        <v>0</v>
      </c>
      <c r="AY45" s="74"/>
      <c r="AZ45" s="74"/>
      <c r="BA45" s="74"/>
      <c r="BB45" s="48" t="n">
        <f aca="false">AX45+AY45-AZ45+BA45</f>
        <v>0</v>
      </c>
      <c r="BC45" s="49" t="n">
        <f aca="false">AW45</f>
        <v>0</v>
      </c>
      <c r="BD45" s="45"/>
      <c r="BE45" s="45"/>
      <c r="BF45" s="45"/>
      <c r="BG45" s="45"/>
      <c r="BH45" s="45"/>
      <c r="BI45" s="45"/>
      <c r="BJ45" s="47" t="n">
        <f aca="false">BC45+BD45-BE45+SUM(BF45:BI45)</f>
        <v>0</v>
      </c>
      <c r="BK45" s="50" t="n">
        <f aca="false">BB45</f>
        <v>0</v>
      </c>
      <c r="BL45" s="45"/>
      <c r="BM45" s="74"/>
      <c r="BN45" s="74"/>
      <c r="BO45" s="48" t="n">
        <f aca="false">BK45+BL45-BM45+BN45</f>
        <v>0</v>
      </c>
      <c r="BP45" s="44"/>
      <c r="BQ45" s="45"/>
      <c r="BR45" s="45"/>
      <c r="BS45" s="67"/>
      <c r="BT45" s="68"/>
      <c r="BU45" s="45"/>
      <c r="BV45" s="54" t="n">
        <f aca="false">SUM(BU45,BT45,BO45,BJ45)-SUM(BP45:BQ45)</f>
        <v>0</v>
      </c>
      <c r="BW45" s="55"/>
      <c r="BX45" s="54" t="n">
        <f aca="false">BW45-SUM(BJ45,BO45)</f>
        <v>0</v>
      </c>
    </row>
    <row r="46" customFormat="false" ht="15" hidden="false" customHeight="false" outlineLevel="0" collapsed="false">
      <c r="A46" s="1" t="n">
        <v>16</v>
      </c>
      <c r="C46" s="31" t="s">
        <v>344</v>
      </c>
      <c r="D46" s="43" t="n">
        <v>1531</v>
      </c>
      <c r="E46" s="69"/>
      <c r="F46" s="70"/>
      <c r="G46" s="70"/>
      <c r="H46" s="70"/>
      <c r="I46" s="47" t="n">
        <f aca="false">E46+F46-G46+H46</f>
        <v>0</v>
      </c>
      <c r="J46" s="70"/>
      <c r="K46" s="70"/>
      <c r="L46" s="70"/>
      <c r="M46" s="70"/>
      <c r="N46" s="48" t="n">
        <f aca="false">J46+K46-L46+M46</f>
        <v>0</v>
      </c>
      <c r="O46" s="69"/>
      <c r="P46" s="70"/>
      <c r="Q46" s="70"/>
      <c r="R46" s="70"/>
      <c r="S46" s="47" t="n">
        <f aca="false">O46+P46-Q46+R46</f>
        <v>0</v>
      </c>
      <c r="T46" s="50" t="n">
        <f aca="false">N46</f>
        <v>0</v>
      </c>
      <c r="U46" s="70"/>
      <c r="V46" s="70"/>
      <c r="W46" s="70"/>
      <c r="X46" s="48" t="n">
        <f aca="false">T46+U46-V46+W46</f>
        <v>0</v>
      </c>
      <c r="Y46" s="69"/>
      <c r="Z46" s="70"/>
      <c r="AA46" s="70"/>
      <c r="AB46" s="70"/>
      <c r="AC46" s="47" t="n">
        <f aca="false">Y46+Z46-AA46+AB46</f>
        <v>0</v>
      </c>
      <c r="AD46" s="70"/>
      <c r="AE46" s="70"/>
      <c r="AF46" s="70"/>
      <c r="AG46" s="70"/>
      <c r="AH46" s="48" t="n">
        <f aca="false">AD46+AE46-AF46+AG46</f>
        <v>0</v>
      </c>
      <c r="AI46" s="69"/>
      <c r="AJ46" s="70"/>
      <c r="AK46" s="70"/>
      <c r="AL46" s="70"/>
      <c r="AM46" s="47" t="n">
        <f aca="false">AI46+AJ46-AK46+AL46</f>
        <v>0</v>
      </c>
      <c r="AN46" s="70"/>
      <c r="AO46" s="70"/>
      <c r="AP46" s="70"/>
      <c r="AQ46" s="70"/>
      <c r="AR46" s="48" t="n">
        <f aca="false">AN46+AO46-AP46+AQ46</f>
        <v>0</v>
      </c>
      <c r="AS46" s="72"/>
      <c r="AT46" s="74"/>
      <c r="AU46" s="74"/>
      <c r="AV46" s="74"/>
      <c r="AW46" s="47" t="n">
        <f aca="false">AS46+AT46-AU46+AV46</f>
        <v>0</v>
      </c>
      <c r="AX46" s="50" t="n">
        <f aca="false">AR46</f>
        <v>0</v>
      </c>
      <c r="AY46" s="74"/>
      <c r="AZ46" s="74"/>
      <c r="BA46" s="74"/>
      <c r="BB46" s="48" t="n">
        <f aca="false">AX46+AY46-AZ46+BA46</f>
        <v>0</v>
      </c>
      <c r="BC46" s="49" t="n">
        <f aca="false">AW46</f>
        <v>0</v>
      </c>
      <c r="BD46" s="45"/>
      <c r="BE46" s="45"/>
      <c r="BF46" s="45"/>
      <c r="BG46" s="45"/>
      <c r="BH46" s="45"/>
      <c r="BI46" s="45"/>
      <c r="BJ46" s="47" t="n">
        <f aca="false">BC46+BD46-BE46+SUM(BF46:BI46)</f>
        <v>0</v>
      </c>
      <c r="BK46" s="50" t="n">
        <f aca="false">BB46</f>
        <v>0</v>
      </c>
      <c r="BL46" s="45"/>
      <c r="BM46" s="70"/>
      <c r="BN46" s="70"/>
      <c r="BO46" s="48" t="n">
        <f aca="false">BK46+BL46-BM46+BN46</f>
        <v>0</v>
      </c>
      <c r="BP46" s="69"/>
      <c r="BQ46" s="70"/>
      <c r="BR46" s="70"/>
      <c r="BS46" s="75"/>
      <c r="BT46" s="68"/>
      <c r="BU46" s="45"/>
      <c r="BV46" s="54" t="n">
        <f aca="false">SUM(BU46,BT46,BO46,BJ46)-SUM(BP46:BQ46)</f>
        <v>0</v>
      </c>
      <c r="BW46" s="55"/>
      <c r="BX46" s="54" t="n">
        <f aca="false">BW46-SUM(BJ46,BO46)</f>
        <v>0</v>
      </c>
    </row>
    <row r="47" customFormat="false" ht="15" hidden="false" customHeight="false" outlineLevel="0" collapsed="false">
      <c r="A47" s="1" t="n">
        <v>17</v>
      </c>
      <c r="C47" s="31" t="s">
        <v>345</v>
      </c>
      <c r="D47" s="43" t="n">
        <v>1532</v>
      </c>
      <c r="E47" s="69"/>
      <c r="F47" s="70"/>
      <c r="G47" s="70"/>
      <c r="H47" s="70"/>
      <c r="I47" s="47" t="n">
        <f aca="false">E47+F47-G47+H47</f>
        <v>0</v>
      </c>
      <c r="J47" s="70"/>
      <c r="K47" s="70"/>
      <c r="L47" s="70"/>
      <c r="M47" s="70"/>
      <c r="N47" s="48" t="n">
        <f aca="false">J47+K47-L47+M47</f>
        <v>0</v>
      </c>
      <c r="O47" s="69"/>
      <c r="P47" s="70"/>
      <c r="Q47" s="70"/>
      <c r="R47" s="70"/>
      <c r="S47" s="47" t="n">
        <f aca="false">O47+P47-Q47+R47</f>
        <v>0</v>
      </c>
      <c r="T47" s="50" t="n">
        <f aca="false">N47</f>
        <v>0</v>
      </c>
      <c r="U47" s="70"/>
      <c r="V47" s="70"/>
      <c r="W47" s="70"/>
      <c r="X47" s="48" t="n">
        <f aca="false">T47+U47-V47+W47</f>
        <v>0</v>
      </c>
      <c r="Y47" s="69"/>
      <c r="Z47" s="70"/>
      <c r="AA47" s="70"/>
      <c r="AB47" s="70"/>
      <c r="AC47" s="47" t="n">
        <f aca="false">Y47+Z47-AA47+AB47</f>
        <v>0</v>
      </c>
      <c r="AD47" s="70"/>
      <c r="AE47" s="70"/>
      <c r="AF47" s="70"/>
      <c r="AG47" s="70"/>
      <c r="AH47" s="48" t="n">
        <f aca="false">AD47+AE47-AF47+AG47</f>
        <v>0</v>
      </c>
      <c r="AI47" s="69"/>
      <c r="AJ47" s="70"/>
      <c r="AK47" s="70"/>
      <c r="AL47" s="70"/>
      <c r="AM47" s="47" t="n">
        <f aca="false">AI47+AJ47-AK47+AL47</f>
        <v>0</v>
      </c>
      <c r="AN47" s="70"/>
      <c r="AO47" s="70"/>
      <c r="AP47" s="70"/>
      <c r="AQ47" s="70"/>
      <c r="AR47" s="48" t="n">
        <f aca="false">AN47+AO47-AP47+AQ47</f>
        <v>0</v>
      </c>
      <c r="AS47" s="72"/>
      <c r="AT47" s="74"/>
      <c r="AU47" s="74"/>
      <c r="AV47" s="74"/>
      <c r="AW47" s="47" t="n">
        <f aca="false">AS47+AT47-AU47+AV47</f>
        <v>0</v>
      </c>
      <c r="AX47" s="50" t="n">
        <f aca="false">AR47</f>
        <v>0</v>
      </c>
      <c r="AY47" s="74"/>
      <c r="AZ47" s="74"/>
      <c r="BA47" s="74"/>
      <c r="BB47" s="48" t="n">
        <f aca="false">AX47+AY47-AZ47+BA47</f>
        <v>0</v>
      </c>
      <c r="BC47" s="49" t="n">
        <f aca="false">AW47</f>
        <v>0</v>
      </c>
      <c r="BD47" s="45"/>
      <c r="BE47" s="45"/>
      <c r="BF47" s="45"/>
      <c r="BG47" s="45"/>
      <c r="BH47" s="45"/>
      <c r="BI47" s="45"/>
      <c r="BJ47" s="47" t="n">
        <f aca="false">BC47+BD47-BE47+SUM(BF47:BI47)</f>
        <v>0</v>
      </c>
      <c r="BK47" s="50" t="n">
        <f aca="false">BB47</f>
        <v>0</v>
      </c>
      <c r="BL47" s="45"/>
      <c r="BM47" s="70"/>
      <c r="BN47" s="70"/>
      <c r="BO47" s="48" t="n">
        <f aca="false">BK47+BL47-BM47+BN47</f>
        <v>0</v>
      </c>
      <c r="BP47" s="69"/>
      <c r="BQ47" s="70"/>
      <c r="BR47" s="70"/>
      <c r="BS47" s="75"/>
      <c r="BT47" s="68"/>
      <c r="BU47" s="45"/>
      <c r="BV47" s="54" t="n">
        <f aca="false">SUM(BU47,BT47,BO47,BJ47)-SUM(BP47:BQ47)</f>
        <v>0</v>
      </c>
      <c r="BW47" s="55"/>
      <c r="BX47" s="54" t="n">
        <f aca="false">BW47-SUM(BJ47,BO47)</f>
        <v>0</v>
      </c>
    </row>
    <row r="48" customFormat="false" ht="15" hidden="false" customHeight="false" outlineLevel="0" collapsed="false">
      <c r="A48" s="1" t="n">
        <v>18</v>
      </c>
      <c r="C48" s="56" t="s">
        <v>346</v>
      </c>
      <c r="D48" s="43" t="n">
        <v>1533</v>
      </c>
      <c r="E48" s="69"/>
      <c r="F48" s="70"/>
      <c r="G48" s="70"/>
      <c r="H48" s="70"/>
      <c r="I48" s="47" t="n">
        <f aca="false">E48+F48-G48+H48</f>
        <v>0</v>
      </c>
      <c r="J48" s="70"/>
      <c r="K48" s="70"/>
      <c r="L48" s="70"/>
      <c r="M48" s="70"/>
      <c r="N48" s="48" t="n">
        <f aca="false">J48+K48-L48+M48</f>
        <v>0</v>
      </c>
      <c r="O48" s="69"/>
      <c r="P48" s="70"/>
      <c r="Q48" s="70"/>
      <c r="R48" s="70"/>
      <c r="S48" s="47" t="n">
        <f aca="false">O48+P48-Q48+R48</f>
        <v>0</v>
      </c>
      <c r="T48" s="50" t="n">
        <f aca="false">N48</f>
        <v>0</v>
      </c>
      <c r="U48" s="70"/>
      <c r="V48" s="70"/>
      <c r="W48" s="70"/>
      <c r="X48" s="48" t="n">
        <f aca="false">T48+U48-V48+W48</f>
        <v>0</v>
      </c>
      <c r="Y48" s="69"/>
      <c r="Z48" s="70"/>
      <c r="AA48" s="70"/>
      <c r="AB48" s="70"/>
      <c r="AC48" s="47" t="n">
        <f aca="false">Y48+Z48-AA48+AB48</f>
        <v>0</v>
      </c>
      <c r="AD48" s="70"/>
      <c r="AE48" s="70"/>
      <c r="AF48" s="70"/>
      <c r="AG48" s="70"/>
      <c r="AH48" s="48" t="n">
        <f aca="false">AD48+AE48-AF48+AG48</f>
        <v>0</v>
      </c>
      <c r="AI48" s="69"/>
      <c r="AJ48" s="70"/>
      <c r="AK48" s="70"/>
      <c r="AL48" s="70"/>
      <c r="AM48" s="47" t="n">
        <f aca="false">AI48+AJ48-AK48+AL48</f>
        <v>0</v>
      </c>
      <c r="AN48" s="70"/>
      <c r="AO48" s="70"/>
      <c r="AP48" s="70"/>
      <c r="AQ48" s="70"/>
      <c r="AR48" s="48" t="n">
        <f aca="false">AN48+AO48-AP48+AQ48</f>
        <v>0</v>
      </c>
      <c r="AS48" s="72"/>
      <c r="AT48" s="74"/>
      <c r="AU48" s="74"/>
      <c r="AV48" s="74"/>
      <c r="AW48" s="47" t="n">
        <f aca="false">AS48+AT48-AU48+AV48</f>
        <v>0</v>
      </c>
      <c r="AX48" s="50" t="n">
        <f aca="false">AR48</f>
        <v>0</v>
      </c>
      <c r="AY48" s="74"/>
      <c r="AZ48" s="74"/>
      <c r="BA48" s="74"/>
      <c r="BB48" s="48" t="n">
        <f aca="false">AX48+AY48-AZ48+BA48</f>
        <v>0</v>
      </c>
      <c r="BC48" s="49" t="n">
        <f aca="false">AW48</f>
        <v>0</v>
      </c>
      <c r="BD48" s="45"/>
      <c r="BE48" s="45"/>
      <c r="BF48" s="45"/>
      <c r="BG48" s="45"/>
      <c r="BH48" s="45"/>
      <c r="BI48" s="45"/>
      <c r="BJ48" s="47" t="n">
        <f aca="false">BC48+BD48-BE48+SUM(BF48:BI48)</f>
        <v>0</v>
      </c>
      <c r="BK48" s="50" t="n">
        <f aca="false">BB48</f>
        <v>0</v>
      </c>
      <c r="BL48" s="45"/>
      <c r="BM48" s="70"/>
      <c r="BN48" s="70"/>
      <c r="BO48" s="48" t="n">
        <f aca="false">BK48+BL48-BM48+BN48</f>
        <v>0</v>
      </c>
      <c r="BP48" s="69"/>
      <c r="BQ48" s="70"/>
      <c r="BR48" s="70"/>
      <c r="BS48" s="75"/>
      <c r="BT48" s="68"/>
      <c r="BU48" s="45"/>
      <c r="BV48" s="54" t="n">
        <f aca="false">SUM(BU48,BT48,BO48,BJ48)-SUM(BP48:BQ48)</f>
        <v>0</v>
      </c>
      <c r="BW48" s="55"/>
      <c r="BX48" s="54" t="n">
        <f aca="false">BW48-SUM(BJ48,BO48)</f>
        <v>0</v>
      </c>
    </row>
    <row r="49" customFormat="false" ht="15" hidden="false" customHeight="false" outlineLevel="0" collapsed="false">
      <c r="A49" s="1" t="n">
        <v>19</v>
      </c>
      <c r="C49" s="31" t="s">
        <v>347</v>
      </c>
      <c r="D49" s="43" t="n">
        <v>1534</v>
      </c>
      <c r="E49" s="69"/>
      <c r="F49" s="70"/>
      <c r="G49" s="70"/>
      <c r="H49" s="70"/>
      <c r="I49" s="47" t="n">
        <f aca="false">E49+F49-G49+H49</f>
        <v>0</v>
      </c>
      <c r="J49" s="70"/>
      <c r="K49" s="70"/>
      <c r="L49" s="70"/>
      <c r="M49" s="70"/>
      <c r="N49" s="48" t="n">
        <f aca="false">J49+K49-L49+M49</f>
        <v>0</v>
      </c>
      <c r="O49" s="69"/>
      <c r="P49" s="70"/>
      <c r="Q49" s="70"/>
      <c r="R49" s="70"/>
      <c r="S49" s="47" t="n">
        <f aca="false">O49+P49-Q49+R49</f>
        <v>0</v>
      </c>
      <c r="T49" s="50" t="n">
        <f aca="false">N49</f>
        <v>0</v>
      </c>
      <c r="U49" s="70"/>
      <c r="V49" s="70"/>
      <c r="W49" s="70"/>
      <c r="X49" s="48" t="n">
        <f aca="false">T49+U49-V49+W49</f>
        <v>0</v>
      </c>
      <c r="Y49" s="69"/>
      <c r="Z49" s="70"/>
      <c r="AA49" s="70"/>
      <c r="AB49" s="70"/>
      <c r="AC49" s="47" t="n">
        <f aca="false">Y49+Z49-AA49+AB49</f>
        <v>0</v>
      </c>
      <c r="AD49" s="70"/>
      <c r="AE49" s="70"/>
      <c r="AF49" s="70"/>
      <c r="AG49" s="70"/>
      <c r="AH49" s="48" t="n">
        <f aca="false">AD49+AE49-AF49+AG49</f>
        <v>0</v>
      </c>
      <c r="AI49" s="69"/>
      <c r="AJ49" s="70"/>
      <c r="AK49" s="70"/>
      <c r="AL49" s="70"/>
      <c r="AM49" s="47" t="n">
        <f aca="false">AI49+AJ49-AK49+AL49</f>
        <v>0</v>
      </c>
      <c r="AN49" s="70"/>
      <c r="AO49" s="70"/>
      <c r="AP49" s="70"/>
      <c r="AQ49" s="70"/>
      <c r="AR49" s="48" t="n">
        <f aca="false">AN49+AO49-AP49+AQ49</f>
        <v>0</v>
      </c>
      <c r="AS49" s="72"/>
      <c r="AT49" s="74"/>
      <c r="AU49" s="74"/>
      <c r="AV49" s="74"/>
      <c r="AW49" s="47" t="n">
        <f aca="false">AS49+AT49-AU49+AV49</f>
        <v>0</v>
      </c>
      <c r="AX49" s="50" t="n">
        <f aca="false">AR49</f>
        <v>0</v>
      </c>
      <c r="AY49" s="74"/>
      <c r="AZ49" s="74"/>
      <c r="BA49" s="74"/>
      <c r="BB49" s="48" t="n">
        <f aca="false">AX49+AY49-AZ49+BA49</f>
        <v>0</v>
      </c>
      <c r="BC49" s="49" t="n">
        <f aca="false">AW49</f>
        <v>0</v>
      </c>
      <c r="BD49" s="45"/>
      <c r="BE49" s="45"/>
      <c r="BF49" s="45"/>
      <c r="BG49" s="45"/>
      <c r="BH49" s="45"/>
      <c r="BI49" s="45"/>
      <c r="BJ49" s="47" t="n">
        <f aca="false">BC49+BD49-BE49+SUM(BF49:BI49)</f>
        <v>0</v>
      </c>
      <c r="BK49" s="50" t="n">
        <f aca="false">BB49</f>
        <v>0</v>
      </c>
      <c r="BL49" s="45"/>
      <c r="BM49" s="70"/>
      <c r="BN49" s="70"/>
      <c r="BO49" s="48" t="n">
        <f aca="false">BK49+BL49-BM49+BN49</f>
        <v>0</v>
      </c>
      <c r="BP49" s="69"/>
      <c r="BQ49" s="70"/>
      <c r="BR49" s="70"/>
      <c r="BS49" s="75"/>
      <c r="BT49" s="68"/>
      <c r="BU49" s="45"/>
      <c r="BV49" s="54" t="n">
        <f aca="false">SUM(BU49,BT49,BO49,BJ49)-SUM(BP49:BQ49)</f>
        <v>0</v>
      </c>
      <c r="BW49" s="55"/>
      <c r="BX49" s="54" t="n">
        <f aca="false">BW49-SUM(BJ49,BO49)</f>
        <v>0</v>
      </c>
    </row>
    <row r="50" customFormat="false" ht="15" hidden="false" customHeight="false" outlineLevel="0" collapsed="false">
      <c r="A50" s="1" t="n">
        <v>20</v>
      </c>
      <c r="C50" s="31" t="s">
        <v>348</v>
      </c>
      <c r="D50" s="43" t="n">
        <v>1535</v>
      </c>
      <c r="E50" s="69"/>
      <c r="F50" s="70"/>
      <c r="G50" s="70"/>
      <c r="H50" s="70"/>
      <c r="I50" s="47" t="n">
        <f aca="false">E50+F50-G50+H50</f>
        <v>0</v>
      </c>
      <c r="J50" s="70"/>
      <c r="K50" s="70"/>
      <c r="L50" s="70"/>
      <c r="M50" s="70"/>
      <c r="N50" s="48" t="n">
        <f aca="false">J50+K50-L50+M50</f>
        <v>0</v>
      </c>
      <c r="O50" s="69"/>
      <c r="P50" s="70"/>
      <c r="Q50" s="70"/>
      <c r="R50" s="70"/>
      <c r="S50" s="47" t="n">
        <f aca="false">O50+P50-Q50+R50</f>
        <v>0</v>
      </c>
      <c r="T50" s="50" t="n">
        <f aca="false">N50</f>
        <v>0</v>
      </c>
      <c r="U50" s="70"/>
      <c r="V50" s="70"/>
      <c r="W50" s="70"/>
      <c r="X50" s="48" t="n">
        <f aca="false">T50+U50-V50+W50</f>
        <v>0</v>
      </c>
      <c r="Y50" s="69"/>
      <c r="Z50" s="70"/>
      <c r="AA50" s="70"/>
      <c r="AB50" s="70"/>
      <c r="AC50" s="47" t="n">
        <f aca="false">Y50+Z50-AA50+AB50</f>
        <v>0</v>
      </c>
      <c r="AD50" s="70"/>
      <c r="AE50" s="70"/>
      <c r="AF50" s="70"/>
      <c r="AG50" s="70"/>
      <c r="AH50" s="48" t="n">
        <f aca="false">AD50+AE50-AF50+AG50</f>
        <v>0</v>
      </c>
      <c r="AI50" s="69"/>
      <c r="AJ50" s="70"/>
      <c r="AK50" s="70"/>
      <c r="AL50" s="70"/>
      <c r="AM50" s="47" t="n">
        <f aca="false">AI50+AJ50-AK50+AL50</f>
        <v>0</v>
      </c>
      <c r="AN50" s="70"/>
      <c r="AO50" s="70"/>
      <c r="AP50" s="70"/>
      <c r="AQ50" s="70"/>
      <c r="AR50" s="48" t="n">
        <f aca="false">AN50+AO50-AP50+AQ50</f>
        <v>0</v>
      </c>
      <c r="AS50" s="72"/>
      <c r="AT50" s="74"/>
      <c r="AU50" s="74"/>
      <c r="AV50" s="74"/>
      <c r="AW50" s="47" t="n">
        <f aca="false">AS50+AT50-AU50+AV50</f>
        <v>0</v>
      </c>
      <c r="AX50" s="50" t="n">
        <f aca="false">AR50</f>
        <v>0</v>
      </c>
      <c r="AY50" s="74"/>
      <c r="AZ50" s="74"/>
      <c r="BA50" s="74"/>
      <c r="BB50" s="48" t="n">
        <f aca="false">AX50+AY50-AZ50+BA50</f>
        <v>0</v>
      </c>
      <c r="BC50" s="49" t="n">
        <f aca="false">AW50</f>
        <v>0</v>
      </c>
      <c r="BD50" s="45"/>
      <c r="BE50" s="45"/>
      <c r="BF50" s="45"/>
      <c r="BG50" s="45"/>
      <c r="BH50" s="45"/>
      <c r="BI50" s="45"/>
      <c r="BJ50" s="47" t="n">
        <f aca="false">BC50+BD50-BE50+SUM(BF50:BI50)</f>
        <v>0</v>
      </c>
      <c r="BK50" s="50" t="n">
        <f aca="false">BB50</f>
        <v>0</v>
      </c>
      <c r="BL50" s="45"/>
      <c r="BM50" s="70"/>
      <c r="BN50" s="70"/>
      <c r="BO50" s="48" t="n">
        <f aca="false">BK50+BL50-BM50+BN50</f>
        <v>0</v>
      </c>
      <c r="BP50" s="69"/>
      <c r="BQ50" s="70"/>
      <c r="BR50" s="70"/>
      <c r="BS50" s="75"/>
      <c r="BT50" s="68"/>
      <c r="BU50" s="45"/>
      <c r="BV50" s="54" t="n">
        <f aca="false">SUM(BU50,BT50,BO50,BJ50)-SUM(BP50:BQ50)</f>
        <v>0</v>
      </c>
      <c r="BW50" s="55"/>
      <c r="BX50" s="54" t="n">
        <f aca="false">BW50-SUM(BJ50,BO50)</f>
        <v>0</v>
      </c>
    </row>
    <row r="51" customFormat="false" ht="15" hidden="false" customHeight="false" outlineLevel="0" collapsed="false">
      <c r="A51" s="1" t="n">
        <v>21</v>
      </c>
      <c r="C51" s="31" t="s">
        <v>349</v>
      </c>
      <c r="D51" s="43" t="n">
        <v>1536</v>
      </c>
      <c r="E51" s="69"/>
      <c r="F51" s="70"/>
      <c r="G51" s="70"/>
      <c r="H51" s="70"/>
      <c r="I51" s="47" t="n">
        <f aca="false">E51+F51-G51+H51</f>
        <v>0</v>
      </c>
      <c r="J51" s="70"/>
      <c r="K51" s="70"/>
      <c r="L51" s="70"/>
      <c r="M51" s="70"/>
      <c r="N51" s="48" t="n">
        <f aca="false">J51+K51-L51+M51</f>
        <v>0</v>
      </c>
      <c r="O51" s="69"/>
      <c r="P51" s="70"/>
      <c r="Q51" s="70"/>
      <c r="R51" s="70"/>
      <c r="S51" s="47" t="n">
        <f aca="false">O51+P51-Q51+R51</f>
        <v>0</v>
      </c>
      <c r="T51" s="50" t="n">
        <f aca="false">N51</f>
        <v>0</v>
      </c>
      <c r="U51" s="70"/>
      <c r="V51" s="70"/>
      <c r="W51" s="70"/>
      <c r="X51" s="48" t="n">
        <f aca="false">T51+U51-V51+W51</f>
        <v>0</v>
      </c>
      <c r="Y51" s="69"/>
      <c r="Z51" s="70"/>
      <c r="AA51" s="70"/>
      <c r="AB51" s="70"/>
      <c r="AC51" s="47" t="n">
        <f aca="false">Y51+Z51-AA51+AB51</f>
        <v>0</v>
      </c>
      <c r="AD51" s="70"/>
      <c r="AE51" s="70"/>
      <c r="AF51" s="70"/>
      <c r="AG51" s="70"/>
      <c r="AH51" s="48" t="n">
        <f aca="false">AD51+AE51-AF51+AG51</f>
        <v>0</v>
      </c>
      <c r="AI51" s="69"/>
      <c r="AJ51" s="70"/>
      <c r="AK51" s="70"/>
      <c r="AL51" s="70"/>
      <c r="AM51" s="47" t="n">
        <f aca="false">AI51+AJ51-AK51+AL51</f>
        <v>0</v>
      </c>
      <c r="AN51" s="70"/>
      <c r="AO51" s="70"/>
      <c r="AP51" s="70"/>
      <c r="AQ51" s="70"/>
      <c r="AR51" s="48" t="n">
        <f aca="false">AN51+AO51-AP51+AQ51</f>
        <v>0</v>
      </c>
      <c r="AS51" s="72"/>
      <c r="AT51" s="74"/>
      <c r="AU51" s="74"/>
      <c r="AV51" s="74"/>
      <c r="AW51" s="47" t="n">
        <f aca="false">AS51+AT51-AU51+AV51</f>
        <v>0</v>
      </c>
      <c r="AX51" s="50" t="n">
        <f aca="false">AR51</f>
        <v>0</v>
      </c>
      <c r="AY51" s="74"/>
      <c r="AZ51" s="74"/>
      <c r="BA51" s="74"/>
      <c r="BB51" s="48" t="n">
        <f aca="false">AX51+AY51-AZ51+BA51</f>
        <v>0</v>
      </c>
      <c r="BC51" s="49" t="n">
        <f aca="false">AW51</f>
        <v>0</v>
      </c>
      <c r="BD51" s="45"/>
      <c r="BE51" s="45"/>
      <c r="BF51" s="45"/>
      <c r="BG51" s="45"/>
      <c r="BH51" s="45"/>
      <c r="BI51" s="45"/>
      <c r="BJ51" s="47" t="n">
        <f aca="false">BC51+BD51-BE51+SUM(BF51:BI51)</f>
        <v>0</v>
      </c>
      <c r="BK51" s="50" t="n">
        <f aca="false">BB51</f>
        <v>0</v>
      </c>
      <c r="BL51" s="45"/>
      <c r="BM51" s="70"/>
      <c r="BN51" s="70"/>
      <c r="BO51" s="48" t="n">
        <f aca="false">BK51+BL51-BM51+BN51</f>
        <v>0</v>
      </c>
      <c r="BP51" s="69"/>
      <c r="BQ51" s="70"/>
      <c r="BR51" s="70"/>
      <c r="BS51" s="75"/>
      <c r="BT51" s="68"/>
      <c r="BU51" s="45"/>
      <c r="BV51" s="54" t="n">
        <f aca="false">SUM(BU51,BT51,BO51,BJ51)-SUM(BP51:BQ51)</f>
        <v>0</v>
      </c>
      <c r="BW51" s="55"/>
      <c r="BX51" s="54" t="n">
        <f aca="false">BW51-SUM(BJ51,BO51)</f>
        <v>0</v>
      </c>
    </row>
    <row r="52" customFormat="false" ht="15" hidden="false" customHeight="false" outlineLevel="0" collapsed="false">
      <c r="A52" s="1" t="n">
        <v>22</v>
      </c>
      <c r="C52" s="31" t="s">
        <v>350</v>
      </c>
      <c r="D52" s="43" t="n">
        <v>1548</v>
      </c>
      <c r="E52" s="76"/>
      <c r="F52" s="72"/>
      <c r="G52" s="72"/>
      <c r="H52" s="72"/>
      <c r="I52" s="47" t="n">
        <f aca="false">E52+F52-G52+H52</f>
        <v>0</v>
      </c>
      <c r="J52" s="72"/>
      <c r="K52" s="72"/>
      <c r="L52" s="72"/>
      <c r="M52" s="72"/>
      <c r="N52" s="48" t="n">
        <f aca="false">J52+K52-L52+M52</f>
        <v>0</v>
      </c>
      <c r="O52" s="49" t="n">
        <f aca="false">I52</f>
        <v>0</v>
      </c>
      <c r="P52" s="72"/>
      <c r="Q52" s="72"/>
      <c r="R52" s="72"/>
      <c r="S52" s="47" t="n">
        <f aca="false">O52+P52-Q52+R52</f>
        <v>0</v>
      </c>
      <c r="T52" s="50" t="n">
        <f aca="false">N52</f>
        <v>0</v>
      </c>
      <c r="U52" s="72"/>
      <c r="V52" s="72"/>
      <c r="W52" s="72"/>
      <c r="X52" s="48" t="n">
        <f aca="false">T52+U52-V52+W52</f>
        <v>0</v>
      </c>
      <c r="Y52" s="49" t="n">
        <f aca="false">S52</f>
        <v>0</v>
      </c>
      <c r="Z52" s="72"/>
      <c r="AA52" s="72"/>
      <c r="AB52" s="72"/>
      <c r="AC52" s="47" t="n">
        <f aca="false">Y52+Z52-AA52+AB52</f>
        <v>0</v>
      </c>
      <c r="AD52" s="50" t="n">
        <f aca="false">X52</f>
        <v>0</v>
      </c>
      <c r="AE52" s="72"/>
      <c r="AF52" s="72"/>
      <c r="AG52" s="72"/>
      <c r="AH52" s="48" t="n">
        <f aca="false">AD52+AE52-AF52+AG52</f>
        <v>0</v>
      </c>
      <c r="AI52" s="49" t="n">
        <f aca="false">AC52</f>
        <v>0</v>
      </c>
      <c r="AJ52" s="72"/>
      <c r="AK52" s="72"/>
      <c r="AL52" s="72"/>
      <c r="AM52" s="47" t="n">
        <f aca="false">AI52+AJ52-AK52+AL52</f>
        <v>0</v>
      </c>
      <c r="AN52" s="50" t="n">
        <f aca="false">AH52</f>
        <v>0</v>
      </c>
      <c r="AO52" s="72"/>
      <c r="AP52" s="72"/>
      <c r="AQ52" s="72"/>
      <c r="AR52" s="48" t="n">
        <f aca="false">AN52+AO52-AP52+AQ52</f>
        <v>0</v>
      </c>
      <c r="AS52" s="49" t="n">
        <f aca="false">AM52</f>
        <v>0</v>
      </c>
      <c r="AT52" s="74"/>
      <c r="AU52" s="74"/>
      <c r="AV52" s="74"/>
      <c r="AW52" s="47" t="n">
        <f aca="false">AS52+AT52-AU52+AV52</f>
        <v>0</v>
      </c>
      <c r="AX52" s="50" t="n">
        <f aca="false">AR52</f>
        <v>0</v>
      </c>
      <c r="AY52" s="45"/>
      <c r="AZ52" s="45"/>
      <c r="BA52" s="45"/>
      <c r="BB52" s="48" t="n">
        <f aca="false">AX52+AY52-AZ52+BA52</f>
        <v>0</v>
      </c>
      <c r="BC52" s="49" t="n">
        <f aca="false">AW52</f>
        <v>0</v>
      </c>
      <c r="BD52" s="45"/>
      <c r="BE52" s="45"/>
      <c r="BF52" s="45"/>
      <c r="BG52" s="45"/>
      <c r="BH52" s="45"/>
      <c r="BI52" s="45"/>
      <c r="BJ52" s="47" t="n">
        <f aca="false">BC52+BD52-BE52+SUM(BF52:BI52)</f>
        <v>0</v>
      </c>
      <c r="BK52" s="50" t="n">
        <f aca="false">BB52</f>
        <v>0</v>
      </c>
      <c r="BL52" s="45"/>
      <c r="BM52" s="72"/>
      <c r="BN52" s="72"/>
      <c r="BO52" s="48" t="n">
        <f aca="false">BK52+BL52-BM52+BN52</f>
        <v>0</v>
      </c>
      <c r="BP52" s="44"/>
      <c r="BQ52" s="45"/>
      <c r="BR52" s="45"/>
      <c r="BS52" s="67"/>
      <c r="BT52" s="68"/>
      <c r="BU52" s="45"/>
      <c r="BV52" s="54" t="n">
        <f aca="false">SUM(BU52,BT52,BO52,BJ52)-SUM(BP52:BQ52)</f>
        <v>0</v>
      </c>
      <c r="BW52" s="55"/>
      <c r="BX52" s="54" t="n">
        <f aca="false">BW52-SUM(BJ52,BO52)</f>
        <v>0</v>
      </c>
    </row>
    <row r="53" customFormat="false" ht="15" hidden="false" customHeight="false" outlineLevel="0" collapsed="false">
      <c r="A53" s="1" t="n">
        <v>23</v>
      </c>
      <c r="C53" s="31" t="s">
        <v>351</v>
      </c>
      <c r="D53" s="43" t="n">
        <v>1555</v>
      </c>
      <c r="E53" s="76"/>
      <c r="F53" s="72"/>
      <c r="G53" s="72"/>
      <c r="H53" s="72"/>
      <c r="I53" s="47" t="n">
        <f aca="false">E53+F53-G53+H53</f>
        <v>0</v>
      </c>
      <c r="J53" s="72"/>
      <c r="K53" s="72"/>
      <c r="L53" s="72"/>
      <c r="M53" s="72"/>
      <c r="N53" s="48" t="n">
        <f aca="false">J53+K53-L53+M53</f>
        <v>0</v>
      </c>
      <c r="O53" s="49" t="n">
        <f aca="false">I53</f>
        <v>0</v>
      </c>
      <c r="P53" s="72"/>
      <c r="Q53" s="72"/>
      <c r="R53" s="72"/>
      <c r="S53" s="47" t="n">
        <f aca="false">O53+P53-Q53+R53</f>
        <v>0</v>
      </c>
      <c r="T53" s="50" t="n">
        <f aca="false">N53</f>
        <v>0</v>
      </c>
      <c r="U53" s="72"/>
      <c r="V53" s="72"/>
      <c r="W53" s="72"/>
      <c r="X53" s="48" t="n">
        <f aca="false">T53+U53-V53+W53</f>
        <v>0</v>
      </c>
      <c r="Y53" s="49" t="n">
        <f aca="false">S53</f>
        <v>0</v>
      </c>
      <c r="Z53" s="72"/>
      <c r="AA53" s="72"/>
      <c r="AB53" s="72"/>
      <c r="AC53" s="47" t="n">
        <f aca="false">Y53+Z53-AA53+AB53</f>
        <v>0</v>
      </c>
      <c r="AD53" s="50" t="n">
        <f aca="false">X53</f>
        <v>0</v>
      </c>
      <c r="AE53" s="72"/>
      <c r="AF53" s="72"/>
      <c r="AG53" s="72"/>
      <c r="AH53" s="48" t="n">
        <f aca="false">AD53+AE53-AF53+AG53</f>
        <v>0</v>
      </c>
      <c r="AI53" s="49" t="n">
        <f aca="false">AC53</f>
        <v>0</v>
      </c>
      <c r="AJ53" s="72"/>
      <c r="AK53" s="72"/>
      <c r="AL53" s="72"/>
      <c r="AM53" s="47" t="n">
        <f aca="false">AI53+AJ53-AK53+AL53</f>
        <v>0</v>
      </c>
      <c r="AN53" s="50" t="n">
        <f aca="false">AH53</f>
        <v>0</v>
      </c>
      <c r="AO53" s="72"/>
      <c r="AP53" s="72"/>
      <c r="AQ53" s="72"/>
      <c r="AR53" s="48" t="n">
        <f aca="false">AN53+AO53-AP53+AQ53</f>
        <v>0</v>
      </c>
      <c r="AS53" s="49" t="n">
        <f aca="false">AM53</f>
        <v>0</v>
      </c>
      <c r="AT53" s="74"/>
      <c r="AU53" s="74"/>
      <c r="AV53" s="74"/>
      <c r="AW53" s="47" t="n">
        <f aca="false">AS53+AT53-AU53+AV53</f>
        <v>0</v>
      </c>
      <c r="AX53" s="50" t="n">
        <f aca="false">AR53</f>
        <v>0</v>
      </c>
      <c r="AY53" s="45"/>
      <c r="AZ53" s="45"/>
      <c r="BA53" s="45"/>
      <c r="BB53" s="48" t="n">
        <f aca="false">AX53+AY53-AZ53+BA53</f>
        <v>0</v>
      </c>
      <c r="BC53" s="49" t="n">
        <f aca="false">AW53</f>
        <v>0</v>
      </c>
      <c r="BD53" s="45"/>
      <c r="BE53" s="45"/>
      <c r="BF53" s="45"/>
      <c r="BG53" s="45"/>
      <c r="BH53" s="45"/>
      <c r="BI53" s="45"/>
      <c r="BJ53" s="47" t="n">
        <f aca="false">BC53+BD53-BE53+SUM(BF53:BI53)</f>
        <v>0</v>
      </c>
      <c r="BK53" s="50" t="n">
        <f aca="false">BB53</f>
        <v>0</v>
      </c>
      <c r="BL53" s="45"/>
      <c r="BM53" s="72"/>
      <c r="BN53" s="72"/>
      <c r="BO53" s="48" t="n">
        <f aca="false">BK53+BL53-BM53+BN53</f>
        <v>0</v>
      </c>
      <c r="BP53" s="44"/>
      <c r="BQ53" s="45"/>
      <c r="BR53" s="45"/>
      <c r="BS53" s="67"/>
      <c r="BT53" s="68"/>
      <c r="BU53" s="45"/>
      <c r="BV53" s="54" t="n">
        <f aca="false">SUM(BU53,BT53,BO53,BJ53)-SUM(BP53:BQ53)</f>
        <v>0</v>
      </c>
      <c r="BW53" s="55"/>
      <c r="BX53" s="54" t="n">
        <f aca="false">BW53-SUM(BJ53,BO53)</f>
        <v>0</v>
      </c>
    </row>
    <row r="54" customFormat="false" ht="15" hidden="false" customHeight="false" outlineLevel="0" collapsed="false">
      <c r="A54" s="1" t="n">
        <v>23</v>
      </c>
      <c r="C54" s="31" t="s">
        <v>352</v>
      </c>
      <c r="D54" s="43" t="n">
        <v>1555</v>
      </c>
      <c r="E54" s="76"/>
      <c r="F54" s="72"/>
      <c r="G54" s="72"/>
      <c r="H54" s="72"/>
      <c r="I54" s="47" t="n">
        <f aca="false">E54+F54-G54+H54</f>
        <v>0</v>
      </c>
      <c r="J54" s="72"/>
      <c r="K54" s="72"/>
      <c r="L54" s="72"/>
      <c r="M54" s="72"/>
      <c r="N54" s="48" t="n">
        <f aca="false">J54+K54-L54+M54</f>
        <v>0</v>
      </c>
      <c r="O54" s="49" t="n">
        <f aca="false">I54</f>
        <v>0</v>
      </c>
      <c r="P54" s="72"/>
      <c r="Q54" s="72"/>
      <c r="R54" s="72"/>
      <c r="S54" s="47" t="n">
        <f aca="false">O54+P54-Q54+R54</f>
        <v>0</v>
      </c>
      <c r="T54" s="50" t="n">
        <f aca="false">N54</f>
        <v>0</v>
      </c>
      <c r="U54" s="72"/>
      <c r="V54" s="72"/>
      <c r="W54" s="72"/>
      <c r="X54" s="48" t="n">
        <f aca="false">T54+U54-V54+W54</f>
        <v>0</v>
      </c>
      <c r="Y54" s="49" t="n">
        <f aca="false">S54</f>
        <v>0</v>
      </c>
      <c r="Z54" s="72"/>
      <c r="AA54" s="72"/>
      <c r="AB54" s="72"/>
      <c r="AC54" s="47" t="n">
        <f aca="false">Y54+Z54-AA54+AB54</f>
        <v>0</v>
      </c>
      <c r="AD54" s="50" t="n">
        <f aca="false">X54</f>
        <v>0</v>
      </c>
      <c r="AE54" s="72"/>
      <c r="AF54" s="72"/>
      <c r="AG54" s="72"/>
      <c r="AH54" s="48" t="n">
        <f aca="false">AD54+AE54-AF54+AG54</f>
        <v>0</v>
      </c>
      <c r="AI54" s="49" t="n">
        <f aca="false">AC54</f>
        <v>0</v>
      </c>
      <c r="AJ54" s="72"/>
      <c r="AK54" s="72"/>
      <c r="AL54" s="72"/>
      <c r="AM54" s="47" t="n">
        <f aca="false">AI54+AJ54-AK54+AL54</f>
        <v>0</v>
      </c>
      <c r="AN54" s="50" t="n">
        <f aca="false">AH54</f>
        <v>0</v>
      </c>
      <c r="AO54" s="72"/>
      <c r="AP54" s="72"/>
      <c r="AQ54" s="72"/>
      <c r="AR54" s="48" t="n">
        <f aca="false">AN54+AO54-AP54+AQ54</f>
        <v>0</v>
      </c>
      <c r="AS54" s="49" t="n">
        <f aca="false">AM54</f>
        <v>0</v>
      </c>
      <c r="AT54" s="74"/>
      <c r="AU54" s="74"/>
      <c r="AV54" s="74"/>
      <c r="AW54" s="47" t="n">
        <f aca="false">AS54+AT54-AU54+AV54</f>
        <v>0</v>
      </c>
      <c r="AX54" s="50" t="n">
        <f aca="false">AR54</f>
        <v>0</v>
      </c>
      <c r="AY54" s="45"/>
      <c r="AZ54" s="45"/>
      <c r="BA54" s="45"/>
      <c r="BB54" s="48" t="n">
        <f aca="false">AX54+AY54-AZ54+BA54</f>
        <v>0</v>
      </c>
      <c r="BC54" s="49" t="n">
        <f aca="false">AW54</f>
        <v>0</v>
      </c>
      <c r="BD54" s="45"/>
      <c r="BE54" s="45"/>
      <c r="BF54" s="45"/>
      <c r="BG54" s="45"/>
      <c r="BH54" s="45"/>
      <c r="BI54" s="45"/>
      <c r="BJ54" s="47" t="n">
        <f aca="false">BC54+BD54-BE54+SUM(BF54:BI54)</f>
        <v>0</v>
      </c>
      <c r="BK54" s="50" t="n">
        <f aca="false">BB54</f>
        <v>0</v>
      </c>
      <c r="BL54" s="45"/>
      <c r="BM54" s="72"/>
      <c r="BN54" s="72"/>
      <c r="BO54" s="48" t="n">
        <f aca="false">BK54+BL54-BM54+BN54</f>
        <v>0</v>
      </c>
      <c r="BP54" s="44"/>
      <c r="BQ54" s="45"/>
      <c r="BR54" s="45"/>
      <c r="BS54" s="67"/>
      <c r="BT54" s="68"/>
      <c r="BU54" s="45"/>
      <c r="BV54" s="54" t="n">
        <f aca="false">SUM(BU54,BT54,BO54,BJ54)-SUM(BP54:BQ54)</f>
        <v>0</v>
      </c>
      <c r="BW54" s="55"/>
      <c r="BX54" s="54" t="n">
        <f aca="false">BW54-SUM(BJ54,BO54)</f>
        <v>0</v>
      </c>
    </row>
    <row r="55" customFormat="false" ht="15" hidden="false" customHeight="false" outlineLevel="0" collapsed="false">
      <c r="A55" s="1" t="n">
        <v>25</v>
      </c>
      <c r="C55" s="31" t="s">
        <v>353</v>
      </c>
      <c r="D55" s="43" t="n">
        <v>1555</v>
      </c>
      <c r="E55" s="44"/>
      <c r="F55" s="45"/>
      <c r="G55" s="45"/>
      <c r="H55" s="45"/>
      <c r="I55" s="47" t="n">
        <f aca="false">E55+F55-G55+H55</f>
        <v>0</v>
      </c>
      <c r="J55" s="45"/>
      <c r="K55" s="45"/>
      <c r="L55" s="45"/>
      <c r="M55" s="45"/>
      <c r="N55" s="48" t="n">
        <f aca="false">J55+K55-L55+M55</f>
        <v>0</v>
      </c>
      <c r="O55" s="49" t="n">
        <f aca="false">I55</f>
        <v>0</v>
      </c>
      <c r="P55" s="45"/>
      <c r="Q55" s="45"/>
      <c r="R55" s="45"/>
      <c r="S55" s="47" t="n">
        <f aca="false">O55+P55-Q55+R55</f>
        <v>0</v>
      </c>
      <c r="T55" s="50" t="n">
        <f aca="false">N55</f>
        <v>0</v>
      </c>
      <c r="U55" s="45"/>
      <c r="V55" s="45"/>
      <c r="W55" s="45"/>
      <c r="X55" s="48" t="n">
        <f aca="false">T55+U55-V55+W55</f>
        <v>0</v>
      </c>
      <c r="Y55" s="49" t="n">
        <f aca="false">S55</f>
        <v>0</v>
      </c>
      <c r="Z55" s="45"/>
      <c r="AA55" s="45"/>
      <c r="AB55" s="45"/>
      <c r="AC55" s="47" t="n">
        <f aca="false">Y55+Z55-AA55+AB55</f>
        <v>0</v>
      </c>
      <c r="AD55" s="50" t="n">
        <f aca="false">X55</f>
        <v>0</v>
      </c>
      <c r="AE55" s="45"/>
      <c r="AF55" s="45"/>
      <c r="AG55" s="45"/>
      <c r="AH55" s="48" t="n">
        <f aca="false">AD55+AE55-AF55+AG55</f>
        <v>0</v>
      </c>
      <c r="AI55" s="49" t="n">
        <f aca="false">AC55</f>
        <v>0</v>
      </c>
      <c r="AJ55" s="45"/>
      <c r="AK55" s="45"/>
      <c r="AL55" s="45"/>
      <c r="AM55" s="47" t="n">
        <f aca="false">AI55+AJ55-AK55+AL55</f>
        <v>0</v>
      </c>
      <c r="AN55" s="50" t="n">
        <f aca="false">AH55</f>
        <v>0</v>
      </c>
      <c r="AO55" s="45"/>
      <c r="AP55" s="45"/>
      <c r="AQ55" s="45"/>
      <c r="AR55" s="48" t="n">
        <f aca="false">AN55+AO55-AP55+AQ55</f>
        <v>0</v>
      </c>
      <c r="AS55" s="49" t="n">
        <f aca="false">AM55</f>
        <v>0</v>
      </c>
      <c r="AT55" s="74"/>
      <c r="AU55" s="74"/>
      <c r="AV55" s="74"/>
      <c r="AW55" s="47" t="n">
        <f aca="false">AS55+AT55-AU55+AV55</f>
        <v>0</v>
      </c>
      <c r="AX55" s="50" t="n">
        <f aca="false">AR55</f>
        <v>0</v>
      </c>
      <c r="AY55" s="45"/>
      <c r="AZ55" s="45"/>
      <c r="BA55" s="45"/>
      <c r="BB55" s="48" t="n">
        <f aca="false">AX55+AY55-AZ55+BA55</f>
        <v>0</v>
      </c>
      <c r="BC55" s="49" t="n">
        <f aca="false">AW55</f>
        <v>0</v>
      </c>
      <c r="BD55" s="45"/>
      <c r="BE55" s="45"/>
      <c r="BF55" s="45"/>
      <c r="BG55" s="45"/>
      <c r="BH55" s="45"/>
      <c r="BI55" s="45"/>
      <c r="BJ55" s="47" t="n">
        <f aca="false">BC55+BD55-BE55+SUM(BF55:BI55)</f>
        <v>0</v>
      </c>
      <c r="BK55" s="50" t="n">
        <f aca="false">BB55</f>
        <v>0</v>
      </c>
      <c r="BL55" s="45"/>
      <c r="BM55" s="45"/>
      <c r="BN55" s="45"/>
      <c r="BO55" s="48" t="n">
        <f aca="false">BK55+BL55-BM55+BN55</f>
        <v>0</v>
      </c>
      <c r="BP55" s="44"/>
      <c r="BQ55" s="45"/>
      <c r="BR55" s="45"/>
      <c r="BS55" s="67"/>
      <c r="BT55" s="68"/>
      <c r="BU55" s="45"/>
      <c r="BV55" s="54" t="n">
        <f aca="false">SUM(BU55,BT55,BO55,BJ55)-SUM(BP55:BQ55)</f>
        <v>0</v>
      </c>
      <c r="BW55" s="55"/>
      <c r="BX55" s="54" t="n">
        <f aca="false">BW55-SUM(BJ55,BO55)</f>
        <v>0</v>
      </c>
    </row>
    <row r="56" customFormat="false" ht="15" hidden="false" customHeight="false" outlineLevel="0" collapsed="false">
      <c r="A56" s="1" t="n">
        <v>26</v>
      </c>
      <c r="C56" s="31" t="s">
        <v>354</v>
      </c>
      <c r="D56" s="43" t="n">
        <v>1556</v>
      </c>
      <c r="E56" s="44"/>
      <c r="F56" s="45"/>
      <c r="G56" s="45"/>
      <c r="H56" s="45"/>
      <c r="I56" s="47" t="n">
        <f aca="false">E56+F56-G56+H56</f>
        <v>0</v>
      </c>
      <c r="J56" s="45"/>
      <c r="K56" s="45"/>
      <c r="L56" s="45"/>
      <c r="M56" s="45"/>
      <c r="N56" s="48" t="n">
        <f aca="false">J56+K56-L56+M56</f>
        <v>0</v>
      </c>
      <c r="O56" s="49" t="n">
        <f aca="false">I56</f>
        <v>0</v>
      </c>
      <c r="P56" s="45"/>
      <c r="Q56" s="45"/>
      <c r="R56" s="45"/>
      <c r="S56" s="47" t="n">
        <f aca="false">O56+P56-Q56+R56</f>
        <v>0</v>
      </c>
      <c r="T56" s="50" t="n">
        <f aca="false">N56</f>
        <v>0</v>
      </c>
      <c r="U56" s="45"/>
      <c r="V56" s="45"/>
      <c r="W56" s="45"/>
      <c r="X56" s="48" t="n">
        <f aca="false">T56+U56-V56+W56</f>
        <v>0</v>
      </c>
      <c r="Y56" s="49" t="n">
        <f aca="false">S56</f>
        <v>0</v>
      </c>
      <c r="Z56" s="45"/>
      <c r="AA56" s="45"/>
      <c r="AB56" s="45"/>
      <c r="AC56" s="47" t="n">
        <f aca="false">Y56+Z56-AA56+AB56</f>
        <v>0</v>
      </c>
      <c r="AD56" s="50" t="n">
        <f aca="false">X56</f>
        <v>0</v>
      </c>
      <c r="AE56" s="45"/>
      <c r="AF56" s="45"/>
      <c r="AG56" s="45"/>
      <c r="AH56" s="48" t="n">
        <f aca="false">AD56+AE56-AF56+AG56</f>
        <v>0</v>
      </c>
      <c r="AI56" s="49" t="n">
        <f aca="false">AC56</f>
        <v>0</v>
      </c>
      <c r="AJ56" s="45"/>
      <c r="AK56" s="45"/>
      <c r="AL56" s="45"/>
      <c r="AM56" s="47" t="n">
        <f aca="false">AI56+AJ56-AK56+AL56</f>
        <v>0</v>
      </c>
      <c r="AN56" s="50" t="n">
        <f aca="false">AH56</f>
        <v>0</v>
      </c>
      <c r="AO56" s="45"/>
      <c r="AP56" s="45"/>
      <c r="AQ56" s="45"/>
      <c r="AR56" s="48" t="n">
        <f aca="false">AN56+AO56-AP56+AQ56</f>
        <v>0</v>
      </c>
      <c r="AS56" s="49" t="n">
        <f aca="false">AM56</f>
        <v>0</v>
      </c>
      <c r="AT56" s="45"/>
      <c r="AU56" s="45"/>
      <c r="AV56" s="45"/>
      <c r="AW56" s="47" t="n">
        <f aca="false">AS56+AT56-AU56+AV56</f>
        <v>0</v>
      </c>
      <c r="AX56" s="50" t="n">
        <f aca="false">AR56</f>
        <v>0</v>
      </c>
      <c r="AY56" s="45"/>
      <c r="AZ56" s="45"/>
      <c r="BA56" s="45"/>
      <c r="BB56" s="48" t="n">
        <f aca="false">AX56+AY56-AZ56+BA56</f>
        <v>0</v>
      </c>
      <c r="BC56" s="49" t="n">
        <f aca="false">AW56</f>
        <v>0</v>
      </c>
      <c r="BD56" s="45"/>
      <c r="BE56" s="45"/>
      <c r="BF56" s="45"/>
      <c r="BG56" s="45"/>
      <c r="BH56" s="45"/>
      <c r="BI56" s="45"/>
      <c r="BJ56" s="47" t="n">
        <f aca="false">BC56+BD56-BE56+SUM(BF56:BI56)</f>
        <v>0</v>
      </c>
      <c r="BK56" s="50" t="n">
        <f aca="false">BB56</f>
        <v>0</v>
      </c>
      <c r="BL56" s="45"/>
      <c r="BM56" s="45"/>
      <c r="BN56" s="45"/>
      <c r="BO56" s="48" t="n">
        <f aca="false">BK56+BL56-BM56+BN56</f>
        <v>0</v>
      </c>
      <c r="BP56" s="44"/>
      <c r="BQ56" s="45"/>
      <c r="BR56" s="45"/>
      <c r="BS56" s="67"/>
      <c r="BT56" s="68"/>
      <c r="BU56" s="45"/>
      <c r="BV56" s="54" t="n">
        <f aca="false">SUM(BU56,BT56,BO56,BJ56)-SUM(BP56:BQ56)</f>
        <v>0</v>
      </c>
      <c r="BW56" s="55"/>
      <c r="BX56" s="54" t="n">
        <f aca="false">BW56-SUM(BJ56,BO56)</f>
        <v>0</v>
      </c>
    </row>
    <row r="57" customFormat="false" ht="15" hidden="false" customHeight="false" outlineLevel="0" collapsed="false">
      <c r="A57" s="1" t="n">
        <v>27</v>
      </c>
      <c r="C57" s="31" t="s">
        <v>355</v>
      </c>
      <c r="D57" s="43" t="n">
        <v>1565</v>
      </c>
      <c r="E57" s="44"/>
      <c r="F57" s="45"/>
      <c r="G57" s="45"/>
      <c r="H57" s="45"/>
      <c r="I57" s="47" t="n">
        <f aca="false">E57+F57-G57+H57</f>
        <v>0</v>
      </c>
      <c r="J57" s="45"/>
      <c r="K57" s="45"/>
      <c r="L57" s="45"/>
      <c r="M57" s="45"/>
      <c r="N57" s="48" t="n">
        <f aca="false">J57+K57-L57+M57</f>
        <v>0</v>
      </c>
      <c r="O57" s="49" t="n">
        <f aca="false">I57</f>
        <v>0</v>
      </c>
      <c r="P57" s="45"/>
      <c r="Q57" s="45"/>
      <c r="R57" s="45"/>
      <c r="S57" s="47" t="n">
        <f aca="false">O57+P57-Q57+R57</f>
        <v>0</v>
      </c>
      <c r="T57" s="50" t="n">
        <f aca="false">N57</f>
        <v>0</v>
      </c>
      <c r="U57" s="45"/>
      <c r="V57" s="45"/>
      <c r="W57" s="45"/>
      <c r="X57" s="48" t="n">
        <f aca="false">T57+U57-V57+W57</f>
        <v>0</v>
      </c>
      <c r="Y57" s="49" t="n">
        <f aca="false">S57</f>
        <v>0</v>
      </c>
      <c r="Z57" s="45"/>
      <c r="AA57" s="45"/>
      <c r="AB57" s="45"/>
      <c r="AC57" s="47" t="n">
        <f aca="false">Y57+Z57-AA57+AB57</f>
        <v>0</v>
      </c>
      <c r="AD57" s="50" t="n">
        <f aca="false">X57</f>
        <v>0</v>
      </c>
      <c r="AE57" s="45"/>
      <c r="AF57" s="45"/>
      <c r="AG57" s="45"/>
      <c r="AH57" s="48" t="n">
        <f aca="false">AD57+AE57-AF57+AG57</f>
        <v>0</v>
      </c>
      <c r="AI57" s="49" t="n">
        <f aca="false">AC57</f>
        <v>0</v>
      </c>
      <c r="AJ57" s="45"/>
      <c r="AK57" s="45"/>
      <c r="AL57" s="45"/>
      <c r="AM57" s="47" t="n">
        <f aca="false">AI57+AJ57-AK57+AL57</f>
        <v>0</v>
      </c>
      <c r="AN57" s="50" t="n">
        <f aca="false">AH57</f>
        <v>0</v>
      </c>
      <c r="AO57" s="45"/>
      <c r="AP57" s="45"/>
      <c r="AQ57" s="45"/>
      <c r="AR57" s="48" t="n">
        <f aca="false">AN57+AO57-AP57+AQ57</f>
        <v>0</v>
      </c>
      <c r="AS57" s="49" t="n">
        <f aca="false">AM57</f>
        <v>0</v>
      </c>
      <c r="AT57" s="45"/>
      <c r="AU57" s="45"/>
      <c r="AV57" s="45"/>
      <c r="AW57" s="47" t="n">
        <f aca="false">AS57+AT57-AU57+AV57</f>
        <v>0</v>
      </c>
      <c r="AX57" s="50" t="n">
        <f aca="false">AR57</f>
        <v>0</v>
      </c>
      <c r="AY57" s="45"/>
      <c r="AZ57" s="45"/>
      <c r="BA57" s="45"/>
      <c r="BB57" s="48" t="n">
        <f aca="false">AX57+AY57-AZ57+BA57</f>
        <v>0</v>
      </c>
      <c r="BC57" s="49" t="n">
        <f aca="false">AW57</f>
        <v>0</v>
      </c>
      <c r="BD57" s="45"/>
      <c r="BE57" s="45"/>
      <c r="BF57" s="45"/>
      <c r="BG57" s="45"/>
      <c r="BH57" s="45"/>
      <c r="BI57" s="45"/>
      <c r="BJ57" s="47" t="n">
        <f aca="false">BC57+BD57-BE57+SUM(BF57:BI57)</f>
        <v>0</v>
      </c>
      <c r="BK57" s="50" t="n">
        <f aca="false">BB57</f>
        <v>0</v>
      </c>
      <c r="BL57" s="45"/>
      <c r="BM57" s="45"/>
      <c r="BN57" s="45"/>
      <c r="BO57" s="48" t="n">
        <f aca="false">BK57+BL57-BM57+BN57</f>
        <v>0</v>
      </c>
      <c r="BP57" s="44"/>
      <c r="BQ57" s="45"/>
      <c r="BR57" s="45"/>
      <c r="BS57" s="67"/>
      <c r="BT57" s="68"/>
      <c r="BU57" s="45"/>
      <c r="BV57" s="54" t="n">
        <f aca="false">SUM(BU57,BT57,BO57,BJ57)-SUM(BP57:BQ57)</f>
        <v>0</v>
      </c>
      <c r="BW57" s="55"/>
      <c r="BX57" s="54" t="n">
        <f aca="false">BW57-SUM(BJ57,BO57)</f>
        <v>0</v>
      </c>
    </row>
    <row r="58" customFormat="false" ht="15" hidden="false" customHeight="false" outlineLevel="0" collapsed="false">
      <c r="A58" s="1" t="n">
        <v>28</v>
      </c>
      <c r="C58" s="31" t="s">
        <v>356</v>
      </c>
      <c r="D58" s="43" t="n">
        <v>1566</v>
      </c>
      <c r="E58" s="44"/>
      <c r="F58" s="45"/>
      <c r="G58" s="45"/>
      <c r="H58" s="45"/>
      <c r="I58" s="47" t="n">
        <f aca="false">E58+F58-G58+H58</f>
        <v>0</v>
      </c>
      <c r="J58" s="45"/>
      <c r="K58" s="45"/>
      <c r="L58" s="45"/>
      <c r="M58" s="45"/>
      <c r="N58" s="48" t="n">
        <f aca="false">J58+K58-L58+M58</f>
        <v>0</v>
      </c>
      <c r="O58" s="49" t="n">
        <f aca="false">I58</f>
        <v>0</v>
      </c>
      <c r="P58" s="45"/>
      <c r="Q58" s="45"/>
      <c r="R58" s="45"/>
      <c r="S58" s="47" t="n">
        <f aca="false">O58+P58-Q58+R58</f>
        <v>0</v>
      </c>
      <c r="T58" s="50" t="n">
        <f aca="false">N58</f>
        <v>0</v>
      </c>
      <c r="U58" s="45"/>
      <c r="V58" s="45"/>
      <c r="W58" s="45"/>
      <c r="X58" s="48" t="n">
        <f aca="false">T58+U58-V58+W58</f>
        <v>0</v>
      </c>
      <c r="Y58" s="49" t="n">
        <f aca="false">S58</f>
        <v>0</v>
      </c>
      <c r="Z58" s="45"/>
      <c r="AA58" s="45"/>
      <c r="AB58" s="45"/>
      <c r="AC58" s="47" t="n">
        <f aca="false">Y58+Z58-AA58+AB58</f>
        <v>0</v>
      </c>
      <c r="AD58" s="50" t="n">
        <f aca="false">X58</f>
        <v>0</v>
      </c>
      <c r="AE58" s="45"/>
      <c r="AF58" s="45"/>
      <c r="AG58" s="45"/>
      <c r="AH58" s="48" t="n">
        <f aca="false">AD58+AE58-AF58+AG58</f>
        <v>0</v>
      </c>
      <c r="AI58" s="49" t="n">
        <f aca="false">AC58</f>
        <v>0</v>
      </c>
      <c r="AJ58" s="45"/>
      <c r="AK58" s="45"/>
      <c r="AL58" s="45"/>
      <c r="AM58" s="47" t="n">
        <f aca="false">AI58+AJ58-AK58+AL58</f>
        <v>0</v>
      </c>
      <c r="AN58" s="50" t="n">
        <f aca="false">AH58</f>
        <v>0</v>
      </c>
      <c r="AO58" s="45"/>
      <c r="AP58" s="45"/>
      <c r="AQ58" s="45"/>
      <c r="AR58" s="48" t="n">
        <f aca="false">AN58+AO58-AP58+AQ58</f>
        <v>0</v>
      </c>
      <c r="AS58" s="49" t="n">
        <f aca="false">AM58</f>
        <v>0</v>
      </c>
      <c r="AT58" s="45"/>
      <c r="AU58" s="45"/>
      <c r="AV58" s="45"/>
      <c r="AW58" s="47" t="n">
        <f aca="false">AS58+AT58-AU58+AV58</f>
        <v>0</v>
      </c>
      <c r="AX58" s="50" t="n">
        <f aca="false">AR58</f>
        <v>0</v>
      </c>
      <c r="AY58" s="45"/>
      <c r="AZ58" s="45"/>
      <c r="BA58" s="45"/>
      <c r="BB58" s="48" t="n">
        <f aca="false">AX58+AY58-AZ58+BA58</f>
        <v>0</v>
      </c>
      <c r="BC58" s="49" t="n">
        <f aca="false">AW58</f>
        <v>0</v>
      </c>
      <c r="BD58" s="45"/>
      <c r="BE58" s="45"/>
      <c r="BF58" s="45"/>
      <c r="BG58" s="45"/>
      <c r="BH58" s="45"/>
      <c r="BI58" s="45"/>
      <c r="BJ58" s="47" t="n">
        <f aca="false">BC58+BD58-BE58+SUM(BF58:BI58)</f>
        <v>0</v>
      </c>
      <c r="BK58" s="50" t="n">
        <f aca="false">BB58</f>
        <v>0</v>
      </c>
      <c r="BL58" s="45"/>
      <c r="BM58" s="45"/>
      <c r="BN58" s="45"/>
      <c r="BO58" s="48" t="n">
        <f aca="false">BK58+BL58-BM58+BN58</f>
        <v>0</v>
      </c>
      <c r="BP58" s="44"/>
      <c r="BQ58" s="45"/>
      <c r="BR58" s="45"/>
      <c r="BS58" s="67"/>
      <c r="BT58" s="68"/>
      <c r="BU58" s="45"/>
      <c r="BV58" s="54" t="n">
        <f aca="false">SUM(BU58,BT58,BO58,BJ58)-SUM(BP58:BQ58)</f>
        <v>0</v>
      </c>
      <c r="BW58" s="55"/>
      <c r="BX58" s="54" t="n">
        <f aca="false">BW58-SUM(BJ58,BO58)</f>
        <v>0</v>
      </c>
    </row>
    <row r="59" customFormat="false" ht="17.25" hidden="false" customHeight="false" outlineLevel="0" collapsed="false">
      <c r="A59" s="1" t="n">
        <v>29</v>
      </c>
      <c r="C59" s="31" t="s">
        <v>357</v>
      </c>
      <c r="D59" s="43" t="n">
        <v>1570</v>
      </c>
      <c r="E59" s="44"/>
      <c r="F59" s="77"/>
      <c r="G59" s="45"/>
      <c r="H59" s="45"/>
      <c r="I59" s="47" t="n">
        <f aca="false">E59+F59-G59+H59</f>
        <v>0</v>
      </c>
      <c r="J59" s="45"/>
      <c r="K59" s="45"/>
      <c r="L59" s="45"/>
      <c r="M59" s="45"/>
      <c r="N59" s="48" t="n">
        <f aca="false">J59+K59-L59+M59</f>
        <v>0</v>
      </c>
      <c r="O59" s="49" t="n">
        <f aca="false">I59</f>
        <v>0</v>
      </c>
      <c r="P59" s="78"/>
      <c r="Q59" s="45"/>
      <c r="R59" s="45"/>
      <c r="S59" s="47" t="n">
        <f aca="false">O59+P59-Q59+R59</f>
        <v>0</v>
      </c>
      <c r="T59" s="50" t="n">
        <f aca="false">N59</f>
        <v>0</v>
      </c>
      <c r="U59" s="45"/>
      <c r="V59" s="45"/>
      <c r="W59" s="45"/>
      <c r="X59" s="48" t="n">
        <f aca="false">T59+U59-V59+W59</f>
        <v>0</v>
      </c>
      <c r="Y59" s="49" t="n">
        <f aca="false">S59</f>
        <v>0</v>
      </c>
      <c r="Z59" s="78"/>
      <c r="AA59" s="45"/>
      <c r="AB59" s="45"/>
      <c r="AC59" s="47" t="n">
        <f aca="false">Y59+Z59-AA59+AB59</f>
        <v>0</v>
      </c>
      <c r="AD59" s="50" t="n">
        <f aca="false">X59</f>
        <v>0</v>
      </c>
      <c r="AE59" s="45"/>
      <c r="AF59" s="45"/>
      <c r="AG59" s="45"/>
      <c r="AH59" s="48" t="n">
        <f aca="false">AD59+AE59-AF59+AG59</f>
        <v>0</v>
      </c>
      <c r="AI59" s="49" t="n">
        <f aca="false">AC59</f>
        <v>0</v>
      </c>
      <c r="AJ59" s="78"/>
      <c r="AK59" s="45"/>
      <c r="AL59" s="45"/>
      <c r="AM59" s="47" t="n">
        <f aca="false">AI59+AJ59-AK59+AL59</f>
        <v>0</v>
      </c>
      <c r="AN59" s="50" t="n">
        <f aca="false">AH59</f>
        <v>0</v>
      </c>
      <c r="AO59" s="45"/>
      <c r="AP59" s="45"/>
      <c r="AQ59" s="45"/>
      <c r="AR59" s="48" t="n">
        <f aca="false">AN59+AO59-AP59+AQ59</f>
        <v>0</v>
      </c>
      <c r="AS59" s="49" t="n">
        <f aca="false">AM59</f>
        <v>0</v>
      </c>
      <c r="AT59" s="78"/>
      <c r="AU59" s="45"/>
      <c r="AV59" s="45"/>
      <c r="AW59" s="47" t="n">
        <f aca="false">AS59+AT59-AU59+AV59</f>
        <v>0</v>
      </c>
      <c r="AX59" s="50" t="n">
        <f aca="false">AR59</f>
        <v>0</v>
      </c>
      <c r="AY59" s="45"/>
      <c r="AZ59" s="45"/>
      <c r="BA59" s="45"/>
      <c r="BB59" s="48" t="n">
        <f aca="false">AX59+AY59-AZ59+BA59</f>
        <v>0</v>
      </c>
      <c r="BC59" s="49" t="n">
        <f aca="false">AW59</f>
        <v>0</v>
      </c>
      <c r="BD59" s="78"/>
      <c r="BE59" s="45"/>
      <c r="BF59" s="45"/>
      <c r="BG59" s="45"/>
      <c r="BH59" s="45"/>
      <c r="BI59" s="45"/>
      <c r="BJ59" s="47" t="n">
        <f aca="false">BC59+BD59-BE59+SUM(BF59:BI59)</f>
        <v>0</v>
      </c>
      <c r="BK59" s="50" t="n">
        <f aca="false">BB59</f>
        <v>0</v>
      </c>
      <c r="BL59" s="45"/>
      <c r="BM59" s="45"/>
      <c r="BN59" s="45"/>
      <c r="BO59" s="48" t="n">
        <f aca="false">BK59+BL59-BM59+BN59</f>
        <v>0</v>
      </c>
      <c r="BP59" s="44"/>
      <c r="BQ59" s="45"/>
      <c r="BR59" s="45"/>
      <c r="BS59" s="67"/>
      <c r="BT59" s="68"/>
      <c r="BU59" s="45"/>
      <c r="BV59" s="54" t="n">
        <f aca="false">SUM(BU59,BT59,BO59,BJ59)-SUM(BP59:BQ59)</f>
        <v>0</v>
      </c>
      <c r="BW59" s="55"/>
      <c r="BX59" s="54" t="n">
        <f aca="false">BW59-SUM(BJ59,BO59)</f>
        <v>0</v>
      </c>
    </row>
    <row r="60" customFormat="false" ht="17.25" hidden="false" customHeight="false" outlineLevel="0" collapsed="false">
      <c r="A60" s="1" t="n">
        <v>30</v>
      </c>
      <c r="C60" s="31" t="s">
        <v>358</v>
      </c>
      <c r="D60" s="43" t="n">
        <v>1571</v>
      </c>
      <c r="E60" s="44"/>
      <c r="F60" s="77"/>
      <c r="G60" s="45"/>
      <c r="H60" s="45"/>
      <c r="I60" s="47" t="n">
        <f aca="false">E60+F60-G60+H60</f>
        <v>0</v>
      </c>
      <c r="J60" s="45"/>
      <c r="K60" s="45"/>
      <c r="L60" s="45"/>
      <c r="M60" s="45"/>
      <c r="N60" s="48" t="n">
        <f aca="false">J60+K60-L60+M60</f>
        <v>0</v>
      </c>
      <c r="O60" s="49" t="n">
        <f aca="false">I60</f>
        <v>0</v>
      </c>
      <c r="P60" s="78"/>
      <c r="Q60" s="45"/>
      <c r="R60" s="45"/>
      <c r="S60" s="47" t="n">
        <f aca="false">O60+P60-Q60+R60</f>
        <v>0</v>
      </c>
      <c r="T60" s="50" t="n">
        <f aca="false">N60</f>
        <v>0</v>
      </c>
      <c r="U60" s="45"/>
      <c r="V60" s="45"/>
      <c r="W60" s="45"/>
      <c r="X60" s="48" t="n">
        <f aca="false">T60+U60-V60+W60</f>
        <v>0</v>
      </c>
      <c r="Y60" s="49" t="n">
        <f aca="false">S60</f>
        <v>0</v>
      </c>
      <c r="Z60" s="78"/>
      <c r="AA60" s="45"/>
      <c r="AB60" s="45"/>
      <c r="AC60" s="47" t="n">
        <f aca="false">Y60+Z60-AA60+AB60</f>
        <v>0</v>
      </c>
      <c r="AD60" s="50" t="n">
        <f aca="false">X60</f>
        <v>0</v>
      </c>
      <c r="AE60" s="45"/>
      <c r="AF60" s="45"/>
      <c r="AG60" s="45"/>
      <c r="AH60" s="48" t="n">
        <f aca="false">AD60+AE60-AF60+AG60</f>
        <v>0</v>
      </c>
      <c r="AI60" s="49" t="n">
        <f aca="false">AC60</f>
        <v>0</v>
      </c>
      <c r="AJ60" s="78"/>
      <c r="AK60" s="45"/>
      <c r="AL60" s="45"/>
      <c r="AM60" s="47" t="n">
        <f aca="false">AI60+AJ60-AK60+AL60</f>
        <v>0</v>
      </c>
      <c r="AN60" s="50" t="n">
        <f aca="false">AH60</f>
        <v>0</v>
      </c>
      <c r="AO60" s="45"/>
      <c r="AP60" s="45"/>
      <c r="AQ60" s="45"/>
      <c r="AR60" s="48" t="n">
        <f aca="false">AN60+AO60-AP60+AQ60</f>
        <v>0</v>
      </c>
      <c r="AS60" s="49" t="n">
        <f aca="false">AM60</f>
        <v>0</v>
      </c>
      <c r="AT60" s="78"/>
      <c r="AU60" s="45"/>
      <c r="AV60" s="45"/>
      <c r="AW60" s="47" t="n">
        <f aca="false">AS60+AT60-AU60+AV60</f>
        <v>0</v>
      </c>
      <c r="AX60" s="50" t="n">
        <f aca="false">AR60</f>
        <v>0</v>
      </c>
      <c r="AY60" s="45"/>
      <c r="AZ60" s="45"/>
      <c r="BA60" s="45"/>
      <c r="BB60" s="48" t="n">
        <f aca="false">AX60+AY60-AZ60+BA60</f>
        <v>0</v>
      </c>
      <c r="BC60" s="49" t="n">
        <f aca="false">AW60</f>
        <v>0</v>
      </c>
      <c r="BD60" s="78"/>
      <c r="BE60" s="45"/>
      <c r="BF60" s="45"/>
      <c r="BG60" s="45"/>
      <c r="BH60" s="45"/>
      <c r="BI60" s="45"/>
      <c r="BJ60" s="47" t="n">
        <f aca="false">BC60+BD60-BE60+SUM(BF60:BI60)</f>
        <v>0</v>
      </c>
      <c r="BK60" s="50" t="n">
        <f aca="false">BB60</f>
        <v>0</v>
      </c>
      <c r="BL60" s="45"/>
      <c r="BM60" s="45"/>
      <c r="BN60" s="45"/>
      <c r="BO60" s="48" t="n">
        <f aca="false">BK60+BL60-BM60+BN60</f>
        <v>0</v>
      </c>
      <c r="BP60" s="44"/>
      <c r="BQ60" s="45"/>
      <c r="BR60" s="45"/>
      <c r="BS60" s="67"/>
      <c r="BT60" s="68"/>
      <c r="BU60" s="45"/>
      <c r="BV60" s="54" t="n">
        <f aca="false">SUM(BU60,BT60,BO60,BJ60)-SUM(BP60:BQ60)</f>
        <v>0</v>
      </c>
      <c r="BW60" s="55"/>
      <c r="BX60" s="54" t="n">
        <f aca="false">BW60-SUM(BJ60,BO60)</f>
        <v>0</v>
      </c>
    </row>
    <row r="61" customFormat="false" ht="15" hidden="false" customHeight="false" outlineLevel="0" collapsed="false">
      <c r="A61" s="1" t="n">
        <v>31</v>
      </c>
      <c r="C61" s="31" t="s">
        <v>359</v>
      </c>
      <c r="D61" s="43" t="n">
        <v>1572</v>
      </c>
      <c r="E61" s="44"/>
      <c r="F61" s="45"/>
      <c r="G61" s="45"/>
      <c r="H61" s="45"/>
      <c r="I61" s="47" t="n">
        <f aca="false">E61+F61-G61+H61</f>
        <v>0</v>
      </c>
      <c r="J61" s="45"/>
      <c r="K61" s="45"/>
      <c r="L61" s="45"/>
      <c r="M61" s="45"/>
      <c r="N61" s="48" t="n">
        <f aca="false">J61+K61-L61+M61</f>
        <v>0</v>
      </c>
      <c r="O61" s="49" t="n">
        <f aca="false">I61</f>
        <v>0</v>
      </c>
      <c r="P61" s="45"/>
      <c r="Q61" s="45"/>
      <c r="R61" s="45"/>
      <c r="S61" s="47" t="n">
        <f aca="false">O61+P61-Q61+R61</f>
        <v>0</v>
      </c>
      <c r="T61" s="50" t="n">
        <f aca="false">N61</f>
        <v>0</v>
      </c>
      <c r="U61" s="45"/>
      <c r="V61" s="45"/>
      <c r="W61" s="45"/>
      <c r="X61" s="48" t="n">
        <f aca="false">T61+U61-V61+W61</f>
        <v>0</v>
      </c>
      <c r="Y61" s="49" t="n">
        <f aca="false">S61</f>
        <v>0</v>
      </c>
      <c r="Z61" s="45"/>
      <c r="AA61" s="45"/>
      <c r="AB61" s="45"/>
      <c r="AC61" s="47" t="n">
        <f aca="false">Y61+Z61-AA61+AB61</f>
        <v>0</v>
      </c>
      <c r="AD61" s="50" t="n">
        <f aca="false">X61</f>
        <v>0</v>
      </c>
      <c r="AE61" s="45"/>
      <c r="AF61" s="45"/>
      <c r="AG61" s="45"/>
      <c r="AH61" s="48" t="n">
        <f aca="false">AD61+AE61-AF61+AG61</f>
        <v>0</v>
      </c>
      <c r="AI61" s="49" t="n">
        <f aca="false">AC61</f>
        <v>0</v>
      </c>
      <c r="AJ61" s="45"/>
      <c r="AK61" s="45"/>
      <c r="AL61" s="45"/>
      <c r="AM61" s="47" t="n">
        <f aca="false">AI61+AJ61-AK61+AL61</f>
        <v>0</v>
      </c>
      <c r="AN61" s="50" t="n">
        <f aca="false">AH61</f>
        <v>0</v>
      </c>
      <c r="AO61" s="45"/>
      <c r="AP61" s="45"/>
      <c r="AQ61" s="45"/>
      <c r="AR61" s="48" t="n">
        <f aca="false">AN61+AO61-AP61+AQ61</f>
        <v>0</v>
      </c>
      <c r="AS61" s="49" t="n">
        <f aca="false">AM61</f>
        <v>0</v>
      </c>
      <c r="AT61" s="45"/>
      <c r="AU61" s="45"/>
      <c r="AV61" s="45"/>
      <c r="AW61" s="47" t="n">
        <f aca="false">AS61+AT61-AU61+AV61</f>
        <v>0</v>
      </c>
      <c r="AX61" s="50" t="n">
        <f aca="false">AR61</f>
        <v>0</v>
      </c>
      <c r="AY61" s="45"/>
      <c r="AZ61" s="45"/>
      <c r="BA61" s="45"/>
      <c r="BB61" s="48" t="n">
        <f aca="false">AX61+AY61-AZ61+BA61</f>
        <v>0</v>
      </c>
      <c r="BC61" s="49" t="n">
        <f aca="false">AW61</f>
        <v>0</v>
      </c>
      <c r="BD61" s="45"/>
      <c r="BE61" s="45"/>
      <c r="BF61" s="45"/>
      <c r="BG61" s="45"/>
      <c r="BH61" s="45"/>
      <c r="BI61" s="45"/>
      <c r="BJ61" s="47" t="n">
        <f aca="false">BC61+BD61-BE61+SUM(BF61:BI61)</f>
        <v>0</v>
      </c>
      <c r="BK61" s="50" t="n">
        <f aca="false">BB61</f>
        <v>0</v>
      </c>
      <c r="BL61" s="45"/>
      <c r="BM61" s="45"/>
      <c r="BN61" s="45"/>
      <c r="BO61" s="48" t="n">
        <f aca="false">BK61+BL61-BM61+BN61</f>
        <v>0</v>
      </c>
      <c r="BP61" s="44"/>
      <c r="BQ61" s="45"/>
      <c r="BR61" s="45"/>
      <c r="BS61" s="67"/>
      <c r="BT61" s="68"/>
      <c r="BU61" s="45"/>
      <c r="BV61" s="54" t="n">
        <f aca="false">SUM(BU61,BT61,BO61,BJ61)-SUM(BP61:BQ61)</f>
        <v>0</v>
      </c>
      <c r="BW61" s="55"/>
      <c r="BX61" s="54" t="n">
        <f aca="false">BW61-SUM(BJ61,BO61)</f>
        <v>0</v>
      </c>
    </row>
    <row r="62" customFormat="false" ht="15" hidden="false" customHeight="false" outlineLevel="0" collapsed="false">
      <c r="A62" s="1" t="n">
        <v>32</v>
      </c>
      <c r="C62" s="31" t="s">
        <v>360</v>
      </c>
      <c r="D62" s="43" t="n">
        <v>1574</v>
      </c>
      <c r="E62" s="44"/>
      <c r="F62" s="45"/>
      <c r="G62" s="45"/>
      <c r="H62" s="45"/>
      <c r="I62" s="47" t="n">
        <f aca="false">E62+F62-G62+H62</f>
        <v>0</v>
      </c>
      <c r="J62" s="45"/>
      <c r="K62" s="45"/>
      <c r="L62" s="45"/>
      <c r="M62" s="45"/>
      <c r="N62" s="48" t="n">
        <f aca="false">J62+K62-L62+M62</f>
        <v>0</v>
      </c>
      <c r="O62" s="49" t="n">
        <f aca="false">I62</f>
        <v>0</v>
      </c>
      <c r="P62" s="45"/>
      <c r="Q62" s="45"/>
      <c r="R62" s="45"/>
      <c r="S62" s="47" t="n">
        <f aca="false">O62+P62-Q62+R62</f>
        <v>0</v>
      </c>
      <c r="T62" s="50" t="n">
        <f aca="false">N62</f>
        <v>0</v>
      </c>
      <c r="U62" s="45"/>
      <c r="V62" s="45"/>
      <c r="W62" s="45"/>
      <c r="X62" s="48" t="n">
        <f aca="false">T62+U62-V62+W62</f>
        <v>0</v>
      </c>
      <c r="Y62" s="49" t="n">
        <f aca="false">S62</f>
        <v>0</v>
      </c>
      <c r="Z62" s="45"/>
      <c r="AA62" s="45"/>
      <c r="AB62" s="45"/>
      <c r="AC62" s="47" t="n">
        <f aca="false">Y62+Z62-AA62+AB62</f>
        <v>0</v>
      </c>
      <c r="AD62" s="50" t="n">
        <f aca="false">X62</f>
        <v>0</v>
      </c>
      <c r="AE62" s="45"/>
      <c r="AF62" s="45"/>
      <c r="AG62" s="45"/>
      <c r="AH62" s="48" t="n">
        <f aca="false">AD62+AE62-AF62+AG62</f>
        <v>0</v>
      </c>
      <c r="AI62" s="49" t="n">
        <f aca="false">AC62</f>
        <v>0</v>
      </c>
      <c r="AJ62" s="45"/>
      <c r="AK62" s="45"/>
      <c r="AL62" s="45"/>
      <c r="AM62" s="47" t="n">
        <f aca="false">AI62+AJ62-AK62+AL62</f>
        <v>0</v>
      </c>
      <c r="AN62" s="50" t="n">
        <f aca="false">AH62</f>
        <v>0</v>
      </c>
      <c r="AO62" s="45"/>
      <c r="AP62" s="45"/>
      <c r="AQ62" s="45"/>
      <c r="AR62" s="48" t="n">
        <f aca="false">AN62+AO62-AP62+AQ62</f>
        <v>0</v>
      </c>
      <c r="AS62" s="49" t="n">
        <f aca="false">AM62</f>
        <v>0</v>
      </c>
      <c r="AT62" s="45"/>
      <c r="AU62" s="45"/>
      <c r="AV62" s="45"/>
      <c r="AW62" s="47" t="n">
        <f aca="false">AS62+AT62-AU62+AV62</f>
        <v>0</v>
      </c>
      <c r="AX62" s="50" t="n">
        <f aca="false">AR62</f>
        <v>0</v>
      </c>
      <c r="AY62" s="45"/>
      <c r="AZ62" s="45"/>
      <c r="BA62" s="45"/>
      <c r="BB62" s="48" t="n">
        <f aca="false">AX62+AY62-AZ62+BA62</f>
        <v>0</v>
      </c>
      <c r="BC62" s="49" t="n">
        <f aca="false">AW62</f>
        <v>0</v>
      </c>
      <c r="BD62" s="45"/>
      <c r="BE62" s="45"/>
      <c r="BF62" s="45"/>
      <c r="BG62" s="45"/>
      <c r="BH62" s="45"/>
      <c r="BI62" s="45"/>
      <c r="BJ62" s="47" t="n">
        <f aca="false">BC62+BD62-BE62+SUM(BF62:BI62)</f>
        <v>0</v>
      </c>
      <c r="BK62" s="50" t="n">
        <f aca="false">BB62</f>
        <v>0</v>
      </c>
      <c r="BL62" s="45"/>
      <c r="BM62" s="45"/>
      <c r="BN62" s="45"/>
      <c r="BO62" s="48" t="n">
        <f aca="false">BK62+BL62-BM62+BN62</f>
        <v>0</v>
      </c>
      <c r="BP62" s="44"/>
      <c r="BQ62" s="45"/>
      <c r="BR62" s="45"/>
      <c r="BS62" s="67"/>
      <c r="BT62" s="68"/>
      <c r="BU62" s="45"/>
      <c r="BV62" s="54" t="n">
        <f aca="false">SUM(BU62,BT62,BO62,BJ62)-SUM(BP62:BQ62)</f>
        <v>0</v>
      </c>
      <c r="BW62" s="55"/>
      <c r="BX62" s="54" t="n">
        <f aca="false">BW62-SUM(BJ62,BO62)</f>
        <v>0</v>
      </c>
    </row>
    <row r="63" customFormat="false" ht="15" hidden="false" customHeight="false" outlineLevel="0" collapsed="false">
      <c r="A63" s="1" t="n">
        <v>33</v>
      </c>
      <c r="C63" s="56" t="s">
        <v>361</v>
      </c>
      <c r="D63" s="43" t="n">
        <v>1582</v>
      </c>
      <c r="E63" s="44"/>
      <c r="F63" s="77"/>
      <c r="G63" s="45"/>
      <c r="H63" s="45"/>
      <c r="I63" s="47" t="n">
        <f aca="false">E63+F63-G63+H63</f>
        <v>0</v>
      </c>
      <c r="J63" s="45"/>
      <c r="K63" s="45"/>
      <c r="L63" s="45"/>
      <c r="M63" s="45"/>
      <c r="N63" s="48" t="n">
        <f aca="false">J63+K63-L63+M63</f>
        <v>0</v>
      </c>
      <c r="O63" s="49" t="n">
        <f aca="false">I63</f>
        <v>0</v>
      </c>
      <c r="P63" s="78"/>
      <c r="Q63" s="45"/>
      <c r="R63" s="45"/>
      <c r="S63" s="47" t="n">
        <f aca="false">O63+P63-Q63+R63</f>
        <v>0</v>
      </c>
      <c r="T63" s="50" t="n">
        <f aca="false">N63</f>
        <v>0</v>
      </c>
      <c r="U63" s="45"/>
      <c r="V63" s="45"/>
      <c r="W63" s="45"/>
      <c r="X63" s="48" t="n">
        <f aca="false">T63+U63-V63+W63</f>
        <v>0</v>
      </c>
      <c r="Y63" s="49" t="n">
        <f aca="false">S63</f>
        <v>0</v>
      </c>
      <c r="Z63" s="78"/>
      <c r="AA63" s="45"/>
      <c r="AB63" s="45"/>
      <c r="AC63" s="47" t="n">
        <f aca="false">Y63+Z63-AA63+AB63</f>
        <v>0</v>
      </c>
      <c r="AD63" s="50" t="n">
        <f aca="false">X63</f>
        <v>0</v>
      </c>
      <c r="AE63" s="45"/>
      <c r="AF63" s="45"/>
      <c r="AG63" s="45"/>
      <c r="AH63" s="48" t="n">
        <f aca="false">AD63+AE63-AF63+AG63</f>
        <v>0</v>
      </c>
      <c r="AI63" s="49" t="n">
        <f aca="false">AC63</f>
        <v>0</v>
      </c>
      <c r="AJ63" s="78"/>
      <c r="AK63" s="45"/>
      <c r="AL63" s="45"/>
      <c r="AM63" s="47" t="n">
        <f aca="false">AI63+AJ63-AK63+AL63</f>
        <v>0</v>
      </c>
      <c r="AN63" s="50" t="n">
        <f aca="false">AH63</f>
        <v>0</v>
      </c>
      <c r="AO63" s="45"/>
      <c r="AP63" s="45"/>
      <c r="AQ63" s="45"/>
      <c r="AR63" s="48" t="n">
        <f aca="false">AN63+AO63-AP63+AQ63</f>
        <v>0</v>
      </c>
      <c r="AS63" s="49" t="n">
        <f aca="false">AM63</f>
        <v>0</v>
      </c>
      <c r="AT63" s="78"/>
      <c r="AU63" s="45"/>
      <c r="AV63" s="45"/>
      <c r="AW63" s="47" t="n">
        <f aca="false">AS63+AT63-AU63+AV63</f>
        <v>0</v>
      </c>
      <c r="AX63" s="50" t="n">
        <f aca="false">AR63</f>
        <v>0</v>
      </c>
      <c r="AY63" s="45"/>
      <c r="AZ63" s="45"/>
      <c r="BA63" s="45"/>
      <c r="BB63" s="48" t="n">
        <f aca="false">AX63+AY63-AZ63+BA63</f>
        <v>0</v>
      </c>
      <c r="BC63" s="49" t="n">
        <f aca="false">AW63</f>
        <v>0</v>
      </c>
      <c r="BD63" s="78"/>
      <c r="BE63" s="45"/>
      <c r="BF63" s="45"/>
      <c r="BG63" s="45"/>
      <c r="BH63" s="45"/>
      <c r="BI63" s="45"/>
      <c r="BJ63" s="47" t="n">
        <f aca="false">BC63+BD63-BE63+SUM(BF63:BI63)</f>
        <v>0</v>
      </c>
      <c r="BK63" s="50" t="n">
        <f aca="false">BB63</f>
        <v>0</v>
      </c>
      <c r="BL63" s="45"/>
      <c r="BM63" s="45"/>
      <c r="BN63" s="45"/>
      <c r="BO63" s="48" t="n">
        <f aca="false">BK63+BL63-BM63+BN63</f>
        <v>0</v>
      </c>
      <c r="BP63" s="44"/>
      <c r="BQ63" s="45"/>
      <c r="BR63" s="45"/>
      <c r="BS63" s="67"/>
      <c r="BT63" s="68"/>
      <c r="BU63" s="45"/>
      <c r="BV63" s="54" t="n">
        <f aca="false">SUM(BU63,BT63,BO63,BJ63)-SUM(BP63:BQ63)</f>
        <v>0</v>
      </c>
      <c r="BW63" s="55"/>
      <c r="BX63" s="54" t="n">
        <f aca="false">BW63-SUM(BJ63,BO63)</f>
        <v>0</v>
      </c>
    </row>
    <row r="64" customFormat="false" ht="15" hidden="false" customHeight="false" outlineLevel="0" collapsed="false">
      <c r="A64" s="1" t="n">
        <v>34</v>
      </c>
      <c r="C64" s="33" t="s">
        <v>362</v>
      </c>
      <c r="D64" s="79" t="n">
        <v>2425</v>
      </c>
      <c r="E64" s="44"/>
      <c r="F64" s="45"/>
      <c r="G64" s="45"/>
      <c r="H64" s="45"/>
      <c r="I64" s="47" t="n">
        <f aca="false">E64+F64-G64+H64</f>
        <v>0</v>
      </c>
      <c r="J64" s="45"/>
      <c r="K64" s="45"/>
      <c r="L64" s="45"/>
      <c r="M64" s="45"/>
      <c r="N64" s="48" t="n">
        <f aca="false">J64+K64-L64+M64</f>
        <v>0</v>
      </c>
      <c r="O64" s="49" t="n">
        <f aca="false">I64</f>
        <v>0</v>
      </c>
      <c r="P64" s="45"/>
      <c r="Q64" s="45"/>
      <c r="R64" s="45"/>
      <c r="S64" s="47" t="n">
        <f aca="false">O64+P64-Q64+R64</f>
        <v>0</v>
      </c>
      <c r="T64" s="50" t="n">
        <f aca="false">N64</f>
        <v>0</v>
      </c>
      <c r="U64" s="45"/>
      <c r="V64" s="45"/>
      <c r="W64" s="45"/>
      <c r="X64" s="48" t="n">
        <f aca="false">T64+U64-V64+W64</f>
        <v>0</v>
      </c>
      <c r="Y64" s="49" t="n">
        <f aca="false">S64</f>
        <v>0</v>
      </c>
      <c r="Z64" s="45"/>
      <c r="AA64" s="45"/>
      <c r="AB64" s="45"/>
      <c r="AC64" s="47" t="n">
        <f aca="false">Y64+Z64-AA64+AB64</f>
        <v>0</v>
      </c>
      <c r="AD64" s="50" t="n">
        <f aca="false">X64</f>
        <v>0</v>
      </c>
      <c r="AE64" s="45"/>
      <c r="AF64" s="45"/>
      <c r="AG64" s="45"/>
      <c r="AH64" s="48" t="n">
        <f aca="false">AD64+AE64-AF64+AG64</f>
        <v>0</v>
      </c>
      <c r="AI64" s="49" t="n">
        <f aca="false">AC64</f>
        <v>0</v>
      </c>
      <c r="AJ64" s="45"/>
      <c r="AK64" s="45"/>
      <c r="AL64" s="45"/>
      <c r="AM64" s="47" t="n">
        <f aca="false">AI64+AJ64-AK64+AL64</f>
        <v>0</v>
      </c>
      <c r="AN64" s="50" t="n">
        <f aca="false">AH64</f>
        <v>0</v>
      </c>
      <c r="AO64" s="45"/>
      <c r="AP64" s="45"/>
      <c r="AQ64" s="45"/>
      <c r="AR64" s="48" t="n">
        <f aca="false">AN64+AO64-AP64+AQ64</f>
        <v>0</v>
      </c>
      <c r="AS64" s="49" t="n">
        <f aca="false">AM64</f>
        <v>0</v>
      </c>
      <c r="AT64" s="45"/>
      <c r="AU64" s="45"/>
      <c r="AV64" s="45"/>
      <c r="AW64" s="47" t="n">
        <f aca="false">AS64+AT64-AU64+AV64</f>
        <v>0</v>
      </c>
      <c r="AX64" s="50" t="n">
        <f aca="false">AR64</f>
        <v>0</v>
      </c>
      <c r="AY64" s="45"/>
      <c r="AZ64" s="45"/>
      <c r="BA64" s="45"/>
      <c r="BB64" s="48" t="n">
        <f aca="false">AX64+AY64-AZ64+BA64</f>
        <v>0</v>
      </c>
      <c r="BC64" s="49" t="n">
        <f aca="false">AW64</f>
        <v>0</v>
      </c>
      <c r="BD64" s="45"/>
      <c r="BE64" s="45"/>
      <c r="BF64" s="45"/>
      <c r="BG64" s="45"/>
      <c r="BH64" s="45"/>
      <c r="BI64" s="45"/>
      <c r="BJ64" s="47" t="n">
        <f aca="false">BC64+BD64-BE64+SUM(BF64:BI64)</f>
        <v>0</v>
      </c>
      <c r="BK64" s="50" t="n">
        <f aca="false">BB64</f>
        <v>0</v>
      </c>
      <c r="BL64" s="45"/>
      <c r="BM64" s="45"/>
      <c r="BN64" s="45"/>
      <c r="BO64" s="48" t="n">
        <f aca="false">BK64+BL64-BM64+BN64</f>
        <v>0</v>
      </c>
      <c r="BP64" s="44"/>
      <c r="BQ64" s="45"/>
      <c r="BR64" s="45"/>
      <c r="BS64" s="67"/>
      <c r="BT64" s="68"/>
      <c r="BU64" s="45"/>
      <c r="BV64" s="54" t="n">
        <f aca="false">SUM(BU64,BT64,BO64,BJ64)-SUM(BP64:BQ64)</f>
        <v>0</v>
      </c>
      <c r="BW64" s="55"/>
      <c r="BX64" s="54" t="n">
        <f aca="false">BW64-SUM(BJ64,BO64)</f>
        <v>0</v>
      </c>
    </row>
    <row r="65" customFormat="false" ht="14.25" hidden="false" customHeight="false" outlineLevel="0" collapsed="false">
      <c r="C65" s="33"/>
      <c r="D65" s="33"/>
      <c r="E65" s="60"/>
      <c r="F65" s="47"/>
      <c r="G65" s="47"/>
      <c r="H65" s="47"/>
      <c r="I65" s="47"/>
      <c r="J65" s="47"/>
      <c r="K65" s="47"/>
      <c r="L65" s="47"/>
      <c r="M65" s="47"/>
      <c r="N65" s="48"/>
      <c r="O65" s="60"/>
      <c r="P65" s="47"/>
      <c r="Q65" s="47"/>
      <c r="R65" s="47"/>
      <c r="S65" s="47"/>
      <c r="T65" s="47"/>
      <c r="U65" s="47"/>
      <c r="V65" s="47"/>
      <c r="W65" s="47"/>
      <c r="X65" s="48"/>
      <c r="Y65" s="60"/>
      <c r="Z65" s="47"/>
      <c r="AA65" s="47"/>
      <c r="AB65" s="47"/>
      <c r="AC65" s="47"/>
      <c r="AD65" s="47"/>
      <c r="AE65" s="47"/>
      <c r="AF65" s="47"/>
      <c r="AG65" s="47"/>
      <c r="AH65" s="48"/>
      <c r="AI65" s="60"/>
      <c r="AJ65" s="47"/>
      <c r="AK65" s="47"/>
      <c r="AL65" s="47"/>
      <c r="AM65" s="47"/>
      <c r="AN65" s="47"/>
      <c r="AO65" s="47"/>
      <c r="AP65" s="47"/>
      <c r="AQ65" s="47"/>
      <c r="AR65" s="48"/>
      <c r="AS65" s="60"/>
      <c r="AT65" s="47"/>
      <c r="AU65" s="47"/>
      <c r="AV65" s="47"/>
      <c r="AW65" s="47"/>
      <c r="AX65" s="47"/>
      <c r="AY65" s="47"/>
      <c r="AZ65" s="47"/>
      <c r="BA65" s="47"/>
      <c r="BB65" s="48"/>
      <c r="BC65" s="60"/>
      <c r="BD65" s="47"/>
      <c r="BE65" s="47"/>
      <c r="BF65" s="47"/>
      <c r="BG65" s="47"/>
      <c r="BH65" s="47"/>
      <c r="BI65" s="47"/>
      <c r="BJ65" s="47"/>
      <c r="BK65" s="47"/>
      <c r="BL65" s="47"/>
      <c r="BM65" s="47"/>
      <c r="BN65" s="47"/>
      <c r="BO65" s="48"/>
      <c r="BP65" s="60"/>
      <c r="BQ65" s="47"/>
      <c r="BR65" s="47"/>
      <c r="BS65" s="48"/>
      <c r="BT65" s="61"/>
      <c r="BU65" s="61"/>
      <c r="BV65" s="54"/>
      <c r="BW65" s="62"/>
      <c r="BX65" s="54"/>
    </row>
    <row r="66" customFormat="false" ht="15" hidden="false" customHeight="false" outlineLevel="0" collapsed="false">
      <c r="C66" s="80" t="s">
        <v>363</v>
      </c>
      <c r="D66" s="33"/>
      <c r="E66" s="60" t="n">
        <f aca="false">SUM(E39:E64)</f>
        <v>0</v>
      </c>
      <c r="F66" s="47" t="n">
        <f aca="false">SUM(F39:F64)</f>
        <v>0</v>
      </c>
      <c r="G66" s="47" t="n">
        <f aca="false">SUM(G39:G64)</f>
        <v>0</v>
      </c>
      <c r="H66" s="47" t="n">
        <f aca="false">SUM(H39:H64)</f>
        <v>0</v>
      </c>
      <c r="I66" s="47" t="n">
        <f aca="false">SUM(I39:I64)</f>
        <v>0</v>
      </c>
      <c r="J66" s="47" t="n">
        <f aca="false">SUM(J39:J64)</f>
        <v>0</v>
      </c>
      <c r="K66" s="47" t="n">
        <f aca="false">SUM(K39:K64)</f>
        <v>0</v>
      </c>
      <c r="L66" s="47" t="n">
        <f aca="false">SUM(L39:L64)</f>
        <v>0</v>
      </c>
      <c r="M66" s="47" t="n">
        <f aca="false">SUM(M39:M64)</f>
        <v>0</v>
      </c>
      <c r="N66" s="48" t="n">
        <f aca="false">J66+K66-L66+M66</f>
        <v>0</v>
      </c>
      <c r="O66" s="60" t="n">
        <f aca="false">SUM(O39:O64)</f>
        <v>0</v>
      </c>
      <c r="P66" s="47" t="n">
        <f aca="false">SUM(P39:P64)</f>
        <v>0</v>
      </c>
      <c r="Q66" s="47" t="n">
        <f aca="false">SUM(Q39:Q64)</f>
        <v>0</v>
      </c>
      <c r="R66" s="47" t="n">
        <f aca="false">SUM(R39:R64)</f>
        <v>0</v>
      </c>
      <c r="S66" s="47" t="n">
        <f aca="false">SUM(S39:S64)</f>
        <v>0</v>
      </c>
      <c r="T66" s="47" t="n">
        <f aca="false">SUM(T39:T64)</f>
        <v>0</v>
      </c>
      <c r="U66" s="47" t="n">
        <f aca="false">SUM(U39:U64)</f>
        <v>0</v>
      </c>
      <c r="V66" s="47" t="n">
        <f aca="false">SUM(V39:V64)</f>
        <v>0</v>
      </c>
      <c r="W66" s="47" t="n">
        <f aca="false">SUM(W39:W64)</f>
        <v>0</v>
      </c>
      <c r="X66" s="48" t="n">
        <f aca="false">SUM(X39:X64)</f>
        <v>0</v>
      </c>
      <c r="Y66" s="60" t="n">
        <f aca="false">SUM(Y39:Y64)</f>
        <v>0</v>
      </c>
      <c r="Z66" s="47" t="n">
        <f aca="false">SUM(Z39:Z64)</f>
        <v>0</v>
      </c>
      <c r="AA66" s="47" t="n">
        <f aca="false">SUM(AA39:AA64)</f>
        <v>0</v>
      </c>
      <c r="AB66" s="47" t="n">
        <f aca="false">SUM(AB39:AB64)</f>
        <v>0</v>
      </c>
      <c r="AC66" s="47" t="n">
        <f aca="false">SUM(AC39:AC64)</f>
        <v>0</v>
      </c>
      <c r="AD66" s="47" t="n">
        <f aca="false">SUM(AD39:AD64)</f>
        <v>0</v>
      </c>
      <c r="AE66" s="47" t="n">
        <f aca="false">SUM(AE39:AE64)</f>
        <v>0</v>
      </c>
      <c r="AF66" s="47" t="n">
        <f aca="false">SUM(AF39:AF64)</f>
        <v>0</v>
      </c>
      <c r="AG66" s="47" t="n">
        <f aca="false">SUM(AG39:AG64)</f>
        <v>0</v>
      </c>
      <c r="AH66" s="48" t="n">
        <f aca="false">SUM(AH39:AH64)</f>
        <v>0</v>
      </c>
      <c r="AI66" s="60" t="n">
        <f aca="false">SUM(AI39:AI64)</f>
        <v>0</v>
      </c>
      <c r="AJ66" s="47" t="n">
        <f aca="false">SUM(AJ39:AJ64)</f>
        <v>0</v>
      </c>
      <c r="AK66" s="47" t="n">
        <f aca="false">SUM(AK39:AK64)</f>
        <v>0</v>
      </c>
      <c r="AL66" s="47" t="n">
        <f aca="false">SUM(AL39:AL64)</f>
        <v>0</v>
      </c>
      <c r="AM66" s="47" t="n">
        <f aca="false">SUM(AM39:AM64)</f>
        <v>0</v>
      </c>
      <c r="AN66" s="47" t="n">
        <f aca="false">SUM(AN39:AN64)</f>
        <v>0</v>
      </c>
      <c r="AO66" s="47" t="n">
        <f aca="false">SUM(AO39:AO64)</f>
        <v>0</v>
      </c>
      <c r="AP66" s="47" t="n">
        <f aca="false">SUM(AP39:AP64)</f>
        <v>0</v>
      </c>
      <c r="AQ66" s="47" t="n">
        <f aca="false">SUM(AQ39:AQ64)</f>
        <v>0</v>
      </c>
      <c r="AR66" s="48" t="n">
        <f aca="false">SUM(AR39:AR64)</f>
        <v>0</v>
      </c>
      <c r="AS66" s="60" t="n">
        <f aca="false">SUM(AS39:AS64)</f>
        <v>0</v>
      </c>
      <c r="AT66" s="47" t="n">
        <f aca="false">SUM(AT39:AT64)</f>
        <v>0</v>
      </c>
      <c r="AU66" s="47" t="n">
        <f aca="false">SUM(AU39:AU64)</f>
        <v>0</v>
      </c>
      <c r="AV66" s="47" t="n">
        <f aca="false">SUM(AV39:AV64)</f>
        <v>0</v>
      </c>
      <c r="AW66" s="47" t="n">
        <f aca="false">SUM(AW39:AW64)</f>
        <v>0</v>
      </c>
      <c r="AX66" s="47" t="n">
        <f aca="false">SUM(AX39:AX64)</f>
        <v>0</v>
      </c>
      <c r="AY66" s="47" t="n">
        <f aca="false">SUM(AY39:AY64)</f>
        <v>0</v>
      </c>
      <c r="AZ66" s="47" t="n">
        <f aca="false">SUM(AZ39:AZ64)</f>
        <v>0</v>
      </c>
      <c r="BA66" s="47" t="n">
        <f aca="false">SUM(BA39:BA64)</f>
        <v>0</v>
      </c>
      <c r="BB66" s="48" t="n">
        <f aca="false">SUM(BB39:BB64)</f>
        <v>0</v>
      </c>
      <c r="BC66" s="60" t="n">
        <f aca="false">SUM(BC39:BC64)</f>
        <v>0</v>
      </c>
      <c r="BD66" s="47" t="n">
        <f aca="false">SUM(BD39:BD64)</f>
        <v>0</v>
      </c>
      <c r="BE66" s="47" t="n">
        <f aca="false">SUM(BE39:BE64)</f>
        <v>0</v>
      </c>
      <c r="BF66" s="47" t="n">
        <f aca="false">SUM(BF39:BF64)</f>
        <v>0</v>
      </c>
      <c r="BG66" s="47" t="n">
        <f aca="false">SUM(BG39:BG64)</f>
        <v>0</v>
      </c>
      <c r="BH66" s="47" t="n">
        <f aca="false">SUM(BH39:BH64)</f>
        <v>0</v>
      </c>
      <c r="BI66" s="47" t="n">
        <f aca="false">SUM(BI39:BI64)</f>
        <v>0</v>
      </c>
      <c r="BJ66" s="47" t="n">
        <f aca="false">SUM(BJ39:BJ64)</f>
        <v>0</v>
      </c>
      <c r="BK66" s="47" t="n">
        <f aca="false">SUM(BK39:BK64)</f>
        <v>0</v>
      </c>
      <c r="BL66" s="47" t="n">
        <f aca="false">SUM(BL39:BL64)</f>
        <v>0</v>
      </c>
      <c r="BM66" s="47" t="n">
        <f aca="false">SUM(BM39:BM64)</f>
        <v>0</v>
      </c>
      <c r="BN66" s="47" t="n">
        <f aca="false">SUM(BN39:BN64)</f>
        <v>0</v>
      </c>
      <c r="BO66" s="48" t="n">
        <f aca="false">SUM(BO39:BO64)</f>
        <v>0</v>
      </c>
      <c r="BP66" s="60" t="n">
        <f aca="false">SUM(BP39:BP64)</f>
        <v>0</v>
      </c>
      <c r="BQ66" s="47"/>
      <c r="BR66" s="47"/>
      <c r="BS66" s="48"/>
      <c r="BT66" s="47" t="n">
        <f aca="false">SUM(BT39:BT64)</f>
        <v>0</v>
      </c>
      <c r="BU66" s="47" t="n">
        <f aca="false">SUM(BU39:BU64)</f>
        <v>0</v>
      </c>
      <c r="BV66" s="48" t="n">
        <f aca="false">SUM(BV39:BV64)</f>
        <v>0</v>
      </c>
      <c r="BW66" s="64" t="n">
        <f aca="false">SUM(BW39:BW64)</f>
        <v>0</v>
      </c>
      <c r="BX66" s="54" t="n">
        <f aca="false">BW66-SUM(BJ66,BO66)</f>
        <v>0</v>
      </c>
    </row>
    <row r="67" customFormat="false" ht="15" hidden="false" customHeight="false" outlineLevel="0" collapsed="false">
      <c r="C67" s="33"/>
      <c r="D67" s="33"/>
      <c r="E67" s="60"/>
      <c r="F67" s="47"/>
      <c r="G67" s="47"/>
      <c r="H67" s="47"/>
      <c r="I67" s="47"/>
      <c r="J67" s="47"/>
      <c r="K67" s="47"/>
      <c r="L67" s="47"/>
      <c r="M67" s="47"/>
      <c r="N67" s="48"/>
      <c r="O67" s="60"/>
      <c r="P67" s="47"/>
      <c r="Q67" s="47"/>
      <c r="R67" s="47"/>
      <c r="S67" s="47"/>
      <c r="T67" s="47"/>
      <c r="U67" s="47"/>
      <c r="V67" s="47"/>
      <c r="W67" s="47"/>
      <c r="X67" s="48"/>
      <c r="Y67" s="60"/>
      <c r="Z67" s="47"/>
      <c r="AA67" s="47"/>
      <c r="AB67" s="47"/>
      <c r="AC67" s="47"/>
      <c r="AD67" s="47"/>
      <c r="AE67" s="47"/>
      <c r="AF67" s="47"/>
      <c r="AG67" s="47"/>
      <c r="AH67" s="48"/>
      <c r="AI67" s="60"/>
      <c r="AJ67" s="47"/>
      <c r="AK67" s="47"/>
      <c r="AL67" s="47"/>
      <c r="AM67" s="47"/>
      <c r="AN67" s="47"/>
      <c r="AO67" s="47"/>
      <c r="AP67" s="47"/>
      <c r="AQ67" s="47"/>
      <c r="AR67" s="48"/>
      <c r="AS67" s="60"/>
      <c r="AT67" s="47"/>
      <c r="AU67" s="47"/>
      <c r="AV67" s="47"/>
      <c r="AW67" s="47"/>
      <c r="AX67" s="47"/>
      <c r="AY67" s="47"/>
      <c r="AZ67" s="47"/>
      <c r="BA67" s="47"/>
      <c r="BB67" s="48"/>
      <c r="BC67" s="60"/>
      <c r="BD67" s="47"/>
      <c r="BE67" s="47"/>
      <c r="BF67" s="47"/>
      <c r="BG67" s="47"/>
      <c r="BH67" s="47"/>
      <c r="BI67" s="47"/>
      <c r="BJ67" s="47"/>
      <c r="BK67" s="47"/>
      <c r="BL67" s="47"/>
      <c r="BM67" s="47"/>
      <c r="BN67" s="47"/>
      <c r="BO67" s="48"/>
      <c r="BP67" s="60"/>
      <c r="BQ67" s="47"/>
      <c r="BR67" s="47"/>
      <c r="BS67" s="48"/>
      <c r="BT67" s="61"/>
      <c r="BU67" s="61"/>
      <c r="BV67" s="54"/>
      <c r="BW67" s="62"/>
      <c r="BX67" s="54"/>
    </row>
    <row r="68" customFormat="false" ht="15" hidden="false" customHeight="false" outlineLevel="0" collapsed="false">
      <c r="A68" s="1" t="n">
        <v>33</v>
      </c>
      <c r="C68" s="33" t="s">
        <v>364</v>
      </c>
      <c r="D68" s="43" t="n">
        <v>1562</v>
      </c>
      <c r="E68" s="44"/>
      <c r="F68" s="77"/>
      <c r="G68" s="45"/>
      <c r="H68" s="45"/>
      <c r="I68" s="47" t="n">
        <f aca="false">E68+F68-G68+H68</f>
        <v>0</v>
      </c>
      <c r="J68" s="45"/>
      <c r="K68" s="45"/>
      <c r="L68" s="45"/>
      <c r="M68" s="45"/>
      <c r="N68" s="48" t="n">
        <f aca="false">J68+K68-L68+M68</f>
        <v>0</v>
      </c>
      <c r="O68" s="49" t="n">
        <f aca="false">I68</f>
        <v>0</v>
      </c>
      <c r="P68" s="78"/>
      <c r="Q68" s="45"/>
      <c r="R68" s="45"/>
      <c r="S68" s="47" t="n">
        <f aca="false">O68+P68-Q68+R68</f>
        <v>0</v>
      </c>
      <c r="T68" s="50" t="n">
        <f aca="false">N68</f>
        <v>0</v>
      </c>
      <c r="U68" s="45"/>
      <c r="V68" s="45"/>
      <c r="W68" s="45"/>
      <c r="X68" s="48" t="n">
        <f aca="false">T68+U68-V68+W68</f>
        <v>0</v>
      </c>
      <c r="Y68" s="49" t="n">
        <f aca="false">S68</f>
        <v>0</v>
      </c>
      <c r="Z68" s="78"/>
      <c r="AA68" s="45"/>
      <c r="AB68" s="45"/>
      <c r="AC68" s="47" t="n">
        <f aca="false">Y68+Z68-AA68+AB68</f>
        <v>0</v>
      </c>
      <c r="AD68" s="50" t="n">
        <f aca="false">X68</f>
        <v>0</v>
      </c>
      <c r="AE68" s="45"/>
      <c r="AF68" s="45"/>
      <c r="AG68" s="45"/>
      <c r="AH68" s="48" t="n">
        <f aca="false">AD68+AE68-AF68+AG68</f>
        <v>0</v>
      </c>
      <c r="AI68" s="49" t="n">
        <f aca="false">AC68</f>
        <v>0</v>
      </c>
      <c r="AJ68" s="78"/>
      <c r="AK68" s="45"/>
      <c r="AL68" s="45"/>
      <c r="AM68" s="47" t="n">
        <f aca="false">AI68+AJ68-AK68+AL68</f>
        <v>0</v>
      </c>
      <c r="AN68" s="50" t="n">
        <f aca="false">AH68</f>
        <v>0</v>
      </c>
      <c r="AO68" s="45"/>
      <c r="AP68" s="45"/>
      <c r="AQ68" s="45"/>
      <c r="AR68" s="48" t="n">
        <f aca="false">AN68+AO68-AP68+AQ68</f>
        <v>0</v>
      </c>
      <c r="AS68" s="49" t="n">
        <f aca="false">AM68</f>
        <v>0</v>
      </c>
      <c r="AT68" s="78"/>
      <c r="AU68" s="45"/>
      <c r="AV68" s="45"/>
      <c r="AW68" s="47" t="n">
        <f aca="false">AS68+AT68-AU68+AV68</f>
        <v>0</v>
      </c>
      <c r="AX68" s="50" t="n">
        <f aca="false">AR68</f>
        <v>0</v>
      </c>
      <c r="AY68" s="45"/>
      <c r="AZ68" s="45"/>
      <c r="BA68" s="45"/>
      <c r="BB68" s="48" t="n">
        <f aca="false">AX68+AY68-AZ68+BA68</f>
        <v>0</v>
      </c>
      <c r="BC68" s="49" t="n">
        <f aca="false">AW68</f>
        <v>0</v>
      </c>
      <c r="BD68" s="78"/>
      <c r="BE68" s="45"/>
      <c r="BF68" s="45"/>
      <c r="BG68" s="45"/>
      <c r="BH68" s="45"/>
      <c r="BI68" s="45"/>
      <c r="BJ68" s="47" t="n">
        <f aca="false">BC68+BD68-BE68+SUM(BF68:BI68)</f>
        <v>0</v>
      </c>
      <c r="BK68" s="50" t="n">
        <f aca="false">BB68</f>
        <v>0</v>
      </c>
      <c r="BL68" s="45"/>
      <c r="BM68" s="45"/>
      <c r="BN68" s="45"/>
      <c r="BO68" s="48" t="n">
        <f aca="false">BK68+BL68-BM68+BN68</f>
        <v>0</v>
      </c>
      <c r="BP68" s="44"/>
      <c r="BQ68" s="45"/>
      <c r="BR68" s="45"/>
      <c r="BS68" s="67"/>
      <c r="BT68" s="68"/>
      <c r="BU68" s="45"/>
      <c r="BV68" s="54" t="n">
        <f aca="false">SUM(BU68,BT68,BO68,BJ68)-SUM(BP68:BQ68)</f>
        <v>0</v>
      </c>
      <c r="BW68" s="55"/>
      <c r="BX68" s="54" t="n">
        <f aca="false">BW68-SUM(BJ68,BO68)</f>
        <v>0</v>
      </c>
    </row>
    <row r="69" customFormat="false" ht="29.25" hidden="false" customHeight="false" outlineLevel="0" collapsed="false">
      <c r="A69" s="1" t="n">
        <v>34</v>
      </c>
      <c r="C69" s="81" t="s">
        <v>365</v>
      </c>
      <c r="D69" s="82" t="n">
        <v>1592</v>
      </c>
      <c r="E69" s="44"/>
      <c r="F69" s="45"/>
      <c r="G69" s="45"/>
      <c r="H69" s="45"/>
      <c r="I69" s="47" t="n">
        <f aca="false">E69+F69-G69+H69</f>
        <v>0</v>
      </c>
      <c r="J69" s="45"/>
      <c r="K69" s="45"/>
      <c r="L69" s="45"/>
      <c r="M69" s="45"/>
      <c r="N69" s="48" t="n">
        <f aca="false">J69+K69-L69+M69</f>
        <v>0</v>
      </c>
      <c r="O69" s="49" t="n">
        <f aca="false">I69</f>
        <v>0</v>
      </c>
      <c r="P69" s="45"/>
      <c r="Q69" s="45"/>
      <c r="R69" s="45"/>
      <c r="S69" s="47" t="n">
        <f aca="false">O69+P69-Q69+R69</f>
        <v>0</v>
      </c>
      <c r="T69" s="50" t="n">
        <f aca="false">N69</f>
        <v>0</v>
      </c>
      <c r="U69" s="45"/>
      <c r="V69" s="45"/>
      <c r="W69" s="45"/>
      <c r="X69" s="48" t="n">
        <f aca="false">T69+U69-V69+W69</f>
        <v>0</v>
      </c>
      <c r="Y69" s="49" t="n">
        <f aca="false">S69</f>
        <v>0</v>
      </c>
      <c r="Z69" s="45"/>
      <c r="AA69" s="45"/>
      <c r="AB69" s="45"/>
      <c r="AC69" s="47" t="n">
        <f aca="false">Y69+Z69-AA69+AB69</f>
        <v>0</v>
      </c>
      <c r="AD69" s="50" t="n">
        <f aca="false">X69</f>
        <v>0</v>
      </c>
      <c r="AE69" s="45"/>
      <c r="AF69" s="45"/>
      <c r="AG69" s="45"/>
      <c r="AH69" s="48" t="n">
        <f aca="false">AD69+AE69-AF69+AG69</f>
        <v>0</v>
      </c>
      <c r="AI69" s="49" t="n">
        <f aca="false">AC69</f>
        <v>0</v>
      </c>
      <c r="AJ69" s="45"/>
      <c r="AK69" s="45"/>
      <c r="AL69" s="45"/>
      <c r="AM69" s="47" t="n">
        <f aca="false">AI69+AJ69-AK69+AL69</f>
        <v>0</v>
      </c>
      <c r="AN69" s="50" t="n">
        <f aca="false">AH69</f>
        <v>0</v>
      </c>
      <c r="AO69" s="45"/>
      <c r="AP69" s="45"/>
      <c r="AQ69" s="45"/>
      <c r="AR69" s="48" t="n">
        <f aca="false">AN69+AO69-AP69+AQ69</f>
        <v>0</v>
      </c>
      <c r="AS69" s="49" t="n">
        <f aca="false">AM69</f>
        <v>0</v>
      </c>
      <c r="AT69" s="45"/>
      <c r="AU69" s="45"/>
      <c r="AV69" s="45"/>
      <c r="AW69" s="47" t="n">
        <f aca="false">AS69+AT69-AU69+AV69</f>
        <v>0</v>
      </c>
      <c r="AX69" s="50" t="n">
        <f aca="false">AR69</f>
        <v>0</v>
      </c>
      <c r="AY69" s="45"/>
      <c r="AZ69" s="45"/>
      <c r="BA69" s="45"/>
      <c r="BB69" s="48" t="n">
        <f aca="false">AX69+AY69-AZ69+BA69</f>
        <v>0</v>
      </c>
      <c r="BC69" s="49" t="n">
        <f aca="false">AW69</f>
        <v>0</v>
      </c>
      <c r="BD69" s="45"/>
      <c r="BE69" s="45"/>
      <c r="BF69" s="45"/>
      <c r="BG69" s="45"/>
      <c r="BH69" s="45"/>
      <c r="BI69" s="45"/>
      <c r="BJ69" s="47" t="n">
        <f aca="false">BC69+BD69-BE69+SUM(BF69:BI69)</f>
        <v>0</v>
      </c>
      <c r="BK69" s="50" t="n">
        <f aca="false">BB69</f>
        <v>0</v>
      </c>
      <c r="BL69" s="45"/>
      <c r="BM69" s="45"/>
      <c r="BN69" s="45"/>
      <c r="BO69" s="48" t="n">
        <f aca="false">BK69+BL69-BM69+BN69</f>
        <v>0</v>
      </c>
      <c r="BP69" s="44"/>
      <c r="BQ69" s="45"/>
      <c r="BR69" s="45"/>
      <c r="BS69" s="67"/>
      <c r="BT69" s="68"/>
      <c r="BU69" s="45"/>
      <c r="BV69" s="54" t="n">
        <f aca="false">SUM(BU69,BT69,BO69,BJ69)-SUM(BP69:BQ69)</f>
        <v>0</v>
      </c>
      <c r="BW69" s="55"/>
      <c r="BX69" s="54" t="n">
        <f aca="false">BW69-SUM(BJ69,BO69)</f>
        <v>0</v>
      </c>
    </row>
    <row r="70" customFormat="false" ht="29.25" hidden="false" customHeight="false" outlineLevel="0" collapsed="false">
      <c r="A70" s="1" t="n">
        <v>34</v>
      </c>
      <c r="C70" s="81" t="s">
        <v>366</v>
      </c>
      <c r="D70" s="82" t="n">
        <v>1592</v>
      </c>
      <c r="E70" s="44"/>
      <c r="F70" s="45"/>
      <c r="G70" s="45"/>
      <c r="H70" s="45"/>
      <c r="I70" s="47" t="n">
        <f aca="false">E70+F70-G70+H70</f>
        <v>0</v>
      </c>
      <c r="J70" s="45"/>
      <c r="K70" s="45"/>
      <c r="L70" s="45"/>
      <c r="M70" s="45"/>
      <c r="N70" s="48" t="n">
        <f aca="false">J70+K70-L70+M70</f>
        <v>0</v>
      </c>
      <c r="O70" s="49" t="n">
        <f aca="false">I70</f>
        <v>0</v>
      </c>
      <c r="P70" s="45"/>
      <c r="Q70" s="45"/>
      <c r="R70" s="45"/>
      <c r="S70" s="47" t="n">
        <f aca="false">O70+P70-Q70+R70</f>
        <v>0</v>
      </c>
      <c r="T70" s="50" t="n">
        <f aca="false">N70</f>
        <v>0</v>
      </c>
      <c r="U70" s="45"/>
      <c r="V70" s="45"/>
      <c r="W70" s="45"/>
      <c r="X70" s="48" t="n">
        <f aca="false">T70+U70-V70+W70</f>
        <v>0</v>
      </c>
      <c r="Y70" s="49" t="n">
        <f aca="false">S70</f>
        <v>0</v>
      </c>
      <c r="Z70" s="45"/>
      <c r="AA70" s="45"/>
      <c r="AB70" s="45"/>
      <c r="AC70" s="47" t="n">
        <f aca="false">Y70+Z70-AA70+AB70</f>
        <v>0</v>
      </c>
      <c r="AD70" s="50" t="n">
        <f aca="false">X70</f>
        <v>0</v>
      </c>
      <c r="AE70" s="45"/>
      <c r="AF70" s="45"/>
      <c r="AG70" s="45"/>
      <c r="AH70" s="48" t="n">
        <f aca="false">AD70+AE70-AF70+AG70</f>
        <v>0</v>
      </c>
      <c r="AI70" s="49" t="n">
        <f aca="false">AC70</f>
        <v>0</v>
      </c>
      <c r="AJ70" s="45"/>
      <c r="AK70" s="45"/>
      <c r="AL70" s="45"/>
      <c r="AM70" s="47" t="n">
        <f aca="false">AI70+AJ70-AK70+AL70</f>
        <v>0</v>
      </c>
      <c r="AN70" s="50" t="n">
        <f aca="false">AH70</f>
        <v>0</v>
      </c>
      <c r="AO70" s="45"/>
      <c r="AP70" s="45"/>
      <c r="AQ70" s="45"/>
      <c r="AR70" s="48" t="n">
        <f aca="false">AN70+AO70-AP70+AQ70</f>
        <v>0</v>
      </c>
      <c r="AS70" s="49" t="n">
        <f aca="false">AM70</f>
        <v>0</v>
      </c>
      <c r="AT70" s="45"/>
      <c r="AU70" s="45"/>
      <c r="AV70" s="45"/>
      <c r="AW70" s="47" t="n">
        <f aca="false">AS70+AT70-AU70+AV70</f>
        <v>0</v>
      </c>
      <c r="AX70" s="50" t="n">
        <f aca="false">AR70</f>
        <v>0</v>
      </c>
      <c r="AY70" s="45"/>
      <c r="AZ70" s="45"/>
      <c r="BA70" s="45"/>
      <c r="BB70" s="48" t="n">
        <f aca="false">AX70+AY70-AZ70+BA70</f>
        <v>0</v>
      </c>
      <c r="BC70" s="49" t="n">
        <f aca="false">AW70</f>
        <v>0</v>
      </c>
      <c r="BD70" s="45"/>
      <c r="BE70" s="45"/>
      <c r="BF70" s="45"/>
      <c r="BG70" s="45"/>
      <c r="BH70" s="45"/>
      <c r="BI70" s="45"/>
      <c r="BJ70" s="47" t="n">
        <f aca="false">BC70+BD70-BE70+SUM(BF70:BI70)</f>
        <v>0</v>
      </c>
      <c r="BK70" s="50" t="n">
        <f aca="false">BB70</f>
        <v>0</v>
      </c>
      <c r="BL70" s="45"/>
      <c r="BM70" s="45"/>
      <c r="BN70" s="45"/>
      <c r="BO70" s="48" t="n">
        <f aca="false">BK70+BL70-BM70+BN70</f>
        <v>0</v>
      </c>
      <c r="BP70" s="44"/>
      <c r="BQ70" s="45"/>
      <c r="BR70" s="45"/>
      <c r="BS70" s="67"/>
      <c r="BT70" s="68"/>
      <c r="BU70" s="45"/>
      <c r="BV70" s="54" t="n">
        <f aca="false">SUM(BU70,BT70,BO70,BJ70)-SUM(BP70:BQ70)</f>
        <v>0</v>
      </c>
      <c r="BW70" s="55"/>
      <c r="BX70" s="54" t="n">
        <f aca="false">BW70-SUM(BJ70,BO70)</f>
        <v>0</v>
      </c>
    </row>
    <row r="71" customFormat="false" ht="14.25" hidden="false" customHeight="false" outlineLevel="0" collapsed="false">
      <c r="C71" s="33"/>
      <c r="D71" s="33"/>
      <c r="E71" s="60"/>
      <c r="F71" s="47"/>
      <c r="G71" s="47"/>
      <c r="H71" s="47"/>
      <c r="I71" s="47"/>
      <c r="J71" s="47"/>
      <c r="K71" s="47"/>
      <c r="L71" s="47"/>
      <c r="M71" s="47"/>
      <c r="N71" s="48"/>
      <c r="O71" s="60"/>
      <c r="P71" s="47"/>
      <c r="Q71" s="47"/>
      <c r="R71" s="47"/>
      <c r="S71" s="47"/>
      <c r="T71" s="47"/>
      <c r="U71" s="47"/>
      <c r="V71" s="47"/>
      <c r="W71" s="47"/>
      <c r="X71" s="48"/>
      <c r="Y71" s="60"/>
      <c r="Z71" s="47"/>
      <c r="AA71" s="47"/>
      <c r="AB71" s="47"/>
      <c r="AC71" s="47"/>
      <c r="AD71" s="47"/>
      <c r="AE71" s="47"/>
      <c r="AF71" s="47"/>
      <c r="AG71" s="47"/>
      <c r="AH71" s="48"/>
      <c r="AI71" s="60"/>
      <c r="AJ71" s="47"/>
      <c r="AK71" s="47"/>
      <c r="AL71" s="47"/>
      <c r="AM71" s="47"/>
      <c r="AN71" s="47"/>
      <c r="AO71" s="47"/>
      <c r="AP71" s="47"/>
      <c r="AQ71" s="47"/>
      <c r="AR71" s="48"/>
      <c r="AS71" s="60"/>
      <c r="AT71" s="47"/>
      <c r="AU71" s="47"/>
      <c r="AV71" s="47"/>
      <c r="AW71" s="47"/>
      <c r="AX71" s="47"/>
      <c r="AY71" s="47"/>
      <c r="AZ71" s="47"/>
      <c r="BA71" s="47"/>
      <c r="BB71" s="48"/>
      <c r="BC71" s="60"/>
      <c r="BD71" s="47"/>
      <c r="BE71" s="47"/>
      <c r="BF71" s="47"/>
      <c r="BG71" s="47"/>
      <c r="BH71" s="47"/>
      <c r="BI71" s="47"/>
      <c r="BJ71" s="47"/>
      <c r="BK71" s="47"/>
      <c r="BL71" s="47"/>
      <c r="BM71" s="47"/>
      <c r="BN71" s="47"/>
      <c r="BO71" s="48"/>
      <c r="BP71" s="60"/>
      <c r="BQ71" s="47"/>
      <c r="BR71" s="47"/>
      <c r="BS71" s="48"/>
      <c r="BT71" s="61"/>
      <c r="BU71" s="61"/>
      <c r="BV71" s="54"/>
      <c r="BW71" s="62"/>
      <c r="BX71" s="54"/>
    </row>
    <row r="72" customFormat="false" ht="16.5" hidden="false" customHeight="false" outlineLevel="0" collapsed="false">
      <c r="C72" s="80" t="s">
        <v>367</v>
      </c>
      <c r="D72" s="33"/>
      <c r="E72" s="83" t="s">
        <v>368</v>
      </c>
      <c r="F72" s="83"/>
      <c r="G72" s="83"/>
      <c r="H72" s="83"/>
      <c r="I72" s="83"/>
      <c r="J72" s="83"/>
      <c r="K72" s="83"/>
      <c r="L72" s="83"/>
      <c r="M72" s="83"/>
      <c r="N72" s="83"/>
      <c r="O72" s="83" t="s">
        <v>368</v>
      </c>
      <c r="P72" s="83"/>
      <c r="Q72" s="83"/>
      <c r="R72" s="83"/>
      <c r="S72" s="83"/>
      <c r="T72" s="83"/>
      <c r="U72" s="83"/>
      <c r="V72" s="83"/>
      <c r="W72" s="83"/>
      <c r="X72" s="83"/>
      <c r="Y72" s="83" t="s">
        <v>368</v>
      </c>
      <c r="Z72" s="83"/>
      <c r="AA72" s="83"/>
      <c r="AB72" s="83"/>
      <c r="AC72" s="83"/>
      <c r="AD72" s="83"/>
      <c r="AE72" s="83"/>
      <c r="AF72" s="83"/>
      <c r="AG72" s="83"/>
      <c r="AH72" s="83"/>
      <c r="AI72" s="83" t="s">
        <v>368</v>
      </c>
      <c r="AJ72" s="83"/>
      <c r="AK72" s="83"/>
      <c r="AL72" s="83"/>
      <c r="AM72" s="83"/>
      <c r="AN72" s="83"/>
      <c r="AO72" s="83"/>
      <c r="AP72" s="83"/>
      <c r="AQ72" s="83"/>
      <c r="AR72" s="83"/>
      <c r="AS72" s="83" t="s">
        <v>368</v>
      </c>
      <c r="AT72" s="83"/>
      <c r="AU72" s="83"/>
      <c r="AV72" s="83"/>
      <c r="AW72" s="83"/>
      <c r="AX72" s="83"/>
      <c r="AY72" s="83"/>
      <c r="AZ72" s="83"/>
      <c r="BA72" s="83"/>
      <c r="BB72" s="83"/>
      <c r="BC72" s="83" t="s">
        <v>368</v>
      </c>
      <c r="BD72" s="83"/>
      <c r="BE72" s="83"/>
      <c r="BF72" s="83"/>
      <c r="BG72" s="83"/>
      <c r="BH72" s="83"/>
      <c r="BI72" s="83"/>
      <c r="BJ72" s="83"/>
      <c r="BK72" s="83"/>
      <c r="BL72" s="83"/>
      <c r="BM72" s="83"/>
      <c r="BN72" s="83"/>
      <c r="BO72" s="83"/>
      <c r="BP72" s="84"/>
      <c r="BQ72" s="85"/>
      <c r="BR72" s="85"/>
      <c r="BS72" s="86"/>
      <c r="BT72" s="87"/>
      <c r="BU72" s="87"/>
      <c r="BV72" s="88"/>
      <c r="BW72" s="62" t="n">
        <f aca="false">SUM(BW69,BW68,BW39:BW64,BW24:BW32)</f>
        <v>-34061653</v>
      </c>
      <c r="BX72" s="54"/>
      <c r="CA72" s="89"/>
    </row>
    <row r="73" customFormat="false" ht="14.25" hidden="false" customHeight="false" outlineLevel="0" collapsed="false">
      <c r="C73" s="33"/>
      <c r="D73" s="33"/>
      <c r="E73" s="60"/>
      <c r="F73" s="47"/>
      <c r="G73" s="47"/>
      <c r="H73" s="47"/>
      <c r="I73" s="47"/>
      <c r="J73" s="47"/>
      <c r="K73" s="47"/>
      <c r="L73" s="47"/>
      <c r="M73" s="47"/>
      <c r="N73" s="48"/>
      <c r="O73" s="60"/>
      <c r="P73" s="47"/>
      <c r="Q73" s="47"/>
      <c r="R73" s="47"/>
      <c r="S73" s="47"/>
      <c r="T73" s="47"/>
      <c r="U73" s="47"/>
      <c r="V73" s="47"/>
      <c r="W73" s="47"/>
      <c r="X73" s="48"/>
      <c r="Y73" s="60"/>
      <c r="Z73" s="47"/>
      <c r="AA73" s="47"/>
      <c r="AB73" s="47"/>
      <c r="AC73" s="47"/>
      <c r="AD73" s="47"/>
      <c r="AE73" s="47"/>
      <c r="AF73" s="47"/>
      <c r="AG73" s="47"/>
      <c r="AH73" s="48"/>
      <c r="AI73" s="60"/>
      <c r="AJ73" s="47"/>
      <c r="AK73" s="47"/>
      <c r="AL73" s="47"/>
      <c r="AM73" s="47"/>
      <c r="AN73" s="47"/>
      <c r="AO73" s="47"/>
      <c r="AP73" s="47"/>
      <c r="AQ73" s="47"/>
      <c r="AR73" s="48"/>
      <c r="AS73" s="60"/>
      <c r="AT73" s="47"/>
      <c r="AU73" s="47"/>
      <c r="AV73" s="47"/>
      <c r="AW73" s="47"/>
      <c r="AX73" s="47"/>
      <c r="AY73" s="47"/>
      <c r="AZ73" s="47"/>
      <c r="BA73" s="47"/>
      <c r="BB73" s="48"/>
      <c r="BC73" s="60"/>
      <c r="BD73" s="47"/>
      <c r="BE73" s="47"/>
      <c r="BF73" s="47"/>
      <c r="BG73" s="47"/>
      <c r="BH73" s="47"/>
      <c r="BI73" s="47"/>
      <c r="BJ73" s="47"/>
      <c r="BK73" s="47"/>
      <c r="BL73" s="47"/>
      <c r="BM73" s="47"/>
      <c r="BN73" s="47"/>
      <c r="BO73" s="48"/>
      <c r="BP73" s="60"/>
      <c r="BQ73" s="47"/>
      <c r="BR73" s="47"/>
      <c r="BS73" s="48"/>
      <c r="BT73" s="61"/>
      <c r="BU73" s="61"/>
      <c r="BV73" s="54"/>
      <c r="BW73" s="62"/>
      <c r="BX73" s="54"/>
    </row>
    <row r="74" customFormat="false" ht="15" hidden="false" customHeight="false" outlineLevel="0" collapsed="false">
      <c r="C74" s="80" t="s">
        <v>369</v>
      </c>
      <c r="D74" s="33"/>
      <c r="E74" s="60" t="n">
        <f aca="false">+E66+E34</f>
        <v>-12603944</v>
      </c>
      <c r="F74" s="47" t="n">
        <f aca="false">+F66+F34</f>
        <v>-9254283</v>
      </c>
      <c r="G74" s="47" t="n">
        <f aca="false">+G66+G34</f>
        <v>-29845816</v>
      </c>
      <c r="H74" s="47" t="n">
        <f aca="false">+H66+H34</f>
        <v>88459</v>
      </c>
      <c r="I74" s="47" t="n">
        <f aca="false">+I66+I34</f>
        <v>8076048</v>
      </c>
      <c r="J74" s="47" t="n">
        <f aca="false">+J66+J34</f>
        <v>-401038.5</v>
      </c>
      <c r="K74" s="47" t="n">
        <f aca="false">+K66+K34</f>
        <v>311385.5</v>
      </c>
      <c r="L74" s="47" t="n">
        <f aca="false">+L66+L34</f>
        <v>0</v>
      </c>
      <c r="M74" s="47" t="n">
        <f aca="false">+M66+M34</f>
        <v>0</v>
      </c>
      <c r="N74" s="48" t="n">
        <f aca="false">+N66+N34</f>
        <v>-89653</v>
      </c>
      <c r="O74" s="60" t="n">
        <f aca="false">+O66+O34</f>
        <v>8076048</v>
      </c>
      <c r="P74" s="47" t="n">
        <f aca="false">+P66+P34</f>
        <v>-5914629</v>
      </c>
      <c r="Q74" s="47" t="n">
        <f aca="false">+Q66+Q34</f>
        <v>-520603</v>
      </c>
      <c r="R74" s="47" t="n">
        <f aca="false">+R66+R34</f>
        <v>-88367</v>
      </c>
      <c r="S74" s="47" t="n">
        <f aca="false">+S66+S34</f>
        <v>2593655</v>
      </c>
      <c r="T74" s="47" t="n">
        <f aca="false">+T66+T34</f>
        <v>-89653</v>
      </c>
      <c r="U74" s="47" t="n">
        <f aca="false">+U66+U34</f>
        <v>308532</v>
      </c>
      <c r="V74" s="47" t="n">
        <f aca="false">+V66+V34</f>
        <v>-22542.487526909</v>
      </c>
      <c r="W74" s="47" t="n">
        <f aca="false">+W66+W34</f>
        <v>0</v>
      </c>
      <c r="X74" s="48" t="n">
        <f aca="false">+X66+X34</f>
        <v>241421.487526909</v>
      </c>
      <c r="Y74" s="60" t="n">
        <f aca="false">+Y66+Y34</f>
        <v>2593655</v>
      </c>
      <c r="Z74" s="47" t="n">
        <f aca="false">+Z66+Z34</f>
        <v>-22856729.7</v>
      </c>
      <c r="AA74" s="47" t="n">
        <f aca="false">+AA66+AA34</f>
        <v>0</v>
      </c>
      <c r="AB74" s="47" t="n">
        <f aca="false">+AB66+AB34</f>
        <v>-91</v>
      </c>
      <c r="AC74" s="47" t="n">
        <f aca="false">+AC66+AC34</f>
        <v>-20263165.7</v>
      </c>
      <c r="AD74" s="47" t="n">
        <f aca="false">+AD66+AD34</f>
        <v>241421.487526909</v>
      </c>
      <c r="AE74" s="47" t="n">
        <f aca="false">+AE66+AE34</f>
        <v>-328543.15</v>
      </c>
      <c r="AF74" s="47" t="n">
        <f aca="false">+AF66+AF34</f>
        <v>0</v>
      </c>
      <c r="AG74" s="47" t="n">
        <f aca="false">+AG66+AG34</f>
        <v>0</v>
      </c>
      <c r="AH74" s="48" t="n">
        <f aca="false">+AH66+AH34</f>
        <v>-87121.6624730911</v>
      </c>
      <c r="AI74" s="60" t="n">
        <f aca="false">+AI66+AI34</f>
        <v>-20263165.7</v>
      </c>
      <c r="AJ74" s="47" t="n">
        <f aca="false">+AJ66+AJ34</f>
        <v>2388919.98</v>
      </c>
      <c r="AK74" s="47" t="n">
        <f aca="false">+AK66+AK34</f>
        <v>-4183000.75</v>
      </c>
      <c r="AL74" s="47" t="n">
        <f aca="false">+AL66+AL34</f>
        <v>0</v>
      </c>
      <c r="AM74" s="47" t="n">
        <f aca="false">+AM66+AM34</f>
        <v>-13691244.97</v>
      </c>
      <c r="AN74" s="47" t="n">
        <f aca="false">+AN66+AN34</f>
        <v>-87121.6624730911</v>
      </c>
      <c r="AO74" s="47" t="n">
        <f aca="false">+AO66+AO34</f>
        <v>-760599.4</v>
      </c>
      <c r="AP74" s="47" t="n">
        <f aca="false">+AP66+AP34</f>
        <v>707845.02</v>
      </c>
      <c r="AQ74" s="47" t="n">
        <f aca="false">+AQ66+AQ34</f>
        <v>0</v>
      </c>
      <c r="AR74" s="48" t="n">
        <f aca="false">+AR66+AR34</f>
        <v>-1555566.08247309</v>
      </c>
      <c r="AS74" s="60" t="n">
        <f aca="false">+AS66+AS34</f>
        <v>-13691244.97</v>
      </c>
      <c r="AT74" s="47" t="n">
        <f aca="false">+AT66+AT34</f>
        <v>19850885.4</v>
      </c>
      <c r="AU74" s="47" t="n">
        <f aca="false">+AU66+AU34</f>
        <v>0</v>
      </c>
      <c r="AV74" s="47" t="n">
        <f aca="false">+AV66+AV34</f>
        <v>-203108.100000001</v>
      </c>
      <c r="AW74" s="47" t="n">
        <f aca="false">+AW66+AW34</f>
        <v>5956532.33</v>
      </c>
      <c r="AX74" s="47" t="n">
        <f aca="false">+AX66+AX34</f>
        <v>-1555566.08247309</v>
      </c>
      <c r="AY74" s="47" t="n">
        <f aca="false">+AY66+AY34</f>
        <v>-212675.9</v>
      </c>
      <c r="AZ74" s="47" t="n">
        <f aca="false">+AZ66+AZ34</f>
        <v>0</v>
      </c>
      <c r="BA74" s="47" t="n">
        <f aca="false">+BA66+BA34</f>
        <v>55319.2799999998</v>
      </c>
      <c r="BB74" s="48" t="n">
        <f aca="false">+BB66+BB34</f>
        <v>-1712922.70247309</v>
      </c>
      <c r="BC74" s="60" t="n">
        <f aca="false">+BC66+BC34</f>
        <v>5956532.33</v>
      </c>
      <c r="BD74" s="47" t="n">
        <f aca="false">+BD66+BD34</f>
        <v>-38171214</v>
      </c>
      <c r="BE74" s="47" t="n">
        <f aca="false">+BE66+BE34</f>
        <v>1611315</v>
      </c>
      <c r="BF74" s="47" t="n">
        <f aca="false">+BF66+BF34</f>
        <v>0</v>
      </c>
      <c r="BG74" s="47" t="n">
        <f aca="false">+BG66+BG34</f>
        <v>0</v>
      </c>
      <c r="BH74" s="47" t="n">
        <f aca="false">+BH66+BH34</f>
        <v>0</v>
      </c>
      <c r="BI74" s="47" t="n">
        <f aca="false">+BI66+BI34</f>
        <v>0</v>
      </c>
      <c r="BJ74" s="47" t="n">
        <f aca="false">+BJ66+BJ34</f>
        <v>-33825996.67</v>
      </c>
      <c r="BK74" s="47" t="n">
        <f aca="false">+BK66+BK34</f>
        <v>-1712922.70247309</v>
      </c>
      <c r="BL74" s="47" t="n">
        <f aca="false">+BL66+BL34</f>
        <v>-134048.9</v>
      </c>
      <c r="BM74" s="47" t="n">
        <f aca="false">+BM66+BM34</f>
        <v>-1611315</v>
      </c>
      <c r="BN74" s="47" t="n">
        <f aca="false">+BN66+BN34</f>
        <v>0</v>
      </c>
      <c r="BO74" s="48" t="n">
        <f aca="false">+BO66+BO34</f>
        <v>-235656.602473091</v>
      </c>
      <c r="BP74" s="60" t="n">
        <f aca="false">+BP66+BP34</f>
        <v>0</v>
      </c>
      <c r="BQ74" s="47"/>
      <c r="BR74" s="47"/>
      <c r="BS74" s="48"/>
      <c r="BT74" s="47" t="n">
        <f aca="false">+BT66+BT34</f>
        <v>-539321.69090648</v>
      </c>
      <c r="BU74" s="47" t="n">
        <f aca="false">+BU66+BU34</f>
        <v>-5505418</v>
      </c>
      <c r="BV74" s="48" t="n">
        <f aca="false">+BV66+BV34</f>
        <v>-40106392.9633796</v>
      </c>
      <c r="BW74" s="62" t="n">
        <f aca="false">+BW66+BW34</f>
        <v>-34061653</v>
      </c>
      <c r="BX74" s="54"/>
    </row>
    <row r="75" customFormat="false" ht="14.25" hidden="false" customHeight="false" outlineLevel="0" collapsed="false">
      <c r="C75" s="90"/>
      <c r="D75" s="90"/>
      <c r="E75" s="60"/>
      <c r="F75" s="47"/>
      <c r="G75" s="47"/>
      <c r="H75" s="47"/>
      <c r="I75" s="47"/>
      <c r="J75" s="47"/>
      <c r="K75" s="47"/>
      <c r="L75" s="47"/>
      <c r="M75" s="47"/>
      <c r="N75" s="48"/>
      <c r="O75" s="60"/>
      <c r="P75" s="47"/>
      <c r="Q75" s="47"/>
      <c r="R75" s="47"/>
      <c r="S75" s="47"/>
      <c r="T75" s="47"/>
      <c r="U75" s="47"/>
      <c r="V75" s="47"/>
      <c r="W75" s="47"/>
      <c r="X75" s="48"/>
      <c r="Y75" s="60"/>
      <c r="Z75" s="47"/>
      <c r="AA75" s="47"/>
      <c r="AB75" s="47"/>
      <c r="AC75" s="47"/>
      <c r="AD75" s="47"/>
      <c r="AE75" s="47"/>
      <c r="AF75" s="47"/>
      <c r="AG75" s="47"/>
      <c r="AH75" s="48"/>
      <c r="AI75" s="60"/>
      <c r="AJ75" s="47"/>
      <c r="AK75" s="47"/>
      <c r="AL75" s="47"/>
      <c r="AM75" s="47"/>
      <c r="AN75" s="47"/>
      <c r="AO75" s="47"/>
      <c r="AP75" s="47"/>
      <c r="AQ75" s="47"/>
      <c r="AR75" s="48"/>
      <c r="AS75" s="60"/>
      <c r="AT75" s="47"/>
      <c r="AU75" s="47"/>
      <c r="AV75" s="47"/>
      <c r="AW75" s="47"/>
      <c r="AX75" s="47"/>
      <c r="AY75" s="47"/>
      <c r="AZ75" s="47"/>
      <c r="BA75" s="47"/>
      <c r="BB75" s="48"/>
      <c r="BC75" s="60"/>
      <c r="BD75" s="47"/>
      <c r="BE75" s="47"/>
      <c r="BF75" s="47"/>
      <c r="BG75" s="47"/>
      <c r="BH75" s="47"/>
      <c r="BI75" s="47"/>
      <c r="BJ75" s="47"/>
      <c r="BK75" s="47"/>
      <c r="BL75" s="47"/>
      <c r="BM75" s="47"/>
      <c r="BN75" s="47"/>
      <c r="BO75" s="48"/>
      <c r="BP75" s="60"/>
      <c r="BQ75" s="47"/>
      <c r="BR75" s="47"/>
      <c r="BS75" s="48"/>
      <c r="BT75" s="61"/>
      <c r="BU75" s="61"/>
      <c r="BV75" s="54"/>
      <c r="BW75" s="62"/>
      <c r="BX75" s="54"/>
    </row>
    <row r="76" customFormat="false" ht="14.25" hidden="false" customHeight="false" outlineLevel="0" collapsed="false">
      <c r="C76" s="90"/>
      <c r="D76" s="90"/>
      <c r="E76" s="60"/>
      <c r="F76" s="47"/>
      <c r="G76" s="47"/>
      <c r="H76" s="47"/>
      <c r="I76" s="47"/>
      <c r="J76" s="47"/>
      <c r="K76" s="47"/>
      <c r="L76" s="47"/>
      <c r="M76" s="47"/>
      <c r="N76" s="48"/>
      <c r="O76" s="60"/>
      <c r="P76" s="47"/>
      <c r="Q76" s="47"/>
      <c r="R76" s="47"/>
      <c r="S76" s="47"/>
      <c r="T76" s="47"/>
      <c r="U76" s="47"/>
      <c r="V76" s="47"/>
      <c r="W76" s="47"/>
      <c r="X76" s="48"/>
      <c r="Y76" s="60"/>
      <c r="Z76" s="47"/>
      <c r="AA76" s="47"/>
      <c r="AB76" s="47"/>
      <c r="AC76" s="47"/>
      <c r="AD76" s="47"/>
      <c r="AE76" s="47"/>
      <c r="AF76" s="47"/>
      <c r="AG76" s="47"/>
      <c r="AH76" s="48"/>
      <c r="AI76" s="60"/>
      <c r="AJ76" s="47"/>
      <c r="AK76" s="47"/>
      <c r="AL76" s="47"/>
      <c r="AM76" s="47"/>
      <c r="AN76" s="47"/>
      <c r="AO76" s="47"/>
      <c r="AP76" s="47"/>
      <c r="AQ76" s="47"/>
      <c r="AR76" s="48"/>
      <c r="AS76" s="60"/>
      <c r="AT76" s="47"/>
      <c r="AU76" s="47"/>
      <c r="AV76" s="47"/>
      <c r="AW76" s="47"/>
      <c r="AX76" s="47"/>
      <c r="AY76" s="47"/>
      <c r="AZ76" s="47"/>
      <c r="BA76" s="47"/>
      <c r="BB76" s="48"/>
      <c r="BC76" s="60"/>
      <c r="BD76" s="47"/>
      <c r="BE76" s="47"/>
      <c r="BF76" s="47"/>
      <c r="BG76" s="47"/>
      <c r="BH76" s="47"/>
      <c r="BI76" s="47"/>
      <c r="BJ76" s="47"/>
      <c r="BK76" s="47"/>
      <c r="BL76" s="47"/>
      <c r="BM76" s="47"/>
      <c r="BN76" s="47"/>
      <c r="BO76" s="48"/>
      <c r="BP76" s="60"/>
      <c r="BQ76" s="47"/>
      <c r="BR76" s="47"/>
      <c r="BS76" s="48"/>
      <c r="BT76" s="61"/>
      <c r="BU76" s="61"/>
      <c r="BV76" s="54"/>
      <c r="BW76" s="62"/>
      <c r="BX76" s="54"/>
    </row>
    <row r="77" customFormat="false" ht="15" hidden="false" customHeight="false" outlineLevel="0" collapsed="false">
      <c r="A77" s="1" t="n">
        <v>37</v>
      </c>
      <c r="C77" s="91" t="s">
        <v>370</v>
      </c>
      <c r="D77" s="92" t="n">
        <v>1521</v>
      </c>
      <c r="E77" s="93"/>
      <c r="F77" s="94"/>
      <c r="G77" s="94"/>
      <c r="H77" s="94"/>
      <c r="I77" s="94"/>
      <c r="J77" s="94"/>
      <c r="K77" s="94"/>
      <c r="L77" s="94"/>
      <c r="M77" s="94"/>
      <c r="N77" s="95"/>
      <c r="O77" s="93"/>
      <c r="P77" s="94"/>
      <c r="Q77" s="94"/>
      <c r="R77" s="94"/>
      <c r="S77" s="94"/>
      <c r="T77" s="94"/>
      <c r="U77" s="94"/>
      <c r="V77" s="94"/>
      <c r="W77" s="94"/>
      <c r="X77" s="95"/>
      <c r="Y77" s="93"/>
      <c r="Z77" s="94"/>
      <c r="AA77" s="94"/>
      <c r="AB77" s="94"/>
      <c r="AC77" s="94"/>
      <c r="AD77" s="94"/>
      <c r="AE77" s="94"/>
      <c r="AF77" s="94"/>
      <c r="AG77" s="94"/>
      <c r="AH77" s="95"/>
      <c r="AI77" s="93"/>
      <c r="AJ77" s="94"/>
      <c r="AK77" s="94"/>
      <c r="AL77" s="94"/>
      <c r="AM77" s="94"/>
      <c r="AN77" s="94"/>
      <c r="AO77" s="94"/>
      <c r="AP77" s="94"/>
      <c r="AQ77" s="94"/>
      <c r="AR77" s="95"/>
      <c r="AS77" s="93"/>
      <c r="AT77" s="94"/>
      <c r="AU77" s="94"/>
      <c r="AV77" s="94"/>
      <c r="AW77" s="94"/>
      <c r="AX77" s="94"/>
      <c r="AY77" s="94"/>
      <c r="AZ77" s="94"/>
      <c r="BA77" s="94"/>
      <c r="BB77" s="95"/>
      <c r="BC77" s="96"/>
      <c r="BD77" s="97"/>
      <c r="BE77" s="97"/>
      <c r="BF77" s="97"/>
      <c r="BG77" s="97"/>
      <c r="BH77" s="97"/>
      <c r="BI77" s="97"/>
      <c r="BJ77" s="97"/>
      <c r="BK77" s="97"/>
      <c r="BL77" s="97"/>
      <c r="BM77" s="98"/>
      <c r="BN77" s="94"/>
      <c r="BO77" s="99"/>
      <c r="BP77" s="93"/>
      <c r="BQ77" s="94"/>
      <c r="BR77" s="94"/>
      <c r="BS77" s="95"/>
      <c r="BT77" s="100"/>
      <c r="BU77" s="97"/>
      <c r="BV77" s="54" t="n">
        <f aca="false">SUM(BU77,BT77,BO77,BJ77)-SUM(BP77:BQ77)</f>
        <v>0</v>
      </c>
      <c r="BW77" s="101"/>
      <c r="BX77" s="54" t="n">
        <f aca="false">BW77-SUM(BJ77,BO77)</f>
        <v>0</v>
      </c>
    </row>
    <row r="78" customFormat="false" ht="14.25" hidden="false" customHeight="false" outlineLevel="0" collapsed="false">
      <c r="C78" s="90"/>
      <c r="D78" s="90"/>
      <c r="E78" s="60"/>
      <c r="F78" s="47"/>
      <c r="G78" s="47"/>
      <c r="H78" s="47"/>
      <c r="I78" s="47"/>
      <c r="J78" s="47"/>
      <c r="K78" s="47"/>
      <c r="L78" s="47"/>
      <c r="M78" s="47"/>
      <c r="N78" s="48"/>
      <c r="O78" s="60"/>
      <c r="P78" s="47"/>
      <c r="Q78" s="47"/>
      <c r="R78" s="47"/>
      <c r="S78" s="47"/>
      <c r="T78" s="47"/>
      <c r="U78" s="47"/>
      <c r="V78" s="47"/>
      <c r="W78" s="47"/>
      <c r="X78" s="48"/>
      <c r="Y78" s="60"/>
      <c r="Z78" s="47"/>
      <c r="AA78" s="47"/>
      <c r="AB78" s="47"/>
      <c r="AC78" s="47"/>
      <c r="AD78" s="47"/>
      <c r="AE78" s="47"/>
      <c r="AF78" s="47"/>
      <c r="AG78" s="47"/>
      <c r="AH78" s="48"/>
      <c r="AI78" s="60"/>
      <c r="AJ78" s="47"/>
      <c r="AK78" s="47"/>
      <c r="AL78" s="47"/>
      <c r="AM78" s="47"/>
      <c r="AN78" s="47"/>
      <c r="AO78" s="47"/>
      <c r="AP78" s="47"/>
      <c r="AQ78" s="47"/>
      <c r="AR78" s="48"/>
      <c r="AS78" s="60"/>
      <c r="AT78" s="47"/>
      <c r="AU78" s="47"/>
      <c r="AV78" s="47"/>
      <c r="AW78" s="47"/>
      <c r="AX78" s="47"/>
      <c r="AY78" s="47"/>
      <c r="AZ78" s="47"/>
      <c r="BA78" s="47"/>
      <c r="BB78" s="48"/>
      <c r="BC78" s="60"/>
      <c r="BD78" s="47"/>
      <c r="BE78" s="47"/>
      <c r="BF78" s="47"/>
      <c r="BG78" s="47"/>
      <c r="BH78" s="47"/>
      <c r="BI78" s="47"/>
      <c r="BJ78" s="47"/>
      <c r="BK78" s="47"/>
      <c r="BL78" s="47"/>
      <c r="BM78" s="47"/>
      <c r="BN78" s="47"/>
      <c r="BO78" s="48"/>
      <c r="BP78" s="60"/>
      <c r="BQ78" s="47"/>
      <c r="BR78" s="47"/>
      <c r="BS78" s="48"/>
      <c r="BT78" s="61"/>
      <c r="BU78" s="61"/>
      <c r="BV78" s="54"/>
      <c r="BW78" s="62"/>
      <c r="BX78" s="54"/>
    </row>
    <row r="79" customFormat="false" ht="14.25" hidden="false" customHeight="false" outlineLevel="0" collapsed="false">
      <c r="C79" s="90"/>
      <c r="D79" s="90"/>
      <c r="E79" s="60"/>
      <c r="F79" s="47"/>
      <c r="G79" s="47"/>
      <c r="H79" s="47"/>
      <c r="I79" s="47"/>
      <c r="J79" s="47"/>
      <c r="K79" s="47"/>
      <c r="L79" s="47"/>
      <c r="M79" s="47"/>
      <c r="N79" s="48"/>
      <c r="O79" s="60"/>
      <c r="P79" s="47"/>
      <c r="Q79" s="47"/>
      <c r="R79" s="47"/>
      <c r="S79" s="47"/>
      <c r="T79" s="47"/>
      <c r="U79" s="47"/>
      <c r="V79" s="47"/>
      <c r="W79" s="47"/>
      <c r="X79" s="48"/>
      <c r="Y79" s="60"/>
      <c r="Z79" s="47"/>
      <c r="AA79" s="47"/>
      <c r="AB79" s="47"/>
      <c r="AC79" s="47"/>
      <c r="AD79" s="47"/>
      <c r="AE79" s="47"/>
      <c r="AF79" s="47"/>
      <c r="AG79" s="47"/>
      <c r="AH79" s="48"/>
      <c r="AI79" s="60"/>
      <c r="AJ79" s="47"/>
      <c r="AK79" s="47"/>
      <c r="AL79" s="47"/>
      <c r="AM79" s="47"/>
      <c r="AN79" s="47"/>
      <c r="AO79" s="47"/>
      <c r="AP79" s="47"/>
      <c r="AQ79" s="47"/>
      <c r="AR79" s="48"/>
      <c r="AS79" s="60"/>
      <c r="AT79" s="47"/>
      <c r="AU79" s="47"/>
      <c r="AV79" s="47"/>
      <c r="AW79" s="47"/>
      <c r="AX79" s="47"/>
      <c r="AY79" s="47"/>
      <c r="AZ79" s="47"/>
      <c r="BA79" s="47"/>
      <c r="BB79" s="48"/>
      <c r="BC79" s="60"/>
      <c r="BD79" s="47"/>
      <c r="BE79" s="47"/>
      <c r="BF79" s="47"/>
      <c r="BG79" s="47"/>
      <c r="BH79" s="47"/>
      <c r="BI79" s="47"/>
      <c r="BJ79" s="47"/>
      <c r="BK79" s="47"/>
      <c r="BL79" s="47"/>
      <c r="BM79" s="47"/>
      <c r="BN79" s="47"/>
      <c r="BO79" s="48"/>
      <c r="BP79" s="60"/>
      <c r="BQ79" s="47"/>
      <c r="BR79" s="47"/>
      <c r="BS79" s="48"/>
      <c r="BT79" s="61"/>
      <c r="BU79" s="61"/>
      <c r="BV79" s="54"/>
      <c r="BW79" s="62"/>
      <c r="BX79" s="54"/>
    </row>
    <row r="80" customFormat="false" ht="15" hidden="false" customHeight="false" outlineLevel="0" collapsed="false">
      <c r="C80" s="102" t="s">
        <v>371</v>
      </c>
      <c r="D80" s="90"/>
      <c r="E80" s="60" t="n">
        <f aca="false">E77+E74</f>
        <v>-12603944</v>
      </c>
      <c r="F80" s="47" t="n">
        <f aca="false">F77+F74</f>
        <v>-9254283</v>
      </c>
      <c r="G80" s="47" t="n">
        <f aca="false">G77+G74</f>
        <v>-29845816</v>
      </c>
      <c r="H80" s="47" t="n">
        <f aca="false">H77+H74</f>
        <v>88459</v>
      </c>
      <c r="I80" s="47" t="n">
        <f aca="false">I77+I74</f>
        <v>8076048</v>
      </c>
      <c r="J80" s="47" t="n">
        <f aca="false">J77+J74</f>
        <v>-401038.5</v>
      </c>
      <c r="K80" s="47" t="n">
        <f aca="false">K77+K74</f>
        <v>311385.5</v>
      </c>
      <c r="L80" s="47" t="n">
        <f aca="false">L77+L74</f>
        <v>0</v>
      </c>
      <c r="M80" s="47" t="n">
        <f aca="false">M77+M74</f>
        <v>0</v>
      </c>
      <c r="N80" s="47" t="n">
        <f aca="false">N77+N74</f>
        <v>-89653</v>
      </c>
      <c r="O80" s="60" t="n">
        <f aca="false">O77+O74</f>
        <v>8076048</v>
      </c>
      <c r="P80" s="47" t="n">
        <f aca="false">P77+P74</f>
        <v>-5914629</v>
      </c>
      <c r="Q80" s="47" t="n">
        <f aca="false">Q77+Q74</f>
        <v>-520603</v>
      </c>
      <c r="R80" s="47" t="n">
        <f aca="false">R77+R74</f>
        <v>-88367</v>
      </c>
      <c r="S80" s="47" t="n">
        <f aca="false">S77+S74</f>
        <v>2593655</v>
      </c>
      <c r="T80" s="47" t="n">
        <f aca="false">T77+T74</f>
        <v>-89653</v>
      </c>
      <c r="U80" s="47" t="n">
        <f aca="false">U77+U74</f>
        <v>308532</v>
      </c>
      <c r="V80" s="47" t="n">
        <f aca="false">V77+V74</f>
        <v>-22542.487526909</v>
      </c>
      <c r="W80" s="47" t="n">
        <f aca="false">W77+W74</f>
        <v>0</v>
      </c>
      <c r="X80" s="47" t="n">
        <f aca="false">X77+X74</f>
        <v>241421.487526909</v>
      </c>
      <c r="Y80" s="60" t="n">
        <f aca="false">Y77+Y74</f>
        <v>2593655</v>
      </c>
      <c r="Z80" s="47" t="n">
        <f aca="false">Z77+Z74</f>
        <v>-22856729.7</v>
      </c>
      <c r="AA80" s="47" t="n">
        <f aca="false">AA77+AA74</f>
        <v>0</v>
      </c>
      <c r="AB80" s="47" t="n">
        <f aca="false">AB77+AB74</f>
        <v>-91</v>
      </c>
      <c r="AC80" s="47" t="n">
        <f aca="false">AC77+AC74</f>
        <v>-20263165.7</v>
      </c>
      <c r="AD80" s="47" t="n">
        <f aca="false">AD77+AD74</f>
        <v>241421.487526909</v>
      </c>
      <c r="AE80" s="47" t="n">
        <f aca="false">AE77+AE74</f>
        <v>-328543.15</v>
      </c>
      <c r="AF80" s="47" t="n">
        <f aca="false">AF77+AF74</f>
        <v>0</v>
      </c>
      <c r="AG80" s="47" t="n">
        <f aca="false">AG77+AG74</f>
        <v>0</v>
      </c>
      <c r="AH80" s="47" t="n">
        <f aca="false">AH77+AH74</f>
        <v>-87121.6624730911</v>
      </c>
      <c r="AI80" s="60" t="n">
        <f aca="false">AI77+AI74</f>
        <v>-20263165.7</v>
      </c>
      <c r="AJ80" s="47" t="n">
        <f aca="false">AJ77+AJ74</f>
        <v>2388919.98</v>
      </c>
      <c r="AK80" s="47" t="n">
        <f aca="false">AK77+AK74</f>
        <v>-4183000.75</v>
      </c>
      <c r="AL80" s="47" t="n">
        <f aca="false">AL77+AL74</f>
        <v>0</v>
      </c>
      <c r="AM80" s="47" t="n">
        <f aca="false">AM77+AM74</f>
        <v>-13691244.97</v>
      </c>
      <c r="AN80" s="47" t="n">
        <f aca="false">AN77+AN74</f>
        <v>-87121.6624730911</v>
      </c>
      <c r="AO80" s="47" t="n">
        <f aca="false">AO77+AO74</f>
        <v>-760599.4</v>
      </c>
      <c r="AP80" s="47" t="n">
        <f aca="false">AP77+AP74</f>
        <v>707845.02</v>
      </c>
      <c r="AQ80" s="47" t="n">
        <f aca="false">AQ77+AQ74</f>
        <v>0</v>
      </c>
      <c r="AR80" s="47" t="n">
        <f aca="false">AR77+AR74</f>
        <v>-1555566.08247309</v>
      </c>
      <c r="AS80" s="60" t="n">
        <f aca="false">AS77+AS74</f>
        <v>-13691244.97</v>
      </c>
      <c r="AT80" s="47" t="n">
        <f aca="false">AT77+AT74</f>
        <v>19850885.4</v>
      </c>
      <c r="AU80" s="47" t="n">
        <f aca="false">AU77+AU74</f>
        <v>0</v>
      </c>
      <c r="AV80" s="47" t="n">
        <f aca="false">AV77+AV74</f>
        <v>-203108.100000001</v>
      </c>
      <c r="AW80" s="47" t="n">
        <f aca="false">AW77+AW74</f>
        <v>5956532.33</v>
      </c>
      <c r="AX80" s="47" t="n">
        <f aca="false">AX77+AX74</f>
        <v>-1555566.08247309</v>
      </c>
      <c r="AY80" s="47" t="n">
        <f aca="false">AY77+AY74</f>
        <v>-212675.9</v>
      </c>
      <c r="AZ80" s="47" t="n">
        <f aca="false">AZ77+AZ74</f>
        <v>0</v>
      </c>
      <c r="BA80" s="47" t="n">
        <f aca="false">BA77+BA74</f>
        <v>55319.2799999998</v>
      </c>
      <c r="BB80" s="47" t="n">
        <f aca="false">BB77+BB74</f>
        <v>-1712922.70247309</v>
      </c>
      <c r="BC80" s="60" t="n">
        <f aca="false">BC77+BC74</f>
        <v>5956532.33</v>
      </c>
      <c r="BD80" s="47" t="n">
        <f aca="false">BD77+BD74</f>
        <v>-38171214</v>
      </c>
      <c r="BE80" s="47" t="n">
        <f aca="false">BE77+BE74</f>
        <v>1611315</v>
      </c>
      <c r="BF80" s="47" t="n">
        <f aca="false">BF77+BF74</f>
        <v>0</v>
      </c>
      <c r="BG80" s="47" t="n">
        <f aca="false">BG77+BG74</f>
        <v>0</v>
      </c>
      <c r="BH80" s="47" t="n">
        <f aca="false">BH77+BH74</f>
        <v>0</v>
      </c>
      <c r="BI80" s="47" t="n">
        <f aca="false">BI77+BI74</f>
        <v>0</v>
      </c>
      <c r="BJ80" s="47" t="n">
        <f aca="false">BJ77+BJ74</f>
        <v>-33825996.67</v>
      </c>
      <c r="BK80" s="47" t="n">
        <f aca="false">BK77+BK74</f>
        <v>-1712922.70247309</v>
      </c>
      <c r="BL80" s="47" t="n">
        <f aca="false">BL77+BL74</f>
        <v>-134048.9</v>
      </c>
      <c r="BM80" s="47" t="n">
        <f aca="false">BM77+BM74</f>
        <v>-1611315</v>
      </c>
      <c r="BN80" s="47" t="n">
        <f aca="false">BN77+BN74</f>
        <v>0</v>
      </c>
      <c r="BO80" s="47" t="n">
        <f aca="false">BO77+BO74</f>
        <v>-235656.602473091</v>
      </c>
      <c r="BP80" s="60" t="n">
        <f aca="false">BP77+BP74</f>
        <v>0</v>
      </c>
      <c r="BQ80" s="47" t="n">
        <f aca="false">BQ77+BQ74</f>
        <v>0</v>
      </c>
      <c r="BR80" s="47"/>
      <c r="BS80" s="48"/>
      <c r="BT80" s="47" t="n">
        <f aca="false">BT77+BT74</f>
        <v>-539321.69090648</v>
      </c>
      <c r="BU80" s="47" t="n">
        <f aca="false">BU77+BU74</f>
        <v>-5505418</v>
      </c>
      <c r="BV80" s="47" t="n">
        <f aca="false">BV77+BV74</f>
        <v>-40106392.9633796</v>
      </c>
      <c r="BW80" s="64" t="n">
        <f aca="false">BW77+BW74</f>
        <v>-34061653</v>
      </c>
      <c r="BX80" s="64" t="n">
        <f aca="false">BX77+BX74</f>
        <v>0</v>
      </c>
    </row>
    <row r="81" customFormat="false" ht="14.25" hidden="false" customHeight="false" outlineLevel="0" collapsed="false">
      <c r="C81" s="90"/>
      <c r="D81" s="90"/>
      <c r="E81" s="60"/>
      <c r="F81" s="47"/>
      <c r="G81" s="47"/>
      <c r="H81" s="47"/>
      <c r="I81" s="47"/>
      <c r="J81" s="47"/>
      <c r="K81" s="47"/>
      <c r="L81" s="47"/>
      <c r="M81" s="47"/>
      <c r="N81" s="48"/>
      <c r="O81" s="60"/>
      <c r="P81" s="47"/>
      <c r="Q81" s="47"/>
      <c r="R81" s="47"/>
      <c r="S81" s="47"/>
      <c r="T81" s="47"/>
      <c r="U81" s="47"/>
      <c r="V81" s="47"/>
      <c r="W81" s="47"/>
      <c r="X81" s="48"/>
      <c r="Y81" s="60"/>
      <c r="Z81" s="47"/>
      <c r="AA81" s="47"/>
      <c r="AB81" s="47"/>
      <c r="AC81" s="47"/>
      <c r="AD81" s="47"/>
      <c r="AE81" s="47"/>
      <c r="AF81" s="47"/>
      <c r="AG81" s="47"/>
      <c r="AH81" s="48"/>
      <c r="AI81" s="60"/>
      <c r="AJ81" s="47"/>
      <c r="AK81" s="47"/>
      <c r="AL81" s="47"/>
      <c r="AM81" s="47"/>
      <c r="AN81" s="47"/>
      <c r="AO81" s="47"/>
      <c r="AP81" s="47"/>
      <c r="AQ81" s="47"/>
      <c r="AR81" s="48"/>
      <c r="AS81" s="60"/>
      <c r="AT81" s="47"/>
      <c r="AU81" s="47"/>
      <c r="AV81" s="47"/>
      <c r="AW81" s="47"/>
      <c r="AX81" s="47"/>
      <c r="AY81" s="47"/>
      <c r="AZ81" s="47"/>
      <c r="BA81" s="47"/>
      <c r="BB81" s="48"/>
      <c r="BC81" s="60"/>
      <c r="BD81" s="47"/>
      <c r="BE81" s="47"/>
      <c r="BF81" s="47"/>
      <c r="BG81" s="47"/>
      <c r="BH81" s="47"/>
      <c r="BI81" s="47"/>
      <c r="BJ81" s="47"/>
      <c r="BK81" s="47"/>
      <c r="BL81" s="47"/>
      <c r="BM81" s="47"/>
      <c r="BN81" s="47"/>
      <c r="BO81" s="48"/>
      <c r="BP81" s="60"/>
      <c r="BQ81" s="47"/>
      <c r="BR81" s="47"/>
      <c r="BS81" s="48"/>
      <c r="BT81" s="61"/>
      <c r="BU81" s="61"/>
      <c r="BV81" s="54"/>
      <c r="BW81" s="62"/>
      <c r="BX81" s="54"/>
    </row>
    <row r="82" customFormat="false" ht="15.75" hidden="false" customHeight="false" outlineLevel="0" collapsed="false">
      <c r="C82" s="18" t="s">
        <v>372</v>
      </c>
      <c r="D82" s="31"/>
      <c r="E82" s="103"/>
      <c r="F82" s="104"/>
      <c r="G82" s="104"/>
      <c r="H82" s="104"/>
      <c r="I82" s="47"/>
      <c r="J82" s="104"/>
      <c r="K82" s="104"/>
      <c r="L82" s="104"/>
      <c r="M82" s="104"/>
      <c r="N82" s="48"/>
      <c r="O82" s="103"/>
      <c r="P82" s="104"/>
      <c r="Q82" s="104"/>
      <c r="R82" s="104"/>
      <c r="S82" s="47"/>
      <c r="T82" s="104"/>
      <c r="U82" s="104"/>
      <c r="V82" s="104"/>
      <c r="W82" s="104"/>
      <c r="X82" s="48"/>
      <c r="Y82" s="103"/>
      <c r="Z82" s="104"/>
      <c r="AA82" s="104"/>
      <c r="AB82" s="104"/>
      <c r="AC82" s="47"/>
      <c r="AD82" s="104"/>
      <c r="AE82" s="104"/>
      <c r="AF82" s="104"/>
      <c r="AG82" s="104"/>
      <c r="AH82" s="48"/>
      <c r="AI82" s="103"/>
      <c r="AJ82" s="104"/>
      <c r="AK82" s="104"/>
      <c r="AL82" s="104"/>
      <c r="AM82" s="47"/>
      <c r="AN82" s="104"/>
      <c r="AO82" s="104"/>
      <c r="AP82" s="104"/>
      <c r="AQ82" s="104"/>
      <c r="AR82" s="48"/>
      <c r="AS82" s="103"/>
      <c r="AT82" s="104"/>
      <c r="AU82" s="104"/>
      <c r="AV82" s="104"/>
      <c r="AW82" s="47"/>
      <c r="AX82" s="104"/>
      <c r="AY82" s="104"/>
      <c r="AZ82" s="104"/>
      <c r="BA82" s="104"/>
      <c r="BB82" s="48"/>
      <c r="BC82" s="103"/>
      <c r="BD82" s="104"/>
      <c r="BE82" s="104"/>
      <c r="BF82" s="104"/>
      <c r="BG82" s="104"/>
      <c r="BH82" s="104"/>
      <c r="BI82" s="104"/>
      <c r="BJ82" s="47"/>
      <c r="BK82" s="104"/>
      <c r="BL82" s="104"/>
      <c r="BM82" s="104"/>
      <c r="BN82" s="104"/>
      <c r="BO82" s="48"/>
      <c r="BP82" s="103"/>
      <c r="BQ82" s="104"/>
      <c r="BR82" s="104"/>
      <c r="BS82" s="105"/>
      <c r="BT82" s="61"/>
      <c r="BU82" s="61"/>
      <c r="BV82" s="54"/>
      <c r="BW82" s="62"/>
      <c r="BX82" s="54"/>
    </row>
    <row r="83" customFormat="false" ht="17.25" hidden="false" customHeight="false" outlineLevel="0" collapsed="false">
      <c r="A83" s="1" t="n">
        <v>34</v>
      </c>
      <c r="C83" s="31" t="s">
        <v>373</v>
      </c>
      <c r="D83" s="43" t="n">
        <v>1563</v>
      </c>
      <c r="E83" s="44"/>
      <c r="F83" s="45"/>
      <c r="G83" s="45"/>
      <c r="H83" s="45"/>
      <c r="I83" s="47" t="n">
        <f aca="false">E83+F83-G83+H83</f>
        <v>0</v>
      </c>
      <c r="J83" s="45"/>
      <c r="K83" s="45"/>
      <c r="L83" s="45"/>
      <c r="M83" s="45"/>
      <c r="N83" s="48" t="n">
        <f aca="false">J83+K83-L83+M83</f>
        <v>0</v>
      </c>
      <c r="O83" s="49" t="n">
        <f aca="false">I83</f>
        <v>0</v>
      </c>
      <c r="P83" s="45"/>
      <c r="Q83" s="45"/>
      <c r="R83" s="45"/>
      <c r="S83" s="47" t="n">
        <f aca="false">O83+P83-Q83+R83</f>
        <v>0</v>
      </c>
      <c r="T83" s="50" t="n">
        <f aca="false">N83</f>
        <v>0</v>
      </c>
      <c r="U83" s="45"/>
      <c r="V83" s="45"/>
      <c r="W83" s="45"/>
      <c r="X83" s="48" t="n">
        <f aca="false">T83+U83-V83+W83</f>
        <v>0</v>
      </c>
      <c r="Y83" s="49" t="n">
        <f aca="false">S83</f>
        <v>0</v>
      </c>
      <c r="Z83" s="45"/>
      <c r="AA83" s="45"/>
      <c r="AB83" s="45"/>
      <c r="AC83" s="47" t="n">
        <f aca="false">Y83+Z83-AA83+AB83</f>
        <v>0</v>
      </c>
      <c r="AD83" s="50" t="n">
        <f aca="false">X83</f>
        <v>0</v>
      </c>
      <c r="AE83" s="45"/>
      <c r="AF83" s="45"/>
      <c r="AG83" s="45"/>
      <c r="AH83" s="48" t="n">
        <f aca="false">AD83+AE83-AF83+AG83</f>
        <v>0</v>
      </c>
      <c r="AI83" s="49" t="n">
        <f aca="false">AC83</f>
        <v>0</v>
      </c>
      <c r="AJ83" s="45"/>
      <c r="AK83" s="45"/>
      <c r="AL83" s="45"/>
      <c r="AM83" s="47" t="n">
        <f aca="false">AI83+AJ83-AK83+AL83</f>
        <v>0</v>
      </c>
      <c r="AN83" s="50" t="n">
        <f aca="false">AH83</f>
        <v>0</v>
      </c>
      <c r="AO83" s="45"/>
      <c r="AP83" s="45"/>
      <c r="AQ83" s="45"/>
      <c r="AR83" s="48" t="n">
        <f aca="false">AN83+AO83-AP83+AQ83</f>
        <v>0</v>
      </c>
      <c r="AS83" s="49" t="n">
        <f aca="false">AM83</f>
        <v>0</v>
      </c>
      <c r="AT83" s="45"/>
      <c r="AU83" s="45"/>
      <c r="AV83" s="45"/>
      <c r="AW83" s="47" t="n">
        <f aca="false">AS83+AT83-AU83+AV83</f>
        <v>0</v>
      </c>
      <c r="AX83" s="50" t="n">
        <f aca="false">AR83</f>
        <v>0</v>
      </c>
      <c r="AY83" s="45"/>
      <c r="AZ83" s="45"/>
      <c r="BA83" s="45"/>
      <c r="BB83" s="48" t="n">
        <f aca="false">AX83+AY83-AZ83+BA83</f>
        <v>0</v>
      </c>
      <c r="BC83" s="49" t="n">
        <f aca="false">AW83</f>
        <v>0</v>
      </c>
      <c r="BD83" s="45"/>
      <c r="BE83" s="45"/>
      <c r="BF83" s="45"/>
      <c r="BG83" s="45"/>
      <c r="BH83" s="45"/>
      <c r="BI83" s="45"/>
      <c r="BJ83" s="47" t="n">
        <f aca="false">BC83+BD83-BE83+SUM(BF83:BI83)</f>
        <v>0</v>
      </c>
      <c r="BK83" s="50" t="n">
        <f aca="false">BB83</f>
        <v>0</v>
      </c>
      <c r="BL83" s="45"/>
      <c r="BM83" s="45"/>
      <c r="BN83" s="45"/>
      <c r="BO83" s="48" t="n">
        <f aca="false">BK83+BL83-BM83+BN83</f>
        <v>0</v>
      </c>
      <c r="BP83" s="51"/>
      <c r="BQ83" s="52"/>
      <c r="BR83" s="52"/>
      <c r="BS83" s="53"/>
      <c r="BT83" s="68"/>
      <c r="BU83" s="45"/>
      <c r="BV83" s="54" t="n">
        <f aca="false">SUM(BU83,BT83,BO83,BJ83)-SUM(BP83:BQ83)</f>
        <v>0</v>
      </c>
      <c r="BW83" s="55"/>
      <c r="BX83" s="54" t="n">
        <f aca="false">BW83-SUM(BJ83,BO83)</f>
        <v>0</v>
      </c>
    </row>
    <row r="84" customFormat="false" ht="15" hidden="false" customHeight="false" outlineLevel="0" collapsed="false">
      <c r="C84" s="31" t="s">
        <v>374</v>
      </c>
      <c r="D84" s="43" t="n">
        <v>1567</v>
      </c>
      <c r="E84" s="69"/>
      <c r="F84" s="70"/>
      <c r="G84" s="70"/>
      <c r="H84" s="70"/>
      <c r="I84" s="47"/>
      <c r="J84" s="70"/>
      <c r="K84" s="70"/>
      <c r="L84" s="70"/>
      <c r="M84" s="70"/>
      <c r="N84" s="48"/>
      <c r="O84" s="69"/>
      <c r="P84" s="70"/>
      <c r="Q84" s="70"/>
      <c r="R84" s="70"/>
      <c r="S84" s="47"/>
      <c r="T84" s="50"/>
      <c r="U84" s="70"/>
      <c r="V84" s="70"/>
      <c r="W84" s="70"/>
      <c r="X84" s="48"/>
      <c r="Y84" s="69"/>
      <c r="Z84" s="70"/>
      <c r="AA84" s="70"/>
      <c r="AB84" s="70"/>
      <c r="AC84" s="47"/>
      <c r="AD84" s="70"/>
      <c r="AE84" s="70"/>
      <c r="AF84" s="70"/>
      <c r="AG84" s="70"/>
      <c r="AH84" s="48"/>
      <c r="AI84" s="69"/>
      <c r="AJ84" s="70"/>
      <c r="AK84" s="70"/>
      <c r="AL84" s="70"/>
      <c r="AM84" s="47"/>
      <c r="AN84" s="70"/>
      <c r="AO84" s="70"/>
      <c r="AP84" s="70"/>
      <c r="AQ84" s="70"/>
      <c r="AR84" s="48"/>
      <c r="AS84" s="106"/>
      <c r="AT84" s="107"/>
      <c r="AU84" s="107"/>
      <c r="AV84" s="107"/>
      <c r="AW84" s="47"/>
      <c r="AX84" s="50"/>
      <c r="AY84" s="107"/>
      <c r="AZ84" s="107"/>
      <c r="BA84" s="107"/>
      <c r="BB84" s="48"/>
      <c r="BC84" s="108"/>
      <c r="BD84" s="45"/>
      <c r="BE84" s="45"/>
      <c r="BF84" s="45"/>
      <c r="BG84" s="45"/>
      <c r="BH84" s="45"/>
      <c r="BI84" s="45"/>
      <c r="BJ84" s="47" t="n">
        <f aca="false">BC84+BD84-BE84+SUM(BF84:BI84)</f>
        <v>0</v>
      </c>
      <c r="BK84" s="50" t="n">
        <f aca="false">BB84</f>
        <v>0</v>
      </c>
      <c r="BL84" s="45"/>
      <c r="BM84" s="70"/>
      <c r="BN84" s="70"/>
      <c r="BO84" s="48" t="n">
        <f aca="false">BK84+BL84-BM84+BN84</f>
        <v>0</v>
      </c>
      <c r="BP84" s="44"/>
      <c r="BQ84" s="45"/>
      <c r="BR84" s="45"/>
      <c r="BS84" s="67"/>
      <c r="BT84" s="68"/>
      <c r="BU84" s="45"/>
      <c r="BV84" s="54" t="n">
        <f aca="false">SUM(BU84,BT84,BO84,BJ84)-SUM(BP84:BQ84)</f>
        <v>0</v>
      </c>
      <c r="BW84" s="55"/>
      <c r="BX84" s="54" t="n">
        <f aca="false">BW84-SUM(BJ84,BO84)</f>
        <v>0</v>
      </c>
    </row>
    <row r="85" customFormat="false" ht="29.25" hidden="false" customHeight="false" outlineLevel="0" collapsed="false">
      <c r="A85" s="1" t="n">
        <v>39</v>
      </c>
      <c r="C85" s="81" t="s">
        <v>375</v>
      </c>
      <c r="D85" s="82" t="n">
        <v>1592</v>
      </c>
      <c r="E85" s="44"/>
      <c r="F85" s="45"/>
      <c r="G85" s="45"/>
      <c r="H85" s="45"/>
      <c r="I85" s="47" t="n">
        <f aca="false">E85+F85-G85+H85</f>
        <v>0</v>
      </c>
      <c r="J85" s="45"/>
      <c r="K85" s="45"/>
      <c r="L85" s="45"/>
      <c r="M85" s="45"/>
      <c r="N85" s="48" t="n">
        <f aca="false">J85+K85-L85+M85</f>
        <v>0</v>
      </c>
      <c r="O85" s="49" t="n">
        <f aca="false">I85</f>
        <v>0</v>
      </c>
      <c r="P85" s="45"/>
      <c r="Q85" s="45"/>
      <c r="R85" s="45"/>
      <c r="S85" s="47" t="n">
        <f aca="false">O85+P85-Q85+R85</f>
        <v>0</v>
      </c>
      <c r="T85" s="50" t="n">
        <f aca="false">N85</f>
        <v>0</v>
      </c>
      <c r="U85" s="45"/>
      <c r="V85" s="45"/>
      <c r="W85" s="45"/>
      <c r="X85" s="48" t="n">
        <f aca="false">T85+U85-V85+W85</f>
        <v>0</v>
      </c>
      <c r="Y85" s="49" t="n">
        <f aca="false">S85</f>
        <v>0</v>
      </c>
      <c r="Z85" s="45"/>
      <c r="AA85" s="45"/>
      <c r="AB85" s="45"/>
      <c r="AC85" s="47" t="n">
        <f aca="false">Y85+Z85-AA85+AB85</f>
        <v>0</v>
      </c>
      <c r="AD85" s="50" t="n">
        <f aca="false">X85</f>
        <v>0</v>
      </c>
      <c r="AE85" s="45"/>
      <c r="AF85" s="45"/>
      <c r="AG85" s="45"/>
      <c r="AH85" s="48" t="n">
        <f aca="false">AD85+AE85-AF85+AG85</f>
        <v>0</v>
      </c>
      <c r="AI85" s="49" t="n">
        <f aca="false">AC85</f>
        <v>0</v>
      </c>
      <c r="AJ85" s="45"/>
      <c r="AK85" s="45"/>
      <c r="AL85" s="45"/>
      <c r="AM85" s="47" t="n">
        <f aca="false">AI85+AJ85-AK85+AL85</f>
        <v>0</v>
      </c>
      <c r="AN85" s="50" t="n">
        <f aca="false">AH85</f>
        <v>0</v>
      </c>
      <c r="AO85" s="45"/>
      <c r="AP85" s="45"/>
      <c r="AQ85" s="45"/>
      <c r="AR85" s="48" t="n">
        <f aca="false">AN85+AO85-AP85+AQ85</f>
        <v>0</v>
      </c>
      <c r="AS85" s="49" t="n">
        <f aca="false">AM85</f>
        <v>0</v>
      </c>
      <c r="AT85" s="45"/>
      <c r="AU85" s="45"/>
      <c r="AV85" s="45"/>
      <c r="AW85" s="47" t="n">
        <f aca="false">AS85+AT85-AU85+AV85</f>
        <v>0</v>
      </c>
      <c r="AX85" s="50" t="n">
        <f aca="false">AR85</f>
        <v>0</v>
      </c>
      <c r="AY85" s="45"/>
      <c r="AZ85" s="45"/>
      <c r="BA85" s="45"/>
      <c r="BB85" s="48" t="n">
        <f aca="false">AX85+AY85-AZ85+BA85</f>
        <v>0</v>
      </c>
      <c r="BC85" s="49" t="n">
        <f aca="false">AW85</f>
        <v>0</v>
      </c>
      <c r="BD85" s="45"/>
      <c r="BE85" s="45"/>
      <c r="BF85" s="45"/>
      <c r="BG85" s="45"/>
      <c r="BH85" s="45"/>
      <c r="BI85" s="45"/>
      <c r="BJ85" s="47" t="n">
        <f aca="false">BC85+BD85-BE85+SUM(BF85:BI85)</f>
        <v>0</v>
      </c>
      <c r="BK85" s="50" t="n">
        <f aca="false">BB85</f>
        <v>0</v>
      </c>
      <c r="BL85" s="45"/>
      <c r="BM85" s="45"/>
      <c r="BN85" s="45"/>
      <c r="BO85" s="48" t="n">
        <f aca="false">BK85+BL85-BM85+BN85</f>
        <v>0</v>
      </c>
      <c r="BP85" s="51"/>
      <c r="BQ85" s="52"/>
      <c r="BR85" s="52"/>
      <c r="BS85" s="53"/>
      <c r="BT85" s="68"/>
      <c r="BU85" s="45"/>
      <c r="BV85" s="54" t="n">
        <f aca="false">SUM(BU85,BT85,BO85,BJ85)-SUM(BP85:BQ85)</f>
        <v>0</v>
      </c>
      <c r="BW85" s="55"/>
      <c r="BX85" s="54" t="n">
        <f aca="false">BW85-SUM(BJ85,BO85)</f>
        <v>0</v>
      </c>
    </row>
    <row r="86" customFormat="false" ht="17.25" hidden="false" customHeight="false" outlineLevel="0" collapsed="false">
      <c r="A86" s="1" t="n">
        <v>39</v>
      </c>
      <c r="C86" s="31" t="s">
        <v>376</v>
      </c>
      <c r="D86" s="43" t="n">
        <v>1595</v>
      </c>
      <c r="E86" s="109"/>
      <c r="F86" s="110"/>
      <c r="G86" s="110"/>
      <c r="H86" s="110"/>
      <c r="I86" s="111" t="n">
        <f aca="false">E86+F86-G86+H86</f>
        <v>0</v>
      </c>
      <c r="J86" s="110"/>
      <c r="K86" s="110"/>
      <c r="L86" s="110"/>
      <c r="M86" s="110"/>
      <c r="N86" s="112" t="n">
        <f aca="false">J86+K86-L86+M86</f>
        <v>0</v>
      </c>
      <c r="O86" s="113" t="n">
        <f aca="false">I86</f>
        <v>0</v>
      </c>
      <c r="P86" s="110"/>
      <c r="Q86" s="110"/>
      <c r="R86" s="110"/>
      <c r="S86" s="111" t="n">
        <f aca="false">O86+P86-Q86+R86</f>
        <v>0</v>
      </c>
      <c r="T86" s="114" t="n">
        <f aca="false">N86</f>
        <v>0</v>
      </c>
      <c r="U86" s="110"/>
      <c r="V86" s="110"/>
      <c r="W86" s="110"/>
      <c r="X86" s="115" t="n">
        <f aca="false">T86+U86-V86+W86</f>
        <v>0</v>
      </c>
      <c r="Y86" s="113" t="n">
        <f aca="false">S86</f>
        <v>0</v>
      </c>
      <c r="Z86" s="110"/>
      <c r="AA86" s="110"/>
      <c r="AB86" s="110"/>
      <c r="AC86" s="115" t="n">
        <f aca="false">Y86+Z86-AA86+AB86</f>
        <v>0</v>
      </c>
      <c r="AD86" s="114" t="n">
        <f aca="false">X86</f>
        <v>0</v>
      </c>
      <c r="AE86" s="110"/>
      <c r="AF86" s="110"/>
      <c r="AG86" s="110"/>
      <c r="AH86" s="115" t="n">
        <f aca="false">AD86+AE86-AF86+AG86</f>
        <v>0</v>
      </c>
      <c r="AI86" s="113" t="n">
        <f aca="false">AC86</f>
        <v>0</v>
      </c>
      <c r="AJ86" s="110"/>
      <c r="AK86" s="110"/>
      <c r="AL86" s="110"/>
      <c r="AM86" s="115" t="n">
        <f aca="false">AI86+AJ86-AK86+AL86</f>
        <v>0</v>
      </c>
      <c r="AN86" s="114" t="n">
        <f aca="false">AH86</f>
        <v>0</v>
      </c>
      <c r="AO86" s="110"/>
      <c r="AP86" s="110"/>
      <c r="AQ86" s="110"/>
      <c r="AR86" s="115" t="n">
        <f aca="false">AN86+AO86-AP86+AQ86</f>
        <v>0</v>
      </c>
      <c r="AS86" s="113" t="n">
        <f aca="false">AM86</f>
        <v>0</v>
      </c>
      <c r="AT86" s="110"/>
      <c r="AU86" s="110"/>
      <c r="AV86" s="110"/>
      <c r="AW86" s="115" t="n">
        <f aca="false">AS86+AT86-AU86+AV86</f>
        <v>0</v>
      </c>
      <c r="AX86" s="114" t="n">
        <f aca="false">AR86</f>
        <v>0</v>
      </c>
      <c r="AY86" s="110"/>
      <c r="AZ86" s="110"/>
      <c r="BA86" s="110"/>
      <c r="BB86" s="115" t="n">
        <f aca="false">AX86+AY86-AZ86+BA86</f>
        <v>0</v>
      </c>
      <c r="BC86" s="113" t="n">
        <f aca="false">AW86</f>
        <v>0</v>
      </c>
      <c r="BD86" s="110"/>
      <c r="BE86" s="110"/>
      <c r="BF86" s="110"/>
      <c r="BG86" s="110"/>
      <c r="BH86" s="110"/>
      <c r="BI86" s="110"/>
      <c r="BJ86" s="111" t="n">
        <f aca="false">BC86+BD86-BE86+SUM(BF86:BI86)</f>
        <v>0</v>
      </c>
      <c r="BK86" s="114" t="n">
        <f aca="false">BB86</f>
        <v>0</v>
      </c>
      <c r="BL86" s="110"/>
      <c r="BM86" s="110"/>
      <c r="BN86" s="110"/>
      <c r="BO86" s="112" t="n">
        <f aca="false">BK86+BL86-BM86+BN86</f>
        <v>0</v>
      </c>
      <c r="BP86" s="116"/>
      <c r="BQ86" s="117"/>
      <c r="BR86" s="117"/>
      <c r="BS86" s="118"/>
      <c r="BT86" s="119"/>
      <c r="BU86" s="110"/>
      <c r="BV86" s="120" t="n">
        <f aca="false">SUM(BU86,BT86,BO86,BJ86)-SUM(BP86:BQ86)</f>
        <v>0</v>
      </c>
      <c r="BW86" s="121"/>
      <c r="BX86" s="120" t="n">
        <f aca="false">BW86-SUM(BJ86,BO86)</f>
        <v>0</v>
      </c>
    </row>
    <row r="87" customFormat="false" ht="12.75" hidden="false" customHeight="false" outlineLevel="0" collapsed="false">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row>
    <row r="89" customFormat="false" ht="12.75" hidden="false" customHeight="false" outlineLevel="0" collapsed="false">
      <c r="B89" s="123"/>
    </row>
    <row r="90" customFormat="false" ht="16.5" hidden="false" customHeight="false" outlineLevel="0" collapsed="false">
      <c r="B90" s="31" t="n">
        <v>1</v>
      </c>
      <c r="C90" s="124" t="s">
        <v>377</v>
      </c>
      <c r="E90" s="124"/>
      <c r="F90" s="31"/>
      <c r="G90" s="31"/>
      <c r="H90" s="125"/>
      <c r="I90" s="31"/>
      <c r="J90" s="31"/>
      <c r="K90" s="125"/>
      <c r="L90" s="125"/>
      <c r="M90" s="125"/>
      <c r="N90" s="125"/>
      <c r="O90" s="126"/>
      <c r="P90" s="126"/>
      <c r="Q90" s="126"/>
      <c r="R90" s="126"/>
      <c r="V90" s="125"/>
      <c r="W90" s="125"/>
      <c r="AF90" s="125"/>
      <c r="AG90" s="125"/>
      <c r="AP90" s="125"/>
      <c r="AQ90" s="125"/>
      <c r="AZ90" s="125"/>
      <c r="BA90" s="125"/>
      <c r="BM90" s="125"/>
      <c r="BN90" s="125"/>
      <c r="BP90" s="125"/>
      <c r="BQ90" s="125"/>
      <c r="BR90" s="127" t="s">
        <v>378</v>
      </c>
      <c r="BS90" s="127"/>
      <c r="BT90" s="128" t="s">
        <v>379</v>
      </c>
      <c r="BU90" s="128" t="s">
        <v>380</v>
      </c>
    </row>
    <row r="91" customFormat="false" ht="16.5" hidden="false" customHeight="false" outlineLevel="0" collapsed="false">
      <c r="B91" s="31" t="n">
        <v>2</v>
      </c>
      <c r="C91" s="124" t="s">
        <v>381</v>
      </c>
      <c r="E91" s="124"/>
      <c r="F91" s="31"/>
      <c r="G91" s="31"/>
      <c r="H91" s="125"/>
      <c r="I91" s="31"/>
      <c r="J91" s="31"/>
      <c r="K91" s="125"/>
      <c r="L91" s="125"/>
      <c r="M91" s="125"/>
      <c r="N91" s="125"/>
      <c r="O91" s="129"/>
      <c r="P91" s="129"/>
      <c r="Q91" s="129"/>
      <c r="R91" s="129"/>
      <c r="V91" s="125"/>
      <c r="W91" s="125"/>
      <c r="AF91" s="125"/>
      <c r="AG91" s="125"/>
      <c r="AP91" s="125"/>
      <c r="AQ91" s="125"/>
      <c r="AZ91" s="125"/>
      <c r="BA91" s="125"/>
      <c r="BM91" s="125"/>
      <c r="BN91" s="125"/>
      <c r="BP91" s="125"/>
      <c r="BQ91" s="125"/>
      <c r="BR91" s="130" t="n">
        <v>40544</v>
      </c>
      <c r="BS91" s="130" t="n">
        <v>40574</v>
      </c>
      <c r="BT91" s="131" t="n">
        <v>1.47</v>
      </c>
      <c r="BU91" s="131" t="n">
        <f aca="false">ROUND(+BT91*(BS91-BR91+1)/365,4)</f>
        <v>0.1248</v>
      </c>
      <c r="BV91" s="1" t="n">
        <f aca="false">+BT91*(BS91-BR91+1)/365</f>
        <v>0.124849315068493</v>
      </c>
    </row>
    <row r="92" customFormat="false" ht="16.5" hidden="false" customHeight="false" outlineLevel="0" collapsed="false">
      <c r="B92" s="132" t="s">
        <v>382</v>
      </c>
      <c r="C92" s="124" t="s">
        <v>383</v>
      </c>
      <c r="E92" s="124"/>
      <c r="F92" s="31"/>
      <c r="G92" s="31"/>
      <c r="H92" s="125"/>
      <c r="I92" s="31"/>
      <c r="J92" s="31"/>
      <c r="K92" s="125"/>
      <c r="L92" s="125"/>
      <c r="M92" s="125"/>
      <c r="N92" s="125"/>
      <c r="O92" s="129"/>
      <c r="P92" s="129"/>
      <c r="Q92" s="129"/>
      <c r="R92" s="129"/>
      <c r="V92" s="125"/>
      <c r="W92" s="125"/>
      <c r="AF92" s="125"/>
      <c r="AG92" s="125"/>
      <c r="AP92" s="125"/>
      <c r="AQ92" s="125"/>
      <c r="AZ92" s="125"/>
      <c r="BA92" s="125"/>
      <c r="BM92" s="125"/>
      <c r="BN92" s="125"/>
      <c r="BP92" s="125"/>
      <c r="BQ92" s="125"/>
      <c r="BR92" s="130" t="n">
        <v>40575</v>
      </c>
      <c r="BS92" s="130" t="n">
        <v>40602</v>
      </c>
      <c r="BT92" s="131" t="n">
        <v>1.47</v>
      </c>
      <c r="BU92" s="131" t="n">
        <f aca="false">ROUND(+BT92*(BS92-BR92+1)/365,4)</f>
        <v>0.1128</v>
      </c>
    </row>
    <row r="93" customFormat="false" ht="16.5" hidden="false" customHeight="false" outlineLevel="0" collapsed="false">
      <c r="B93" s="31" t="n">
        <v>3</v>
      </c>
      <c r="C93" s="1" t="s">
        <v>384</v>
      </c>
      <c r="E93" s="124"/>
      <c r="F93" s="31"/>
      <c r="G93" s="31"/>
      <c r="H93" s="125"/>
      <c r="I93" s="31"/>
      <c r="J93" s="31"/>
      <c r="K93" s="125"/>
      <c r="L93" s="125"/>
      <c r="M93" s="125"/>
      <c r="N93" s="125"/>
      <c r="O93" s="129"/>
      <c r="P93" s="129"/>
      <c r="Q93" s="129"/>
      <c r="R93" s="129"/>
      <c r="V93" s="125"/>
      <c r="W93" s="125"/>
      <c r="AF93" s="125"/>
      <c r="AG93" s="125"/>
      <c r="AP93" s="125"/>
      <c r="AQ93" s="125"/>
      <c r="AZ93" s="125"/>
      <c r="BA93" s="125"/>
      <c r="BM93" s="125"/>
      <c r="BN93" s="125"/>
      <c r="BP93" s="125"/>
      <c r="BQ93" s="125"/>
      <c r="BR93" s="130" t="n">
        <v>40603</v>
      </c>
      <c r="BS93" s="130" t="n">
        <v>40633</v>
      </c>
      <c r="BT93" s="131" t="n">
        <v>1.47</v>
      </c>
      <c r="BU93" s="131" t="n">
        <f aca="false">ROUND(+BT93*(BS93-BR93+1)/365,4)</f>
        <v>0.1248</v>
      </c>
    </row>
    <row r="94" customFormat="false" ht="16.5" hidden="false" customHeight="false" outlineLevel="0" collapsed="false">
      <c r="B94" s="31" t="n">
        <v>4</v>
      </c>
      <c r="C94" s="124" t="s">
        <v>385</v>
      </c>
      <c r="E94" s="124"/>
      <c r="F94" s="31"/>
      <c r="G94" s="31"/>
      <c r="H94" s="125"/>
      <c r="I94" s="31"/>
      <c r="J94" s="31"/>
      <c r="K94" s="125"/>
      <c r="L94" s="125"/>
      <c r="M94" s="125"/>
      <c r="N94" s="125"/>
      <c r="O94" s="129"/>
      <c r="P94" s="129"/>
      <c r="Q94" s="129"/>
      <c r="R94" s="129"/>
      <c r="V94" s="125"/>
      <c r="W94" s="125"/>
      <c r="AF94" s="125"/>
      <c r="AG94" s="125"/>
      <c r="AP94" s="125"/>
      <c r="AQ94" s="125"/>
      <c r="AZ94" s="125"/>
      <c r="BA94" s="125"/>
      <c r="BM94" s="125"/>
      <c r="BN94" s="125"/>
      <c r="BP94" s="125"/>
      <c r="BQ94" s="125"/>
      <c r="BR94" s="130" t="n">
        <v>40634</v>
      </c>
      <c r="BS94" s="130" t="n">
        <v>40663</v>
      </c>
      <c r="BT94" s="131" t="n">
        <v>1.47</v>
      </c>
      <c r="BU94" s="131" t="n">
        <f aca="false">ROUND(+BT94*(BS94-BR94+1)/365,4)</f>
        <v>0.1208</v>
      </c>
    </row>
    <row r="95" customFormat="false" ht="16.5" hidden="false" customHeight="false" outlineLevel="0" collapsed="false">
      <c r="B95" s="31" t="n">
        <v>5</v>
      </c>
      <c r="C95" s="124" t="s">
        <v>386</v>
      </c>
      <c r="E95" s="124"/>
      <c r="F95" s="31"/>
      <c r="G95" s="31"/>
      <c r="H95" s="125"/>
      <c r="I95" s="31"/>
      <c r="J95" s="31"/>
      <c r="K95" s="125"/>
      <c r="L95" s="125"/>
      <c r="M95" s="125"/>
      <c r="N95" s="125"/>
      <c r="O95" s="126"/>
      <c r="P95" s="126"/>
      <c r="Q95" s="126"/>
      <c r="R95" s="126"/>
      <c r="V95" s="125"/>
      <c r="W95" s="125"/>
      <c r="AF95" s="125"/>
      <c r="AG95" s="125"/>
      <c r="AP95" s="125"/>
      <c r="AQ95" s="125"/>
      <c r="AZ95" s="125"/>
      <c r="BA95" s="125"/>
      <c r="BM95" s="125"/>
      <c r="BN95" s="125"/>
      <c r="BP95" s="125"/>
      <c r="BQ95" s="125"/>
      <c r="BR95" s="130" t="n">
        <v>40664</v>
      </c>
      <c r="BS95" s="130" t="n">
        <v>40694</v>
      </c>
      <c r="BT95" s="131" t="n">
        <v>1.47</v>
      </c>
      <c r="BU95" s="131" t="n">
        <f aca="false">ROUND(+BT95*(BS95-BR95+1)/365,4)</f>
        <v>0.1248</v>
      </c>
    </row>
    <row r="96" customFormat="false" ht="16.5" hidden="false" customHeight="false" outlineLevel="0" collapsed="false">
      <c r="B96" s="31" t="n">
        <v>6</v>
      </c>
      <c r="C96" s="124" t="s">
        <v>387</v>
      </c>
      <c r="E96" s="124"/>
      <c r="F96" s="31"/>
      <c r="G96" s="31"/>
      <c r="H96" s="125"/>
      <c r="I96" s="31"/>
      <c r="J96" s="31"/>
      <c r="K96" s="125"/>
      <c r="L96" s="125"/>
      <c r="M96" s="125"/>
      <c r="N96" s="125"/>
      <c r="O96" s="129"/>
      <c r="P96" s="129"/>
      <c r="Q96" s="129"/>
      <c r="R96" s="129"/>
      <c r="V96" s="125"/>
      <c r="W96" s="125"/>
      <c r="AF96" s="125"/>
      <c r="AG96" s="125"/>
      <c r="AP96" s="125"/>
      <c r="AQ96" s="125"/>
      <c r="AZ96" s="125"/>
      <c r="BA96" s="125"/>
      <c r="BM96" s="125"/>
      <c r="BN96" s="125"/>
      <c r="BP96" s="125"/>
      <c r="BQ96" s="125"/>
      <c r="BR96" s="130" t="n">
        <v>40695</v>
      </c>
      <c r="BS96" s="130" t="n">
        <v>40724</v>
      </c>
      <c r="BT96" s="131" t="n">
        <v>1.47</v>
      </c>
      <c r="BU96" s="131" t="n">
        <f aca="false">ROUND(+BT96*(BS96-BR96+1)/365,4)</f>
        <v>0.1208</v>
      </c>
    </row>
    <row r="97" customFormat="false" ht="16.5" hidden="false" customHeight="false" outlineLevel="0" collapsed="false">
      <c r="B97" s="31" t="n">
        <v>7</v>
      </c>
      <c r="C97" s="124" t="s">
        <v>388</v>
      </c>
      <c r="E97" s="31"/>
      <c r="F97" s="31"/>
      <c r="G97" s="31"/>
      <c r="H97" s="125"/>
      <c r="I97" s="31"/>
      <c r="J97" s="31"/>
      <c r="K97" s="125"/>
      <c r="L97" s="125"/>
      <c r="M97" s="125"/>
      <c r="N97" s="125"/>
      <c r="O97" s="129"/>
      <c r="P97" s="129"/>
      <c r="Q97" s="129"/>
      <c r="R97" s="129"/>
      <c r="V97" s="125"/>
      <c r="W97" s="125"/>
      <c r="AF97" s="125"/>
      <c r="AG97" s="125"/>
      <c r="AP97" s="125"/>
      <c r="AQ97" s="125"/>
      <c r="AZ97" s="125"/>
      <c r="BA97" s="125"/>
      <c r="BM97" s="125"/>
      <c r="BN97" s="125"/>
      <c r="BP97" s="125"/>
      <c r="BQ97" s="125"/>
      <c r="BR97" s="130" t="n">
        <v>40725</v>
      </c>
      <c r="BS97" s="130" t="n">
        <v>40755</v>
      </c>
      <c r="BT97" s="131" t="n">
        <v>1.47</v>
      </c>
      <c r="BU97" s="131" t="n">
        <f aca="false">ROUND(+BT97*(BS97-BR97+1)/365,4)</f>
        <v>0.1248</v>
      </c>
    </row>
    <row r="98" customFormat="false" ht="16.5" hidden="false" customHeight="false" outlineLevel="0" collapsed="false">
      <c r="B98" s="31" t="n">
        <v>8</v>
      </c>
      <c r="C98" s="124" t="s">
        <v>389</v>
      </c>
      <c r="E98" s="31"/>
      <c r="F98" s="31"/>
      <c r="G98" s="31"/>
      <c r="H98" s="125"/>
      <c r="I98" s="31"/>
      <c r="J98" s="31"/>
      <c r="K98" s="125"/>
      <c r="L98" s="125"/>
      <c r="M98" s="125"/>
      <c r="N98" s="125"/>
      <c r="O98" s="133"/>
      <c r="P98" s="133"/>
      <c r="Q98" s="133"/>
      <c r="R98" s="133"/>
      <c r="V98" s="125"/>
      <c r="W98" s="125"/>
      <c r="AF98" s="125"/>
      <c r="AG98" s="125"/>
      <c r="AP98" s="125"/>
      <c r="AQ98" s="125"/>
      <c r="AZ98" s="125"/>
      <c r="BA98" s="125"/>
      <c r="BM98" s="125"/>
      <c r="BN98" s="125"/>
      <c r="BP98" s="125"/>
      <c r="BQ98" s="125"/>
      <c r="BR98" s="130" t="n">
        <v>40756</v>
      </c>
      <c r="BS98" s="130" t="n">
        <v>40786</v>
      </c>
      <c r="BT98" s="131" t="n">
        <v>1.47</v>
      </c>
      <c r="BU98" s="131" t="n">
        <f aca="false">ROUND(+BT98*(BS98-BR98+1)/365,4)</f>
        <v>0.1248</v>
      </c>
    </row>
    <row r="99" customFormat="false" ht="16.5" hidden="false" customHeight="true" outlineLevel="0" collapsed="false">
      <c r="B99" s="31" t="n">
        <v>9</v>
      </c>
      <c r="C99" s="134" t="s">
        <v>390</v>
      </c>
      <c r="D99" s="134"/>
      <c r="E99" s="134"/>
      <c r="F99" s="134"/>
      <c r="G99" s="134"/>
      <c r="H99" s="134"/>
      <c r="I99" s="31"/>
      <c r="J99" s="31"/>
      <c r="K99" s="125"/>
      <c r="L99" s="125"/>
      <c r="M99" s="125"/>
      <c r="N99" s="125"/>
      <c r="O99" s="126"/>
      <c r="P99" s="126"/>
      <c r="Q99" s="126"/>
      <c r="R99" s="126"/>
      <c r="V99" s="125"/>
      <c r="W99" s="125"/>
      <c r="AF99" s="125"/>
      <c r="AG99" s="125"/>
      <c r="AP99" s="125"/>
      <c r="AQ99" s="125"/>
      <c r="AZ99" s="125"/>
      <c r="BA99" s="125"/>
      <c r="BM99" s="125"/>
      <c r="BN99" s="125"/>
      <c r="BP99" s="125"/>
      <c r="BQ99" s="125"/>
      <c r="BR99" s="130" t="n">
        <v>40787</v>
      </c>
      <c r="BS99" s="130" t="n">
        <v>40816</v>
      </c>
      <c r="BT99" s="131" t="n">
        <v>1.47</v>
      </c>
      <c r="BU99" s="131" t="n">
        <f aca="false">ROUND(+BT99*(BS99-BR99+1)/365,4)</f>
        <v>0.1208</v>
      </c>
    </row>
    <row r="100" customFormat="false" ht="19.5" hidden="false" customHeight="true" outlineLevel="0" collapsed="false">
      <c r="B100" s="31"/>
      <c r="C100" s="134"/>
      <c r="D100" s="134"/>
      <c r="E100" s="134"/>
      <c r="F100" s="134"/>
      <c r="G100" s="134"/>
      <c r="H100" s="134"/>
      <c r="I100" s="31"/>
      <c r="J100" s="31"/>
      <c r="K100" s="125"/>
      <c r="L100" s="125"/>
      <c r="M100" s="125"/>
      <c r="N100" s="125"/>
      <c r="O100" s="126"/>
      <c r="P100" s="126"/>
      <c r="Q100" s="126"/>
      <c r="R100" s="126"/>
      <c r="V100" s="125"/>
      <c r="W100" s="125"/>
      <c r="AF100" s="125"/>
      <c r="AG100" s="125"/>
      <c r="AP100" s="125"/>
      <c r="AQ100" s="125"/>
      <c r="AZ100" s="125"/>
      <c r="BA100" s="125"/>
      <c r="BM100" s="125"/>
      <c r="BN100" s="125"/>
      <c r="BP100" s="125"/>
      <c r="BQ100" s="125"/>
      <c r="BR100" s="130" t="n">
        <v>40817</v>
      </c>
      <c r="BS100" s="130" t="n">
        <v>40847</v>
      </c>
      <c r="BT100" s="131" t="n">
        <v>1.47</v>
      </c>
      <c r="BU100" s="131" t="n">
        <f aca="false">ROUND(+BT100*(BS100-BR100+1)/365,4)</f>
        <v>0.1248</v>
      </c>
    </row>
    <row r="101" customFormat="false" ht="3.75" hidden="false" customHeight="true" outlineLevel="0" collapsed="false">
      <c r="B101" s="31"/>
      <c r="C101" s="134"/>
      <c r="D101" s="134"/>
      <c r="E101" s="134"/>
      <c r="F101" s="134"/>
      <c r="G101" s="134"/>
      <c r="H101" s="134"/>
      <c r="I101" s="31"/>
      <c r="J101" s="31"/>
      <c r="K101" s="125"/>
      <c r="L101" s="125"/>
      <c r="M101" s="125"/>
      <c r="N101" s="125"/>
      <c r="O101" s="126"/>
      <c r="P101" s="126"/>
      <c r="Q101" s="126"/>
      <c r="R101" s="126"/>
      <c r="V101" s="125"/>
      <c r="W101" s="125"/>
      <c r="AF101" s="125"/>
      <c r="AG101" s="125"/>
      <c r="AP101" s="125"/>
      <c r="AQ101" s="125"/>
      <c r="AZ101" s="125"/>
      <c r="BA101" s="125"/>
      <c r="BM101" s="125"/>
      <c r="BN101" s="125"/>
      <c r="BP101" s="125"/>
      <c r="BQ101" s="125"/>
      <c r="BR101" s="130"/>
      <c r="BS101" s="130"/>
    </row>
    <row r="102" customFormat="false" ht="16.5" hidden="false" customHeight="false" outlineLevel="0" collapsed="false">
      <c r="B102" s="31" t="n">
        <v>10</v>
      </c>
      <c r="C102" s="124" t="s">
        <v>391</v>
      </c>
      <c r="E102" s="31"/>
      <c r="F102" s="31"/>
      <c r="G102" s="31"/>
      <c r="H102" s="125"/>
      <c r="I102" s="31"/>
      <c r="J102" s="31"/>
      <c r="K102" s="125"/>
      <c r="L102" s="125"/>
      <c r="M102" s="125"/>
      <c r="N102" s="125"/>
      <c r="O102" s="126"/>
      <c r="P102" s="126"/>
      <c r="Q102" s="126"/>
      <c r="R102" s="126"/>
      <c r="V102" s="125"/>
      <c r="W102" s="125"/>
      <c r="AF102" s="125"/>
      <c r="AG102" s="125"/>
      <c r="AP102" s="125"/>
      <c r="AQ102" s="125"/>
      <c r="AZ102" s="125"/>
      <c r="BA102" s="125"/>
      <c r="BM102" s="125"/>
      <c r="BN102" s="125"/>
      <c r="BP102" s="125"/>
      <c r="BQ102" s="125"/>
      <c r="BR102" s="130" t="n">
        <v>40848</v>
      </c>
      <c r="BS102" s="130" t="n">
        <v>40877</v>
      </c>
      <c r="BT102" s="131" t="n">
        <v>1.47</v>
      </c>
      <c r="BU102" s="131" t="n">
        <f aca="false">ROUND(+BT102*(BS102-BR102+1)/365,4)</f>
        <v>0.1208</v>
      </c>
    </row>
    <row r="103" customFormat="false" ht="16.5" hidden="false" customHeight="false" outlineLevel="0" collapsed="false">
      <c r="B103" s="31"/>
      <c r="C103" s="124" t="s">
        <v>392</v>
      </c>
      <c r="E103" s="31"/>
      <c r="F103" s="31"/>
      <c r="G103" s="31"/>
      <c r="H103" s="125"/>
      <c r="I103" s="31"/>
      <c r="J103" s="31"/>
      <c r="K103" s="125"/>
      <c r="L103" s="125"/>
      <c r="M103" s="125"/>
      <c r="N103" s="125"/>
      <c r="O103" s="129"/>
      <c r="P103" s="129"/>
      <c r="Q103" s="129"/>
      <c r="R103" s="129"/>
      <c r="V103" s="125"/>
      <c r="W103" s="125"/>
      <c r="AF103" s="125"/>
      <c r="AG103" s="125"/>
      <c r="AP103" s="125"/>
      <c r="AQ103" s="125"/>
      <c r="AZ103" s="125"/>
      <c r="BA103" s="125"/>
      <c r="BM103" s="125"/>
      <c r="BN103" s="125"/>
      <c r="BP103" s="125"/>
      <c r="BQ103" s="125"/>
      <c r="BR103" s="130" t="n">
        <v>40878</v>
      </c>
      <c r="BS103" s="130" t="n">
        <v>40908</v>
      </c>
      <c r="BT103" s="131" t="n">
        <v>1.47</v>
      </c>
      <c r="BU103" s="131" t="n">
        <f aca="false">ROUND(+BT103*(BS103-BR103+1)/365,4)</f>
        <v>0.1248</v>
      </c>
    </row>
    <row r="104" customFormat="false" ht="12.75" hidden="false" customHeight="false" outlineLevel="0" collapsed="false">
      <c r="BR104" s="130" t="n">
        <v>40909</v>
      </c>
      <c r="BS104" s="130" t="n">
        <v>40939</v>
      </c>
      <c r="BT104" s="131" t="n">
        <v>1.47</v>
      </c>
      <c r="BU104" s="131" t="n">
        <f aca="false">ROUND(+BT104*(BS104-BR104+1)/365,4)</f>
        <v>0.1248</v>
      </c>
    </row>
    <row r="106" customFormat="false" ht="15" hidden="false" customHeight="false" outlineLevel="0" collapsed="false">
      <c r="C106" s="31"/>
      <c r="D106" s="43"/>
      <c r="BS106" s="135" t="s">
        <v>393</v>
      </c>
      <c r="BU106" s="136" t="n">
        <f aca="false">SUM(BU91:BU105)</f>
        <v>1.5944</v>
      </c>
    </row>
    <row r="108" customFormat="false" ht="14.25" hidden="false" customHeight="false" outlineLevel="0" collapsed="false">
      <c r="C108" s="33"/>
    </row>
    <row r="109" customFormat="false" ht="14.25" hidden="false" customHeight="false" outlineLevel="0" collapsed="false">
      <c r="C109" s="31"/>
    </row>
  </sheetData>
  <mergeCells count="91">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E72:N72"/>
    <mergeCell ref="O72:X72"/>
    <mergeCell ref="Y72:AH72"/>
    <mergeCell ref="AI72:AR72"/>
    <mergeCell ref="AS72:BB72"/>
    <mergeCell ref="BC72:BO72"/>
    <mergeCell ref="BT72:BU72"/>
    <mergeCell ref="BR90:BS90"/>
    <mergeCell ref="C99:H101"/>
  </mergeCells>
  <printOptions headings="false" gridLines="false" gridLinesSet="true" horizontalCentered="false" verticalCentered="false"/>
  <pageMargins left="0.354166666666667" right="0.39375" top="0.511805555555556" bottom="0.196527777777778" header="0.511805555555556" footer="0.511811023622047"/>
  <pageSetup paperSize="5" scale="35" fitToWidth="1" fitToHeight="1" pageOrder="downThenOver" orientation="landscape" blackAndWhite="false" draft="false" cellComments="none" firstPageNumber="3" useFirstPageNumber="true" horizontalDpi="300" verticalDpi="300" copies="1"/>
  <headerFooter differentFirst="false" differentOddEven="false">
    <oddHeader>&amp;R&amp;14Attachment 5
Page &amp;P of 9</oddHeader>
    <oddFooter/>
  </headerFooter>
  <colBreaks count="3" manualBreakCount="3">
    <brk id="24" man="true" max="65535" min="0"/>
    <brk id="44" man="true" max="65535" min="0"/>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59"/>
  <sheetViews>
    <sheetView showFormulas="false" showGridLines="false" showRowColHeaders="true" showZeros="true" rightToLeft="false" tabSelected="false" showOutlineSymbols="true" defaultGridColor="true" view="normal" topLeftCell="C13" colorId="64" zoomScale="100" zoomScaleNormal="100" zoomScalePageLayoutView="85" workbookViewId="0">
      <selection pane="topLeft" activeCell="J51" activeCellId="0" sqref="J5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7.28"/>
    <col collapsed="false" customWidth="true" hidden="false" outlineLevel="0" max="11" min="10" style="1" width="16.56"/>
    <col collapsed="false" customWidth="true" hidden="false" outlineLevel="0" max="13" min="12" style="1" width="21.99"/>
    <col collapsed="false" customWidth="false" hidden="false" outlineLevel="0" max="257" min="14" style="1" width="9.14"/>
  </cols>
  <sheetData>
    <row r="21" s="89" customFormat="true" ht="16.5" hidden="false" customHeight="false" outlineLevel="0" collapsed="false">
      <c r="B21" s="137"/>
      <c r="D21" s="138"/>
      <c r="F21" s="137"/>
      <c r="J21" s="138"/>
    </row>
    <row r="22" customFormat="false" ht="16.5" hidden="false" customHeight="false" outlineLevel="0" collapsed="false">
      <c r="B22" s="139"/>
      <c r="D22" s="138"/>
      <c r="E22" s="89"/>
      <c r="F22" s="137"/>
      <c r="G22" s="89"/>
      <c r="H22" s="89"/>
      <c r="I22" s="89"/>
      <c r="J22" s="138"/>
    </row>
    <row r="23" customFormat="false" ht="16.5" hidden="false" customHeight="false" outlineLevel="0" collapsed="false">
      <c r="B23" s="139"/>
      <c r="D23" s="138"/>
      <c r="E23" s="89"/>
      <c r="F23" s="137"/>
      <c r="G23" s="89"/>
      <c r="H23" s="89"/>
      <c r="I23" s="89"/>
      <c r="J23" s="138"/>
    </row>
    <row r="25" customFormat="false" ht="12.75" hidden="false" customHeight="false" outlineLevel="0" collapsed="false">
      <c r="K25" s="131"/>
    </row>
    <row r="26" customFormat="false" ht="13.5" hidden="false" customHeight="false" outlineLevel="0" collapsed="false">
      <c r="B26" s="140" t="str">
        <f aca="false">'2. Rate Classes'!C24</f>
        <v>Residential Regular</v>
      </c>
      <c r="C26" s="123"/>
      <c r="D26" s="141" t="s">
        <v>394</v>
      </c>
      <c r="F26" s="142" t="n">
        <v>1586325914.76091</v>
      </c>
      <c r="G26" s="143"/>
      <c r="H26" s="144" t="n">
        <v>227960898</v>
      </c>
      <c r="I26" s="144"/>
      <c r="J26" s="145" t="n">
        <f aca="false">IF(D26&lt;&gt;"kW",0,IF(ISERROR(G26/F26*H26),0,G26/F26*H26))</f>
        <v>0</v>
      </c>
      <c r="K26" s="146" t="n">
        <v>0.1817</v>
      </c>
      <c r="L26" s="146" t="n">
        <v>0.3096</v>
      </c>
      <c r="M26" s="146" t="n">
        <v>0.206</v>
      </c>
      <c r="N26" s="147"/>
    </row>
    <row r="27" customFormat="false" ht="13.5" hidden="false" customHeight="false" outlineLevel="0" collapsed="false">
      <c r="B27" s="140" t="str">
        <f aca="false">'2. Rate Classes'!C25</f>
        <v>General Service Less Than 50 kW</v>
      </c>
      <c r="C27" s="123"/>
      <c r="D27" s="141" t="s">
        <v>394</v>
      </c>
      <c r="F27" s="148" t="n">
        <v>661116281.556282</v>
      </c>
      <c r="G27" s="143"/>
      <c r="H27" s="149" t="n">
        <v>129852674</v>
      </c>
      <c r="I27" s="149"/>
      <c r="J27" s="145" t="n">
        <f aca="false">IF(D27&lt;&gt;"kW",0,IF(ISERROR(G27/F27*H27),0,G27/F27*H27))</f>
        <v>0</v>
      </c>
      <c r="K27" s="146" t="n">
        <v>0.0879</v>
      </c>
      <c r="L27" s="146" t="n">
        <v>0.1433</v>
      </c>
      <c r="M27" s="146" t="n">
        <v>0.086</v>
      </c>
    </row>
    <row r="28" customFormat="false" ht="26.25" hidden="false" customHeight="false" outlineLevel="0" collapsed="false">
      <c r="B28" s="140" t="str">
        <f aca="false">'2. Rate Classes'!C26</f>
        <v>Small Commercial and USL - per meter</v>
      </c>
      <c r="C28" s="123"/>
      <c r="D28" s="141" t="s">
        <v>394</v>
      </c>
      <c r="F28" s="148" t="n">
        <v>11516321.6513217</v>
      </c>
      <c r="G28" s="143"/>
      <c r="H28" s="149" t="n">
        <v>505115</v>
      </c>
      <c r="I28" s="149"/>
      <c r="J28" s="145" t="n">
        <f aca="false">IF(D28&lt;&gt;"kW",0,IF(ISERROR(G28/F28*H28),0,G28/F28*H28))</f>
        <v>0</v>
      </c>
      <c r="K28" s="146" t="n">
        <v>0.0013</v>
      </c>
      <c r="L28" s="146" t="n">
        <v>0.007</v>
      </c>
      <c r="M28" s="146" t="n">
        <v>0.002</v>
      </c>
    </row>
    <row r="29" customFormat="false" ht="13.5" hidden="false" customHeight="false" outlineLevel="0" collapsed="false">
      <c r="B29" s="140" t="str">
        <f aca="false">'2. Rate Classes'!C27</f>
        <v>General Service 50 to 499 kW</v>
      </c>
      <c r="C29" s="123"/>
      <c r="D29" s="141" t="s">
        <v>395</v>
      </c>
      <c r="F29" s="148" t="n">
        <v>2130676735.96674</v>
      </c>
      <c r="G29" s="150" t="n">
        <v>6303885.64893037</v>
      </c>
      <c r="H29" s="149" t="n">
        <v>1813111283</v>
      </c>
      <c r="I29" s="149"/>
      <c r="J29" s="145" t="n">
        <f aca="false">IF(D29&lt;&gt;"kW",0,IF(ISERROR(G29/F29*H29),0,G29/F29*H29))</f>
        <v>5364326.74364914</v>
      </c>
      <c r="K29" s="146" t="n">
        <v>0.3099</v>
      </c>
      <c r="L29" s="146" t="n">
        <v>0.3137</v>
      </c>
      <c r="M29" s="146" t="n">
        <v>0.276</v>
      </c>
    </row>
    <row r="30" customFormat="false" ht="13.5" hidden="false" customHeight="false" outlineLevel="0" collapsed="false">
      <c r="B30" s="140" t="str">
        <f aca="false">'2. Rate Classes'!C28</f>
        <v>General Service 500 to 4,999 kW</v>
      </c>
      <c r="C30" s="123"/>
      <c r="D30" s="141" t="s">
        <v>395</v>
      </c>
      <c r="F30" s="148" t="n">
        <v>2207078155.62816</v>
      </c>
      <c r="G30" s="143" t="n">
        <v>5084890.71330794</v>
      </c>
      <c r="H30" s="149" t="n">
        <v>2082576587</v>
      </c>
      <c r="I30" s="149"/>
      <c r="J30" s="145" t="n">
        <f aca="false">IF(D30&lt;&gt;"kW",0,IF(ISERROR(G30/F30*H30),0,G30/F30*H30))</f>
        <v>4798051.36034021</v>
      </c>
      <c r="K30" s="146" t="n">
        <v>0.2874</v>
      </c>
      <c r="L30" s="146" t="n">
        <v>0.159</v>
      </c>
      <c r="M30" s="146" t="n">
        <v>0.286</v>
      </c>
    </row>
    <row r="31" customFormat="false" ht="13.5" hidden="false" customHeight="false" outlineLevel="0" collapsed="false">
      <c r="B31" s="140" t="str">
        <f aca="false">'2. Rate Classes'!C29</f>
        <v>Large Use &gt; 5000 kW</v>
      </c>
      <c r="C31" s="123"/>
      <c r="D31" s="141" t="s">
        <v>395</v>
      </c>
      <c r="F31" s="148" t="n">
        <v>1072366029.49539</v>
      </c>
      <c r="G31" s="150" t="n">
        <v>1831545.2514002</v>
      </c>
      <c r="H31" s="149" t="n">
        <v>1069714362</v>
      </c>
      <c r="I31" s="149"/>
      <c r="J31" s="145" t="n">
        <f aca="false">IF(D31&lt;&gt;"kW",0,IF(ISERROR(G31/F31*H31),0,G31/F31*H31))</f>
        <v>1827016.34161016</v>
      </c>
      <c r="K31" s="146" t="n">
        <v>0.1315</v>
      </c>
      <c r="L31" s="146" t="n">
        <v>0.0622</v>
      </c>
      <c r="M31" s="146" t="n">
        <v>0.139</v>
      </c>
    </row>
    <row r="32" customFormat="false" ht="13.5" hidden="false" customHeight="false" outlineLevel="0" collapsed="false">
      <c r="B32" s="140" t="str">
        <f aca="false">'2. Rate Classes'!C30</f>
        <v>Street Lighting</v>
      </c>
      <c r="C32" s="123"/>
      <c r="D32" s="141" t="s">
        <v>395</v>
      </c>
      <c r="F32" s="148" t="n">
        <v>39595308.8803089</v>
      </c>
      <c r="G32" s="143" t="n">
        <v>111464.792702081</v>
      </c>
      <c r="H32" s="149" t="n">
        <v>41020546</v>
      </c>
      <c r="I32" s="149"/>
      <c r="J32" s="145" t="n">
        <f aca="false">IF(D32&lt;&gt;"kW",0,IF(ISERROR(G32/F32*H32),0,G32/F32*H32))</f>
        <v>115476.979109767</v>
      </c>
      <c r="K32" s="146" t="n">
        <v>0.0003</v>
      </c>
      <c r="L32" s="146" t="n">
        <v>0.0052</v>
      </c>
      <c r="M32" s="146" t="n">
        <v>0.005</v>
      </c>
    </row>
    <row r="33" customFormat="false" ht="13.5" hidden="true" customHeight="false" outlineLevel="0" collapsed="false">
      <c r="B33" s="140" t="str">
        <f aca="false">'2. Rate Classes'!C31</f>
        <v>Choose Rate Class</v>
      </c>
      <c r="C33" s="123"/>
      <c r="D33" s="141"/>
      <c r="F33" s="148"/>
      <c r="G33" s="150"/>
      <c r="H33" s="149"/>
      <c r="I33" s="149"/>
      <c r="J33" s="145" t="n">
        <f aca="false">IF(D33&lt;&gt;"kW",0,IF(ISERROR(G33/F33*H33),0,G33/F33*H33))</f>
        <v>0</v>
      </c>
      <c r="K33" s="146"/>
      <c r="L33" s="146"/>
      <c r="M33" s="146"/>
    </row>
    <row r="34" customFormat="false" ht="13.5" hidden="true" customHeight="false" outlineLevel="0" collapsed="false">
      <c r="B34" s="140" t="str">
        <f aca="false">'2. Rate Classes'!C32</f>
        <v>Choose Rate Class</v>
      </c>
      <c r="C34" s="123"/>
      <c r="D34" s="141"/>
      <c r="F34" s="148"/>
      <c r="G34" s="143"/>
      <c r="H34" s="149"/>
      <c r="I34" s="149"/>
      <c r="J34" s="145" t="n">
        <f aca="false">IF(D34&lt;&gt;"kW",0,IF(ISERROR(G34/F34*H34),0,G34/F34*H34))</f>
        <v>0</v>
      </c>
      <c r="K34" s="146"/>
      <c r="L34" s="146"/>
      <c r="M34" s="146"/>
    </row>
    <row r="35" customFormat="false" ht="13.5" hidden="true" customHeight="true" outlineLevel="0" collapsed="false">
      <c r="B35" s="140" t="str">
        <f aca="false">'2. Rate Classes'!C33</f>
        <v>Choose Rate Class</v>
      </c>
      <c r="C35" s="123"/>
      <c r="D35" s="141"/>
      <c r="F35" s="148"/>
      <c r="G35" s="150"/>
      <c r="H35" s="149"/>
      <c r="I35" s="149"/>
      <c r="J35" s="145" t="n">
        <f aca="false">IF(D35&lt;&gt;"kW",0,IF(ISERROR(G35/F35*H35),0,G35/F35*H35))</f>
        <v>0</v>
      </c>
      <c r="K35" s="146"/>
      <c r="L35" s="146"/>
      <c r="M35" s="146"/>
    </row>
    <row r="36" customFormat="false" ht="13.5" hidden="true" customHeight="true" outlineLevel="0" collapsed="false">
      <c r="B36" s="140" t="str">
        <f aca="false">'2. Rate Classes'!C34</f>
        <v>Choose Rate Class</v>
      </c>
      <c r="C36" s="123"/>
      <c r="D36" s="141"/>
      <c r="F36" s="148"/>
      <c r="G36" s="143"/>
      <c r="H36" s="149"/>
      <c r="I36" s="149"/>
      <c r="J36" s="145" t="n">
        <f aca="false">IF(D36&lt;&gt;"kW",0,IF(ISERROR(G36/F36*H36),0,G36/F36*H36))</f>
        <v>0</v>
      </c>
      <c r="K36" s="146"/>
      <c r="L36" s="146"/>
      <c r="M36" s="146"/>
    </row>
    <row r="37" customFormat="false" ht="13.5" hidden="true" customHeight="true" outlineLevel="0" collapsed="false">
      <c r="B37" s="140" t="str">
        <f aca="false">'2. Rate Classes'!C35</f>
        <v>Choose Rate Class</v>
      </c>
      <c r="C37" s="123"/>
      <c r="D37" s="141"/>
      <c r="F37" s="148"/>
      <c r="G37" s="150"/>
      <c r="H37" s="149"/>
      <c r="I37" s="149"/>
      <c r="J37" s="145" t="n">
        <f aca="false">IF(D37&lt;&gt;"kW",0,IF(ISERROR(G37/F37*H37),0,G37/F37*H37))</f>
        <v>0</v>
      </c>
      <c r="K37" s="146"/>
      <c r="L37" s="146"/>
      <c r="M37" s="146"/>
    </row>
    <row r="38" customFormat="false" ht="13.5" hidden="true" customHeight="true" outlineLevel="0" collapsed="false">
      <c r="B38" s="140" t="str">
        <f aca="false">'2. Rate Classes'!C36</f>
        <v>Choose Rate Class</v>
      </c>
      <c r="C38" s="123"/>
      <c r="D38" s="141"/>
      <c r="F38" s="148"/>
      <c r="G38" s="143"/>
      <c r="H38" s="149"/>
      <c r="I38" s="149"/>
      <c r="J38" s="145" t="n">
        <f aca="false">IF(D38&lt;&gt;"kW",0,IF(ISERROR(G38/F38*H38),0,G38/F38*H38))</f>
        <v>0</v>
      </c>
      <c r="K38" s="146"/>
      <c r="L38" s="146"/>
      <c r="M38" s="146"/>
    </row>
    <row r="39" customFormat="false" ht="13.5" hidden="true" customHeight="true" outlineLevel="0" collapsed="false">
      <c r="B39" s="140" t="str">
        <f aca="false">'2. Rate Classes'!C37</f>
        <v>Choose Rate Class</v>
      </c>
      <c r="C39" s="123"/>
      <c r="D39" s="141"/>
      <c r="F39" s="148"/>
      <c r="G39" s="150"/>
      <c r="H39" s="149"/>
      <c r="I39" s="149"/>
      <c r="J39" s="145" t="n">
        <f aca="false">IF(D39&lt;&gt;"kW",0,IF(ISERROR(G39/F39*H39),0,G39/F39*H39))</f>
        <v>0</v>
      </c>
      <c r="K39" s="146"/>
      <c r="L39" s="146"/>
      <c r="M39" s="146"/>
    </row>
    <row r="40" customFormat="false" ht="13.5" hidden="true" customHeight="true" outlineLevel="0" collapsed="false">
      <c r="B40" s="140" t="str">
        <f aca="false">'2. Rate Classes'!C38</f>
        <v>Choose Rate Class</v>
      </c>
      <c r="C40" s="123"/>
      <c r="D40" s="141"/>
      <c r="F40" s="148"/>
      <c r="G40" s="143"/>
      <c r="H40" s="149"/>
      <c r="I40" s="149"/>
      <c r="J40" s="145" t="n">
        <f aca="false">IF(D40&lt;&gt;"kW",0,IF(ISERROR(G40/F40*H40),0,G40/F40*H40))</f>
        <v>0</v>
      </c>
      <c r="K40" s="146"/>
      <c r="L40" s="146"/>
      <c r="M40" s="146"/>
    </row>
    <row r="41" customFormat="false" ht="13.5" hidden="true" customHeight="true" outlineLevel="0" collapsed="false">
      <c r="B41" s="140" t="str">
        <f aca="false">'2. Rate Classes'!C39</f>
        <v>Choose Rate Class</v>
      </c>
      <c r="C41" s="123"/>
      <c r="D41" s="141"/>
      <c r="F41" s="148"/>
      <c r="G41" s="150"/>
      <c r="H41" s="149"/>
      <c r="I41" s="149"/>
      <c r="J41" s="145" t="n">
        <f aca="false">IF(D41&lt;&gt;"kW",0,IF(ISERROR(G41/F41*H41),0,G41/F41*H41))</f>
        <v>0</v>
      </c>
      <c r="K41" s="146"/>
      <c r="L41" s="146"/>
      <c r="M41" s="146"/>
    </row>
    <row r="42" customFormat="false" ht="13.5" hidden="true" customHeight="false" outlineLevel="0" collapsed="false">
      <c r="B42" s="140" t="str">
        <f aca="false">'2. Rate Classes'!C40</f>
        <v>Choose Rate Class</v>
      </c>
      <c r="C42" s="123"/>
      <c r="D42" s="141"/>
      <c r="F42" s="148"/>
      <c r="G42" s="143"/>
      <c r="H42" s="149"/>
      <c r="I42" s="149"/>
      <c r="J42" s="145" t="n">
        <f aca="false">IF(D42&lt;&gt;"kW",0,IF(ISERROR(G42/F42*H42),0,G42/F42*H42))</f>
        <v>0</v>
      </c>
      <c r="K42" s="146"/>
      <c r="L42" s="146"/>
      <c r="M42" s="146"/>
    </row>
    <row r="43" customFormat="false" ht="13.5" hidden="true" customHeight="false" outlineLevel="0" collapsed="false">
      <c r="B43" s="140" t="str">
        <f aca="false">'2. Rate Classes'!C41</f>
        <v>Choose Rate Class</v>
      </c>
      <c r="C43" s="123"/>
      <c r="D43" s="141"/>
      <c r="F43" s="148"/>
      <c r="G43" s="150"/>
      <c r="H43" s="149"/>
      <c r="I43" s="149"/>
      <c r="J43" s="145" t="n">
        <f aca="false">IF(D43&lt;&gt;"kW",0,IF(ISERROR(G43/F43*H43),0,G43/F43*H43))</f>
        <v>0</v>
      </c>
      <c r="K43" s="146"/>
      <c r="L43" s="146"/>
      <c r="M43" s="146"/>
    </row>
    <row r="44" customFormat="false" ht="13.5" hidden="true" customHeight="false" outlineLevel="0" collapsed="false">
      <c r="B44" s="140" t="str">
        <f aca="false">'2. Rate Classes'!C42</f>
        <v>Choose Rate Class</v>
      </c>
      <c r="C44" s="123"/>
      <c r="D44" s="141"/>
      <c r="F44" s="148"/>
      <c r="G44" s="143"/>
      <c r="H44" s="149"/>
      <c r="I44" s="149"/>
      <c r="J44" s="145" t="n">
        <f aca="false">IF(D44&lt;&gt;"kW",0,IF(ISERROR(G44/F44*H44),0,G44/F44*H44))</f>
        <v>0</v>
      </c>
      <c r="K44" s="146"/>
      <c r="L44" s="146"/>
      <c r="M44" s="146"/>
    </row>
    <row r="45" customFormat="false" ht="13.5" hidden="true" customHeight="false" outlineLevel="0" collapsed="false">
      <c r="B45" s="140" t="str">
        <f aca="false">'2. Rate Classes'!C43</f>
        <v>Choose Rate Class</v>
      </c>
      <c r="C45" s="123"/>
      <c r="D45" s="141"/>
      <c r="F45" s="148"/>
      <c r="G45" s="150"/>
      <c r="H45" s="149"/>
      <c r="I45" s="149"/>
      <c r="J45" s="145" t="n">
        <f aca="false">IF(D45&lt;&gt;"kW",0,IF(ISERROR(G45/F45*H45),0,G45/F45*H45))</f>
        <v>0</v>
      </c>
      <c r="K45" s="146"/>
      <c r="L45" s="146"/>
      <c r="M45" s="146"/>
    </row>
    <row r="46" customFormat="false" ht="13.5" hidden="true" customHeight="false" outlineLevel="0" collapsed="false">
      <c r="B46" s="140" t="str">
        <f aca="false">'2. Rate Classes'!C44</f>
        <v>Choose Rate Class</v>
      </c>
      <c r="C46" s="123"/>
      <c r="D46" s="141"/>
      <c r="F46" s="148"/>
      <c r="G46" s="143"/>
      <c r="H46" s="149"/>
      <c r="I46" s="149"/>
      <c r="J46" s="145" t="n">
        <f aca="false">IF(D46&lt;&gt;"kW",0,IF(ISERROR(G46/F46*H46),0,G46/F46*H46))</f>
        <v>0</v>
      </c>
      <c r="K46" s="146"/>
      <c r="L46" s="146"/>
      <c r="M46" s="146"/>
    </row>
    <row r="47" customFormat="false" ht="13.5" hidden="true" customHeight="false" outlineLevel="0" collapsed="false">
      <c r="B47" s="140" t="str">
        <f aca="false">'2. Rate Classes'!C45</f>
        <v>Choose Rate Class</v>
      </c>
      <c r="C47" s="123"/>
      <c r="D47" s="141"/>
      <c r="F47" s="148"/>
      <c r="G47" s="150"/>
      <c r="H47" s="149"/>
      <c r="I47" s="149"/>
      <c r="J47" s="145" t="n">
        <f aca="false">IF(D47&lt;&gt;"kW",0,IF(ISERROR(G47/F47*H47),0,G47/F47*H47))</f>
        <v>0</v>
      </c>
      <c r="K47" s="146"/>
      <c r="L47" s="146"/>
      <c r="M47" s="146"/>
    </row>
    <row r="48" customFormat="false" ht="12.75" hidden="false" customHeight="false" outlineLevel="0" collapsed="false">
      <c r="B48" s="140"/>
      <c r="F48" s="151"/>
      <c r="G48" s="151"/>
      <c r="H48" s="151"/>
      <c r="I48" s="151"/>
    </row>
    <row r="49" customFormat="false" ht="13.5" hidden="false" customHeight="false" outlineLevel="0" collapsed="false">
      <c r="B49" s="152" t="s">
        <v>396</v>
      </c>
      <c r="F49" s="153" t="n">
        <f aca="false">SUM(F26:F47)</f>
        <v>7708674747.93911</v>
      </c>
      <c r="G49" s="153" t="n">
        <f aca="false">SUM(G26:G47)</f>
        <v>13331786.4063406</v>
      </c>
      <c r="H49" s="154" t="n">
        <f aca="false">SUM(H26:H47)</f>
        <v>5364741465</v>
      </c>
      <c r="I49" s="154"/>
      <c r="K49" s="155" t="n">
        <f aca="false">SUM(K26:K47)</f>
        <v>1</v>
      </c>
      <c r="L49" s="155" t="n">
        <f aca="false">SUM(L26:L47)</f>
        <v>1</v>
      </c>
      <c r="M49" s="155" t="n">
        <f aca="false">SUM(M26:M47)</f>
        <v>1</v>
      </c>
    </row>
    <row r="50" customFormat="false" ht="13.5" hidden="false" customHeight="false" outlineLevel="0" collapsed="false"/>
    <row r="51" customFormat="false" ht="25.5" hidden="false" customHeight="true" outlineLevel="0" collapsed="false">
      <c r="B51" s="156" t="s">
        <v>397</v>
      </c>
      <c r="C51" s="156"/>
      <c r="D51" s="157"/>
      <c r="E51" s="157"/>
      <c r="F51" s="158" t="n">
        <f aca="false">'3.  2012 Continuity Schedule'!BV34+'3.  2012 Continuity Schedule'!BV77</f>
        <v>-40106392.9633796</v>
      </c>
    </row>
    <row r="52" customFormat="false" ht="12.75" hidden="false" customHeight="false" outlineLevel="0" collapsed="false">
      <c r="H52" s="159"/>
    </row>
    <row r="53" customFormat="false" ht="12.75" hidden="false" customHeight="false" outlineLevel="0" collapsed="false">
      <c r="B53" s="160" t="s">
        <v>398</v>
      </c>
      <c r="C53" s="161"/>
      <c r="D53" s="161"/>
      <c r="E53" s="161"/>
      <c r="F53" s="162" t="n">
        <f aca="false">IF(ISERROR((F51-'3.  2012 Continuity Schedule'!BV77)/F49),0,(F51-'3.  2012 Continuity Schedule'!BV77)/F49)</f>
        <v>-0.00520276108083324</v>
      </c>
    </row>
    <row r="54" customFormat="false" ht="12.75" hidden="false" customHeight="false" outlineLevel="0" collapsed="false">
      <c r="B54" s="163" t="s">
        <v>399</v>
      </c>
      <c r="C54" s="164"/>
      <c r="D54" s="164"/>
      <c r="E54" s="164"/>
      <c r="F54" s="162"/>
    </row>
    <row r="56" customFormat="false" ht="12.75" hidden="false" customHeight="true" outlineLevel="0" collapsed="false">
      <c r="B56" s="165" t="s">
        <v>400</v>
      </c>
      <c r="C56" s="165"/>
      <c r="D56" s="165"/>
      <c r="E56" s="165"/>
      <c r="F56" s="165"/>
      <c r="G56" s="165"/>
      <c r="H56" s="165"/>
      <c r="I56" s="165"/>
      <c r="J56" s="165"/>
      <c r="K56" s="165"/>
      <c r="L56" s="165"/>
    </row>
    <row r="57" customFormat="false" ht="12.75" hidden="false" customHeight="false" outlineLevel="0" collapsed="false">
      <c r="B57" s="165"/>
      <c r="C57" s="165"/>
      <c r="D57" s="165"/>
      <c r="E57" s="165"/>
      <c r="F57" s="165"/>
      <c r="G57" s="165"/>
      <c r="H57" s="165"/>
      <c r="I57" s="165"/>
      <c r="J57" s="165"/>
      <c r="K57" s="165"/>
      <c r="L57" s="165"/>
    </row>
    <row r="58" customFormat="false" ht="12.75" hidden="false" customHeight="true" outlineLevel="0" collapsed="false">
      <c r="B58" s="165" t="s">
        <v>401</v>
      </c>
      <c r="C58" s="165"/>
      <c r="D58" s="165"/>
      <c r="E58" s="165"/>
      <c r="F58" s="165"/>
      <c r="G58" s="165"/>
      <c r="H58" s="165"/>
      <c r="I58" s="165"/>
      <c r="J58" s="165"/>
      <c r="K58" s="165"/>
      <c r="L58" s="165"/>
    </row>
    <row r="59" customFormat="false" ht="12.75" hidden="false" customHeight="false" outlineLevel="0" collapsed="false">
      <c r="B59" s="165"/>
      <c r="C59" s="165"/>
      <c r="D59" s="165"/>
      <c r="E59" s="165"/>
      <c r="F59" s="165"/>
      <c r="G59" s="165"/>
      <c r="H59" s="165"/>
      <c r="I59" s="165"/>
      <c r="J59" s="165"/>
      <c r="K59" s="165"/>
      <c r="L59" s="165"/>
    </row>
  </sheetData>
  <sheetProtection sheet="true" password="f8bd" objects="true" scenarios="true"/>
  <mergeCells count="27">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9:I49"/>
    <mergeCell ref="B51:C51"/>
    <mergeCell ref="F53:F54"/>
    <mergeCell ref="B56:L57"/>
    <mergeCell ref="B58:L59"/>
  </mergeCells>
  <conditionalFormatting sqref="F53:F54">
    <cfRule type="cellIs" priority="2" operator="between" aboveAverage="0" equalAverage="0" bottom="0" percent="0" rank="0" text="" dxfId="2">
      <formula>-0.001</formula>
      <formula>0.001</formula>
    </cfRule>
  </conditionalFormatting>
  <dataValidations count="2">
    <dataValidation allowBlank="true" errorStyle="stop" operator="between" showDropDown="false" showErrorMessage="true" showInputMessage="false" sqref="D26:D47" type="list">
      <formula1>"kW,kWh"</formula1>
      <formula2>0</formula2>
    </dataValidation>
    <dataValidation allowBlank="true" errorStyle="stop" operator="between" showDropDown="false" showErrorMessage="true" showInputMessage="false" sqref="D21 J2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60" fitToWidth="1" fitToHeight="1" pageOrder="downThenOver" orientation="landscape" blackAndWhite="false" draft="false" cellComments="none" horizontalDpi="300" verticalDpi="300" copies="1"/>
  <headerFooter differentFirst="false" differentOddEven="false">
    <oddHeader>&amp;R&amp;14Attachment 5
Page 7 of 9</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U85"/>
  <sheetViews>
    <sheetView showFormulas="false" showGridLines="false" showRowColHeaders="true" showZeros="true" rightToLeft="false" tabSelected="false" showOutlineSymbols="true" defaultGridColor="true" view="normal" topLeftCell="C13" colorId="64" zoomScale="80" zoomScaleNormal="80" zoomScalePageLayoutView="100" workbookViewId="0">
      <selection pane="topLeft" activeCell="I88" activeCellId="0" sqref="I8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2.28"/>
    <col collapsed="false" customWidth="true" hidden="false" outlineLevel="0" max="3" min="3" style="1" width="15.99"/>
    <col collapsed="false" customWidth="true" hidden="false" outlineLevel="0" max="4" min="4" style="1" width="11.85"/>
    <col collapsed="false" customWidth="true" hidden="false" outlineLevel="0" max="5" min="5" style="1" width="3.42"/>
    <col collapsed="false" customWidth="true" hidden="false" outlineLevel="0" max="16" min="6" style="1" width="16.13"/>
    <col collapsed="false" customWidth="true" hidden="false" outlineLevel="0" max="17" min="17" style="1" width="0.56"/>
    <col collapsed="false" customWidth="true" hidden="false" outlineLevel="0" max="20" min="18" style="1" width="16.13"/>
    <col collapsed="false" customWidth="false" hidden="false" outlineLevel="0" max="257" min="21" style="1" width="9.14"/>
  </cols>
  <sheetData>
    <row r="21" s="89" customFormat="true" ht="16.5" hidden="false" customHeight="false" outlineLevel="0" collapsed="false">
      <c r="B21" s="137"/>
      <c r="D21" s="138"/>
      <c r="F21" s="137"/>
      <c r="J21" s="138"/>
    </row>
    <row r="22" customFormat="false" ht="16.5" hidden="false" customHeight="false" outlineLevel="0" collapsed="false">
      <c r="B22" s="139"/>
      <c r="D22" s="138"/>
      <c r="E22" s="89"/>
      <c r="F22" s="137"/>
      <c r="G22" s="89"/>
      <c r="H22" s="89"/>
      <c r="I22" s="89"/>
      <c r="J22" s="138"/>
    </row>
    <row r="23" customFormat="false" ht="16.5" hidden="false" customHeight="false" outlineLevel="0" collapsed="false">
      <c r="B23" s="139"/>
      <c r="D23" s="138"/>
      <c r="E23" s="89"/>
      <c r="F23" s="137"/>
      <c r="G23" s="89"/>
      <c r="H23" s="89"/>
      <c r="I23" s="89"/>
      <c r="J23" s="138"/>
    </row>
    <row r="24" customFormat="false" ht="12.75" hidden="false" customHeight="false" outlineLevel="0" collapsed="false">
      <c r="Q24" s="89"/>
    </row>
    <row r="25" customFormat="false" ht="12.75" hidden="false" customHeight="false" outlineLevel="0" collapsed="false">
      <c r="Q25" s="89"/>
    </row>
    <row r="26" customFormat="false" ht="25.5" hidden="false" customHeight="true" outlineLevel="0" collapsed="false">
      <c r="B26" s="140" t="str">
        <f aca="false">'2. Rate Classes'!C24</f>
        <v>Residential Regular</v>
      </c>
      <c r="C26" s="123"/>
      <c r="D26" s="166" t="str">
        <f aca="false">VLOOKUP($B26,'4. Billing Determinants'!$B$26:I47,3,0)</f>
        <v>kWh</v>
      </c>
      <c r="E26" s="159"/>
      <c r="F26" s="167" t="n">
        <f aca="false">VLOOKUP($B26,'4. Billing Determinants'!$B$26:I47,5,0)</f>
        <v>1586325914.76091</v>
      </c>
      <c r="G26" s="168" t="n">
        <f aca="false">F26/$F$49</f>
        <v>0.205784517654609</v>
      </c>
      <c r="H26" s="169" t="n">
        <f aca="false">$G26*H$49</f>
        <v>420534.116277423</v>
      </c>
      <c r="I26" s="169" t="n">
        <f aca="false">$G26*I$49</f>
        <v>-2188129.66292931</v>
      </c>
      <c r="J26" s="169" t="n">
        <f aca="false">$G26*J$49</f>
        <v>-1307318.1983105</v>
      </c>
      <c r="K26" s="169" t="n">
        <f aca="false">$G26*K$49</f>
        <v>-1114178.75122131</v>
      </c>
      <c r="L26" s="169" t="n">
        <f aca="false">$G26*L$49</f>
        <v>788661.208463888</v>
      </c>
      <c r="M26" s="169" t="n">
        <f aca="false">'4. Billing Determinants'!K26*'5. Cost Allocation'!$M$49</f>
        <v>-0.0627629884044929</v>
      </c>
      <c r="N26" s="169" t="n">
        <f aca="false">'4. Billing Determinants'!L26*'5. Cost Allocation'!$N$49</f>
        <v>-87828.0015491657</v>
      </c>
      <c r="O26" s="169" t="n">
        <f aca="false">'4. Billing Determinants'!M26*'5. Cost Allocation'!$O$49</f>
        <v>0.0696626080004207</v>
      </c>
      <c r="P26" s="169" t="n">
        <f aca="false">SUM(H26:O26)</f>
        <v>-3488259.28236936</v>
      </c>
      <c r="Q26" s="170"/>
      <c r="R26" s="171"/>
      <c r="S26" s="172"/>
      <c r="T26" s="171"/>
      <c r="U26" s="39"/>
    </row>
    <row r="27" customFormat="false" ht="25.5" hidden="false" customHeight="true" outlineLevel="0" collapsed="false">
      <c r="B27" s="140" t="str">
        <f aca="false">'2. Rate Classes'!C25</f>
        <v>General Service Less Than 50 kW</v>
      </c>
      <c r="C27" s="123"/>
      <c r="D27" s="166" t="str">
        <f aca="false">VLOOKUP($B27,'4. Billing Determinants'!$B$26:I48,3,0)</f>
        <v>kWh</v>
      </c>
      <c r="E27" s="159"/>
      <c r="F27" s="167" t="n">
        <f aca="false">VLOOKUP($B27,'4. Billing Determinants'!$B$26:I48,5,0)</f>
        <v>661116281.556282</v>
      </c>
      <c r="G27" s="168" t="n">
        <f aca="false">F27/$F$49</f>
        <v>0.0857626379596608</v>
      </c>
      <c r="H27" s="169" t="n">
        <f aca="false">$G27*H$49</f>
        <v>175261.557939555</v>
      </c>
      <c r="I27" s="169" t="n">
        <f aca="false">$G27*I$49</f>
        <v>-911923.667676359</v>
      </c>
      <c r="J27" s="169" t="n">
        <f aca="false">$G27*J$49</f>
        <v>-544837.185117889</v>
      </c>
      <c r="K27" s="169" t="n">
        <f aca="false">$G27*K$49</f>
        <v>-464344.499539663</v>
      </c>
      <c r="L27" s="169" t="n">
        <f aca="false">$G27*L$49</f>
        <v>328681.994472688</v>
      </c>
      <c r="M27" s="169" t="n">
        <f aca="false">'4. Billing Determinants'!K27*'5. Cost Allocation'!$M$49</f>
        <v>-0.030362502370693</v>
      </c>
      <c r="N27" s="169" t="n">
        <f aca="false">'4. Billing Determinants'!L27*'5. Cost Allocation'!$N$49</f>
        <v>-40651.6557557992</v>
      </c>
      <c r="O27" s="169" t="n">
        <f aca="false">'4. Billing Determinants'!M27*'5. Cost Allocation'!$O$49</f>
        <v>0.0290824480001756</v>
      </c>
      <c r="P27" s="169" t="n">
        <f aca="false">SUM(H27:O27)</f>
        <v>-1457813.45695752</v>
      </c>
      <c r="Q27" s="170"/>
      <c r="R27" s="171"/>
      <c r="S27" s="172"/>
      <c r="T27" s="171"/>
      <c r="U27" s="39"/>
    </row>
    <row r="28" customFormat="false" ht="25.5" hidden="false" customHeight="true" outlineLevel="0" collapsed="false">
      <c r="B28" s="140" t="str">
        <f aca="false">'2. Rate Classes'!C26</f>
        <v>Small Commercial and USL - per meter</v>
      </c>
      <c r="C28" s="123"/>
      <c r="D28" s="166" t="str">
        <f aca="false">VLOOKUP($B28,'4. Billing Determinants'!$B$26:I49,3,0)</f>
        <v>kWh</v>
      </c>
      <c r="E28" s="159"/>
      <c r="F28" s="167" t="n">
        <f aca="false">VLOOKUP($B28,'4. Billing Determinants'!$B$26:I49,5,0)</f>
        <v>11516321.6513217</v>
      </c>
      <c r="G28" s="168" t="n">
        <f aca="false">F28/$F$49</f>
        <v>0.00149394312613858</v>
      </c>
      <c r="H28" s="169" t="n">
        <f aca="false">$G28*H$49</f>
        <v>3052.97045414216</v>
      </c>
      <c r="I28" s="169" t="n">
        <f aca="false">$G28*I$49</f>
        <v>-15885.2634118947</v>
      </c>
      <c r="J28" s="169" t="n">
        <f aca="false">$G28*J$49</f>
        <v>-9490.79677276732</v>
      </c>
      <c r="K28" s="169" t="n">
        <f aca="false">$G28*K$49</f>
        <v>-8088.65363462614</v>
      </c>
      <c r="L28" s="169" t="n">
        <f aca="false">$G28*L$49</f>
        <v>5725.47927640648</v>
      </c>
      <c r="M28" s="169" t="n">
        <f aca="false">'4. Billing Determinants'!K28*'5. Cost Allocation'!$M$49</f>
        <v>-0.000449047247803196</v>
      </c>
      <c r="N28" s="169" t="n">
        <f aca="false">'4. Billing Determinants'!L28*'5. Cost Allocation'!$N$49</f>
        <v>-1985.77522882481</v>
      </c>
      <c r="O28" s="169" t="n">
        <f aca="false">'4. Billing Determinants'!M28*'5. Cost Allocation'!$O$49</f>
        <v>0.000676336000004085</v>
      </c>
      <c r="P28" s="169" t="n">
        <f aca="false">SUM(H28:O28)</f>
        <v>-26672.0390902756</v>
      </c>
      <c r="Q28" s="170"/>
      <c r="R28" s="171"/>
      <c r="S28" s="172"/>
      <c r="T28" s="171"/>
      <c r="U28" s="39"/>
    </row>
    <row r="29" customFormat="false" ht="25.5" hidden="false" customHeight="true" outlineLevel="0" collapsed="false">
      <c r="B29" s="140" t="str">
        <f aca="false">'2. Rate Classes'!C27</f>
        <v>General Service 50 to 499 kW</v>
      </c>
      <c r="C29" s="123"/>
      <c r="D29" s="166" t="str">
        <f aca="false">VLOOKUP($B29,'4. Billing Determinants'!$B$26:I50,3,0)</f>
        <v>kW</v>
      </c>
      <c r="E29" s="159"/>
      <c r="F29" s="167" t="n">
        <f aca="false">VLOOKUP($B29,'4. Billing Determinants'!$B$26:I50,5,0)</f>
        <v>2130676735.96674</v>
      </c>
      <c r="G29" s="168" t="n">
        <f aca="false">F29/$F$49</f>
        <v>0.276399874898907</v>
      </c>
      <c r="H29" s="169" t="n">
        <f aca="false">$G29*H$49</f>
        <v>564841.215726896</v>
      </c>
      <c r="I29" s="169" t="n">
        <f aca="false">$G29*I$49</f>
        <v>-2938990.61012623</v>
      </c>
      <c r="J29" s="169" t="n">
        <f aca="false">$G29*J$49</f>
        <v>-1755926.97927144</v>
      </c>
      <c r="K29" s="169" t="n">
        <f aca="false">$G29*K$49</f>
        <v>-1496511.3554824</v>
      </c>
      <c r="L29" s="169" t="n">
        <f aca="false">$G29*L$49</f>
        <v>1059291.83517542</v>
      </c>
      <c r="M29" s="169" t="n">
        <f aca="false">'4. Billing Determinants'!K29*'5. Cost Allocation'!$M$49</f>
        <v>-0.107045955457085</v>
      </c>
      <c r="N29" s="169" t="n">
        <f aca="false">'4. Billing Determinants'!L29*'5. Cost Allocation'!$N$49</f>
        <v>-88991.0984689059</v>
      </c>
      <c r="O29" s="169" t="n">
        <f aca="false">'4. Billing Determinants'!M29*'5. Cost Allocation'!$O$49</f>
        <v>0.0933343680005637</v>
      </c>
      <c r="P29" s="169" t="n">
        <f aca="false">SUM(H29:O29)</f>
        <v>-4656287.00615824</v>
      </c>
      <c r="Q29" s="170"/>
      <c r="R29" s="171"/>
      <c r="S29" s="172"/>
      <c r="T29" s="171"/>
      <c r="U29" s="39"/>
    </row>
    <row r="30" customFormat="false" ht="25.5" hidden="false" customHeight="true" outlineLevel="0" collapsed="false">
      <c r="B30" s="140" t="str">
        <f aca="false">'2. Rate Classes'!C28</f>
        <v>General Service 500 to 4,999 kW</v>
      </c>
      <c r="C30" s="123"/>
      <c r="D30" s="166" t="str">
        <f aca="false">VLOOKUP($B30,'4. Billing Determinants'!$B$26:I51,3,0)</f>
        <v>kW</v>
      </c>
      <c r="E30" s="159"/>
      <c r="F30" s="167" t="n">
        <f aca="false">VLOOKUP($B30,'4. Billing Determinants'!$B$26:I51,5,0)</f>
        <v>2207078155.62816</v>
      </c>
      <c r="G30" s="168" t="n">
        <f aca="false">F30/$F$49</f>
        <v>0.286310971443984</v>
      </c>
      <c r="H30" s="169" t="n">
        <f aca="false">$G30*H$49</f>
        <v>585095.189516701</v>
      </c>
      <c r="I30" s="169" t="n">
        <f aca="false">$G30*I$49</f>
        <v>-3044376.40197106</v>
      </c>
      <c r="J30" s="169" t="n">
        <f aca="false">$G30*J$49</f>
        <v>-1818890.69017771</v>
      </c>
      <c r="K30" s="169" t="n">
        <f aca="false">$G30*K$49</f>
        <v>-1550172.9880371</v>
      </c>
      <c r="L30" s="169" t="n">
        <f aca="false">$G30*L$49</f>
        <v>1097275.7295302</v>
      </c>
      <c r="M30" s="169" t="n">
        <f aca="false">'4. Billing Determinants'!K30*'5. Cost Allocation'!$M$49</f>
        <v>-0.0992739838604912</v>
      </c>
      <c r="N30" s="169" t="n">
        <f aca="false">'4. Billing Determinants'!L30*'5. Cost Allocation'!$N$49</f>
        <v>-45105.4659118777</v>
      </c>
      <c r="O30" s="169" t="n">
        <f aca="false">'4. Billing Determinants'!M30*'5. Cost Allocation'!$O$49</f>
        <v>0.0967160480005841</v>
      </c>
      <c r="P30" s="169" t="n">
        <f aca="false">SUM(H30:O30)</f>
        <v>-4776174.62960878</v>
      </c>
      <c r="Q30" s="170"/>
      <c r="R30" s="171"/>
      <c r="S30" s="172"/>
      <c r="T30" s="171"/>
      <c r="U30" s="39"/>
    </row>
    <row r="31" customFormat="false" ht="25.5" hidden="false" customHeight="true" outlineLevel="0" collapsed="false">
      <c r="B31" s="140" t="str">
        <f aca="false">'2. Rate Classes'!C29</f>
        <v>Large Use &gt; 5000 kW</v>
      </c>
      <c r="C31" s="123"/>
      <c r="D31" s="166" t="str">
        <f aca="false">VLOOKUP($B31,'4. Billing Determinants'!$B$26:I52,3,0)</f>
        <v>kW</v>
      </c>
      <c r="E31" s="159"/>
      <c r="F31" s="167" t="n">
        <f aca="false">VLOOKUP($B31,'4. Billing Determinants'!$B$26:I52,5,0)</f>
        <v>1072366029.49539</v>
      </c>
      <c r="G31" s="168" t="n">
        <f aca="false">F31/$F$49</f>
        <v>0.139111593699304</v>
      </c>
      <c r="H31" s="169" t="n">
        <f aca="false">$G31*H$49</f>
        <v>284283.637015249</v>
      </c>
      <c r="I31" s="169" t="n">
        <f aca="false">$G31*I$49</f>
        <v>-1479189.04735932</v>
      </c>
      <c r="J31" s="169" t="n">
        <f aca="false">$G31*J$49</f>
        <v>-883755.105154793</v>
      </c>
      <c r="K31" s="169" t="n">
        <f aca="false">$G31*K$49</f>
        <v>-753191.656567882</v>
      </c>
      <c r="L31" s="169" t="n">
        <f aca="false">$G31*L$49</f>
        <v>533139.80492144</v>
      </c>
      <c r="M31" s="169" t="n">
        <f aca="false">'4. Billing Determinants'!K31*'5. Cost Allocation'!$M$49</f>
        <v>-0.0454228562200926</v>
      </c>
      <c r="N31" s="169" t="n">
        <f aca="false">'4. Billing Determinants'!L31*'5. Cost Allocation'!$N$49</f>
        <v>-17645.0313189861</v>
      </c>
      <c r="O31" s="169" t="n">
        <f aca="false">'4. Billing Determinants'!M31*'5. Cost Allocation'!$O$49</f>
        <v>0.0470053520002839</v>
      </c>
      <c r="P31" s="169" t="n">
        <f aca="false">SUM(H31:O31)</f>
        <v>-2316357.3968818</v>
      </c>
      <c r="Q31" s="170"/>
      <c r="R31" s="171"/>
      <c r="S31" s="172"/>
      <c r="T31" s="171"/>
      <c r="U31" s="39"/>
    </row>
    <row r="32" customFormat="false" ht="25.5" hidden="false" customHeight="true" outlineLevel="0" collapsed="false">
      <c r="B32" s="140" t="str">
        <f aca="false">'2. Rate Classes'!C30</f>
        <v>Street Lighting</v>
      </c>
      <c r="C32" s="123"/>
      <c r="D32" s="166" t="str">
        <f aca="false">VLOOKUP($B32,'4. Billing Determinants'!$B$26:I53,3,0)</f>
        <v>kW</v>
      </c>
      <c r="E32" s="159"/>
      <c r="F32" s="167" t="n">
        <f aca="false">VLOOKUP($B32,'4. Billing Determinants'!$B$26:I53,5,0)</f>
        <v>39595308.8803089</v>
      </c>
      <c r="G32" s="168" t="n">
        <f aca="false">F32/$F$49</f>
        <v>0.00513646121739597</v>
      </c>
      <c r="H32" s="169" t="n">
        <f aca="false">$G32*H$49</f>
        <v>10496.6943260344</v>
      </c>
      <c r="I32" s="169" t="n">
        <f aca="false">$G32*I$49</f>
        <v>-54616.5633856586</v>
      </c>
      <c r="J32" s="169" t="n">
        <f aca="false">$G32*J$49</f>
        <v>-32631.1682771411</v>
      </c>
      <c r="K32" s="169" t="n">
        <f aca="false">$G32*K$49</f>
        <v>-27810.3329158143</v>
      </c>
      <c r="L32" s="169" t="n">
        <f aca="false">$G32*L$49</f>
        <v>19685.2890446235</v>
      </c>
      <c r="M32" s="169" t="n">
        <f aca="false">'4. Billing Determinants'!K32*'5. Cost Allocation'!$M$49</f>
        <v>-0.000103626287954584</v>
      </c>
      <c r="N32" s="169" t="n">
        <f aca="false">'4. Billing Determinants'!L32*'5. Cost Allocation'!$N$49</f>
        <v>-1475.14731284128</v>
      </c>
      <c r="O32" s="169" t="n">
        <f aca="false">'4. Billing Determinants'!M32*'5. Cost Allocation'!$O$49</f>
        <v>0.00169084000001021</v>
      </c>
      <c r="P32" s="169" t="n">
        <f aca="false">SUM(H32:O32)</f>
        <v>-86351.2269335837</v>
      </c>
      <c r="Q32" s="170"/>
      <c r="R32" s="171"/>
      <c r="S32" s="172"/>
      <c r="T32" s="171"/>
      <c r="U32" s="39"/>
    </row>
    <row r="33" customFormat="false" ht="25.5" hidden="true" customHeight="true" outlineLevel="0" collapsed="false">
      <c r="B33" s="140" t="str">
        <f aca="false">'2. Rate Classes'!C31</f>
        <v>Choose Rate Class</v>
      </c>
      <c r="C33" s="123"/>
      <c r="D33" s="166" t="n">
        <f aca="false">VLOOKUP($B33,'4. Billing Determinants'!$B$26:I54,3,0)</f>
        <v>0</v>
      </c>
      <c r="E33" s="159"/>
      <c r="F33" s="167" t="n">
        <f aca="false">VLOOKUP($B33,'4. Billing Determinants'!$B$26:I54,5,0)</f>
        <v>0</v>
      </c>
      <c r="G33" s="168" t="n">
        <f aca="false">F33/$F$49</f>
        <v>0</v>
      </c>
      <c r="H33" s="169" t="n">
        <f aca="false">$G33*H$49</f>
        <v>0</v>
      </c>
      <c r="I33" s="169" t="n">
        <f aca="false">$G33*I$49</f>
        <v>-0</v>
      </c>
      <c r="J33" s="169" t="n">
        <f aca="false">$G33*J$49</f>
        <v>-0</v>
      </c>
      <c r="K33" s="169" t="n">
        <f aca="false">$G33*K$49</f>
        <v>-0</v>
      </c>
      <c r="L33" s="169" t="n">
        <f aca="false">$G33*L$49</f>
        <v>0</v>
      </c>
      <c r="M33" s="169" t="n">
        <f aca="false">'4. Billing Determinants'!K33*'5. Cost Allocation'!$M$49</f>
        <v>-0</v>
      </c>
      <c r="N33" s="169" t="n">
        <f aca="false">'4. Billing Determinants'!L33*'5. Cost Allocation'!$N$49</f>
        <v>-0</v>
      </c>
      <c r="O33" s="169" t="n">
        <f aca="false">'4. Billing Determinants'!M33*'5. Cost Allocation'!$O$49</f>
        <v>0</v>
      </c>
      <c r="P33" s="169" t="n">
        <f aca="false">SUM(H33:O33)</f>
        <v>0</v>
      </c>
      <c r="Q33" s="170"/>
      <c r="R33" s="171"/>
      <c r="S33" s="172"/>
      <c r="T33" s="171"/>
      <c r="U33" s="39"/>
    </row>
    <row r="34" customFormat="false" ht="25.5" hidden="true" customHeight="true" outlineLevel="0" collapsed="false">
      <c r="B34" s="140" t="str">
        <f aca="false">'2. Rate Classes'!C32</f>
        <v>Choose Rate Class</v>
      </c>
      <c r="C34" s="123"/>
      <c r="D34" s="166" t="n">
        <f aca="false">VLOOKUP($B34,'4. Billing Determinants'!$B$26:I55,3,0)</f>
        <v>0</v>
      </c>
      <c r="E34" s="159"/>
      <c r="F34" s="167" t="n">
        <f aca="false">VLOOKUP($B34,'4. Billing Determinants'!$B$26:I55,5,0)</f>
        <v>0</v>
      </c>
      <c r="G34" s="168" t="n">
        <f aca="false">F34/$F$49</f>
        <v>0</v>
      </c>
      <c r="H34" s="169" t="n">
        <f aca="false">$G34*H$49</f>
        <v>0</v>
      </c>
      <c r="I34" s="169" t="n">
        <f aca="false">$G34*I$49</f>
        <v>-0</v>
      </c>
      <c r="J34" s="169" t="n">
        <f aca="false">$G34*J$49</f>
        <v>-0</v>
      </c>
      <c r="K34" s="169" t="n">
        <f aca="false">$G34*K$49</f>
        <v>-0</v>
      </c>
      <c r="L34" s="169" t="n">
        <f aca="false">$G34*L$49</f>
        <v>0</v>
      </c>
      <c r="M34" s="169" t="n">
        <f aca="false">'4. Billing Determinants'!K34*'5. Cost Allocation'!$M$49</f>
        <v>-0</v>
      </c>
      <c r="N34" s="169" t="n">
        <f aca="false">'4. Billing Determinants'!L34*'5. Cost Allocation'!$N$49</f>
        <v>-0</v>
      </c>
      <c r="O34" s="169" t="n">
        <f aca="false">'4. Billing Determinants'!M34*'5. Cost Allocation'!$O$49</f>
        <v>0</v>
      </c>
      <c r="P34" s="169" t="n">
        <f aca="false">SUM(H34:O34)</f>
        <v>0</v>
      </c>
      <c r="Q34" s="170"/>
      <c r="R34" s="171"/>
      <c r="S34" s="172"/>
      <c r="T34" s="171"/>
      <c r="U34" s="39"/>
    </row>
    <row r="35" customFormat="false" ht="25.5" hidden="true" customHeight="true" outlineLevel="0" collapsed="false">
      <c r="B35" s="140" t="str">
        <f aca="false">'2. Rate Classes'!C33</f>
        <v>Choose Rate Class</v>
      </c>
      <c r="C35" s="123"/>
      <c r="D35" s="166" t="n">
        <f aca="false">VLOOKUP($B35,'4. Billing Determinants'!$B$26:I56,3,0)</f>
        <v>0</v>
      </c>
      <c r="E35" s="159"/>
      <c r="F35" s="167" t="n">
        <f aca="false">VLOOKUP($B35,'4. Billing Determinants'!$B$26:I56,5,0)</f>
        <v>0</v>
      </c>
      <c r="G35" s="168" t="n">
        <f aca="false">F35/$F$49</f>
        <v>0</v>
      </c>
      <c r="H35" s="169" t="n">
        <f aca="false">$G35*H$49</f>
        <v>0</v>
      </c>
      <c r="I35" s="169" t="n">
        <f aca="false">$G35*I$49</f>
        <v>-0</v>
      </c>
      <c r="J35" s="169" t="n">
        <f aca="false">$G35*J$49</f>
        <v>-0</v>
      </c>
      <c r="K35" s="169" t="n">
        <f aca="false">$G35*K$49</f>
        <v>-0</v>
      </c>
      <c r="L35" s="169" t="n">
        <f aca="false">$G35*L$49</f>
        <v>0</v>
      </c>
      <c r="M35" s="169" t="n">
        <f aca="false">'4. Billing Determinants'!K35*'5. Cost Allocation'!$M$49</f>
        <v>-0</v>
      </c>
      <c r="N35" s="169" t="n">
        <f aca="false">'4. Billing Determinants'!L35*'5. Cost Allocation'!$N$49</f>
        <v>-0</v>
      </c>
      <c r="O35" s="169" t="n">
        <f aca="false">'4. Billing Determinants'!M35*'5. Cost Allocation'!$O$49</f>
        <v>0</v>
      </c>
      <c r="P35" s="169" t="n">
        <f aca="false">SUM(H35:O35)</f>
        <v>0</v>
      </c>
      <c r="Q35" s="170"/>
      <c r="R35" s="171"/>
      <c r="S35" s="172"/>
      <c r="T35" s="171"/>
      <c r="U35" s="39"/>
    </row>
    <row r="36" customFormat="false" ht="25.5" hidden="true" customHeight="true" outlineLevel="0" collapsed="false">
      <c r="B36" s="140" t="str">
        <f aca="false">'2. Rate Classes'!C34</f>
        <v>Choose Rate Class</v>
      </c>
      <c r="C36" s="123"/>
      <c r="D36" s="166" t="n">
        <f aca="false">VLOOKUP($B36,'4. Billing Determinants'!$B$26:I57,3,0)</f>
        <v>0</v>
      </c>
      <c r="E36" s="159"/>
      <c r="F36" s="167" t="n">
        <f aca="false">VLOOKUP($B36,'4. Billing Determinants'!$B$26:I57,5,0)</f>
        <v>0</v>
      </c>
      <c r="G36" s="168" t="n">
        <f aca="false">F36/$F$49</f>
        <v>0</v>
      </c>
      <c r="H36" s="169" t="n">
        <f aca="false">$G36*H$49</f>
        <v>0</v>
      </c>
      <c r="I36" s="169" t="n">
        <f aca="false">$G36*I$49</f>
        <v>-0</v>
      </c>
      <c r="J36" s="169" t="n">
        <f aca="false">$G36*J$49</f>
        <v>-0</v>
      </c>
      <c r="K36" s="169" t="n">
        <f aca="false">$G36*K$49</f>
        <v>-0</v>
      </c>
      <c r="L36" s="169" t="n">
        <f aca="false">$G36*L$49</f>
        <v>0</v>
      </c>
      <c r="M36" s="169" t="n">
        <f aca="false">'4. Billing Determinants'!K36*'5. Cost Allocation'!$M$49</f>
        <v>-0</v>
      </c>
      <c r="N36" s="169" t="n">
        <f aca="false">'4. Billing Determinants'!L36*'5. Cost Allocation'!$N$49</f>
        <v>-0</v>
      </c>
      <c r="O36" s="169" t="n">
        <f aca="false">'4. Billing Determinants'!M36*'5. Cost Allocation'!$O$49</f>
        <v>0</v>
      </c>
      <c r="P36" s="169" t="n">
        <f aca="false">SUM(H36:O36)</f>
        <v>0</v>
      </c>
      <c r="Q36" s="170"/>
      <c r="R36" s="171"/>
      <c r="S36" s="172"/>
      <c r="T36" s="171"/>
      <c r="U36" s="39"/>
    </row>
    <row r="37" customFormat="false" ht="25.5" hidden="true" customHeight="true" outlineLevel="0" collapsed="false">
      <c r="B37" s="140" t="str">
        <f aca="false">'2. Rate Classes'!C35</f>
        <v>Choose Rate Class</v>
      </c>
      <c r="C37" s="123"/>
      <c r="D37" s="166" t="n">
        <f aca="false">VLOOKUP($B37,'4. Billing Determinants'!$B$26:I58,3,0)</f>
        <v>0</v>
      </c>
      <c r="E37" s="159"/>
      <c r="F37" s="167" t="n">
        <f aca="false">VLOOKUP($B37,'4. Billing Determinants'!$B$26:I58,5,0)</f>
        <v>0</v>
      </c>
      <c r="G37" s="168" t="n">
        <f aca="false">F37/$F$49</f>
        <v>0</v>
      </c>
      <c r="H37" s="169" t="n">
        <f aca="false">$G37*H$49</f>
        <v>0</v>
      </c>
      <c r="I37" s="169" t="n">
        <f aca="false">$G37*I$49</f>
        <v>-0</v>
      </c>
      <c r="J37" s="169" t="n">
        <f aca="false">$G37*J$49</f>
        <v>-0</v>
      </c>
      <c r="K37" s="169" t="n">
        <f aca="false">$G37*K$49</f>
        <v>-0</v>
      </c>
      <c r="L37" s="169" t="n">
        <f aca="false">$G37*L$49</f>
        <v>0</v>
      </c>
      <c r="M37" s="169" t="n">
        <f aca="false">'4. Billing Determinants'!K37*'5. Cost Allocation'!$M$49</f>
        <v>-0</v>
      </c>
      <c r="N37" s="169" t="n">
        <f aca="false">'4. Billing Determinants'!L37*'5. Cost Allocation'!$N$49</f>
        <v>-0</v>
      </c>
      <c r="O37" s="169" t="n">
        <f aca="false">'4. Billing Determinants'!M37*'5. Cost Allocation'!$O$49</f>
        <v>0</v>
      </c>
      <c r="P37" s="169" t="n">
        <f aca="false">SUM(H37:O37)</f>
        <v>0</v>
      </c>
      <c r="Q37" s="170"/>
      <c r="R37" s="171"/>
      <c r="S37" s="172"/>
      <c r="T37" s="171"/>
      <c r="U37" s="39"/>
    </row>
    <row r="38" customFormat="false" ht="25.5" hidden="true" customHeight="true" outlineLevel="0" collapsed="false">
      <c r="B38" s="140" t="str">
        <f aca="false">'2. Rate Classes'!C36</f>
        <v>Choose Rate Class</v>
      </c>
      <c r="C38" s="123"/>
      <c r="D38" s="166" t="n">
        <f aca="false">VLOOKUP($B38,'4. Billing Determinants'!$B$26:I59,3,0)</f>
        <v>0</v>
      </c>
      <c r="E38" s="159"/>
      <c r="F38" s="167" t="n">
        <f aca="false">VLOOKUP($B38,'4. Billing Determinants'!$B$26:I59,5,0)</f>
        <v>0</v>
      </c>
      <c r="G38" s="168" t="n">
        <f aca="false">F38/$F$49</f>
        <v>0</v>
      </c>
      <c r="H38" s="169" t="n">
        <f aca="false">$G38*H$49</f>
        <v>0</v>
      </c>
      <c r="I38" s="169" t="n">
        <f aca="false">$G38*I$49</f>
        <v>-0</v>
      </c>
      <c r="J38" s="169" t="n">
        <f aca="false">$G38*J$49</f>
        <v>-0</v>
      </c>
      <c r="K38" s="169" t="n">
        <f aca="false">$G38*K$49</f>
        <v>-0</v>
      </c>
      <c r="L38" s="169" t="n">
        <f aca="false">$G38*L$49</f>
        <v>0</v>
      </c>
      <c r="M38" s="169" t="n">
        <f aca="false">'4. Billing Determinants'!K38*'5. Cost Allocation'!$M$49</f>
        <v>-0</v>
      </c>
      <c r="N38" s="169" t="n">
        <f aca="false">'4. Billing Determinants'!L38*'5. Cost Allocation'!$N$49</f>
        <v>-0</v>
      </c>
      <c r="O38" s="169" t="n">
        <f aca="false">'4. Billing Determinants'!M38*'5. Cost Allocation'!$O$49</f>
        <v>0</v>
      </c>
      <c r="P38" s="169" t="n">
        <f aca="false">SUM(H38:O38)</f>
        <v>0</v>
      </c>
      <c r="Q38" s="170"/>
      <c r="R38" s="171"/>
      <c r="S38" s="172"/>
      <c r="T38" s="171"/>
      <c r="U38" s="39"/>
    </row>
    <row r="39" customFormat="false" ht="25.5" hidden="true" customHeight="true" outlineLevel="0" collapsed="false">
      <c r="B39" s="140" t="str">
        <f aca="false">'2. Rate Classes'!C37</f>
        <v>Choose Rate Class</v>
      </c>
      <c r="C39" s="123"/>
      <c r="D39" s="166" t="n">
        <f aca="false">VLOOKUP($B39,'4. Billing Determinants'!$B$26:I60,3,0)</f>
        <v>0</v>
      </c>
      <c r="E39" s="159"/>
      <c r="F39" s="167" t="n">
        <f aca="false">VLOOKUP($B39,'4. Billing Determinants'!$B$26:I60,5,0)</f>
        <v>0</v>
      </c>
      <c r="G39" s="168" t="n">
        <f aca="false">F39/$F$49</f>
        <v>0</v>
      </c>
      <c r="H39" s="169" t="n">
        <f aca="false">$G39*H$49</f>
        <v>0</v>
      </c>
      <c r="I39" s="169" t="n">
        <f aca="false">$G39*I$49</f>
        <v>-0</v>
      </c>
      <c r="J39" s="169" t="n">
        <f aca="false">$G39*J$49</f>
        <v>-0</v>
      </c>
      <c r="K39" s="169" t="n">
        <f aca="false">$G39*K$49</f>
        <v>-0</v>
      </c>
      <c r="L39" s="169" t="n">
        <f aca="false">$G39*L$49</f>
        <v>0</v>
      </c>
      <c r="M39" s="169" t="n">
        <f aca="false">'4. Billing Determinants'!K39*'5. Cost Allocation'!$M$49</f>
        <v>-0</v>
      </c>
      <c r="N39" s="169" t="n">
        <f aca="false">'4. Billing Determinants'!L39*'5. Cost Allocation'!$N$49</f>
        <v>-0</v>
      </c>
      <c r="O39" s="169" t="n">
        <f aca="false">'4. Billing Determinants'!M39*'5. Cost Allocation'!$O$49</f>
        <v>0</v>
      </c>
      <c r="P39" s="169" t="n">
        <f aca="false">SUM(H39:O39)</f>
        <v>0</v>
      </c>
      <c r="Q39" s="170"/>
      <c r="R39" s="171"/>
      <c r="S39" s="172"/>
      <c r="T39" s="171"/>
      <c r="U39" s="39"/>
    </row>
    <row r="40" customFormat="false" ht="25.5" hidden="true" customHeight="true" outlineLevel="0" collapsed="false">
      <c r="B40" s="140" t="str">
        <f aca="false">'2. Rate Classes'!C38</f>
        <v>Choose Rate Class</v>
      </c>
      <c r="C40" s="123"/>
      <c r="D40" s="166" t="n">
        <f aca="false">VLOOKUP($B40,'4. Billing Determinants'!$B$26:I61,3,0)</f>
        <v>0</v>
      </c>
      <c r="E40" s="159"/>
      <c r="F40" s="167" t="n">
        <f aca="false">VLOOKUP($B40,'4. Billing Determinants'!$B$26:I61,5,0)</f>
        <v>0</v>
      </c>
      <c r="G40" s="168" t="n">
        <f aca="false">F40/$F$49</f>
        <v>0</v>
      </c>
      <c r="H40" s="169" t="n">
        <f aca="false">$G40*H$49</f>
        <v>0</v>
      </c>
      <c r="I40" s="169" t="n">
        <f aca="false">$G40*I$49</f>
        <v>-0</v>
      </c>
      <c r="J40" s="169" t="n">
        <f aca="false">$G40*J$49</f>
        <v>-0</v>
      </c>
      <c r="K40" s="169" t="n">
        <f aca="false">$G40*K$49</f>
        <v>-0</v>
      </c>
      <c r="L40" s="169" t="n">
        <f aca="false">$G40*L$49</f>
        <v>0</v>
      </c>
      <c r="M40" s="169" t="n">
        <f aca="false">'4. Billing Determinants'!K40*'5. Cost Allocation'!$M$49</f>
        <v>-0</v>
      </c>
      <c r="N40" s="169" t="n">
        <f aca="false">'4. Billing Determinants'!L40*'5. Cost Allocation'!$N$49</f>
        <v>-0</v>
      </c>
      <c r="O40" s="169" t="n">
        <f aca="false">'4. Billing Determinants'!M40*'5. Cost Allocation'!$O$49</f>
        <v>0</v>
      </c>
      <c r="P40" s="169" t="n">
        <f aca="false">SUM(H40:O40)</f>
        <v>0</v>
      </c>
      <c r="Q40" s="170"/>
      <c r="R40" s="171"/>
      <c r="S40" s="172"/>
      <c r="T40" s="171"/>
      <c r="U40" s="39"/>
    </row>
    <row r="41" customFormat="false" ht="25.5" hidden="true" customHeight="true" outlineLevel="0" collapsed="false">
      <c r="B41" s="140" t="str">
        <f aca="false">'2. Rate Classes'!C39</f>
        <v>Choose Rate Class</v>
      </c>
      <c r="C41" s="123"/>
      <c r="D41" s="166" t="n">
        <f aca="false">VLOOKUP($B41,'4. Billing Determinants'!$B$26:I62,3,0)</f>
        <v>0</v>
      </c>
      <c r="E41" s="159"/>
      <c r="F41" s="167" t="n">
        <f aca="false">VLOOKUP($B41,'4. Billing Determinants'!$B$26:I62,5,0)</f>
        <v>0</v>
      </c>
      <c r="G41" s="168" t="n">
        <f aca="false">F41/$F$49</f>
        <v>0</v>
      </c>
      <c r="H41" s="169" t="n">
        <f aca="false">$G41*H$49</f>
        <v>0</v>
      </c>
      <c r="I41" s="169" t="n">
        <f aca="false">$G41*I$49</f>
        <v>-0</v>
      </c>
      <c r="J41" s="169" t="n">
        <f aca="false">$G41*J$49</f>
        <v>-0</v>
      </c>
      <c r="K41" s="169" t="n">
        <f aca="false">$G41*K$49</f>
        <v>-0</v>
      </c>
      <c r="L41" s="169" t="n">
        <f aca="false">$G41*L$49</f>
        <v>0</v>
      </c>
      <c r="M41" s="169" t="n">
        <f aca="false">'4. Billing Determinants'!K41*'5. Cost Allocation'!$M$49</f>
        <v>-0</v>
      </c>
      <c r="N41" s="169" t="n">
        <f aca="false">'4. Billing Determinants'!L41*'5. Cost Allocation'!$N$49</f>
        <v>-0</v>
      </c>
      <c r="O41" s="169" t="n">
        <f aca="false">'4. Billing Determinants'!M41*'5. Cost Allocation'!$O$49</f>
        <v>0</v>
      </c>
      <c r="P41" s="169" t="n">
        <f aca="false">SUM(H41:O41)</f>
        <v>0</v>
      </c>
      <c r="Q41" s="170"/>
      <c r="R41" s="171"/>
      <c r="S41" s="172"/>
      <c r="T41" s="171"/>
      <c r="U41" s="39"/>
    </row>
    <row r="42" customFormat="false" ht="25.5" hidden="true" customHeight="true" outlineLevel="0" collapsed="false">
      <c r="B42" s="140" t="str">
        <f aca="false">'2. Rate Classes'!C40</f>
        <v>Choose Rate Class</v>
      </c>
      <c r="C42" s="123"/>
      <c r="D42" s="166" t="n">
        <f aca="false">VLOOKUP($B42,'4. Billing Determinants'!$B$26:I63,3,0)</f>
        <v>0</v>
      </c>
      <c r="E42" s="159"/>
      <c r="F42" s="167" t="n">
        <f aca="false">VLOOKUP($B42,'4. Billing Determinants'!$B$26:I63,5,0)</f>
        <v>0</v>
      </c>
      <c r="G42" s="168" t="n">
        <f aca="false">F42/$F$49</f>
        <v>0</v>
      </c>
      <c r="H42" s="169" t="n">
        <f aca="false">$G42*H$49</f>
        <v>0</v>
      </c>
      <c r="I42" s="169" t="n">
        <f aca="false">$G42*I$49</f>
        <v>-0</v>
      </c>
      <c r="J42" s="169" t="n">
        <f aca="false">$G42*J$49</f>
        <v>-0</v>
      </c>
      <c r="K42" s="169" t="n">
        <f aca="false">$G42*K$49</f>
        <v>-0</v>
      </c>
      <c r="L42" s="169" t="n">
        <f aca="false">$G42*L$49</f>
        <v>0</v>
      </c>
      <c r="M42" s="169" t="n">
        <f aca="false">'4. Billing Determinants'!K42*'5. Cost Allocation'!$M$49</f>
        <v>-0</v>
      </c>
      <c r="N42" s="169" t="n">
        <f aca="false">'4. Billing Determinants'!L42*'5. Cost Allocation'!$N$49</f>
        <v>-0</v>
      </c>
      <c r="O42" s="169" t="n">
        <f aca="false">'4. Billing Determinants'!M42*'5. Cost Allocation'!$O$49</f>
        <v>0</v>
      </c>
      <c r="P42" s="169" t="n">
        <f aca="false">SUM(H42:O42)</f>
        <v>0</v>
      </c>
      <c r="Q42" s="170"/>
      <c r="R42" s="171"/>
      <c r="S42" s="172"/>
      <c r="T42" s="171"/>
      <c r="U42" s="39"/>
    </row>
    <row r="43" customFormat="false" ht="25.5" hidden="true" customHeight="true" outlineLevel="0" collapsed="false">
      <c r="B43" s="140" t="str">
        <f aca="false">'2. Rate Classes'!C41</f>
        <v>Choose Rate Class</v>
      </c>
      <c r="C43" s="123"/>
      <c r="D43" s="166" t="n">
        <f aca="false">VLOOKUP($B43,'4. Billing Determinants'!$B$26:I64,3,0)</f>
        <v>0</v>
      </c>
      <c r="E43" s="159"/>
      <c r="F43" s="167" t="n">
        <f aca="false">VLOOKUP($B43,'4. Billing Determinants'!$B$26:I64,5,0)</f>
        <v>0</v>
      </c>
      <c r="G43" s="168" t="n">
        <f aca="false">F43/$F$49</f>
        <v>0</v>
      </c>
      <c r="H43" s="169" t="n">
        <f aca="false">$G43*H$49</f>
        <v>0</v>
      </c>
      <c r="I43" s="169" t="n">
        <f aca="false">$G43*I$49</f>
        <v>-0</v>
      </c>
      <c r="J43" s="169" t="n">
        <f aca="false">$G43*J$49</f>
        <v>-0</v>
      </c>
      <c r="K43" s="169" t="n">
        <f aca="false">$G43*K$49</f>
        <v>-0</v>
      </c>
      <c r="L43" s="169" t="n">
        <f aca="false">$G43*L$49</f>
        <v>0</v>
      </c>
      <c r="M43" s="169" t="n">
        <f aca="false">'4. Billing Determinants'!K43*'5. Cost Allocation'!$M$49</f>
        <v>-0</v>
      </c>
      <c r="N43" s="169" t="n">
        <f aca="false">'4. Billing Determinants'!L43*'5. Cost Allocation'!$N$49</f>
        <v>-0</v>
      </c>
      <c r="O43" s="169" t="n">
        <f aca="false">'4. Billing Determinants'!M43*'5. Cost Allocation'!$O$49</f>
        <v>0</v>
      </c>
      <c r="P43" s="169" t="n">
        <f aca="false">SUM(H43:O43)</f>
        <v>0</v>
      </c>
      <c r="Q43" s="170"/>
      <c r="R43" s="171"/>
      <c r="S43" s="172"/>
      <c r="T43" s="171"/>
      <c r="U43" s="39"/>
    </row>
    <row r="44" customFormat="false" ht="25.5" hidden="true" customHeight="true" outlineLevel="0" collapsed="false">
      <c r="B44" s="140" t="str">
        <f aca="false">'2. Rate Classes'!C42</f>
        <v>Choose Rate Class</v>
      </c>
      <c r="C44" s="123"/>
      <c r="D44" s="166" t="n">
        <f aca="false">VLOOKUP($B44,'4. Billing Determinants'!$B$26:I65,3,0)</f>
        <v>0</v>
      </c>
      <c r="E44" s="159"/>
      <c r="F44" s="167" t="n">
        <f aca="false">VLOOKUP($B44,'4. Billing Determinants'!$B$26:I65,5,0)</f>
        <v>0</v>
      </c>
      <c r="G44" s="168" t="n">
        <f aca="false">F44/$F$49</f>
        <v>0</v>
      </c>
      <c r="H44" s="169" t="n">
        <f aca="false">$G44*H$49</f>
        <v>0</v>
      </c>
      <c r="I44" s="169" t="n">
        <f aca="false">$G44*I$49</f>
        <v>-0</v>
      </c>
      <c r="J44" s="169" t="n">
        <f aca="false">$G44*J$49</f>
        <v>-0</v>
      </c>
      <c r="K44" s="169" t="n">
        <f aca="false">$G44*K$49</f>
        <v>-0</v>
      </c>
      <c r="L44" s="169" t="n">
        <f aca="false">$G44*L$49</f>
        <v>0</v>
      </c>
      <c r="M44" s="169" t="n">
        <f aca="false">'4. Billing Determinants'!K44*'5. Cost Allocation'!$M$49</f>
        <v>-0</v>
      </c>
      <c r="N44" s="169" t="n">
        <f aca="false">'4. Billing Determinants'!L44*'5. Cost Allocation'!$N$49</f>
        <v>-0</v>
      </c>
      <c r="O44" s="169" t="n">
        <f aca="false">'4. Billing Determinants'!M44*'5. Cost Allocation'!$O$49</f>
        <v>0</v>
      </c>
      <c r="P44" s="169" t="n">
        <f aca="false">SUM(H44:O44)</f>
        <v>0</v>
      </c>
      <c r="Q44" s="170"/>
      <c r="R44" s="171"/>
      <c r="S44" s="172"/>
      <c r="T44" s="171"/>
      <c r="U44" s="39"/>
    </row>
    <row r="45" customFormat="false" ht="25.5" hidden="true" customHeight="true" outlineLevel="0" collapsed="false">
      <c r="B45" s="140" t="str">
        <f aca="false">'2. Rate Classes'!C43</f>
        <v>Choose Rate Class</v>
      </c>
      <c r="C45" s="123"/>
      <c r="D45" s="166" t="n">
        <f aca="false">VLOOKUP($B45,'4. Billing Determinants'!$B$26:I66,3,0)</f>
        <v>0</v>
      </c>
      <c r="E45" s="159"/>
      <c r="F45" s="167" t="n">
        <f aca="false">VLOOKUP($B45,'4. Billing Determinants'!$B$26:I66,5,0)</f>
        <v>0</v>
      </c>
      <c r="G45" s="168" t="n">
        <f aca="false">F45/$F$49</f>
        <v>0</v>
      </c>
      <c r="H45" s="169" t="n">
        <f aca="false">$G45*H$49</f>
        <v>0</v>
      </c>
      <c r="I45" s="169" t="n">
        <f aca="false">$G45*I$49</f>
        <v>-0</v>
      </c>
      <c r="J45" s="169" t="n">
        <f aca="false">$G45*J$49</f>
        <v>-0</v>
      </c>
      <c r="K45" s="169" t="n">
        <f aca="false">$G45*K$49</f>
        <v>-0</v>
      </c>
      <c r="L45" s="169" t="n">
        <f aca="false">$G45*L$49</f>
        <v>0</v>
      </c>
      <c r="M45" s="169" t="n">
        <f aca="false">'4. Billing Determinants'!K45*'5. Cost Allocation'!$M$49</f>
        <v>-0</v>
      </c>
      <c r="N45" s="169" t="n">
        <f aca="false">'4. Billing Determinants'!L45*'5. Cost Allocation'!$N$49</f>
        <v>-0</v>
      </c>
      <c r="O45" s="169" t="n">
        <f aca="false">'4. Billing Determinants'!M45*'5. Cost Allocation'!$O$49</f>
        <v>0</v>
      </c>
      <c r="P45" s="169" t="n">
        <f aca="false">SUM(H45:O45)</f>
        <v>0</v>
      </c>
      <c r="Q45" s="170"/>
      <c r="R45" s="171"/>
      <c r="S45" s="172"/>
      <c r="T45" s="171"/>
      <c r="U45" s="39"/>
    </row>
    <row r="46" customFormat="false" ht="25.5" hidden="true" customHeight="true" outlineLevel="0" collapsed="false">
      <c r="B46" s="140" t="str">
        <f aca="false">'2. Rate Classes'!C44</f>
        <v>Choose Rate Class</v>
      </c>
      <c r="C46" s="123"/>
      <c r="D46" s="166" t="n">
        <f aca="false">VLOOKUP($B46,'4. Billing Determinants'!$B$26:I67,3,0)</f>
        <v>0</v>
      </c>
      <c r="E46" s="159"/>
      <c r="F46" s="167" t="n">
        <f aca="false">VLOOKUP($B46,'4. Billing Determinants'!$B$26:I67,5,0)</f>
        <v>0</v>
      </c>
      <c r="G46" s="168" t="n">
        <f aca="false">F46/$F$49</f>
        <v>0</v>
      </c>
      <c r="H46" s="169" t="n">
        <f aca="false">$G46*H$49</f>
        <v>0</v>
      </c>
      <c r="I46" s="169" t="n">
        <f aca="false">$G46*I$49</f>
        <v>-0</v>
      </c>
      <c r="J46" s="169" t="n">
        <f aca="false">$G46*J$49</f>
        <v>-0</v>
      </c>
      <c r="K46" s="169" t="n">
        <f aca="false">$G46*K$49</f>
        <v>-0</v>
      </c>
      <c r="L46" s="169" t="n">
        <f aca="false">$G46*L$49</f>
        <v>0</v>
      </c>
      <c r="M46" s="169" t="n">
        <f aca="false">'4. Billing Determinants'!K46*'5. Cost Allocation'!$M$49</f>
        <v>-0</v>
      </c>
      <c r="N46" s="169" t="n">
        <f aca="false">'4. Billing Determinants'!L46*'5. Cost Allocation'!$N$49</f>
        <v>-0</v>
      </c>
      <c r="O46" s="169" t="n">
        <f aca="false">'4. Billing Determinants'!M46*'5. Cost Allocation'!$O$49</f>
        <v>0</v>
      </c>
      <c r="P46" s="169" t="n">
        <f aca="false">SUM(H46:O46)</f>
        <v>0</v>
      </c>
      <c r="Q46" s="170"/>
      <c r="R46" s="171"/>
      <c r="S46" s="172"/>
      <c r="T46" s="171"/>
      <c r="U46" s="39"/>
    </row>
    <row r="47" customFormat="false" ht="25.5" hidden="true" customHeight="true" outlineLevel="0" collapsed="false">
      <c r="B47" s="140" t="str">
        <f aca="false">'2. Rate Classes'!C45</f>
        <v>Choose Rate Class</v>
      </c>
      <c r="C47" s="123"/>
      <c r="D47" s="166" t="n">
        <f aca="false">VLOOKUP($B47,'4. Billing Determinants'!$B$26:I68,3,0)</f>
        <v>0</v>
      </c>
      <c r="E47" s="159"/>
      <c r="F47" s="167" t="n">
        <f aca="false">VLOOKUP($B47,'4. Billing Determinants'!$B$26:I68,5,0)</f>
        <v>0</v>
      </c>
      <c r="G47" s="168" t="n">
        <f aca="false">F47/$F$49</f>
        <v>0</v>
      </c>
      <c r="H47" s="169" t="n">
        <f aca="false">$G47*H$49</f>
        <v>0</v>
      </c>
      <c r="I47" s="169" t="n">
        <f aca="false">$G47*I$49</f>
        <v>-0</v>
      </c>
      <c r="J47" s="169" t="n">
        <f aca="false">$G47*J$49</f>
        <v>-0</v>
      </c>
      <c r="K47" s="169" t="n">
        <f aca="false">$G47*K$49</f>
        <v>-0</v>
      </c>
      <c r="L47" s="169" t="n">
        <f aca="false">$G47*L$49</f>
        <v>0</v>
      </c>
      <c r="M47" s="169" t="n">
        <f aca="false">'4. Billing Determinants'!K47*'5. Cost Allocation'!$M$49</f>
        <v>-0</v>
      </c>
      <c r="N47" s="169" t="n">
        <f aca="false">'4. Billing Determinants'!L47*'5. Cost Allocation'!$N$49</f>
        <v>-0</v>
      </c>
      <c r="O47" s="169" t="n">
        <f aca="false">'4. Billing Determinants'!M47*'5. Cost Allocation'!$O$49</f>
        <v>0</v>
      </c>
      <c r="P47" s="169" t="n">
        <f aca="false">SUM(H47:O47)</f>
        <v>0</v>
      </c>
      <c r="Q47" s="170"/>
      <c r="R47" s="171"/>
      <c r="S47" s="172"/>
      <c r="T47" s="171"/>
      <c r="U47" s="39"/>
    </row>
    <row r="48" customFormat="false" ht="12.75" hidden="false" customHeight="false" outlineLevel="0" collapsed="false">
      <c r="B48" s="140"/>
      <c r="F48" s="151"/>
      <c r="G48" s="151"/>
      <c r="H48" s="173"/>
      <c r="I48" s="173"/>
      <c r="J48" s="173"/>
      <c r="K48" s="173"/>
      <c r="L48" s="173"/>
      <c r="M48" s="173"/>
      <c r="N48" s="173"/>
      <c r="O48" s="173"/>
      <c r="P48" s="173"/>
      <c r="Q48" s="174"/>
      <c r="R48" s="175"/>
      <c r="S48" s="175"/>
      <c r="T48" s="175"/>
      <c r="U48" s="39"/>
    </row>
    <row r="49" customFormat="false" ht="13.5" hidden="false" customHeight="false" outlineLevel="0" collapsed="false">
      <c r="B49" s="140" t="s">
        <v>396</v>
      </c>
      <c r="F49" s="153" t="n">
        <f aca="false">SUM(F26:F47)</f>
        <v>7708674747.93911</v>
      </c>
      <c r="G49" s="176" t="n">
        <f aca="false">SUM(G26:G47)</f>
        <v>1</v>
      </c>
      <c r="H49" s="177" t="n">
        <f aca="false">'3.  2012 Continuity Schedule'!BV24</f>
        <v>2043565.381256</v>
      </c>
      <c r="I49" s="177" t="n">
        <f aca="false">'3.  2012 Continuity Schedule'!BV25</f>
        <v>-10633111.2168598</v>
      </c>
      <c r="J49" s="177" t="n">
        <f aca="false">'3.  2012 Continuity Schedule'!BV26</f>
        <v>-6352850.12308224</v>
      </c>
      <c r="K49" s="177" t="n">
        <f aca="false">'3.  2012 Continuity Schedule'!BV27</f>
        <v>-5414298.2373988</v>
      </c>
      <c r="L49" s="177" t="n">
        <f aca="false">'3.  2012 Continuity Schedule'!BV28</f>
        <v>3832461.34088467</v>
      </c>
      <c r="M49" s="177" t="n">
        <f aca="false">'3.  2012 Continuity Schedule'!BV30</f>
        <v>-0.345420959848613</v>
      </c>
      <c r="N49" s="177" t="n">
        <f aca="false">'3.  2012 Continuity Schedule'!BV31</f>
        <v>-283682.175546401</v>
      </c>
      <c r="O49" s="177" t="n">
        <f aca="false">'3.  2012 Continuity Schedule'!BV32</f>
        <v>0.338168000002042</v>
      </c>
      <c r="P49" s="178" t="n">
        <f aca="false">SUM(P25:P47)</f>
        <v>-16807915.0379996</v>
      </c>
      <c r="Q49" s="179" t="n">
        <f aca="false">SUM(Q25:Q47)</f>
        <v>0</v>
      </c>
      <c r="R49" s="171"/>
      <c r="S49" s="171"/>
      <c r="T49" s="180"/>
      <c r="U49" s="39"/>
    </row>
    <row r="50" customFormat="false" ht="13.5" hidden="false" customHeight="false" outlineLevel="0" collapsed="false">
      <c r="Q50" s="89"/>
      <c r="R50" s="39"/>
      <c r="S50" s="39"/>
      <c r="T50" s="39"/>
      <c r="U50" s="39"/>
    </row>
    <row r="51" customFormat="false" ht="12.75" hidden="false" customHeight="false" outlineLevel="0" collapsed="false">
      <c r="R51" s="39"/>
      <c r="S51" s="39"/>
      <c r="T51" s="39"/>
      <c r="U51" s="39"/>
    </row>
    <row r="52" customFormat="false" ht="12.75" hidden="false" customHeight="false" outlineLevel="0" collapsed="false">
      <c r="R52" s="39"/>
      <c r="S52" s="39"/>
      <c r="T52" s="39"/>
      <c r="U52" s="39"/>
    </row>
    <row r="53" customFormat="false" ht="38.25" hidden="false" customHeight="true" outlineLevel="0" collapsed="false">
      <c r="B53" s="181" t="s">
        <v>402</v>
      </c>
      <c r="R53" s="39"/>
      <c r="S53" s="39"/>
      <c r="T53" s="39"/>
      <c r="U53" s="39"/>
    </row>
    <row r="54" customFormat="false" ht="24" hidden="false" customHeight="true" outlineLevel="0" collapsed="false"/>
    <row r="55" customFormat="false" ht="24" hidden="false" customHeight="true" outlineLevel="0" collapsed="false"/>
    <row r="56" customFormat="false" ht="9" hidden="false" customHeight="true" outlineLevel="0" collapsed="false"/>
    <row r="57" customFormat="false" ht="25.5" hidden="false" customHeight="true" outlineLevel="0" collapsed="false">
      <c r="B57" s="140" t="str">
        <f aca="false">'2. Rate Classes'!C24</f>
        <v>Residential Regular</v>
      </c>
      <c r="D57" s="182" t="n">
        <f aca="false">VLOOKUP($B57,'4. Billing Determinants'!$B$26:$I$47,7,FALSE())</f>
        <v>227960898</v>
      </c>
      <c r="E57" s="183" t="n">
        <f aca="false">D57/$D$80</f>
        <v>0.0424924294091775</v>
      </c>
      <c r="F57" s="183"/>
      <c r="G57" s="184" t="n">
        <f aca="false">E57*$G$80</f>
        <v>-990008.92858549</v>
      </c>
    </row>
    <row r="58" customFormat="false" ht="25.5" hidden="false" customHeight="true" outlineLevel="0" collapsed="false">
      <c r="B58" s="140" t="str">
        <f aca="false">'2. Rate Classes'!C25</f>
        <v>General Service Less Than 50 kW</v>
      </c>
      <c r="D58" s="182" t="n">
        <f aca="false">VLOOKUP($B58,'4. Billing Determinants'!$B$26:$I$47,7,FALSE())</f>
        <v>129852674</v>
      </c>
      <c r="E58" s="183" t="n">
        <f aca="false">D58/$D$80</f>
        <v>0.0242048335128858</v>
      </c>
      <c r="F58" s="183"/>
      <c r="G58" s="184" t="n">
        <f aca="false">E58*$G$80</f>
        <v>-563935.779287468</v>
      </c>
    </row>
    <row r="59" customFormat="false" ht="25.5" hidden="false" customHeight="true" outlineLevel="0" collapsed="false">
      <c r="B59" s="140" t="str">
        <f aca="false">'2. Rate Classes'!C26</f>
        <v>Small Commercial and USL - per meter</v>
      </c>
      <c r="D59" s="182" t="n">
        <f aca="false">VLOOKUP($B59,'4. Billing Determinants'!$B$26:$I$47,7,FALSE())</f>
        <v>505115</v>
      </c>
      <c r="E59" s="183" t="n">
        <f aca="false">D59/$D$80</f>
        <v>9.41545838313757E-005</v>
      </c>
      <c r="F59" s="183"/>
      <c r="G59" s="184" t="n">
        <f aca="false">E59*$G$80</f>
        <v>-2193.65849296865</v>
      </c>
    </row>
    <row r="60" customFormat="false" ht="25.5" hidden="false" customHeight="true" outlineLevel="0" collapsed="false">
      <c r="B60" s="140" t="str">
        <f aca="false">'2. Rate Classes'!C27</f>
        <v>General Service 50 to 499 kW</v>
      </c>
      <c r="D60" s="182" t="n">
        <f aca="false">VLOOKUP($B60,'4. Billing Determinants'!$B$26:$I$47,7,FALSE())</f>
        <v>1813111283</v>
      </c>
      <c r="E60" s="183" t="n">
        <f aca="false">D60/$D$80</f>
        <v>0.337968063294174</v>
      </c>
      <c r="F60" s="183"/>
      <c r="G60" s="184" t="n">
        <f aca="false">E60*$G$80</f>
        <v>-7874141.46214275</v>
      </c>
    </row>
    <row r="61" customFormat="false" ht="25.5" hidden="false" customHeight="true" outlineLevel="0" collapsed="false">
      <c r="B61" s="140" t="str">
        <f aca="false">'2. Rate Classes'!C28</f>
        <v>General Service 500 to 4,999 kW</v>
      </c>
      <c r="D61" s="182" t="n">
        <f aca="false">VLOOKUP($B61,'4. Billing Determinants'!$B$26:$I$47,7,FALSE())</f>
        <v>2082576587</v>
      </c>
      <c r="E61" s="183" t="n">
        <f aca="false">D61/$D$80</f>
        <v>0.388197008297025</v>
      </c>
      <c r="F61" s="183"/>
      <c r="G61" s="184" t="n">
        <f aca="false">E61*$G$80</f>
        <v>-9044399.4285068</v>
      </c>
    </row>
    <row r="62" customFormat="false" ht="25.5" hidden="false" customHeight="true" outlineLevel="0" collapsed="false">
      <c r="B62" s="140" t="str">
        <f aca="false">'2. Rate Classes'!C29</f>
        <v>Large Use &gt; 5000 kW</v>
      </c>
      <c r="D62" s="182" t="n">
        <f aca="false">VLOOKUP($B62,'4. Billing Determinants'!$B$26:$I$47,7,FALSE())</f>
        <v>1069714362</v>
      </c>
      <c r="E62" s="183" t="n">
        <f aca="false">D62/$D$80</f>
        <v>0.199397187912764</v>
      </c>
      <c r="F62" s="183"/>
      <c r="G62" s="184" t="n">
        <f aca="false">E62*$G$80</f>
        <v>-4645650.98096837</v>
      </c>
    </row>
    <row r="63" customFormat="false" ht="25.5" hidden="false" customHeight="true" outlineLevel="0" collapsed="false">
      <c r="B63" s="140" t="str">
        <f aca="false">'2. Rate Classes'!C30</f>
        <v>Street Lighting</v>
      </c>
      <c r="D63" s="182" t="n">
        <f aca="false">VLOOKUP($B63,'4. Billing Determinants'!$B$26:$I$47,7,FALSE())</f>
        <v>41020546</v>
      </c>
      <c r="E63" s="183" t="n">
        <f aca="false">D63/$D$80</f>
        <v>0.00764632299014245</v>
      </c>
      <c r="F63" s="183"/>
      <c r="G63" s="184" t="n">
        <f aca="false">E63*$G$80</f>
        <v>-178147.68739616</v>
      </c>
    </row>
    <row r="64" customFormat="false" ht="25.5" hidden="true" customHeight="true" outlineLevel="0" collapsed="false">
      <c r="B64" s="140" t="str">
        <f aca="false">'2. Rate Classes'!C31</f>
        <v>Choose Rate Class</v>
      </c>
      <c r="D64" s="182" t="n">
        <f aca="false">VLOOKUP($B64,'4. Billing Determinants'!$B$26:$I$47,7,FALSE())</f>
        <v>0</v>
      </c>
      <c r="E64" s="183" t="n">
        <f aca="false">D64/$D$80</f>
        <v>0</v>
      </c>
      <c r="F64" s="183"/>
      <c r="G64" s="184" t="n">
        <f aca="false">E64*$G$80</f>
        <v>-0</v>
      </c>
    </row>
    <row r="65" customFormat="false" ht="25.5" hidden="true" customHeight="true" outlineLevel="0" collapsed="false">
      <c r="B65" s="140" t="str">
        <f aca="false">'2. Rate Classes'!C32</f>
        <v>Choose Rate Class</v>
      </c>
      <c r="D65" s="182" t="n">
        <f aca="false">VLOOKUP($B65,'4. Billing Determinants'!$B$26:$I$47,7,FALSE())</f>
        <v>0</v>
      </c>
      <c r="E65" s="183" t="n">
        <f aca="false">D65/$D$80</f>
        <v>0</v>
      </c>
      <c r="F65" s="183"/>
      <c r="G65" s="184" t="n">
        <f aca="false">E65*$G$80</f>
        <v>-0</v>
      </c>
    </row>
    <row r="66" customFormat="false" ht="25.5" hidden="true" customHeight="true" outlineLevel="0" collapsed="false">
      <c r="B66" s="140" t="str">
        <f aca="false">'2. Rate Classes'!C33</f>
        <v>Choose Rate Class</v>
      </c>
      <c r="D66" s="182" t="n">
        <f aca="false">VLOOKUP($B66,'4. Billing Determinants'!$B$26:$I$47,7,FALSE())</f>
        <v>0</v>
      </c>
      <c r="E66" s="183" t="n">
        <f aca="false">D66/$D$80</f>
        <v>0</v>
      </c>
      <c r="F66" s="183"/>
      <c r="G66" s="184" t="n">
        <f aca="false">E66*$G$80</f>
        <v>-0</v>
      </c>
    </row>
    <row r="67" customFormat="false" ht="25.5" hidden="true" customHeight="true" outlineLevel="0" collapsed="false">
      <c r="B67" s="140" t="str">
        <f aca="false">'2. Rate Classes'!C34</f>
        <v>Choose Rate Class</v>
      </c>
      <c r="D67" s="182" t="n">
        <f aca="false">VLOOKUP($B67,'4. Billing Determinants'!$B$26:$I$47,7,FALSE())</f>
        <v>0</v>
      </c>
      <c r="E67" s="183" t="n">
        <f aca="false">D67/$D$80</f>
        <v>0</v>
      </c>
      <c r="F67" s="183"/>
      <c r="G67" s="184" t="n">
        <f aca="false">E67*$G$80</f>
        <v>-0</v>
      </c>
    </row>
    <row r="68" customFormat="false" ht="25.5" hidden="true" customHeight="true" outlineLevel="0" collapsed="false">
      <c r="B68" s="140" t="str">
        <f aca="false">'2. Rate Classes'!C35</f>
        <v>Choose Rate Class</v>
      </c>
      <c r="D68" s="182" t="n">
        <f aca="false">VLOOKUP($B68,'4. Billing Determinants'!$B$26:$I$47,7,FALSE())</f>
        <v>0</v>
      </c>
      <c r="E68" s="183" t="n">
        <f aca="false">D68/$D$80</f>
        <v>0</v>
      </c>
      <c r="F68" s="183"/>
      <c r="G68" s="184" t="n">
        <f aca="false">E68*$G$80</f>
        <v>-0</v>
      </c>
    </row>
    <row r="69" customFormat="false" ht="25.5" hidden="true" customHeight="true" outlineLevel="0" collapsed="false">
      <c r="B69" s="140" t="str">
        <f aca="false">'2. Rate Classes'!C36</f>
        <v>Choose Rate Class</v>
      </c>
      <c r="D69" s="182" t="n">
        <f aca="false">VLOOKUP($B69,'4. Billing Determinants'!$B$26:$I$47,7,FALSE())</f>
        <v>0</v>
      </c>
      <c r="E69" s="183" t="n">
        <f aca="false">D69/$D$80</f>
        <v>0</v>
      </c>
      <c r="F69" s="183"/>
      <c r="G69" s="184" t="n">
        <f aca="false">E69*$G$80</f>
        <v>-0</v>
      </c>
    </row>
    <row r="70" customFormat="false" ht="25.5" hidden="true" customHeight="true" outlineLevel="0" collapsed="false">
      <c r="B70" s="140" t="str">
        <f aca="false">'2. Rate Classes'!C37</f>
        <v>Choose Rate Class</v>
      </c>
      <c r="D70" s="182" t="n">
        <f aca="false">VLOOKUP($B70,'4. Billing Determinants'!$B$26:$I$47,7,FALSE())</f>
        <v>0</v>
      </c>
      <c r="E70" s="183" t="n">
        <f aca="false">D70/$D$80</f>
        <v>0</v>
      </c>
      <c r="F70" s="183"/>
      <c r="G70" s="184" t="n">
        <f aca="false">E70*$G$80</f>
        <v>-0</v>
      </c>
    </row>
    <row r="71" customFormat="false" ht="25.5" hidden="true" customHeight="true" outlineLevel="0" collapsed="false">
      <c r="B71" s="140" t="str">
        <f aca="false">'2. Rate Classes'!C38</f>
        <v>Choose Rate Class</v>
      </c>
      <c r="D71" s="182" t="n">
        <f aca="false">VLOOKUP($B71,'4. Billing Determinants'!$B$26:$I$47,7,FALSE())</f>
        <v>0</v>
      </c>
      <c r="E71" s="183" t="n">
        <f aca="false">D71/$D$80</f>
        <v>0</v>
      </c>
      <c r="F71" s="183"/>
      <c r="G71" s="184" t="n">
        <f aca="false">E71*$G$80</f>
        <v>-0</v>
      </c>
    </row>
    <row r="72" customFormat="false" ht="25.5" hidden="true" customHeight="true" outlineLevel="0" collapsed="false">
      <c r="B72" s="140" t="str">
        <f aca="false">'2. Rate Classes'!C39</f>
        <v>Choose Rate Class</v>
      </c>
      <c r="D72" s="182" t="n">
        <f aca="false">VLOOKUP($B72,'4. Billing Determinants'!$B$26:$I$47,7,FALSE())</f>
        <v>0</v>
      </c>
      <c r="E72" s="183" t="n">
        <f aca="false">D72/$D$80</f>
        <v>0</v>
      </c>
      <c r="F72" s="183"/>
      <c r="G72" s="184" t="n">
        <f aca="false">E72*$G$80</f>
        <v>-0</v>
      </c>
    </row>
    <row r="73" customFormat="false" ht="25.5" hidden="true" customHeight="true" outlineLevel="0" collapsed="false">
      <c r="B73" s="140" t="str">
        <f aca="false">'2. Rate Classes'!C40</f>
        <v>Choose Rate Class</v>
      </c>
      <c r="D73" s="182" t="n">
        <f aca="false">VLOOKUP($B73,'4. Billing Determinants'!$B$26:$I$47,7,FALSE())</f>
        <v>0</v>
      </c>
      <c r="E73" s="183" t="n">
        <f aca="false">D73/$D$80</f>
        <v>0</v>
      </c>
      <c r="F73" s="183"/>
      <c r="G73" s="184" t="n">
        <f aca="false">E73*$G$80</f>
        <v>-0</v>
      </c>
    </row>
    <row r="74" customFormat="false" ht="25.5" hidden="true" customHeight="true" outlineLevel="0" collapsed="false">
      <c r="B74" s="140" t="str">
        <f aca="false">'2. Rate Classes'!C41</f>
        <v>Choose Rate Class</v>
      </c>
      <c r="D74" s="182" t="n">
        <f aca="false">VLOOKUP($B74,'4. Billing Determinants'!$B$26:$I$47,7,FALSE())</f>
        <v>0</v>
      </c>
      <c r="E74" s="183" t="n">
        <f aca="false">D74/$D$80</f>
        <v>0</v>
      </c>
      <c r="F74" s="183"/>
      <c r="G74" s="184" t="n">
        <f aca="false">E74*$G$80</f>
        <v>-0</v>
      </c>
    </row>
    <row r="75" customFormat="false" ht="25.5" hidden="true" customHeight="true" outlineLevel="0" collapsed="false">
      <c r="B75" s="140" t="str">
        <f aca="false">'2. Rate Classes'!C42</f>
        <v>Choose Rate Class</v>
      </c>
      <c r="D75" s="182" t="n">
        <f aca="false">VLOOKUP($B75,'4. Billing Determinants'!$B$26:$I$47,7,FALSE())</f>
        <v>0</v>
      </c>
      <c r="E75" s="183" t="n">
        <f aca="false">D75/$D$80</f>
        <v>0</v>
      </c>
      <c r="F75" s="183"/>
      <c r="G75" s="184" t="n">
        <f aca="false">E75*$G$80</f>
        <v>-0</v>
      </c>
    </row>
    <row r="76" customFormat="false" ht="25.5" hidden="true" customHeight="true" outlineLevel="0" collapsed="false">
      <c r="B76" s="140" t="str">
        <f aca="false">'2. Rate Classes'!C43</f>
        <v>Choose Rate Class</v>
      </c>
      <c r="D76" s="182" t="n">
        <f aca="false">VLOOKUP($B76,'4. Billing Determinants'!$B$26:$I$47,7,FALSE())</f>
        <v>0</v>
      </c>
      <c r="E76" s="183" t="n">
        <f aca="false">D76/$D$80</f>
        <v>0</v>
      </c>
      <c r="F76" s="183"/>
      <c r="G76" s="184" t="n">
        <f aca="false">E76*$G$80</f>
        <v>-0</v>
      </c>
    </row>
    <row r="77" customFormat="false" ht="25.5" hidden="true" customHeight="true" outlineLevel="0" collapsed="false">
      <c r="B77" s="140" t="str">
        <f aca="false">'2. Rate Classes'!C44</f>
        <v>Choose Rate Class</v>
      </c>
      <c r="D77" s="182" t="n">
        <f aca="false">VLOOKUP($B77,'4. Billing Determinants'!$B$26:$I$47,7,FALSE())</f>
        <v>0</v>
      </c>
      <c r="E77" s="183" t="n">
        <f aca="false">D77/$D$80</f>
        <v>0</v>
      </c>
      <c r="F77" s="183"/>
      <c r="G77" s="184" t="n">
        <f aca="false">E77*$G$80</f>
        <v>-0</v>
      </c>
    </row>
    <row r="78" customFormat="false" ht="25.5" hidden="true" customHeight="true" outlineLevel="0" collapsed="false">
      <c r="B78" s="140" t="str">
        <f aca="false">'2. Rate Classes'!C45</f>
        <v>Choose Rate Class</v>
      </c>
      <c r="D78" s="182" t="n">
        <f aca="false">VLOOKUP($B78,'4. Billing Determinants'!$B$26:$I$47,7,FALSE())</f>
        <v>0</v>
      </c>
      <c r="E78" s="183" t="n">
        <f aca="false">D78/$D$80</f>
        <v>0</v>
      </c>
      <c r="F78" s="183"/>
      <c r="G78" s="184" t="n">
        <f aca="false">E78*$G$80</f>
        <v>-0</v>
      </c>
    </row>
    <row r="79" customFormat="false" ht="12.75" hidden="false" customHeight="false" outlineLevel="0" collapsed="false">
      <c r="B79" s="140"/>
    </row>
    <row r="80" customFormat="false" ht="13.5" hidden="false" customHeight="false" outlineLevel="0" collapsed="false">
      <c r="B80" s="140" t="s">
        <v>396</v>
      </c>
      <c r="D80" s="178" t="n">
        <f aca="false">SUM(D57:D78)</f>
        <v>5364741465</v>
      </c>
      <c r="E80" s="178"/>
      <c r="F80" s="185" t="n">
        <f aca="false">SUM(E57:F78)</f>
        <v>1</v>
      </c>
      <c r="G80" s="177" t="n">
        <f aca="false">'3.  2012 Continuity Schedule'!BV29</f>
        <v>-23298477.92538</v>
      </c>
    </row>
    <row r="81" customFormat="false" ht="13.5" hidden="false" customHeight="false" outlineLevel="0" collapsed="false"/>
    <row r="84" customFormat="false" ht="15" hidden="false" customHeight="false" outlineLevel="0" collapsed="false">
      <c r="B84" s="186" t="s">
        <v>403</v>
      </c>
    </row>
    <row r="85" customFormat="false" ht="15" hidden="false" customHeight="false" outlineLevel="0" collapsed="false">
      <c r="B85" s="165"/>
      <c r="C85" s="165"/>
      <c r="D85" s="165"/>
    </row>
  </sheetData>
  <sheetProtection sheet="true" password="f8bd" objects="true" scenarios="true"/>
  <mergeCells count="23">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B85:D85"/>
  </mergeCells>
  <printOptions headings="false" gridLines="false" gridLinesSet="true" horizontalCentered="false" verticalCentered="false"/>
  <pageMargins left="0.275694444444444" right="0.196527777777778" top="0.984027777777778"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14Attachment 5
Page 8 of 9</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O6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pane xSplit="4305" ySplit="0" topLeftCell="E1" activePane="topRight" state="split"/>
      <selection pane="topLeft" activeCell="B16" activeCellId="0" sqref="B16"/>
      <selection pane="topRight" activeCell="F59" activeCellId="0" sqref="F59"/>
    </sheetView>
  </sheetViews>
  <sheetFormatPr defaultColWidth="9.13671875" defaultRowHeight="12.75" zeroHeight="false" outlineLevelRow="0" outlineLevelCol="0"/>
  <cols>
    <col collapsed="false" customWidth="true" hidden="tru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9" min="6" style="1" width="16.13"/>
    <col collapsed="false" customWidth="true" hidden="false" outlineLevel="0" max="10" min="10" style="2" width="6.13"/>
    <col collapsed="false" customWidth="true" hidden="false" outlineLevel="0" max="11" min="11" style="1" width="1.28"/>
    <col collapsed="false" customWidth="true" hidden="false" outlineLevel="0" max="14" min="12" style="1" width="16.13"/>
    <col collapsed="false" customWidth="true" hidden="false" outlineLevel="0" max="15" min="15" style="1" width="6.13"/>
    <col collapsed="false" customWidth="false" hidden="false" outlineLevel="0" max="257" min="16" style="1" width="9.14"/>
  </cols>
  <sheetData>
    <row r="21" customFormat="false" ht="16.5" hidden="false" customHeight="false" outlineLevel="0" collapsed="false">
      <c r="B21" s="5" t="s">
        <v>404</v>
      </c>
      <c r="D21" s="187" t="n">
        <v>2</v>
      </c>
    </row>
    <row r="24" customFormat="false" ht="12.75" hidden="false" customHeight="false" outlineLevel="0" collapsed="false">
      <c r="K24" s="159"/>
    </row>
    <row r="25" s="89" customFormat="true" ht="16.5" hidden="false" customHeight="false" outlineLevel="0" collapsed="false">
      <c r="B25" s="137"/>
      <c r="D25" s="138"/>
      <c r="F25" s="137"/>
      <c r="J25" s="188"/>
      <c r="K25" s="159"/>
      <c r="M25" s="138"/>
    </row>
    <row r="26" customFormat="false" ht="16.5" hidden="false" customHeight="false" outlineLevel="0" collapsed="false">
      <c r="B26" s="139"/>
      <c r="D26" s="138"/>
      <c r="E26" s="89"/>
      <c r="F26" s="137"/>
      <c r="G26" s="89"/>
      <c r="H26" s="89"/>
      <c r="I26" s="89"/>
      <c r="J26" s="188"/>
      <c r="K26" s="159"/>
      <c r="L26" s="89"/>
      <c r="M26" s="138"/>
    </row>
    <row r="27" customFormat="false" ht="16.5" hidden="false" customHeight="false" outlineLevel="0" collapsed="false">
      <c r="B27" s="139"/>
      <c r="D27" s="138"/>
      <c r="E27" s="89"/>
      <c r="F27" s="137"/>
      <c r="G27" s="89"/>
      <c r="H27" s="89"/>
      <c r="I27" s="89"/>
      <c r="J27" s="188"/>
      <c r="K27" s="159"/>
      <c r="L27" s="89"/>
      <c r="M27" s="138"/>
    </row>
    <row r="28" customFormat="false" ht="12.75" hidden="false" customHeight="false" outlineLevel="0" collapsed="false">
      <c r="K28" s="159"/>
    </row>
    <row r="29" customFormat="false" ht="12.75" hidden="false" customHeight="false" outlineLevel="0" collapsed="false">
      <c r="K29" s="189"/>
    </row>
    <row r="30" customFormat="false" ht="25.5" hidden="false" customHeight="true" outlineLevel="0" collapsed="false">
      <c r="B30" s="140" t="str">
        <f aca="false">'2. Rate Classes'!C24</f>
        <v>Residential Regular</v>
      </c>
      <c r="C30" s="123"/>
      <c r="D30" s="166" t="str">
        <f aca="false">VLOOKUP($B30,'4. Billing Determinants'!$B$26:I47,3,0)</f>
        <v>kWh</v>
      </c>
      <c r="E30" s="190"/>
      <c r="F30" s="191" t="n">
        <f aca="false">VLOOKUP($B30,'4. Billing Determinants'!$B$26:I47,5,0)</f>
        <v>1586325914.76091</v>
      </c>
      <c r="G30" s="191" t="n">
        <f aca="false">VLOOKUP($B30,'4. Billing Determinants'!$B$26:I47,6,0)</f>
        <v>0</v>
      </c>
      <c r="H30" s="192" t="n">
        <f aca="false">'5. Cost Allocation'!P26</f>
        <v>-3488259.28236936</v>
      </c>
      <c r="I30" s="193" t="n">
        <f aca="false">IF(ISERROR(IF(D30=0,0,IF(D30="kWh",(H30/F30)/$D$21,(H30/G30)/$D$21))),0,IF(D30=0,0,IF(D30="kWh",(H30/F30)/$D$21,(H30/G30)/$D$21)))</f>
        <v>-0.00109947749384624</v>
      </c>
      <c r="J30" s="194" t="str">
        <f aca="false">IF(OR(I30&gt;0,I30&lt;0),D30,"")</f>
        <v>kWh</v>
      </c>
      <c r="K30" s="195"/>
      <c r="L30" s="192" t="n">
        <f aca="false">'5. Cost Allocation'!G57</f>
        <v>-990008.92858549</v>
      </c>
      <c r="M30" s="191" t="n">
        <f aca="false">IF(D30="kWh",'4. Billing Determinants'!H26,'4. Billing Determinants'!J26)</f>
        <v>227960898</v>
      </c>
      <c r="N30" s="193" t="n">
        <f aca="false">IF(ISERROR(L30/M30/$D$21),0,L30/M30/$D$21)</f>
        <v>-0.00217144461456168</v>
      </c>
      <c r="O30" s="196" t="str">
        <f aca="false">IF(OR(N30&gt;0,N30&lt;0),D30,"")</f>
        <v>kWh</v>
      </c>
    </row>
    <row r="31" customFormat="false" ht="25.5" hidden="false" customHeight="true" outlineLevel="0" collapsed="false">
      <c r="B31" s="140" t="str">
        <f aca="false">'2. Rate Classes'!C25</f>
        <v>General Service Less Than 50 kW</v>
      </c>
      <c r="C31" s="123"/>
      <c r="D31" s="166" t="str">
        <f aca="false">VLOOKUP($B31,'4. Billing Determinants'!$B$26:I48,3,0)</f>
        <v>kWh</v>
      </c>
      <c r="E31" s="190"/>
      <c r="F31" s="191" t="n">
        <f aca="false">VLOOKUP($B31,'4. Billing Determinants'!$B$26:I48,5,0)</f>
        <v>661116281.556282</v>
      </c>
      <c r="G31" s="191" t="n">
        <f aca="false">VLOOKUP($B31,'4. Billing Determinants'!$B$26:I48,6,0)</f>
        <v>0</v>
      </c>
      <c r="H31" s="192" t="n">
        <f aca="false">'5. Cost Allocation'!P27</f>
        <v>-1457813.45695752</v>
      </c>
      <c r="I31" s="193" t="n">
        <f aca="false">IF(ISERROR(IF(D31=0,0,IF(D31="kWh",(H31/F31)/$D$21,(H31/G31)/$D$21))),0,IF(D31=0,0,IF(D31="kWh",(H31/F31)/$D$21,(H31/G31)/$D$21)))</f>
        <v>-0.00110253936987136</v>
      </c>
      <c r="J31" s="194" t="str">
        <f aca="false">IF(OR(I31&gt;0,I31&lt;0),D31,"")</f>
        <v>kWh</v>
      </c>
      <c r="K31" s="195"/>
      <c r="L31" s="192" t="n">
        <f aca="false">'5. Cost Allocation'!G58</f>
        <v>-563935.779287468</v>
      </c>
      <c r="M31" s="191" t="n">
        <f aca="false">IF(D31="kWh",'4. Billing Determinants'!H27,'4. Billing Determinants'!J27)</f>
        <v>129852674</v>
      </c>
      <c r="N31" s="193" t="n">
        <f aca="false">IF(ISERROR(L31/M31/$D$21),0,L31/M31/$D$21)</f>
        <v>-0.00217144461456168</v>
      </c>
      <c r="O31" s="196" t="str">
        <f aca="false">IF(OR(N31&gt;0,N31&lt;0),D31,"")</f>
        <v>kWh</v>
      </c>
    </row>
    <row r="32" customFormat="false" ht="25.5" hidden="false" customHeight="true" outlineLevel="0" collapsed="false">
      <c r="B32" s="140" t="str">
        <f aca="false">'2. Rate Classes'!C26</f>
        <v>Small Commercial and USL - per meter</v>
      </c>
      <c r="C32" s="123"/>
      <c r="D32" s="166" t="str">
        <f aca="false">VLOOKUP($B32,'4. Billing Determinants'!$B$26:I49,3,0)</f>
        <v>kWh</v>
      </c>
      <c r="E32" s="190"/>
      <c r="F32" s="191" t="n">
        <f aca="false">VLOOKUP($B32,'4. Billing Determinants'!$B$26:I49,5,0)</f>
        <v>11516321.6513217</v>
      </c>
      <c r="G32" s="191" t="n">
        <f aca="false">VLOOKUP($B32,'4. Billing Determinants'!$B$26:I49,6,0)</f>
        <v>0</v>
      </c>
      <c r="H32" s="192" t="n">
        <f aca="false">'5. Cost Allocation'!P28</f>
        <v>-26672.0390902756</v>
      </c>
      <c r="I32" s="193" t="n">
        <f aca="false">IF(ISERROR(IF(D32=0,0,IF(D32="kWh",(H32/F32)/$D$21,(H32/G32)/$D$21))),0,IF(D32=0,0,IF(D32="kWh",(H32/F32)/$D$21,(H32/G32)/$D$21)))</f>
        <v>-0.00115801033949128</v>
      </c>
      <c r="J32" s="194" t="str">
        <f aca="false">IF(OR(I32&gt;0,I32&lt;0),D32,"")</f>
        <v>kWh</v>
      </c>
      <c r="K32" s="195"/>
      <c r="L32" s="192" t="n">
        <f aca="false">'5. Cost Allocation'!G59</f>
        <v>-2193.65849296865</v>
      </c>
      <c r="M32" s="191" t="n">
        <f aca="false">IF(D32="kWh",'4. Billing Determinants'!H28,'4. Billing Determinants'!J28)</f>
        <v>505115</v>
      </c>
      <c r="N32" s="193" t="n">
        <f aca="false">IF(ISERROR(L32/M32/$D$21),0,L32/M32/$D$21)</f>
        <v>-0.00217144461456168</v>
      </c>
      <c r="O32" s="196" t="str">
        <f aca="false">IF(OR(N32&gt;0,N32&lt;0),D32,"")</f>
        <v>kWh</v>
      </c>
    </row>
    <row r="33" customFormat="false" ht="25.5" hidden="false" customHeight="true" outlineLevel="0" collapsed="false">
      <c r="B33" s="140" t="str">
        <f aca="false">'2. Rate Classes'!C27</f>
        <v>General Service 50 to 499 kW</v>
      </c>
      <c r="C33" s="123"/>
      <c r="D33" s="166" t="str">
        <f aca="false">VLOOKUP($B33,'4. Billing Determinants'!$B$26:I50,3,0)</f>
        <v>kW</v>
      </c>
      <c r="E33" s="190"/>
      <c r="F33" s="191" t="n">
        <f aca="false">VLOOKUP($B33,'4. Billing Determinants'!$B$26:I50,5,0)</f>
        <v>2130676735.96674</v>
      </c>
      <c r="G33" s="191" t="n">
        <f aca="false">VLOOKUP($B33,'4. Billing Determinants'!$B$26:I50,6,0)</f>
        <v>6303885.64893037</v>
      </c>
      <c r="H33" s="192" t="n">
        <f aca="false">'5. Cost Allocation'!P29</f>
        <v>-4656287.00615824</v>
      </c>
      <c r="I33" s="193" t="n">
        <f aca="false">IF(ISERROR(IF(D33=0,0,IF(D33="kWh",(H33/F33)/$D$21,(H33/G33)/$D$21))),0,IF(D33=0,0,IF(D33="kWh",(H33/F33)/$D$21,(H33/G33)/$D$21)))</f>
        <v>-0.369318803153442</v>
      </c>
      <c r="J33" s="194" t="str">
        <f aca="false">IF(OR(I33&gt;0,I33&lt;0),D33,"")</f>
        <v>kW</v>
      </c>
      <c r="K33" s="195"/>
      <c r="L33" s="192" t="n">
        <f aca="false">'5. Cost Allocation'!G60</f>
        <v>-7874141.46214275</v>
      </c>
      <c r="M33" s="191" t="n">
        <f aca="false">IF(D33="kWh",'4. Billing Determinants'!H29,'4. Billing Determinants'!J29)</f>
        <v>5364326.74364914</v>
      </c>
      <c r="N33" s="193" t="n">
        <f aca="false">IF(ISERROR(L33/M33/$D$21),0,L33/M33/$D$21)</f>
        <v>-0.733935667832407</v>
      </c>
      <c r="O33" s="196" t="str">
        <f aca="false">IF(OR(N33&gt;0,N33&lt;0),D33,"")</f>
        <v>kW</v>
      </c>
    </row>
    <row r="34" customFormat="false" ht="25.5" hidden="false" customHeight="true" outlineLevel="0" collapsed="false">
      <c r="B34" s="140" t="str">
        <f aca="false">'2. Rate Classes'!C28</f>
        <v>General Service 500 to 4,999 kW</v>
      </c>
      <c r="C34" s="123"/>
      <c r="D34" s="166" t="str">
        <f aca="false">VLOOKUP($B34,'4. Billing Determinants'!$B$26:I51,3,0)</f>
        <v>kW</v>
      </c>
      <c r="E34" s="190"/>
      <c r="F34" s="191" t="n">
        <f aca="false">VLOOKUP($B34,'4. Billing Determinants'!$B$26:I51,5,0)</f>
        <v>2207078155.62816</v>
      </c>
      <c r="G34" s="191" t="n">
        <f aca="false">VLOOKUP($B34,'4. Billing Determinants'!$B$26:I51,6,0)</f>
        <v>5084890.71330794</v>
      </c>
      <c r="H34" s="192" t="n">
        <f aca="false">'5. Cost Allocation'!P30</f>
        <v>-4776174.62960878</v>
      </c>
      <c r="I34" s="193" t="n">
        <f aca="false">IF(ISERROR(IF(D34=0,0,IF(D34="kWh",(H34/F34)/$D$21,(H34/G34)/$D$21))),0,IF(D34=0,0,IF(D34="kWh",(H34/F34)/$D$21,(H34/G34)/$D$21)))</f>
        <v>-0.469643783799404</v>
      </c>
      <c r="J34" s="194" t="str">
        <f aca="false">IF(OR(I34&gt;0,I34&lt;0),D34,"")</f>
        <v>kW</v>
      </c>
      <c r="K34" s="195"/>
      <c r="L34" s="192" t="n">
        <f aca="false">'5. Cost Allocation'!G61</f>
        <v>-9044399.4285068</v>
      </c>
      <c r="M34" s="191" t="n">
        <f aca="false">IF(D34="kWh",'4. Billing Determinants'!H30,'4. Billing Determinants'!J30)</f>
        <v>4798051.36034021</v>
      </c>
      <c r="N34" s="193" t="n">
        <f aca="false">IF(ISERROR(L34/M34/$D$21),0,L34/M34/$D$21)</f>
        <v>-0.942507567057962</v>
      </c>
      <c r="O34" s="196" t="str">
        <f aca="false">IF(OR(N34&gt;0,N34&lt;0),D34,"")</f>
        <v>kW</v>
      </c>
    </row>
    <row r="35" customFormat="false" ht="25.5" hidden="false" customHeight="true" outlineLevel="0" collapsed="false">
      <c r="B35" s="140" t="str">
        <f aca="false">'2. Rate Classes'!C29</f>
        <v>Large Use &gt; 5000 kW</v>
      </c>
      <c r="C35" s="123"/>
      <c r="D35" s="166" t="str">
        <f aca="false">VLOOKUP($B35,'4. Billing Determinants'!$B$26:I52,3,0)</f>
        <v>kW</v>
      </c>
      <c r="E35" s="190"/>
      <c r="F35" s="191" t="n">
        <f aca="false">VLOOKUP($B35,'4. Billing Determinants'!$B$26:I52,5,0)</f>
        <v>1072366029.49539</v>
      </c>
      <c r="G35" s="191" t="n">
        <f aca="false">VLOOKUP($B35,'4. Billing Determinants'!$B$26:I52,6,0)</f>
        <v>1831545.2514002</v>
      </c>
      <c r="H35" s="192" t="n">
        <f aca="false">'5. Cost Allocation'!P31</f>
        <v>-2316357.3968818</v>
      </c>
      <c r="I35" s="193" t="n">
        <f aca="false">IF(ISERROR(IF(D35=0,0,IF(D35="kWh",(H35/F35)/$D$21,(H35/G35)/$D$21))),0,IF(D35=0,0,IF(D35="kWh",(H35/F35)/$D$21,(H35/G35)/$D$21)))</f>
        <v>-0.632350578046316</v>
      </c>
      <c r="J35" s="194" t="str">
        <f aca="false">IF(OR(I35&gt;0,I35&lt;0),D35,"")</f>
        <v>kW</v>
      </c>
      <c r="K35" s="195"/>
      <c r="L35" s="192" t="n">
        <f aca="false">'5. Cost Allocation'!G62</f>
        <v>-4645650.98096837</v>
      </c>
      <c r="M35" s="191" t="n">
        <f aca="false">IF(D35="kWh",'4. Billing Determinants'!H31,'4. Billing Determinants'!J31)</f>
        <v>1827016.34161016</v>
      </c>
      <c r="N35" s="193" t="n">
        <f aca="false">IF(ISERROR(L35/M35/$D$21),0,L35/M35/$D$21)</f>
        <v>-1.27137641715731</v>
      </c>
      <c r="O35" s="196" t="str">
        <f aca="false">IF(OR(N35&gt;0,N35&lt;0),D35,"")</f>
        <v>kW</v>
      </c>
    </row>
    <row r="36" customFormat="false" ht="25.5" hidden="false" customHeight="true" outlineLevel="0" collapsed="false">
      <c r="B36" s="140" t="str">
        <f aca="false">'2. Rate Classes'!C30</f>
        <v>Street Lighting</v>
      </c>
      <c r="C36" s="123"/>
      <c r="D36" s="166" t="str">
        <f aca="false">VLOOKUP($B36,'4. Billing Determinants'!$B$26:I53,3,0)</f>
        <v>kW</v>
      </c>
      <c r="E36" s="190"/>
      <c r="F36" s="191" t="n">
        <f aca="false">VLOOKUP($B36,'4. Billing Determinants'!$B$26:I53,5,0)</f>
        <v>39595308.8803089</v>
      </c>
      <c r="G36" s="191" t="n">
        <f aca="false">VLOOKUP($B36,'4. Billing Determinants'!$B$26:I53,6,0)</f>
        <v>111464.792702081</v>
      </c>
      <c r="H36" s="192" t="n">
        <f aca="false">'5. Cost Allocation'!P32</f>
        <v>-86351.2269335837</v>
      </c>
      <c r="I36" s="193" t="n">
        <f aca="false">IF(ISERROR(IF(D36=0,0,IF(D36="kWh",(H36/F36)/$D$21,(H36/G36)/$D$21))),0,IF(D36=0,0,IF(D36="kWh",(H36/F36)/$D$21,(H36/G36)/$D$21)))</f>
        <v>-0.387347541947079</v>
      </c>
      <c r="J36" s="194" t="str">
        <f aca="false">IF(OR(I36&gt;0,I36&lt;0),D36,"")</f>
        <v>kW</v>
      </c>
      <c r="K36" s="195"/>
      <c r="L36" s="192" t="n">
        <f aca="false">'5. Cost Allocation'!G63</f>
        <v>-178147.68739616</v>
      </c>
      <c r="M36" s="191" t="n">
        <f aca="false">IF(D36="kWh",'4. Billing Determinants'!H32,'4. Billing Determinants'!J32)</f>
        <v>115476.979109767</v>
      </c>
      <c r="N36" s="193" t="n">
        <f aca="false">IF(ISERROR(L36/M36/$D$21),0,L36/M36/$D$21)</f>
        <v>-0.771355852783529</v>
      </c>
      <c r="O36" s="196" t="str">
        <f aca="false">IF(OR(N36&gt;0,N36&lt;0),D36,"")</f>
        <v>kW</v>
      </c>
    </row>
    <row r="37" customFormat="false" ht="25.5" hidden="true" customHeight="true" outlineLevel="0" collapsed="false">
      <c r="B37" s="140" t="str">
        <f aca="false">'2. Rate Classes'!C31</f>
        <v>Choose Rate Class</v>
      </c>
      <c r="C37" s="123"/>
      <c r="D37" s="166" t="n">
        <f aca="false">VLOOKUP($B37,'4. Billing Determinants'!$B$26:I54,3,0)</f>
        <v>0</v>
      </c>
      <c r="E37" s="190"/>
      <c r="F37" s="191" t="n">
        <f aca="false">VLOOKUP($B37,'4. Billing Determinants'!$B$26:I54,5,0)</f>
        <v>0</v>
      </c>
      <c r="G37" s="191" t="n">
        <f aca="false">VLOOKUP($B37,'4. Billing Determinants'!$B$26:I54,6,0)</f>
        <v>0</v>
      </c>
      <c r="H37" s="192" t="n">
        <f aca="false">'5. Cost Allocation'!P33</f>
        <v>0</v>
      </c>
      <c r="I37" s="193" t="n">
        <f aca="false">IF(ISERROR(IF(D37=0,0,IF(D37="kWh",(H37/F37)/$D$21,(H37/G37)/$D$21))),0,IF(D37=0,0,IF(D37="kWh",(H37/F37)/$D$21,(H37/G37)/$D$21)))</f>
        <v>0</v>
      </c>
      <c r="J37" s="194" t="str">
        <f aca="false">IF(OR(I37&gt;0,I37&lt;0),D37,"")</f>
        <v/>
      </c>
      <c r="K37" s="195"/>
      <c r="L37" s="192" t="n">
        <f aca="false">'5. Cost Allocation'!G64</f>
        <v>-0</v>
      </c>
      <c r="M37" s="191" t="n">
        <f aca="false">IF(D37="kWh",'4. Billing Determinants'!H33,'4. Billing Determinants'!J33)</f>
        <v>0</v>
      </c>
      <c r="N37" s="193" t="n">
        <f aca="false">IF(ISERROR(L37/M37/$D$21),0,L37/M37/$D$21)</f>
        <v>0</v>
      </c>
      <c r="O37" s="196" t="str">
        <f aca="false">IF(OR(N37&gt;0,N37&lt;0),D37,"")</f>
        <v/>
      </c>
    </row>
    <row r="38" customFormat="false" ht="25.5" hidden="true" customHeight="true" outlineLevel="0" collapsed="false">
      <c r="B38" s="140" t="str">
        <f aca="false">'2. Rate Classes'!C32</f>
        <v>Choose Rate Class</v>
      </c>
      <c r="C38" s="123"/>
      <c r="D38" s="166" t="n">
        <f aca="false">VLOOKUP($B38,'4. Billing Determinants'!$B$26:I55,3,0)</f>
        <v>0</v>
      </c>
      <c r="E38" s="190"/>
      <c r="F38" s="191" t="n">
        <f aca="false">VLOOKUP($B38,'4. Billing Determinants'!$B$26:I55,5,0)</f>
        <v>0</v>
      </c>
      <c r="G38" s="191" t="n">
        <f aca="false">VLOOKUP($B38,'4. Billing Determinants'!$B$26:I55,6,0)</f>
        <v>0</v>
      </c>
      <c r="H38" s="192" t="n">
        <f aca="false">'5. Cost Allocation'!P34</f>
        <v>0</v>
      </c>
      <c r="I38" s="193" t="n">
        <f aca="false">IF(ISERROR(IF(D38=0,0,IF(D38="kWh",(H38/F38)/$D$21,(H38/G38)/$D$21))),0,IF(D38=0,0,IF(D38="kWh",(H38/F38)/$D$21,(H38/G38)/$D$21)))</f>
        <v>0</v>
      </c>
      <c r="J38" s="194" t="str">
        <f aca="false">IF(OR(I38&gt;0,I38&lt;0),D38,"")</f>
        <v/>
      </c>
      <c r="K38" s="195"/>
      <c r="L38" s="192" t="n">
        <f aca="false">'5. Cost Allocation'!G65</f>
        <v>-0</v>
      </c>
      <c r="M38" s="191" t="n">
        <f aca="false">IF(D38="kWh",'4. Billing Determinants'!H34,'4. Billing Determinants'!J34)</f>
        <v>0</v>
      </c>
      <c r="N38" s="193" t="n">
        <f aca="false">IF(ISERROR(L38/M38/$D$21),0,L38/M38/$D$21)</f>
        <v>0</v>
      </c>
      <c r="O38" s="196" t="str">
        <f aca="false">IF(OR(N38&gt;0,N38&lt;0),D38,"")</f>
        <v/>
      </c>
    </row>
    <row r="39" customFormat="false" ht="25.5" hidden="true" customHeight="true" outlineLevel="0" collapsed="false">
      <c r="B39" s="140" t="str">
        <f aca="false">'2. Rate Classes'!C33</f>
        <v>Choose Rate Class</v>
      </c>
      <c r="C39" s="123"/>
      <c r="D39" s="166" t="n">
        <f aca="false">VLOOKUP($B39,'4. Billing Determinants'!$B$26:I56,3,0)</f>
        <v>0</v>
      </c>
      <c r="E39" s="190"/>
      <c r="F39" s="191" t="n">
        <f aca="false">VLOOKUP($B39,'4. Billing Determinants'!$B$26:I56,5,0)</f>
        <v>0</v>
      </c>
      <c r="G39" s="191" t="n">
        <f aca="false">VLOOKUP($B39,'4. Billing Determinants'!$B$26:I56,6,0)</f>
        <v>0</v>
      </c>
      <c r="H39" s="192" t="n">
        <f aca="false">'5. Cost Allocation'!P35</f>
        <v>0</v>
      </c>
      <c r="I39" s="193" t="n">
        <f aca="false">IF(ISERROR(IF(D39=0,0,IF(D39="kWh",(H39/F39)/$D$21,(H39/G39)/$D$21))),0,IF(D39=0,0,IF(D39="kWh",(H39/F39)/$D$21,(H39/G39)/$D$21)))</f>
        <v>0</v>
      </c>
      <c r="J39" s="194" t="str">
        <f aca="false">IF(OR(I39&gt;0,I39&lt;0),D39,"")</f>
        <v/>
      </c>
      <c r="K39" s="195"/>
      <c r="L39" s="192" t="n">
        <f aca="false">'5. Cost Allocation'!G66</f>
        <v>-0</v>
      </c>
      <c r="M39" s="191" t="n">
        <f aca="false">IF(D39="kWh",'4. Billing Determinants'!H35,'4. Billing Determinants'!J35)</f>
        <v>0</v>
      </c>
      <c r="N39" s="193" t="n">
        <f aca="false">IF(ISERROR(L39/M39/$D$21),0,L39/M39/$D$21)</f>
        <v>0</v>
      </c>
      <c r="O39" s="196" t="str">
        <f aca="false">IF(OR(N39&gt;0,N39&lt;0),D39,"")</f>
        <v/>
      </c>
    </row>
    <row r="40" customFormat="false" ht="25.5" hidden="true" customHeight="true" outlineLevel="0" collapsed="false">
      <c r="B40" s="140" t="str">
        <f aca="false">'2. Rate Classes'!C34</f>
        <v>Choose Rate Class</v>
      </c>
      <c r="C40" s="123"/>
      <c r="D40" s="166" t="n">
        <f aca="false">VLOOKUP($B40,'4. Billing Determinants'!$B$26:I57,3,0)</f>
        <v>0</v>
      </c>
      <c r="E40" s="190"/>
      <c r="F40" s="191" t="n">
        <f aca="false">VLOOKUP($B40,'4. Billing Determinants'!$B$26:I57,5,0)</f>
        <v>0</v>
      </c>
      <c r="G40" s="191" t="n">
        <f aca="false">VLOOKUP($B40,'4. Billing Determinants'!$B$26:I57,6,0)</f>
        <v>0</v>
      </c>
      <c r="H40" s="192" t="n">
        <f aca="false">'5. Cost Allocation'!P36</f>
        <v>0</v>
      </c>
      <c r="I40" s="193" t="n">
        <f aca="false">IF(ISERROR(IF(D40=0,0,IF(D40="kWh",(H40/F40)/$D$21,(H40/G40)/$D$21))),0,IF(D40=0,0,IF(D40="kWh",(H40/F40)/$D$21,(H40/G40)/$D$21)))</f>
        <v>0</v>
      </c>
      <c r="J40" s="194" t="str">
        <f aca="false">IF(OR(I40&gt;0,I40&lt;0),D40,"")</f>
        <v/>
      </c>
      <c r="K40" s="195"/>
      <c r="L40" s="192" t="n">
        <f aca="false">'5. Cost Allocation'!G67</f>
        <v>-0</v>
      </c>
      <c r="M40" s="191" t="n">
        <f aca="false">IF(D40="kWh",'4. Billing Determinants'!H36,'4. Billing Determinants'!J36)</f>
        <v>0</v>
      </c>
      <c r="N40" s="193" t="n">
        <f aca="false">IF(ISERROR(L40/M40/$D$21),0,L40/M40/$D$21)</f>
        <v>0</v>
      </c>
      <c r="O40" s="196" t="str">
        <f aca="false">IF(OR(N40&gt;0,N40&lt;0),D40,"")</f>
        <v/>
      </c>
    </row>
    <row r="41" customFormat="false" ht="25.5" hidden="true" customHeight="true" outlineLevel="0" collapsed="false">
      <c r="B41" s="140" t="str">
        <f aca="false">'2. Rate Classes'!C35</f>
        <v>Choose Rate Class</v>
      </c>
      <c r="C41" s="123"/>
      <c r="D41" s="166" t="n">
        <f aca="false">VLOOKUP($B41,'4. Billing Determinants'!$B$26:I58,3,0)</f>
        <v>0</v>
      </c>
      <c r="E41" s="190"/>
      <c r="F41" s="191" t="n">
        <f aca="false">VLOOKUP($B41,'4. Billing Determinants'!$B$26:I58,5,0)</f>
        <v>0</v>
      </c>
      <c r="G41" s="191" t="n">
        <f aca="false">VLOOKUP($B41,'4. Billing Determinants'!$B$26:I58,6,0)</f>
        <v>0</v>
      </c>
      <c r="H41" s="192" t="n">
        <f aca="false">'5. Cost Allocation'!P37</f>
        <v>0</v>
      </c>
      <c r="I41" s="193" t="n">
        <f aca="false">IF(ISERROR(IF(D41=0,0,IF(D41="kWh",(H41/F41)/$D$21,(H41/G41)/$D$21))),0,IF(D41=0,0,IF(D41="kWh",(H41/F41)/$D$21,(H41/G41)/$D$21)))</f>
        <v>0</v>
      </c>
      <c r="J41" s="194" t="str">
        <f aca="false">IF(OR(I41&gt;0,I41&lt;0),D41,"")</f>
        <v/>
      </c>
      <c r="K41" s="195"/>
      <c r="L41" s="192" t="n">
        <f aca="false">'5. Cost Allocation'!G68</f>
        <v>-0</v>
      </c>
      <c r="M41" s="191" t="n">
        <f aca="false">IF(D41="kWh",'4. Billing Determinants'!H37,'4. Billing Determinants'!J37)</f>
        <v>0</v>
      </c>
      <c r="N41" s="193" t="n">
        <f aca="false">IF(ISERROR(L41/M41/$D$21),0,L41/M41/$D$21)</f>
        <v>0</v>
      </c>
      <c r="O41" s="196" t="str">
        <f aca="false">IF(OR(N41&gt;0,N41&lt;0),D41,"")</f>
        <v/>
      </c>
    </row>
    <row r="42" customFormat="false" ht="25.5" hidden="true" customHeight="true" outlineLevel="0" collapsed="false">
      <c r="B42" s="140" t="str">
        <f aca="false">'2. Rate Classes'!C36</f>
        <v>Choose Rate Class</v>
      </c>
      <c r="C42" s="123"/>
      <c r="D42" s="166" t="n">
        <f aca="false">VLOOKUP($B42,'4. Billing Determinants'!$B$26:I59,3,0)</f>
        <v>0</v>
      </c>
      <c r="E42" s="190"/>
      <c r="F42" s="191" t="n">
        <f aca="false">VLOOKUP($B42,'4. Billing Determinants'!$B$26:I59,5,0)</f>
        <v>0</v>
      </c>
      <c r="G42" s="191" t="n">
        <f aca="false">VLOOKUP($B42,'4. Billing Determinants'!$B$26:I59,6,0)</f>
        <v>0</v>
      </c>
      <c r="H42" s="192" t="n">
        <f aca="false">'5. Cost Allocation'!P38</f>
        <v>0</v>
      </c>
      <c r="I42" s="193" t="n">
        <f aca="false">IF(ISERROR(IF(D42=0,0,IF(D42="kWh",(H42/F42)/$D$21,(H42/G42)/$D$21))),0,IF(D42=0,0,IF(D42="kWh",(H42/F42)/$D$21,(H42/G42)/$D$21)))</f>
        <v>0</v>
      </c>
      <c r="J42" s="194" t="str">
        <f aca="false">IF(OR(I42&gt;0,I42&lt;0),D42,"")</f>
        <v/>
      </c>
      <c r="K42" s="195"/>
      <c r="L42" s="192" t="n">
        <f aca="false">'5. Cost Allocation'!G69</f>
        <v>-0</v>
      </c>
      <c r="M42" s="191" t="n">
        <f aca="false">IF(D42="kWh",'4. Billing Determinants'!H38,'4. Billing Determinants'!J38)</f>
        <v>0</v>
      </c>
      <c r="N42" s="193" t="n">
        <f aca="false">IF(ISERROR(L42/M42/$D$21),0,L42/M42/$D$21)</f>
        <v>0</v>
      </c>
      <c r="O42" s="196" t="str">
        <f aca="false">IF(OR(N42&gt;0,N42&lt;0),D42,"")</f>
        <v/>
      </c>
    </row>
    <row r="43" customFormat="false" ht="25.5" hidden="true" customHeight="true" outlineLevel="0" collapsed="false">
      <c r="B43" s="140" t="str">
        <f aca="false">'2. Rate Classes'!C37</f>
        <v>Choose Rate Class</v>
      </c>
      <c r="C43" s="123"/>
      <c r="D43" s="166" t="n">
        <f aca="false">VLOOKUP($B43,'4. Billing Determinants'!$B$26:I60,3,0)</f>
        <v>0</v>
      </c>
      <c r="E43" s="190"/>
      <c r="F43" s="191" t="n">
        <f aca="false">VLOOKUP($B43,'4. Billing Determinants'!$B$26:I60,5,0)</f>
        <v>0</v>
      </c>
      <c r="G43" s="191" t="n">
        <f aca="false">VLOOKUP($B43,'4. Billing Determinants'!$B$26:I60,6,0)</f>
        <v>0</v>
      </c>
      <c r="H43" s="192" t="n">
        <f aca="false">'5. Cost Allocation'!P39</f>
        <v>0</v>
      </c>
      <c r="I43" s="193" t="n">
        <f aca="false">IF(ISERROR(IF(D43=0,0,IF(D43="kWh",(H43/F43)/$D$21,(H43/G43)/$D$21))),0,IF(D43=0,0,IF(D43="kWh",(H43/F43)/$D$21,(H43/G43)/$D$21)))</f>
        <v>0</v>
      </c>
      <c r="J43" s="194" t="str">
        <f aca="false">IF(OR(I43&gt;0,I43&lt;0),D43,"")</f>
        <v/>
      </c>
      <c r="K43" s="195"/>
      <c r="L43" s="192" t="n">
        <f aca="false">'5. Cost Allocation'!G70</f>
        <v>-0</v>
      </c>
      <c r="M43" s="191" t="n">
        <f aca="false">IF(D43="kWh",'4. Billing Determinants'!H39,'4. Billing Determinants'!J39)</f>
        <v>0</v>
      </c>
      <c r="N43" s="193" t="n">
        <f aca="false">IF(ISERROR(L43/M43/$D$21),0,L43/M43/$D$21)</f>
        <v>0</v>
      </c>
      <c r="O43" s="196" t="str">
        <f aca="false">IF(OR(N43&gt;0,N43&lt;0),D43,"")</f>
        <v/>
      </c>
    </row>
    <row r="44" customFormat="false" ht="25.5" hidden="true" customHeight="true" outlineLevel="0" collapsed="false">
      <c r="B44" s="140" t="str">
        <f aca="false">'2. Rate Classes'!C38</f>
        <v>Choose Rate Class</v>
      </c>
      <c r="C44" s="123"/>
      <c r="D44" s="166" t="n">
        <f aca="false">VLOOKUP($B44,'4. Billing Determinants'!$B$26:I61,3,0)</f>
        <v>0</v>
      </c>
      <c r="E44" s="190"/>
      <c r="F44" s="191" t="n">
        <f aca="false">VLOOKUP($B44,'4. Billing Determinants'!$B$26:I61,5,0)</f>
        <v>0</v>
      </c>
      <c r="G44" s="191" t="n">
        <f aca="false">VLOOKUP($B44,'4. Billing Determinants'!$B$26:I61,6,0)</f>
        <v>0</v>
      </c>
      <c r="H44" s="192" t="n">
        <f aca="false">'5. Cost Allocation'!P40</f>
        <v>0</v>
      </c>
      <c r="I44" s="193" t="n">
        <f aca="false">IF(ISERROR(IF(D44=0,0,IF(D44="kWh",(H44/F44)/$D$21,(H44/G44)/$D$21))),0,IF(D44=0,0,IF(D44="kWh",(H44/F44)/$D$21,(H44/G44)/$D$21)))</f>
        <v>0</v>
      </c>
      <c r="J44" s="194" t="str">
        <f aca="false">IF(OR(I44&gt;0,I44&lt;0),D44,"")</f>
        <v/>
      </c>
      <c r="K44" s="195"/>
      <c r="L44" s="192" t="n">
        <f aca="false">'5. Cost Allocation'!G71</f>
        <v>-0</v>
      </c>
      <c r="M44" s="191" t="n">
        <f aca="false">IF(D44="kWh",'4. Billing Determinants'!H40,'4. Billing Determinants'!J40)</f>
        <v>0</v>
      </c>
      <c r="N44" s="193" t="n">
        <f aca="false">IF(ISERROR(L44/M44/$D$21),0,L44/M44/$D$21)</f>
        <v>0</v>
      </c>
      <c r="O44" s="196" t="str">
        <f aca="false">IF(OR(N44&gt;0,N44&lt;0),D44,"")</f>
        <v/>
      </c>
    </row>
    <row r="45" customFormat="false" ht="25.5" hidden="true" customHeight="true" outlineLevel="0" collapsed="false">
      <c r="B45" s="140" t="str">
        <f aca="false">'2. Rate Classes'!C39</f>
        <v>Choose Rate Class</v>
      </c>
      <c r="C45" s="123"/>
      <c r="D45" s="166" t="n">
        <f aca="false">VLOOKUP($B45,'4. Billing Determinants'!$B$26:I62,3,0)</f>
        <v>0</v>
      </c>
      <c r="E45" s="190"/>
      <c r="F45" s="191" t="n">
        <f aca="false">VLOOKUP($B45,'4. Billing Determinants'!$B$26:I62,5,0)</f>
        <v>0</v>
      </c>
      <c r="G45" s="191" t="n">
        <f aca="false">VLOOKUP($B45,'4. Billing Determinants'!$B$26:I62,6,0)</f>
        <v>0</v>
      </c>
      <c r="H45" s="192" t="n">
        <f aca="false">'5. Cost Allocation'!P41</f>
        <v>0</v>
      </c>
      <c r="I45" s="193" t="n">
        <f aca="false">IF(ISERROR(IF(D45=0,0,IF(D45="kWh",(H45/F45)/$D$21,(H45/G45)/$D$21))),0,IF(D45=0,0,IF(D45="kWh",(H45/F45)/$D$21,(H45/G45)/$D$21)))</f>
        <v>0</v>
      </c>
      <c r="J45" s="194" t="str">
        <f aca="false">IF(OR(I45&gt;0,I45&lt;0),D45,"")</f>
        <v/>
      </c>
      <c r="K45" s="195"/>
      <c r="L45" s="192" t="n">
        <f aca="false">'5. Cost Allocation'!G72</f>
        <v>-0</v>
      </c>
      <c r="M45" s="191" t="n">
        <f aca="false">IF(D45="kWh",'4. Billing Determinants'!H41,'4. Billing Determinants'!J41)</f>
        <v>0</v>
      </c>
      <c r="N45" s="193" t="n">
        <f aca="false">IF(ISERROR(L45/M45/$D$21),0,L45/M45/$D$21)</f>
        <v>0</v>
      </c>
      <c r="O45" s="196" t="str">
        <f aca="false">IF(OR(N45&gt;0,N45&lt;0),D45,"")</f>
        <v/>
      </c>
    </row>
    <row r="46" customFormat="false" ht="25.5" hidden="true" customHeight="true" outlineLevel="0" collapsed="false">
      <c r="B46" s="140" t="str">
        <f aca="false">'2. Rate Classes'!C40</f>
        <v>Choose Rate Class</v>
      </c>
      <c r="C46" s="123"/>
      <c r="D46" s="166" t="n">
        <f aca="false">VLOOKUP($B46,'4. Billing Determinants'!$B$26:I63,3,0)</f>
        <v>0</v>
      </c>
      <c r="E46" s="190"/>
      <c r="F46" s="191" t="n">
        <f aca="false">VLOOKUP($B46,'4. Billing Determinants'!$B$26:I63,5,0)</f>
        <v>0</v>
      </c>
      <c r="G46" s="191" t="n">
        <f aca="false">VLOOKUP($B46,'4. Billing Determinants'!$B$26:I63,6,0)</f>
        <v>0</v>
      </c>
      <c r="H46" s="192" t="n">
        <f aca="false">'5. Cost Allocation'!P42</f>
        <v>0</v>
      </c>
      <c r="I46" s="193" t="n">
        <f aca="false">IF(ISERROR(IF(D46=0,0,IF(D46="kWh",(H46/F46)/$D$21,(H46/G46)/$D$21))),0,IF(D46=0,0,IF(D46="kWh",(H46/F46)/$D$21,(H46/G46)/$D$21)))</f>
        <v>0</v>
      </c>
      <c r="J46" s="194" t="str">
        <f aca="false">IF(OR(I46&gt;0,I46&lt;0),D46,"")</f>
        <v/>
      </c>
      <c r="K46" s="195"/>
      <c r="L46" s="192" t="n">
        <f aca="false">'5. Cost Allocation'!G73</f>
        <v>-0</v>
      </c>
      <c r="M46" s="191" t="n">
        <f aca="false">IF(D46="kWh",'4. Billing Determinants'!H42,'4. Billing Determinants'!J42)</f>
        <v>0</v>
      </c>
      <c r="N46" s="193" t="n">
        <f aca="false">IF(ISERROR(L46/M46/$D$21),0,L46/M46/$D$21)</f>
        <v>0</v>
      </c>
      <c r="O46" s="196" t="str">
        <f aca="false">IF(OR(N46&gt;0,N46&lt;0),D46,"")</f>
        <v/>
      </c>
    </row>
    <row r="47" customFormat="false" ht="25.5" hidden="true" customHeight="true" outlineLevel="0" collapsed="false">
      <c r="B47" s="140" t="str">
        <f aca="false">'2. Rate Classes'!C41</f>
        <v>Choose Rate Class</v>
      </c>
      <c r="C47" s="123"/>
      <c r="D47" s="166" t="n">
        <f aca="false">VLOOKUP($B47,'4. Billing Determinants'!$B$26:I64,3,0)</f>
        <v>0</v>
      </c>
      <c r="E47" s="190"/>
      <c r="F47" s="191" t="n">
        <f aca="false">VLOOKUP($B47,'4. Billing Determinants'!$B$26:I64,5,0)</f>
        <v>0</v>
      </c>
      <c r="G47" s="191" t="n">
        <f aca="false">VLOOKUP($B47,'4. Billing Determinants'!$B$26:I64,6,0)</f>
        <v>0</v>
      </c>
      <c r="H47" s="192" t="n">
        <f aca="false">'5. Cost Allocation'!P43</f>
        <v>0</v>
      </c>
      <c r="I47" s="193" t="n">
        <f aca="false">IF(ISERROR(IF(D47=0,0,IF(D47="kWh",(H47/F47)/$D$21,(H47/G47)/$D$21))),0,IF(D47=0,0,IF(D47="kWh",(H47/F47)/$D$21,(H47/G47)/$D$21)))</f>
        <v>0</v>
      </c>
      <c r="J47" s="194" t="str">
        <f aca="false">IF(OR(I47&gt;0,I47&lt;0),D47,"")</f>
        <v/>
      </c>
      <c r="K47" s="195"/>
      <c r="L47" s="192" t="n">
        <f aca="false">'5. Cost Allocation'!G74</f>
        <v>-0</v>
      </c>
      <c r="M47" s="191" t="n">
        <f aca="false">IF(D47="kWh",'4. Billing Determinants'!H43,'4. Billing Determinants'!J43)</f>
        <v>0</v>
      </c>
      <c r="N47" s="193" t="n">
        <f aca="false">IF(ISERROR(L47/M47/$D$21),0,L47/M47/$D$21)</f>
        <v>0</v>
      </c>
      <c r="O47" s="196" t="str">
        <f aca="false">IF(OR(N47&gt;0,N47&lt;0),D47,"")</f>
        <v/>
      </c>
    </row>
    <row r="48" customFormat="false" ht="25.5" hidden="true" customHeight="true" outlineLevel="0" collapsed="false">
      <c r="B48" s="140" t="str">
        <f aca="false">'2. Rate Classes'!C42</f>
        <v>Choose Rate Class</v>
      </c>
      <c r="C48" s="123"/>
      <c r="D48" s="166" t="n">
        <f aca="false">VLOOKUP($B48,'4. Billing Determinants'!$B$26:I65,3,0)</f>
        <v>0</v>
      </c>
      <c r="E48" s="190"/>
      <c r="F48" s="191" t="n">
        <f aca="false">VLOOKUP($B48,'4. Billing Determinants'!$B$26:I65,5,0)</f>
        <v>0</v>
      </c>
      <c r="G48" s="191" t="n">
        <f aca="false">VLOOKUP($B48,'4. Billing Determinants'!$B$26:I65,6,0)</f>
        <v>0</v>
      </c>
      <c r="H48" s="192" t="n">
        <f aca="false">'5. Cost Allocation'!P44</f>
        <v>0</v>
      </c>
      <c r="I48" s="193" t="n">
        <f aca="false">IF(ISERROR(IF(D48=0,0,IF(D48="kWh",(H48/F48)/$D$21,(H48/G48)/$D$21))),0,IF(D48=0,0,IF(D48="kWh",(H48/F48)/$D$21,(H48/G48)/$D$21)))</f>
        <v>0</v>
      </c>
      <c r="J48" s="194" t="str">
        <f aca="false">IF(OR(I48&gt;0,I48&lt;0),D48,"")</f>
        <v/>
      </c>
      <c r="K48" s="195"/>
      <c r="L48" s="192" t="n">
        <f aca="false">'5. Cost Allocation'!G75</f>
        <v>-0</v>
      </c>
      <c r="M48" s="191" t="n">
        <f aca="false">IF(D48="kWh",'4. Billing Determinants'!H44,'4. Billing Determinants'!J44)</f>
        <v>0</v>
      </c>
      <c r="N48" s="193" t="n">
        <f aca="false">IF(ISERROR(L48/M48/$D$21),0,L48/M48/$D$21)</f>
        <v>0</v>
      </c>
      <c r="O48" s="196" t="str">
        <f aca="false">IF(OR(N48&gt;0,N48&lt;0),D48,"")</f>
        <v/>
      </c>
    </row>
    <row r="49" customFormat="false" ht="25.5" hidden="true" customHeight="true" outlineLevel="0" collapsed="false">
      <c r="B49" s="140" t="str">
        <f aca="false">'2. Rate Classes'!C43</f>
        <v>Choose Rate Class</v>
      </c>
      <c r="C49" s="123"/>
      <c r="D49" s="166" t="n">
        <f aca="false">VLOOKUP($B49,'4. Billing Determinants'!$B$26:I66,3,0)</f>
        <v>0</v>
      </c>
      <c r="E49" s="190"/>
      <c r="F49" s="191" t="n">
        <f aca="false">VLOOKUP($B49,'4. Billing Determinants'!$B$26:I66,5,0)</f>
        <v>0</v>
      </c>
      <c r="G49" s="191" t="n">
        <f aca="false">VLOOKUP($B49,'4. Billing Determinants'!$B$26:I66,6,0)</f>
        <v>0</v>
      </c>
      <c r="H49" s="192" t="n">
        <f aca="false">'5. Cost Allocation'!P45</f>
        <v>0</v>
      </c>
      <c r="I49" s="193" t="n">
        <f aca="false">IF(ISERROR(IF(D49=0,0,IF(D49="kWh",(H49/F49)/$D$21,(H49/G49)/$D$21))),0,IF(D49=0,0,IF(D49="kWh",(H49/F49)/$D$21,(H49/G49)/$D$21)))</f>
        <v>0</v>
      </c>
      <c r="J49" s="194" t="str">
        <f aca="false">IF(OR(I49&gt;0,I49&lt;0),D49,"")</f>
        <v/>
      </c>
      <c r="K49" s="195"/>
      <c r="L49" s="192" t="n">
        <f aca="false">'5. Cost Allocation'!G76</f>
        <v>-0</v>
      </c>
      <c r="M49" s="191" t="n">
        <f aca="false">IF(D49="kWh",'4. Billing Determinants'!H45,'4. Billing Determinants'!J45)</f>
        <v>0</v>
      </c>
      <c r="N49" s="193" t="n">
        <f aca="false">IF(ISERROR(L49/M49/$D$21),0,L49/M49/$D$21)</f>
        <v>0</v>
      </c>
      <c r="O49" s="196" t="str">
        <f aca="false">IF(OR(N49&gt;0,N49&lt;0),D49,"")</f>
        <v/>
      </c>
    </row>
    <row r="50" customFormat="false" ht="25.5" hidden="true" customHeight="true" outlineLevel="0" collapsed="false">
      <c r="B50" s="140" t="str">
        <f aca="false">'2. Rate Classes'!C44</f>
        <v>Choose Rate Class</v>
      </c>
      <c r="C50" s="123"/>
      <c r="D50" s="166" t="n">
        <f aca="false">VLOOKUP($B50,'4. Billing Determinants'!$B$26:I67,3,0)</f>
        <v>0</v>
      </c>
      <c r="E50" s="190"/>
      <c r="F50" s="191" t="n">
        <f aca="false">VLOOKUP($B50,'4. Billing Determinants'!$B$26:I67,5,0)</f>
        <v>0</v>
      </c>
      <c r="G50" s="191" t="n">
        <f aca="false">VLOOKUP($B50,'4. Billing Determinants'!$B$26:I67,6,0)</f>
        <v>0</v>
      </c>
      <c r="H50" s="192" t="n">
        <f aca="false">'5. Cost Allocation'!P46</f>
        <v>0</v>
      </c>
      <c r="I50" s="193" t="n">
        <f aca="false">IF(ISERROR(IF(D50=0,0,IF(D50="kWh",(H50/F50)/$D$21,(H50/G50)/$D$21))),0,IF(D50=0,0,IF(D50="kWh",(H50/F50)/$D$21,(H50/G50)/$D$21)))</f>
        <v>0</v>
      </c>
      <c r="J50" s="194" t="str">
        <f aca="false">IF(OR(I50&gt;0,I50&lt;0),D50,"")</f>
        <v/>
      </c>
      <c r="K50" s="195"/>
      <c r="L50" s="192" t="n">
        <f aca="false">'5. Cost Allocation'!G77</f>
        <v>-0</v>
      </c>
      <c r="M50" s="191" t="n">
        <f aca="false">IF(D50="kWh",'4. Billing Determinants'!H46,'4. Billing Determinants'!J46)</f>
        <v>0</v>
      </c>
      <c r="N50" s="193" t="n">
        <f aca="false">IF(ISERROR(L50/M50/$D$21),0,L50/M50/$D$21)</f>
        <v>0</v>
      </c>
      <c r="O50" s="196" t="str">
        <f aca="false">IF(OR(N50&gt;0,N50&lt;0),D50,"")</f>
        <v/>
      </c>
    </row>
    <row r="51" customFormat="false" ht="25.5" hidden="true" customHeight="true" outlineLevel="0" collapsed="false">
      <c r="B51" s="140" t="str">
        <f aca="false">'2. Rate Classes'!C45</f>
        <v>Choose Rate Class</v>
      </c>
      <c r="C51" s="123"/>
      <c r="D51" s="166" t="n">
        <f aca="false">VLOOKUP($B51,'4. Billing Determinants'!$B$26:I68,3,0)</f>
        <v>0</v>
      </c>
      <c r="E51" s="190"/>
      <c r="F51" s="191" t="n">
        <f aca="false">VLOOKUP($B51,'4. Billing Determinants'!$B$26:I68,5,0)</f>
        <v>0</v>
      </c>
      <c r="G51" s="191" t="n">
        <f aca="false">VLOOKUP($B51,'4. Billing Determinants'!$B$26:I68,6,0)</f>
        <v>0</v>
      </c>
      <c r="H51" s="192" t="n">
        <f aca="false">'5. Cost Allocation'!P47</f>
        <v>0</v>
      </c>
      <c r="I51" s="193" t="n">
        <f aca="false">IF(ISERROR(IF(D51=0,0,IF(D51="kWh",(H51/F51)/$D$21,(H51/G51)/$D$21))),0,IF(D51=0,0,IF(D51="kWh",(H51/F51)/$D$21,(H51/G51)/$D$21)))</f>
        <v>0</v>
      </c>
      <c r="J51" s="194" t="str">
        <f aca="false">IF(OR(I51&gt;0,I51&lt;0),D51,"")</f>
        <v/>
      </c>
      <c r="K51" s="195"/>
      <c r="L51" s="192" t="n">
        <f aca="false">'5. Cost Allocation'!G78</f>
        <v>-0</v>
      </c>
      <c r="M51" s="191" t="n">
        <f aca="false">IF(D51="kWh",'4. Billing Determinants'!H47,'4. Billing Determinants'!J47)</f>
        <v>0</v>
      </c>
      <c r="N51" s="193" t="n">
        <f aca="false">IF(ISERROR(L51/M51/$D$21),0,L51/M51/$D$21)</f>
        <v>0</v>
      </c>
      <c r="O51" s="196" t="str">
        <f aca="false">IF(OR(N51&gt;0,N51&lt;0),D51,"")</f>
        <v/>
      </c>
    </row>
    <row r="52" customFormat="false" ht="12.75" hidden="false" customHeight="false" outlineLevel="0" collapsed="false">
      <c r="B52" s="140"/>
      <c r="F52" s="151"/>
      <c r="G52" s="151"/>
      <c r="H52" s="197"/>
      <c r="I52" s="197"/>
      <c r="J52" s="198"/>
      <c r="K52" s="199"/>
      <c r="L52" s="197"/>
      <c r="M52" s="197"/>
      <c r="N52" s="200"/>
      <c r="O52" s="201"/>
    </row>
    <row r="53" customFormat="false" ht="13.5" hidden="false" customHeight="false" outlineLevel="0" collapsed="false">
      <c r="B53" s="140" t="s">
        <v>396</v>
      </c>
      <c r="F53" s="153" t="n">
        <f aca="false">SUM(F30:F51)</f>
        <v>7708674747.93911</v>
      </c>
      <c r="G53" s="153" t="n">
        <f aca="false">SUM(G30:G51)</f>
        <v>13331786.4063406</v>
      </c>
      <c r="H53" s="202" t="n">
        <f aca="false">SUM(H30:H51)</f>
        <v>-16807915.0379996</v>
      </c>
      <c r="I53" s="177"/>
      <c r="J53" s="203"/>
      <c r="K53" s="204"/>
      <c r="L53" s="202" t="n">
        <f aca="false">SUM(L30:L51)</f>
        <v>-23298477.92538</v>
      </c>
      <c r="M53" s="153" t="n">
        <f aca="false">SUM(M30:M51)</f>
        <v>370423558.424709</v>
      </c>
      <c r="N53" s="177"/>
      <c r="O53" s="203"/>
    </row>
    <row r="54" customFormat="false" ht="13.5" hidden="false" customHeight="false" outlineLevel="0" collapsed="false">
      <c r="O54" s="2"/>
    </row>
    <row r="55" customFormat="false" ht="12.75" hidden="false" customHeight="false" outlineLevel="0" collapsed="false">
      <c r="O55" s="2"/>
    </row>
    <row r="56" customFormat="false" ht="30" hidden="false" customHeight="true" outlineLevel="0" collapsed="false">
      <c r="O56" s="2"/>
    </row>
    <row r="58" customFormat="false" ht="15" hidden="false" customHeight="false" outlineLevel="0" collapsed="false">
      <c r="B58" s="186"/>
    </row>
    <row r="59" customFormat="false" ht="15" hidden="false" customHeight="false" outlineLevel="0" collapsed="false">
      <c r="B59" s="165"/>
      <c r="C59" s="165"/>
      <c r="D59" s="165"/>
    </row>
    <row r="61" customFormat="false" ht="12.75" hidden="false" customHeight="false" outlineLevel="0" collapsed="false">
      <c r="D61" s="205"/>
      <c r="E61" s="206"/>
      <c r="F61" s="205"/>
      <c r="G61" s="205"/>
      <c r="H61" s="205"/>
      <c r="I61" s="205"/>
      <c r="J61" s="207"/>
      <c r="K61" s="205"/>
      <c r="L61" s="205"/>
      <c r="M61" s="205"/>
      <c r="N61" s="205"/>
      <c r="O61" s="205"/>
    </row>
  </sheetData>
  <sheetProtection sheet="true" password="f8bd" objects="true" scenarios="true"/>
  <mergeCells count="1">
    <mergeCell ref="B59:D59"/>
  </mergeCells>
  <conditionalFormatting sqref="N30:N51 I30:I51">
    <cfRule type="cellIs" priority="2" operator="greaterThan" aboveAverage="0" equalAverage="0" bottom="0" percent="0" rank="0" text="" dxfId="3">
      <formula>0</formula>
    </cfRule>
    <cfRule type="cellIs" priority="3" operator="lessThan" aboveAverage="0" equalAverage="0" bottom="0" percent="0" rank="0" text="" dxfId="4">
      <formula>0</formula>
    </cfRule>
  </conditionalFormatting>
  <conditionalFormatting sqref="O30:O51">
    <cfRule type="cellIs" priority="4" operator="equal" aboveAverage="0" equalAverage="0" bottom="0" percent="0" rank="0" text="" dxfId="5">
      <formula>"kWh"</formula>
    </cfRule>
    <cfRule type="cellIs" priority="5" operator="equal" aboveAverage="0" equalAverage="0" bottom="0" percent="0" rank="0" text="" dxfId="6">
      <formula>"kW"</formula>
    </cfRule>
  </conditionalFormatting>
  <dataValidations count="1">
    <dataValidation allowBlank="true" errorStyle="stop" operator="between" showDropDown="false" showErrorMessage="true" showInputMessage="false" sqref="D21" type="list">
      <formula1>"1,2,3,4"</formula1>
      <formula2>0</formula2>
    </dataValidation>
  </dataValidations>
  <printOptions headings="false" gridLines="false" gridLinesSet="true" horizontalCentered="false" verticalCentered="false"/>
  <pageMargins left="0.275694444444444" right="0.196527777777778" top="0.984027777777778"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14Attachment 5
Page 9 of 9</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C70" activeCellId="0" sqref="C7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208"/>
      <c r="D19" s="22"/>
      <c r="E19" s="209"/>
      <c r="F19" s="22"/>
    </row>
    <row r="20" customFormat="false" ht="14.25" hidden="false" customHeight="true" outlineLevel="0" collapsed="false">
      <c r="C20" s="210" t="s">
        <v>262</v>
      </c>
      <c r="D20" s="211" t="s">
        <v>263</v>
      </c>
      <c r="E20" s="28" t="s">
        <v>324</v>
      </c>
      <c r="F20" s="24" t="s">
        <v>405</v>
      </c>
    </row>
    <row r="21" customFormat="false" ht="24.75" hidden="false" customHeight="true" outlineLevel="0" collapsed="false">
      <c r="C21" s="210"/>
      <c r="D21" s="211"/>
      <c r="E21" s="28"/>
      <c r="F21" s="24"/>
    </row>
    <row r="22" customFormat="false" ht="36.75" hidden="false" customHeight="true" outlineLevel="0" collapsed="false">
      <c r="B22" s="29"/>
      <c r="C22" s="210"/>
      <c r="D22" s="211"/>
      <c r="E22" s="28"/>
      <c r="F22" s="24"/>
    </row>
    <row r="23" customFormat="false" ht="33.75" hidden="false" customHeight="true" outlineLevel="0" collapsed="false">
      <c r="C23" s="212" t="s">
        <v>406</v>
      </c>
      <c r="D23" s="213"/>
      <c r="E23" s="214"/>
      <c r="F23" s="40"/>
    </row>
    <row r="24" customFormat="false" ht="30.75" hidden="false" customHeight="true" outlineLevel="0" collapsed="false">
      <c r="A24" s="1" t="n">
        <v>1</v>
      </c>
      <c r="C24" s="215" t="s">
        <v>407</v>
      </c>
      <c r="D24" s="216" t="n">
        <v>1550</v>
      </c>
      <c r="E24" s="217" t="n">
        <f aca="false">IF(ISERROR(VLOOKUP($A24,'3.  2012 Continuity Schedule'!$A$20:$BX$88,MATCH('Appendix A'!$E$20,'3.  2012 Continuity Schedule'!$A$20:$BX$20,0),FALSE())),0,VLOOKUP($A24,'3.  2012 Continuity Schedule'!$A$20:$BX$88,MATCH('Appendix A'!$E$20,'3.  2012 Continuity Schedule'!$A$20:$BX$20,0),FALSE()))</f>
        <v>0.399999999906868</v>
      </c>
      <c r="F24" s="218" t="s">
        <v>408</v>
      </c>
    </row>
    <row r="25" customFormat="false" ht="30.75" hidden="false" customHeight="true" outlineLevel="0" collapsed="false">
      <c r="A25" s="1" t="n">
        <v>2</v>
      </c>
      <c r="C25" s="215" t="s">
        <v>327</v>
      </c>
      <c r="D25" s="216" t="n">
        <v>1580</v>
      </c>
      <c r="E25" s="217" t="n">
        <f aca="false">IF(ISERROR(VLOOKUP($A25,'3.  2012 Continuity Schedule'!$A$20:$BX$88,MATCH('Appendix A'!$E$20,'3.  2012 Continuity Schedule'!$A$20:$BX$20,0),FALSE())),0,VLOOKUP($A25,'3.  2012 Continuity Schedule'!$A$20:$BX$88,MATCH('Appendix A'!$E$20,'3.  2012 Continuity Schedule'!$A$20:$BX$20,0),FALSE()))</f>
        <v>0.13357999920845</v>
      </c>
      <c r="F25" s="218" t="s">
        <v>408</v>
      </c>
    </row>
    <row r="26" customFormat="false" ht="30.75" hidden="false" customHeight="true" outlineLevel="0" collapsed="false">
      <c r="A26" s="1" t="n">
        <v>3</v>
      </c>
      <c r="C26" s="215" t="s">
        <v>328</v>
      </c>
      <c r="D26" s="216" t="n">
        <v>1584</v>
      </c>
      <c r="E26" s="217" t="n">
        <f aca="false">IF(ISERROR(VLOOKUP($A26,'3.  2012 Continuity Schedule'!$A$20:$BX$88,MATCH('Appendix A'!$E$20,'3.  2012 Continuity Schedule'!$A$20:$BX$20,0),FALSE())),0,VLOOKUP($A26,'3.  2012 Continuity Schedule'!$A$20:$BX$88,MATCH('Appendix A'!$E$20,'3.  2012 Continuity Schedule'!$A$20:$BX$20,0),FALSE()))</f>
        <v>-0.0699999993667007</v>
      </c>
      <c r="F26" s="218" t="s">
        <v>408</v>
      </c>
    </row>
    <row r="27" customFormat="false" ht="30.75" hidden="false" customHeight="true" outlineLevel="0" collapsed="false">
      <c r="A27" s="1" t="n">
        <v>4</v>
      </c>
      <c r="C27" s="215" t="s">
        <v>329</v>
      </c>
      <c r="D27" s="216" t="n">
        <v>1586</v>
      </c>
      <c r="E27" s="217" t="n">
        <f aca="false">IF(ISERROR(VLOOKUP($A27,'3.  2012 Continuity Schedule'!$A$20:$BX$88,MATCH('Appendix A'!$E$20,'3.  2012 Continuity Schedule'!$A$20:$BX$20,0),FALSE())),0,VLOOKUP($A27,'3.  2012 Continuity Schedule'!$A$20:$BX$88,MATCH('Appendix A'!$E$20,'3.  2012 Continuity Schedule'!$A$20:$BX$20,0),FALSE()))</f>
        <v>-0.269999999552965</v>
      </c>
      <c r="F27" s="218" t="s">
        <v>408</v>
      </c>
    </row>
    <row r="28" customFormat="false" ht="30.75" hidden="false" customHeight="true" outlineLevel="0" collapsed="false">
      <c r="A28" s="1" t="n">
        <v>5</v>
      </c>
      <c r="C28" s="215" t="s">
        <v>330</v>
      </c>
      <c r="D28" s="216" t="n">
        <v>1588</v>
      </c>
      <c r="E28" s="217" t="n">
        <f aca="false">IF(ISERROR(VLOOKUP($A28,'3.  2012 Continuity Schedule'!$A$20:$BX$88,MATCH('Appendix A'!$E$20,'3.  2012 Continuity Schedule'!$A$20:$BX$20,0),FALSE())),0,VLOOKUP($A28,'3.  2012 Continuity Schedule'!$A$20:$BX$88,MATCH('Appendix A'!$E$20,'3.  2012 Continuity Schedule'!$A$20:$BX$20,0),FALSE()))</f>
        <v>0.31889308989048</v>
      </c>
      <c r="F28" s="218" t="s">
        <v>408</v>
      </c>
    </row>
    <row r="29" customFormat="false" ht="30.75" hidden="false" customHeight="true" outlineLevel="0" collapsed="false">
      <c r="A29" s="1" t="n">
        <v>6</v>
      </c>
      <c r="C29" s="215" t="s">
        <v>331</v>
      </c>
      <c r="D29" s="216" t="n">
        <v>1588</v>
      </c>
      <c r="E29" s="217" t="n">
        <f aca="false">IF(ISERROR(VLOOKUP($A29,'3.  2012 Continuity Schedule'!$A$20:$BX$88,MATCH('Appendix A'!$E$20,'3.  2012 Continuity Schedule'!$A$20:$BX$20,0),FALSE())),0,VLOOKUP($A29,'3.  2012 Continuity Schedule'!$A$20:$BX$88,MATCH('Appendix A'!$E$20,'3.  2012 Continuity Schedule'!$A$20:$BX$20,0),FALSE()))</f>
        <v>-0.399999998509884</v>
      </c>
      <c r="F29" s="218" t="s">
        <v>408</v>
      </c>
    </row>
    <row r="30" customFormat="false" ht="30.75" hidden="false" customHeight="true" outlineLevel="0" collapsed="false">
      <c r="A30" s="1" t="n">
        <v>7</v>
      </c>
      <c r="C30" s="215" t="s">
        <v>332</v>
      </c>
      <c r="D30" s="216" t="n">
        <v>1590</v>
      </c>
      <c r="E30" s="217" t="n">
        <f aca="false">IF(ISERROR(VLOOKUP($A30,'3.  2012 Continuity Schedule'!$A$20:$BX$88,MATCH('Appendix A'!$E$20,'3.  2012 Continuity Schedule'!$A$20:$BX$20,0),FALSE())),0,VLOOKUP($A30,'3.  2012 Continuity Schedule'!$A$20:$BX$88,MATCH('Appendix A'!$E$20,'3.  2012 Continuity Schedule'!$A$20:$BX$20,0),FALSE()))</f>
        <v>0.339999999850988</v>
      </c>
      <c r="F30" s="218" t="s">
        <v>408</v>
      </c>
    </row>
    <row r="31" customFormat="false" ht="30.75" hidden="false" customHeight="true" outlineLevel="0" collapsed="false">
      <c r="A31" s="1" t="n">
        <v>8</v>
      </c>
      <c r="C31" s="219" t="s">
        <v>333</v>
      </c>
      <c r="D31" s="216" t="n">
        <v>1595</v>
      </c>
      <c r="E31" s="217" t="n">
        <f aca="false">IF(ISERROR(VLOOKUP($A31,'3.  2012 Continuity Schedule'!$A$20:$BX$88,MATCH('Appendix A'!$E$20,'3.  2012 Continuity Schedule'!$A$20:$BX$20,0),FALSE())),0,VLOOKUP($A31,'3.  2012 Continuity Schedule'!$A$20:$BX$88,MATCH('Appendix A'!$E$20,'3.  2012 Continuity Schedule'!$A$20:$BX$20,0),FALSE()))</f>
        <v>-0.179999999236316</v>
      </c>
      <c r="F31" s="218" t="s">
        <v>408</v>
      </c>
    </row>
    <row r="32" customFormat="false" ht="30.75" hidden="true" customHeight="true" outlineLevel="0" collapsed="false">
      <c r="A32" s="1" t="n">
        <v>9</v>
      </c>
      <c r="C32" s="219" t="s">
        <v>334</v>
      </c>
      <c r="D32" s="216" t="n">
        <v>1595</v>
      </c>
      <c r="E32" s="217" t="n">
        <f aca="false">IF(ISERROR(VLOOKUP($A32,'3.  2012 Continuity Schedule'!$A$20:$BX$88,MATCH('Appendix A'!$E$20,'3.  2012 Continuity Schedule'!$A$20:$BX$20,0),FALSE())),0,VLOOKUP($A32,'3.  2012 Continuity Schedule'!$A$20:$BX$88,MATCH('Appendix A'!$E$20,'3.  2012 Continuity Schedule'!$A$20:$BX$20,0),FALSE()))</f>
        <v>0</v>
      </c>
      <c r="F32" s="220"/>
    </row>
    <row r="33" customFormat="false" ht="30.75" hidden="false" customHeight="true" outlineLevel="0" collapsed="false">
      <c r="C33" s="212" t="s">
        <v>409</v>
      </c>
      <c r="D33" s="221"/>
      <c r="E33" s="217"/>
      <c r="F33" s="220"/>
    </row>
    <row r="34" customFormat="false" ht="30.75" hidden="true" customHeight="true" outlineLevel="0" collapsed="false">
      <c r="A34" s="1" t="n">
        <v>10</v>
      </c>
      <c r="C34" s="215" t="s">
        <v>337</v>
      </c>
      <c r="D34" s="216" t="n">
        <v>1508</v>
      </c>
      <c r="E34" s="217" t="n">
        <f aca="false">IF(ISERROR(VLOOKUP($A34,'3.  2012 Continuity Schedule'!$A$20:$BX$88,MATCH('Appendix A'!$E$20,'3.  2012 Continuity Schedule'!$A$20:$BX$20,0),FALSE())),0,VLOOKUP($A34,'3.  2012 Continuity Schedule'!$A$20:$BX$88,MATCH('Appendix A'!$E$20,'3.  2012 Continuity Schedule'!$A$20:$BX$20,0),FALSE()))</f>
        <v>0</v>
      </c>
      <c r="F34" s="220"/>
    </row>
    <row r="35" customFormat="false" ht="30.75" hidden="true" customHeight="true" outlineLevel="0" collapsed="false">
      <c r="A35" s="1" t="n">
        <v>11</v>
      </c>
      <c r="C35" s="215" t="s">
        <v>338</v>
      </c>
      <c r="D35" s="216" t="n">
        <v>1508</v>
      </c>
      <c r="E35" s="217" t="n">
        <f aca="false">IF(ISERROR(VLOOKUP($A35,'3.  2012 Continuity Schedule'!$A$20:$BX$88,MATCH('Appendix A'!$E$20,'3.  2012 Continuity Schedule'!$A$20:$BX$20,0),FALSE())),0,VLOOKUP($A35,'3.  2012 Continuity Schedule'!$A$20:$BX$88,MATCH('Appendix A'!$E$20,'3.  2012 Continuity Schedule'!$A$20:$BX$20,0),FALSE()))</f>
        <v>0</v>
      </c>
      <c r="F35" s="220"/>
    </row>
    <row r="36" customFormat="false" ht="30.75" hidden="true" customHeight="true" outlineLevel="0" collapsed="false">
      <c r="A36" s="1" t="n">
        <v>12</v>
      </c>
      <c r="C36" s="215" t="s">
        <v>410</v>
      </c>
      <c r="D36" s="216" t="n">
        <v>1508</v>
      </c>
      <c r="E36" s="217" t="n">
        <f aca="false">IF(ISERROR(VLOOKUP($A36,'3.  2012 Continuity Schedule'!$A$20:$BX$88,MATCH('Appendix A'!$E$20,'3.  2012 Continuity Schedule'!$A$20:$BX$20,0),FALSE())),0,VLOOKUP($A36,'3.  2012 Continuity Schedule'!$A$20:$BX$88,MATCH('Appendix A'!$E$20,'3.  2012 Continuity Schedule'!$A$20:$BX$20,0),FALSE()))</f>
        <v>0</v>
      </c>
      <c r="F36" s="220"/>
    </row>
    <row r="37" customFormat="false" ht="30.75" hidden="true" customHeight="true" outlineLevel="0" collapsed="false">
      <c r="A37" s="1" t="n">
        <v>13</v>
      </c>
      <c r="C37" s="215" t="s">
        <v>341</v>
      </c>
      <c r="D37" s="216" t="n">
        <v>1508</v>
      </c>
      <c r="E37" s="217" t="n">
        <f aca="false">IF(ISERROR(VLOOKUP($A37,'3.  2012 Continuity Schedule'!$A$20:$BX$88,MATCH('Appendix A'!$E$20,'3.  2012 Continuity Schedule'!$A$20:$BX$20,0),FALSE())),0,VLOOKUP($A37,'3.  2012 Continuity Schedule'!$A$20:$BX$88,MATCH('Appendix A'!$E$20,'3.  2012 Continuity Schedule'!$A$20:$BX$20,0),FALSE()))</f>
        <v>0</v>
      </c>
      <c r="F37" s="220"/>
    </row>
    <row r="38" customFormat="false" ht="30.75" hidden="true" customHeight="true" outlineLevel="0" collapsed="false">
      <c r="A38" s="1" t="n">
        <v>14</v>
      </c>
      <c r="C38" s="215" t="s">
        <v>342</v>
      </c>
      <c r="D38" s="216" t="n">
        <v>1518</v>
      </c>
      <c r="E38" s="217" t="n">
        <f aca="false">IF(ISERROR(VLOOKUP($A38,'3.  2012 Continuity Schedule'!$A$20:$BX$88,MATCH('Appendix A'!$E$20,'3.  2012 Continuity Schedule'!$A$20:$BX$20,0),FALSE())),0,VLOOKUP($A38,'3.  2012 Continuity Schedule'!$A$20:$BX$88,MATCH('Appendix A'!$E$20,'3.  2012 Continuity Schedule'!$A$20:$BX$20,0),FALSE()))</f>
        <v>0</v>
      </c>
      <c r="F38" s="220"/>
    </row>
    <row r="39" customFormat="false" ht="30.75" hidden="true" customHeight="true" outlineLevel="0" collapsed="false">
      <c r="A39" s="1" t="n">
        <v>15</v>
      </c>
      <c r="C39" s="215" t="s">
        <v>343</v>
      </c>
      <c r="D39" s="216" t="n">
        <v>1525</v>
      </c>
      <c r="E39" s="217" t="n">
        <f aca="false">IF(ISERROR(VLOOKUP($A39,'3.  2012 Continuity Schedule'!$A$20:$BX$88,MATCH('Appendix A'!$E$20,'3.  2012 Continuity Schedule'!$A$20:$BX$20,0),FALSE())),0,VLOOKUP($A39,'3.  2012 Continuity Schedule'!$A$20:$BX$88,MATCH('Appendix A'!$E$20,'3.  2012 Continuity Schedule'!$A$20:$BX$20,0),FALSE()))</f>
        <v>0</v>
      </c>
      <c r="F39" s="220"/>
    </row>
    <row r="40" customFormat="false" ht="30.75" hidden="true" customHeight="true" outlineLevel="0" collapsed="false">
      <c r="A40" s="1" t="n">
        <v>16</v>
      </c>
      <c r="C40" s="215" t="s">
        <v>411</v>
      </c>
      <c r="D40" s="216" t="n">
        <v>1531</v>
      </c>
      <c r="E40" s="217" t="n">
        <f aca="false">IF(ISERROR(VLOOKUP($A40,'3.  2012 Continuity Schedule'!$A$20:$BX$88,MATCH('Appendix A'!$E$20,'3.  2012 Continuity Schedule'!$A$20:$BX$20,0),FALSE())),0,VLOOKUP($A40,'3.  2012 Continuity Schedule'!$A$20:$BX$88,MATCH('Appendix A'!$E$20,'3.  2012 Continuity Schedule'!$A$20:$BX$20,0),FALSE()))</f>
        <v>0</v>
      </c>
      <c r="F40" s="220"/>
    </row>
    <row r="41" customFormat="false" ht="30.75" hidden="true" customHeight="true" outlineLevel="0" collapsed="false">
      <c r="A41" s="1" t="n">
        <v>17</v>
      </c>
      <c r="C41" s="215" t="s">
        <v>412</v>
      </c>
      <c r="D41" s="216" t="n">
        <v>1532</v>
      </c>
      <c r="E41" s="217" t="n">
        <f aca="false">IF(ISERROR(VLOOKUP($A41,'3.  2012 Continuity Schedule'!$A$20:$BX$88,MATCH('Appendix A'!$E$20,'3.  2012 Continuity Schedule'!$A$20:$BX$20,0),FALSE())),0,VLOOKUP($A41,'3.  2012 Continuity Schedule'!$A$20:$BX$88,MATCH('Appendix A'!$E$20,'3.  2012 Continuity Schedule'!$A$20:$BX$20,0),FALSE()))</f>
        <v>0</v>
      </c>
      <c r="F41" s="220"/>
    </row>
    <row r="42" customFormat="false" ht="30.75" hidden="true" customHeight="true" outlineLevel="0" collapsed="false">
      <c r="A42" s="1" t="n">
        <v>18</v>
      </c>
      <c r="C42" s="215" t="s">
        <v>346</v>
      </c>
      <c r="D42" s="216" t="n">
        <v>1533</v>
      </c>
      <c r="E42" s="217" t="n">
        <f aca="false">IF(ISERROR(VLOOKUP($A42,'3.  2012 Continuity Schedule'!$A$20:$BX$88,MATCH('Appendix A'!$E$20,'3.  2012 Continuity Schedule'!$A$20:$BX$20,0),FALSE())),0,VLOOKUP($A42,'3.  2012 Continuity Schedule'!$A$20:$BX$88,MATCH('Appendix A'!$E$20,'3.  2012 Continuity Schedule'!$A$20:$BX$20,0),FALSE()))</f>
        <v>0</v>
      </c>
      <c r="F42" s="220"/>
    </row>
    <row r="43" customFormat="false" ht="30.75" hidden="true" customHeight="true" outlineLevel="0" collapsed="false">
      <c r="A43" s="1" t="n">
        <v>19</v>
      </c>
      <c r="C43" s="215" t="s">
        <v>347</v>
      </c>
      <c r="D43" s="216" t="n">
        <v>1534</v>
      </c>
      <c r="E43" s="217" t="n">
        <f aca="false">IF(ISERROR(VLOOKUP($A43,'3.  2012 Continuity Schedule'!$A$20:$BX$88,MATCH('Appendix A'!$E$20,'3.  2012 Continuity Schedule'!$A$20:$BX$20,0),FALSE())),0,VLOOKUP($A43,'3.  2012 Continuity Schedule'!$A$20:$BX$88,MATCH('Appendix A'!$E$20,'3.  2012 Continuity Schedule'!$A$20:$BX$20,0),FALSE()))</f>
        <v>0</v>
      </c>
      <c r="F43" s="220"/>
    </row>
    <row r="44" customFormat="false" ht="30.75" hidden="true" customHeight="true" outlineLevel="0" collapsed="false">
      <c r="A44" s="1" t="n">
        <v>20</v>
      </c>
      <c r="C44" s="215" t="s">
        <v>348</v>
      </c>
      <c r="D44" s="216" t="n">
        <v>1535</v>
      </c>
      <c r="E44" s="217" t="n">
        <f aca="false">IF(ISERROR(VLOOKUP($A44,'3.  2012 Continuity Schedule'!$A$20:$BX$88,MATCH('Appendix A'!$E$20,'3.  2012 Continuity Schedule'!$A$20:$BX$20,0),FALSE())),0,VLOOKUP($A44,'3.  2012 Continuity Schedule'!$A$20:$BX$88,MATCH('Appendix A'!$E$20,'3.  2012 Continuity Schedule'!$A$20:$BX$20,0),FALSE()))</f>
        <v>0</v>
      </c>
      <c r="F44" s="220"/>
    </row>
    <row r="45" customFormat="false" ht="30.75" hidden="true" customHeight="true" outlineLevel="0" collapsed="false">
      <c r="A45" s="1" t="n">
        <v>21</v>
      </c>
      <c r="C45" s="215" t="s">
        <v>349</v>
      </c>
      <c r="D45" s="216" t="n">
        <v>1536</v>
      </c>
      <c r="E45" s="217" t="n">
        <f aca="false">IF(ISERROR(VLOOKUP($A45,'3.  2012 Continuity Schedule'!$A$20:$BX$88,MATCH('Appendix A'!$E$20,'3.  2012 Continuity Schedule'!$A$20:$BX$20,0),FALSE())),0,VLOOKUP($A45,'3.  2012 Continuity Schedule'!$A$20:$BX$88,MATCH('Appendix A'!$E$20,'3.  2012 Continuity Schedule'!$A$20:$BX$20,0),FALSE()))</f>
        <v>0</v>
      </c>
      <c r="F45" s="220"/>
    </row>
    <row r="46" customFormat="false" ht="30.75" hidden="true" customHeight="true" outlineLevel="0" collapsed="false">
      <c r="A46" s="1" t="n">
        <v>22</v>
      </c>
      <c r="C46" s="215" t="s">
        <v>350</v>
      </c>
      <c r="D46" s="216" t="n">
        <v>1548</v>
      </c>
      <c r="E46" s="217" t="n">
        <f aca="false">IF(ISERROR(VLOOKUP($A46,'3.  2012 Continuity Schedule'!$A$20:$BX$88,MATCH('Appendix A'!$E$20,'3.  2012 Continuity Schedule'!$A$20:$BX$20,0),FALSE())),0,VLOOKUP($A46,'3.  2012 Continuity Schedule'!$A$20:$BX$88,MATCH('Appendix A'!$E$20,'3.  2012 Continuity Schedule'!$A$20:$BX$20,0),FALSE()))</f>
        <v>0</v>
      </c>
      <c r="F46" s="220"/>
    </row>
    <row r="47" customFormat="false" ht="30.75" hidden="true" customHeight="true" outlineLevel="0" collapsed="false">
      <c r="A47" s="1" t="n">
        <v>23</v>
      </c>
      <c r="C47" s="215" t="s">
        <v>351</v>
      </c>
      <c r="D47" s="216" t="n">
        <v>1555</v>
      </c>
      <c r="E47" s="217" t="n">
        <f aca="false">IF(ISERROR(VLOOKUP($A47,'3.  2012 Continuity Schedule'!$A$20:$BX$88,MATCH('Appendix A'!$E$20,'3.  2012 Continuity Schedule'!$A$20:$BX$20,0),FALSE())),0,VLOOKUP($A47,'3.  2012 Continuity Schedule'!$A$20:$BX$88,MATCH('Appendix A'!$E$20,'3.  2012 Continuity Schedule'!$A$20:$BX$20,0),FALSE()))</f>
        <v>0</v>
      </c>
      <c r="F47" s="220"/>
    </row>
    <row r="48" customFormat="false" ht="30.75" hidden="true" customHeight="true" outlineLevel="0" collapsed="false">
      <c r="A48" s="1" t="n">
        <v>24</v>
      </c>
      <c r="C48" s="215" t="s">
        <v>352</v>
      </c>
      <c r="D48" s="216" t="n">
        <v>1555</v>
      </c>
      <c r="E48" s="217" t="n">
        <f aca="false">IF(ISERROR(VLOOKUP($A48,'3.  2012 Continuity Schedule'!$A$20:$BX$88,MATCH('Appendix A'!$E$20,'3.  2012 Continuity Schedule'!$A$20:$BX$20,0),FALSE())),0,VLOOKUP($A48,'3.  2012 Continuity Schedule'!$A$20:$BX$88,MATCH('Appendix A'!$E$20,'3.  2012 Continuity Schedule'!$A$20:$BX$20,0),FALSE()))</f>
        <v>0</v>
      </c>
      <c r="F48" s="220"/>
    </row>
    <row r="49" customFormat="false" ht="30.75" hidden="true" customHeight="true" outlineLevel="0" collapsed="false">
      <c r="A49" s="1" t="n">
        <v>25</v>
      </c>
      <c r="C49" s="215" t="s">
        <v>353</v>
      </c>
      <c r="D49" s="216" t="n">
        <v>1555</v>
      </c>
      <c r="E49" s="217" t="n">
        <f aca="false">IF(ISERROR(VLOOKUP($A49,'3.  2012 Continuity Schedule'!$A$20:$BX$88,MATCH('Appendix A'!$E$20,'3.  2012 Continuity Schedule'!$A$20:$BX$20,0),FALSE())),0,VLOOKUP($A49,'3.  2012 Continuity Schedule'!$A$20:$BX$88,MATCH('Appendix A'!$E$20,'3.  2012 Continuity Schedule'!$A$20:$BX$20,0),FALSE()))</f>
        <v>0</v>
      </c>
      <c r="F49" s="220"/>
    </row>
    <row r="50" customFormat="false" ht="30.75" hidden="true" customHeight="true" outlineLevel="0" collapsed="false">
      <c r="A50" s="1" t="n">
        <v>26</v>
      </c>
      <c r="C50" s="215" t="s">
        <v>354</v>
      </c>
      <c r="D50" s="216" t="n">
        <v>1556</v>
      </c>
      <c r="E50" s="217" t="n">
        <f aca="false">IF(ISERROR(VLOOKUP($A50,'3.  2012 Continuity Schedule'!$A$20:$BX$88,MATCH('Appendix A'!$E$20,'3.  2012 Continuity Schedule'!$A$20:$BX$20,0),FALSE())),0,VLOOKUP($A50,'3.  2012 Continuity Schedule'!$A$20:$BX$88,MATCH('Appendix A'!$E$20,'3.  2012 Continuity Schedule'!$A$20:$BX$20,0),FALSE()))</f>
        <v>0</v>
      </c>
      <c r="F50" s="220"/>
    </row>
    <row r="51" customFormat="false" ht="30.75" hidden="true" customHeight="true" outlineLevel="0" collapsed="false">
      <c r="A51" s="1" t="n">
        <v>27</v>
      </c>
      <c r="C51" s="215" t="s">
        <v>355</v>
      </c>
      <c r="D51" s="216" t="n">
        <v>1565</v>
      </c>
      <c r="E51" s="217" t="n">
        <f aca="false">IF(ISERROR(VLOOKUP($A51,'3.  2012 Continuity Schedule'!$A$20:$BX$88,MATCH('Appendix A'!$E$20,'3.  2012 Continuity Schedule'!$A$20:$BX$20,0),FALSE())),0,VLOOKUP($A51,'3.  2012 Continuity Schedule'!$A$20:$BX$88,MATCH('Appendix A'!$E$20,'3.  2012 Continuity Schedule'!$A$20:$BX$20,0),FALSE()))</f>
        <v>0</v>
      </c>
      <c r="F51" s="220"/>
    </row>
    <row r="52" customFormat="false" ht="30.75" hidden="true" customHeight="true" outlineLevel="0" collapsed="false">
      <c r="A52" s="1" t="n">
        <v>28</v>
      </c>
      <c r="C52" s="215" t="s">
        <v>356</v>
      </c>
      <c r="D52" s="216" t="n">
        <v>1566</v>
      </c>
      <c r="E52" s="217" t="n">
        <f aca="false">IF(ISERROR(VLOOKUP($A52,'3.  2012 Continuity Schedule'!$A$20:$BX$88,MATCH('Appendix A'!$E$20,'3.  2012 Continuity Schedule'!$A$20:$BX$20,0),FALSE())),0,VLOOKUP($A52,'3.  2012 Continuity Schedule'!$A$20:$BX$88,MATCH('Appendix A'!$E$20,'3.  2012 Continuity Schedule'!$A$20:$BX$20,0),FALSE()))</f>
        <v>0</v>
      </c>
      <c r="F52" s="220"/>
    </row>
    <row r="53" customFormat="false" ht="30.75" hidden="true" customHeight="true" outlineLevel="0" collapsed="false">
      <c r="A53" s="1" t="n">
        <v>29</v>
      </c>
      <c r="C53" s="215" t="s">
        <v>357</v>
      </c>
      <c r="D53" s="216" t="n">
        <v>1570</v>
      </c>
      <c r="E53" s="217" t="n">
        <f aca="false">IF(ISERROR(VLOOKUP($A53,'3.  2012 Continuity Schedule'!$A$20:$BX$88,MATCH('Appendix A'!$E$20,'3.  2012 Continuity Schedule'!$A$20:$BX$20,0),FALSE())),0,VLOOKUP($A53,'3.  2012 Continuity Schedule'!$A$20:$BX$88,MATCH('Appendix A'!$E$20,'3.  2012 Continuity Schedule'!$A$20:$BX$20,0),FALSE()))</f>
        <v>0</v>
      </c>
      <c r="F53" s="220"/>
    </row>
    <row r="54" customFormat="false" ht="30.75" hidden="true" customHeight="true" outlineLevel="0" collapsed="false">
      <c r="A54" s="1" t="n">
        <v>30</v>
      </c>
      <c r="C54" s="215" t="s">
        <v>413</v>
      </c>
      <c r="D54" s="216" t="n">
        <v>1571</v>
      </c>
      <c r="E54" s="217" t="n">
        <f aca="false">IF(ISERROR(VLOOKUP($A54,'3.  2012 Continuity Schedule'!$A$20:$BX$88,MATCH('Appendix A'!$E$20,'3.  2012 Continuity Schedule'!$A$20:$BX$20,0),FALSE())),0,VLOOKUP($A54,'3.  2012 Continuity Schedule'!$A$20:$BX$88,MATCH('Appendix A'!$E$20,'3.  2012 Continuity Schedule'!$A$20:$BX$20,0),FALSE()))</f>
        <v>0</v>
      </c>
      <c r="F54" s="220"/>
    </row>
    <row r="55" customFormat="false" ht="30.75" hidden="true" customHeight="true" outlineLevel="0" collapsed="false">
      <c r="A55" s="1" t="n">
        <v>31</v>
      </c>
      <c r="C55" s="215" t="s">
        <v>359</v>
      </c>
      <c r="D55" s="216" t="n">
        <v>1572</v>
      </c>
      <c r="E55" s="217" t="n">
        <f aca="false">IF(ISERROR(VLOOKUP($A55,'3.  2012 Continuity Schedule'!$A$20:$BX$88,MATCH('Appendix A'!$E$20,'3.  2012 Continuity Schedule'!$A$20:$BX$20,0),FALSE())),0,VLOOKUP($A55,'3.  2012 Continuity Schedule'!$A$20:$BX$88,MATCH('Appendix A'!$E$20,'3.  2012 Continuity Schedule'!$A$20:$BX$20,0),FALSE()))</f>
        <v>0</v>
      </c>
      <c r="F55" s="220"/>
    </row>
    <row r="56" customFormat="false" ht="30.75" hidden="true" customHeight="true" outlineLevel="0" collapsed="false">
      <c r="A56" s="1" t="n">
        <v>32</v>
      </c>
      <c r="C56" s="215" t="s">
        <v>360</v>
      </c>
      <c r="D56" s="216" t="n">
        <v>1574</v>
      </c>
      <c r="E56" s="217" t="n">
        <f aca="false">IF(ISERROR(VLOOKUP($A56,'3.  2012 Continuity Schedule'!$A$20:$BX$88,MATCH('Appendix A'!$E$20,'3.  2012 Continuity Schedule'!$A$20:$BX$20,0),FALSE())),0,VLOOKUP($A56,'3.  2012 Continuity Schedule'!$A$20:$BX$88,MATCH('Appendix A'!$E$20,'3.  2012 Continuity Schedule'!$A$20:$BX$20,0),FALSE()))</f>
        <v>0</v>
      </c>
      <c r="F56" s="220"/>
    </row>
    <row r="57" customFormat="false" ht="30.75" hidden="true" customHeight="true" outlineLevel="0" collapsed="false">
      <c r="A57" s="1" t="n">
        <v>33</v>
      </c>
      <c r="C57" s="215" t="s">
        <v>414</v>
      </c>
      <c r="D57" s="216" t="n">
        <v>1582</v>
      </c>
      <c r="E57" s="217" t="n">
        <f aca="false">IF(ISERROR(VLOOKUP($A57,'3.  2012 Continuity Schedule'!$A$20:$BX$88,MATCH('Appendix A'!$E$20,'3.  2012 Continuity Schedule'!$A$20:$BX$20,0),FALSE())),0,VLOOKUP($A57,'3.  2012 Continuity Schedule'!$A$20:$BX$88,MATCH('Appendix A'!$E$20,'3.  2012 Continuity Schedule'!$A$20:$BX$20,0),FALSE()))</f>
        <v>0</v>
      </c>
      <c r="F57" s="220"/>
    </row>
    <row r="58" customFormat="false" ht="30.75" hidden="true" customHeight="true" outlineLevel="0" collapsed="false">
      <c r="A58" s="1" t="n">
        <v>34</v>
      </c>
      <c r="C58" s="215" t="s">
        <v>362</v>
      </c>
      <c r="D58" s="216" t="n">
        <v>2425</v>
      </c>
      <c r="E58" s="217" t="n">
        <f aca="false">IF(ISERROR(VLOOKUP($A58,'3.  2012 Continuity Schedule'!$A$20:$BX$88,MATCH('Appendix A'!$E$20,'3.  2012 Continuity Schedule'!$A$20:$BX$20,0),FALSE())),0,VLOOKUP($A58,'3.  2012 Continuity Schedule'!$A$20:$BX$88,MATCH('Appendix A'!$E$20,'3.  2012 Continuity Schedule'!$A$20:$BX$20,0),FALSE()))</f>
        <v>0</v>
      </c>
      <c r="F58" s="220"/>
    </row>
    <row r="59" customFormat="false" ht="30.75" hidden="true" customHeight="true" outlineLevel="0" collapsed="false">
      <c r="A59" s="1" t="n">
        <v>35</v>
      </c>
      <c r="C59" s="215" t="s">
        <v>364</v>
      </c>
      <c r="D59" s="216" t="n">
        <v>1562</v>
      </c>
      <c r="E59" s="217" t="n">
        <f aca="false">IF(ISERROR(VLOOKUP($A59,'3.  2012 Continuity Schedule'!$A$20:$BX$88,MATCH('Appendix A'!$E$20,'3.  2012 Continuity Schedule'!$A$20:$BX$20,0),FALSE())),0,VLOOKUP($A59,'3.  2012 Continuity Schedule'!$A$20:$BX$88,MATCH('Appendix A'!$E$20,'3.  2012 Continuity Schedule'!$A$20:$BX$20,0),FALSE()))</f>
        <v>0</v>
      </c>
      <c r="F59" s="220"/>
    </row>
    <row r="60" customFormat="false" ht="30.75" hidden="true" customHeight="true" outlineLevel="0" collapsed="false">
      <c r="A60" s="1" t="n">
        <v>36</v>
      </c>
      <c r="C60" s="215" t="s">
        <v>415</v>
      </c>
      <c r="D60" s="216" t="n">
        <v>1592</v>
      </c>
      <c r="E60" s="217" t="n">
        <f aca="false">IF(ISERROR(VLOOKUP($A60,'3.  2012 Continuity Schedule'!$A$20:$BX$88,MATCH('Appendix A'!$E$20,'3.  2012 Continuity Schedule'!$A$20:$BX$20,0),FALSE())),0,VLOOKUP($A60,'3.  2012 Continuity Schedule'!$A$20:$BX$88,MATCH('Appendix A'!$E$20,'3.  2012 Continuity Schedule'!$A$20:$BX$20,0),FALSE()))</f>
        <v>0</v>
      </c>
      <c r="F60" s="220"/>
    </row>
    <row r="61" customFormat="false" ht="30.75" hidden="true" customHeight="true" outlineLevel="0" collapsed="false">
      <c r="A61" s="1" t="n">
        <v>37</v>
      </c>
      <c r="C61" s="222" t="s">
        <v>370</v>
      </c>
      <c r="D61" s="223" t="n">
        <v>1521</v>
      </c>
      <c r="E61" s="217" t="n">
        <f aca="false">IF(ISERROR(VLOOKUP($A61,'3.  2012 Continuity Schedule'!$A$20:$BX$88,MATCH('Appendix A'!$E$20,'3.  2012 Continuity Schedule'!$A$20:$BX$20,0),FALSE())),0,VLOOKUP($A61,'3.  2012 Continuity Schedule'!$A$20:$BX$88,MATCH('Appendix A'!$E$20,'3.  2012 Continuity Schedule'!$A$20:$BX$20,0),FALSE()))</f>
        <v>0</v>
      </c>
      <c r="F61" s="220"/>
    </row>
    <row r="62" customFormat="false" ht="30.75" hidden="true" customHeight="true" outlineLevel="0" collapsed="false">
      <c r="A62" s="1" t="n">
        <v>38</v>
      </c>
      <c r="C62" s="215" t="s">
        <v>373</v>
      </c>
      <c r="D62" s="216" t="n">
        <v>1563</v>
      </c>
      <c r="E62" s="217" t="n">
        <f aca="false">IF(ISERROR(VLOOKUP($A62,'3.  2012 Continuity Schedule'!$A$20:$BX$88,MATCH('Appendix A'!$E$20,'3.  2012 Continuity Schedule'!$A$20:$BX$20,0),FALSE())),0,VLOOKUP($A62,'3.  2012 Continuity Schedule'!$A$20:$BX$88,MATCH('Appendix A'!$E$20,'3.  2012 Continuity Schedule'!$A$20:$BX$20,0),FALSE()))</f>
        <v>0</v>
      </c>
      <c r="F62" s="220"/>
    </row>
    <row r="63" customFormat="false" ht="30.75" hidden="true" customHeight="true" outlineLevel="0" collapsed="false">
      <c r="A63" s="1" t="n">
        <v>39</v>
      </c>
      <c r="C63" s="224" t="s">
        <v>376</v>
      </c>
      <c r="D63" s="225" t="n">
        <v>1595</v>
      </c>
      <c r="E63" s="226" t="n">
        <f aca="false">IF(ISERROR(VLOOKUP($A63,'3.  2012 Continuity Schedule'!$A$20:$BX$88,MATCH('Appendix A'!$E$20,'3.  2012 Continuity Schedule'!$A$20:$BX$20,0),FALSE())),0,VLOOKUP($A63,'3.  2012 Continuity Schedule'!$A$20:$BX$88,MATCH('Appendix A'!$E$20,'3.  2012 Continuity Schedule'!$A$20:$BX$20,0),FALSE()))</f>
        <v>0</v>
      </c>
      <c r="F63" s="227"/>
    </row>
    <row r="64" customFormat="false" ht="12.75" hidden="true" customHeight="false" outlineLevel="0" collapsed="false"/>
    <row r="65" customFormat="false" ht="13.5" hidden="false" customHeight="false" outlineLevel="0" collapsed="false">
      <c r="C65" s="228"/>
      <c r="D65" s="229"/>
      <c r="E65" s="229"/>
      <c r="F65" s="229"/>
    </row>
  </sheetData>
  <mergeCells count="4">
    <mergeCell ref="C20:C22"/>
    <mergeCell ref="D20:D22"/>
    <mergeCell ref="E20:E22"/>
    <mergeCell ref="F20:F22"/>
  </mergeCells>
  <printOptions headings="false" gridLines="false" gridLinesSet="true" horizontalCentered="false" verticalCentered="false"/>
  <pageMargins left="0.354166666666667" right="0.39375" top="0.590277777777778" bottom="0.629861111111111" header="0.354166666666667" footer="0.511811023622047"/>
  <pageSetup paperSize="1" scale="42" fitToWidth="1" fitToHeight="1" pageOrder="downThenOver" orientation="portrait" blackAndWhite="false" draft="false" cellComments="none" horizontalDpi="300" verticalDpi="300" copies="1"/>
  <headerFooter differentFirst="false" differentOddEven="false">
    <oddHeader>&amp;R&amp;16Attachment 5
Appendix 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Nicki Pellegrini</cp:lastModifiedBy>
  <cp:lastPrinted>2011-12-22T13:45:43Z</cp:lastPrinted>
  <dcterms:modified xsi:type="dcterms:W3CDTF">2011-12-22T15:06:04Z</dcterms:modified>
  <cp:revision>0</cp:revision>
  <dc:subject/>
  <dc:title/>
</cp:coreProperties>
</file>