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Res - 250 kWh" sheetId="1" state="visible" r:id="rId2"/>
    <sheet name="Res - 800 kWh" sheetId="2" state="visible" r:id="rId3"/>
    <sheet name="Res - 1000 kWh" sheetId="3" state="visible" r:id="rId4"/>
    <sheet name="Res - 2000 kWh" sheetId="4" state="visible" r:id="rId5"/>
    <sheet name="GS&lt;50 - 500 kWh" sheetId="5" state="visible" r:id="rId6"/>
    <sheet name="GS&lt;50 - 2000 kWh" sheetId="6" state="visible" r:id="rId7"/>
    <sheet name="GS&lt;50 - 5000 kWh" sheetId="7" state="visible" r:id="rId8"/>
    <sheet name="GS&gt;50 -184 kW" sheetId="8" state="visible" r:id="rId9"/>
    <sheet name="GS&gt;50 - 500 kW" sheetId="9" state="visible" r:id="rId10"/>
    <sheet name="GS&gt;700 - 857 kW" sheetId="10" state="visible" r:id="rId11"/>
    <sheet name="GS&gt;700 - 2100 kW" sheetId="11" state="visible" r:id="rId12"/>
    <sheet name="Large - 6000 kW " sheetId="12" state="visible" r:id="rId13"/>
    <sheet name="Large - 20000 kW" sheetId="13" state="visible" r:id="rId14"/>
    <sheet name="USL" sheetId="14" state="visible" r:id="rId15"/>
    <sheet name="Street Lighting" sheetId="15" state="visible" r:id="rId16"/>
  </sheets>
  <externalReferences>
    <externalReference r:id="rId17"/>
    <externalReference r:id="rId18"/>
  </externalReferences>
  <definedNames>
    <definedName function="false" hidden="false" name="rateclasses" vbProcedure="false">[1]Sheet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195">
  <si>
    <t xml:space="preserve">Rate Class</t>
  </si>
  <si>
    <t xml:space="preserve">Residential</t>
  </si>
  <si>
    <t xml:space="preserve">kwh</t>
  </si>
  <si>
    <t xml:space="preserve">kw</t>
  </si>
  <si>
    <t xml:space="preserve">Monthly Rates and Charges</t>
  </si>
  <si>
    <t xml:space="preserve">Current Rate</t>
  </si>
  <si>
    <t xml:space="preserve">Applied For Rate</t>
  </si>
  <si>
    <t xml:space="preserve">Monthly Fixed Charge</t>
  </si>
  <si>
    <t xml:space="preserve">MSC</t>
  </si>
  <si>
    <t xml:space="preserve">x</t>
  </si>
  <si>
    <t xml:space="preserve">secondary &lt; 5</t>
  </si>
  <si>
    <t xml:space="preserve">Service Charge</t>
  </si>
  <si>
    <t xml:space="preserve">Smart Meter Funding Adder</t>
  </si>
  <si>
    <t xml:space="preserve">SM_Rate_Adder</t>
  </si>
  <si>
    <t xml:space="preserve">Residential Regular</t>
  </si>
  <si>
    <t xml:space="preserve">Monthly Fixed Rate Riders</t>
  </si>
  <si>
    <t xml:space="preserve">MSC_Rate_Rider_1</t>
  </si>
  <si>
    <t xml:space="preserve">Residential Urban</t>
  </si>
  <si>
    <t xml:space="preserve">Service Charge Rate Rider(s)</t>
  </si>
  <si>
    <t xml:space="preserve">MSC_Rate_Rider_2</t>
  </si>
  <si>
    <t xml:space="preserve">Residential Urban Year-Round</t>
  </si>
  <si>
    <t xml:space="preserve">Distribution Volumetric Rate</t>
  </si>
  <si>
    <t xml:space="preserve">MSC_Rate_Rider_3</t>
  </si>
  <si>
    <t xml:space="preserve">Residential Suburban</t>
  </si>
  <si>
    <t xml:space="preserve">Distribution Volumetric Rate Rider(s)</t>
  </si>
  <si>
    <t xml:space="preserve">MSC_Rate_Rider_4</t>
  </si>
  <si>
    <t xml:space="preserve">Residential Suburban Seasonal</t>
  </si>
  <si>
    <t xml:space="preserve">Low Voltage Volumetric Rate</t>
  </si>
  <si>
    <t xml:space="preserve">MSC_Rate_Rider_6</t>
  </si>
  <si>
    <t xml:space="preserve">Residential Suburban Year Round</t>
  </si>
  <si>
    <t xml:space="preserve">Retail Transmission Rate – Network Service Rate</t>
  </si>
  <si>
    <t xml:space="preserve">MSC_Rate_Rider_7</t>
  </si>
  <si>
    <t xml:space="preserve">Residential - Time of Use</t>
  </si>
  <si>
    <t xml:space="preserve">Retail Transmission Rate – Line and Transformation Connection Service Rate</t>
  </si>
  <si>
    <t xml:space="preserve">MSC_Rate_Rider_9</t>
  </si>
  <si>
    <t xml:space="preserve">Residential - Hensall</t>
  </si>
  <si>
    <t xml:space="preserve">Wholesale Market Service Rate </t>
  </si>
  <si>
    <t xml:space="preserve">MSC_Rate_Rider_10</t>
  </si>
  <si>
    <t xml:space="preserve">Residential – High Density [R1]</t>
  </si>
  <si>
    <t xml:space="preserve">Rural Rate Protection Charge</t>
  </si>
  <si>
    <t xml:space="preserve">Volumetric Rate Riders</t>
  </si>
  <si>
    <t xml:space="preserve">VC_Rate_Rider_1</t>
  </si>
  <si>
    <t xml:space="preserve">Residential – Normal Density [R2]</t>
  </si>
  <si>
    <t xml:space="preserve">Standard Supply Service – Administration Charge (if applicable)</t>
  </si>
  <si>
    <t xml:space="preserve">VC_Rate_Rider_2</t>
  </si>
  <si>
    <t xml:space="preserve">Seasonal Residential – High Density [R3]</t>
  </si>
  <si>
    <t xml:space="preserve">Debt Retirement Charge (DRC)</t>
  </si>
  <si>
    <t xml:space="preserve">VC_Rate_Rider_3</t>
  </si>
  <si>
    <t xml:space="preserve">Seasonal Residential – Normal Density [R4]</t>
  </si>
  <si>
    <t xml:space="preserve">Loss Factor</t>
  </si>
  <si>
    <t xml:space="preserve">VC_Rate_Rider_4</t>
  </si>
  <si>
    <t xml:space="preserve">Residential – Urban [UR]</t>
  </si>
  <si>
    <t xml:space="preserve">VC_Rate_Rider_5</t>
  </si>
  <si>
    <t xml:space="preserve">General Service Less Than 50 kW</t>
  </si>
  <si>
    <t xml:space="preserve">VC_Rate_Rider_6</t>
  </si>
  <si>
    <t xml:space="preserve">General Service Less Than 50 kW – Single Phase energy-billed [G1]</t>
  </si>
  <si>
    <t xml:space="preserve">Consumption</t>
  </si>
  <si>
    <t xml:space="preserve">kWh</t>
  </si>
  <si>
    <t xml:space="preserve">kW</t>
  </si>
  <si>
    <t xml:space="preserve">Current Loss Factor</t>
  </si>
  <si>
    <t xml:space="preserve">VC_Rate_Rider_7</t>
  </si>
  <si>
    <t xml:space="preserve">General Service Less Than 50 kW – Three Phase energy-billed [G3]</t>
  </si>
  <si>
    <t xml:space="preserve">RPP Tier One</t>
  </si>
  <si>
    <t xml:space="preserve">Load Factor</t>
  </si>
  <si>
    <t xml:space="preserve">Proposed Loss Factor</t>
  </si>
  <si>
    <t xml:space="preserve">VC_Rate_Rider_8</t>
  </si>
  <si>
    <t xml:space="preserve">General Service Less Than 50 kW – Transmission Class energy-billed [T]</t>
  </si>
  <si>
    <t xml:space="preserve">VC_Rate_Rider_9</t>
  </si>
  <si>
    <t xml:space="preserve">General Service Less Than 50 kW – Urban energy-billed [UG]</t>
  </si>
  <si>
    <t xml:space="preserve">Volume</t>
  </si>
  <si>
    <t xml:space="preserve">Current Rate ($)</t>
  </si>
  <si>
    <t xml:space="preserve">Current Charge ($)</t>
  </si>
  <si>
    <t xml:space="preserve">Proposed Rate ($)</t>
  </si>
  <si>
    <t xml:space="preserve">Proposed Charge ($)</t>
  </si>
  <si>
    <t xml:space="preserve">Change ($)</t>
  </si>
  <si>
    <t xml:space="preserve">Change (%)</t>
  </si>
  <si>
    <t xml:space="preserve">% of Total Bill</t>
  </si>
  <si>
    <t xml:space="preserve">VC_Rate_Rider_10</t>
  </si>
  <si>
    <t xml:space="preserve">Westport Sewage Treatment Plant</t>
  </si>
  <si>
    <t xml:space="preserve">Energy First Tier (kWh)</t>
  </si>
  <si>
    <t xml:space="preserve">VC_Rate_Rider_11</t>
  </si>
  <si>
    <t xml:space="preserve">Small Commercial and USL - per meter</t>
  </si>
  <si>
    <t xml:space="preserve">Energy Second Tier (kWh)</t>
  </si>
  <si>
    <t xml:space="preserve">VC_Rate_Rider_12</t>
  </si>
  <si>
    <t xml:space="preserve">Small Commercial and USL - per connection</t>
  </si>
  <si>
    <t xml:space="preserve">Sub-Total:  Energy</t>
  </si>
  <si>
    <t xml:space="preserve">VC_Rate_Rider_13</t>
  </si>
  <si>
    <t xml:space="preserve">Farms – Single Phase energy-billed [F1]</t>
  </si>
  <si>
    <t xml:space="preserve">VC_Rate_Rider_14</t>
  </si>
  <si>
    <t xml:space="preserve">General Service 50 to 499 kW</t>
  </si>
  <si>
    <t xml:space="preserve">y</t>
  </si>
  <si>
    <t xml:space="preserve">primary &lt; 5</t>
  </si>
  <si>
    <t xml:space="preserve">VC_Rate_Rider_15</t>
  </si>
  <si>
    <t xml:space="preserve">General Service 50 to 699 kW</t>
  </si>
  <si>
    <t xml:space="preserve">VC_Rate_Rider_16</t>
  </si>
  <si>
    <t xml:space="preserve">General Service 50 to 999 kW</t>
  </si>
  <si>
    <t xml:space="preserve">VC_Rate_Rider_17</t>
  </si>
  <si>
    <t xml:space="preserve">General Service 50 to 999 kW - Interval Metered</t>
  </si>
  <si>
    <t xml:space="preserve">VC_Rate_Rider_18</t>
  </si>
  <si>
    <t xml:space="preserve">General Service 50 to 1,000 kW</t>
  </si>
  <si>
    <t xml:space="preserve">Total:  Distribution</t>
  </si>
  <si>
    <t xml:space="preserve">VC_Rate_Rider_19</t>
  </si>
  <si>
    <t xml:space="preserve">General Service 50 to 1,000 kW - Interval Meters</t>
  </si>
  <si>
    <t xml:space="preserve">VC_Rate_Rider_20</t>
  </si>
  <si>
    <t xml:space="preserve">General Service 50 to 1,000 kW - Non Interval Meters</t>
  </si>
  <si>
    <t xml:space="preserve">Global Adjustment Rate Rider (kW)</t>
  </si>
  <si>
    <t xml:space="preserve">VC_GA_Rate_Rider_kW_1</t>
  </si>
  <si>
    <t xml:space="preserve">General Service 50 to 1,499 kW</t>
  </si>
  <si>
    <t xml:space="preserve">Total:    Retail Transmission</t>
  </si>
  <si>
    <t xml:space="preserve">VC_GA_Rate_Rider_kW_2</t>
  </si>
  <si>
    <t xml:space="preserve">General Service 50 to 1,499 kW - Interval Metered</t>
  </si>
  <si>
    <t xml:space="preserve">Sub-Total:  Delivery (Distribution and Retail Transmission)</t>
  </si>
  <si>
    <t xml:space="preserve">VC_GA_Rate_Rider_kW_3</t>
  </si>
  <si>
    <t xml:space="preserve">General Service  50 to 2,499 kW</t>
  </si>
  <si>
    <t xml:space="preserve">VC_GA_Rate_Rider_kW_4</t>
  </si>
  <si>
    <t xml:space="preserve">General Service 50 to 2,999 kW</t>
  </si>
  <si>
    <t xml:space="preserve">VC_GA_Rate_Rider_kW_5</t>
  </si>
  <si>
    <t xml:space="preserve">General Service 50 to 2,999 kW - Time of Use</t>
  </si>
  <si>
    <t xml:space="preserve">Global Adjustment Rate Rider (kWh)</t>
  </si>
  <si>
    <t xml:space="preserve">VC_GA_Rate_Rider_kWh_1</t>
  </si>
  <si>
    <t xml:space="preserve">General Service 50 to 4,999 kW</t>
  </si>
  <si>
    <t xml:space="preserve">Sub-Total:  Regulatory</t>
  </si>
  <si>
    <t xml:space="preserve">VC_GA_Rate_Rider_kWh_2</t>
  </si>
  <si>
    <t xml:space="preserve">General Service 50 to 4,999 kW – Interval Metered</t>
  </si>
  <si>
    <t xml:space="preserve">VC_GA_Rate_Rider_kWh_3</t>
  </si>
  <si>
    <t xml:space="preserve">General Service 50 to 4,999 kW - Time of Use</t>
  </si>
  <si>
    <t xml:space="preserve">Total Bill before Taxes</t>
  </si>
  <si>
    <t xml:space="preserve">VC_GA_Rate_Rider_kWh_4</t>
  </si>
  <si>
    <t xml:space="preserve">General Service 50 to 4,999 kW (CoGeneration)</t>
  </si>
  <si>
    <t xml:space="preserve">HST</t>
  </si>
  <si>
    <t xml:space="preserve">VC_GA_Rate_Rider_kWh_5</t>
  </si>
  <si>
    <t xml:space="preserve">General Service 50 to 4,999 kW (formerly Time of Use)</t>
  </si>
  <si>
    <t xml:space="preserve">Total Bill</t>
  </si>
  <si>
    <t xml:space="preserve">Low Voltage</t>
  </si>
  <si>
    <t xml:space="preserve">VC_LV_Rate</t>
  </si>
  <si>
    <t xml:space="preserve">General Service 500 to 4,999 kW</t>
  </si>
  <si>
    <t xml:space="preserve">Ontario Clean Energy Benefit (OCEB)</t>
  </si>
  <si>
    <t xml:space="preserve">RTSR - Network</t>
  </si>
  <si>
    <t xml:space="preserve">RTSR_Network</t>
  </si>
  <si>
    <t xml:space="preserve">General Service 700 to 4,999 kW</t>
  </si>
  <si>
    <t xml:space="preserve">Total Bill (less OCEB)</t>
  </si>
  <si>
    <t xml:space="preserve">RTSR - Line and Transformation Connection</t>
  </si>
  <si>
    <t xml:space="preserve">RTSR_Connection</t>
  </si>
  <si>
    <t xml:space="preserve">General Service 1,000 to 2,999 kW</t>
  </si>
  <si>
    <t xml:space="preserve">RTSR_Network_Interval</t>
  </si>
  <si>
    <t xml:space="preserve">General Service 1,000 to 4,999 kW</t>
  </si>
  <si>
    <t xml:space="preserve">RTSR_Connection_Interval_GR1000kW</t>
  </si>
  <si>
    <t xml:space="preserve">General Service Greater Than 1,000 kW</t>
  </si>
  <si>
    <t xml:space="preserve">RTSR_Line_Connection</t>
  </si>
  <si>
    <t xml:space="preserve">General Service Intermediate Rate Class 1,000 To 4,999 kW (formerly Large Use Customers)</t>
  </si>
  <si>
    <t xml:space="preserve">RTSR_Transformer_Connection</t>
  </si>
  <si>
    <t xml:space="preserve">General Service Intermediate Rate Class 1,000 To 4,999 kW (formerly General Service &gt; 50 kW Customers)</t>
  </si>
  <si>
    <t xml:space="preserve">WMSR</t>
  </si>
  <si>
    <t xml:space="preserve">General Service 1,500 to 4,999 kW</t>
  </si>
  <si>
    <t xml:space="preserve">RRRP</t>
  </si>
  <si>
    <t xml:space="preserve">General Service Equal To Or Greater Than 1,500 kW</t>
  </si>
  <si>
    <t xml:space="preserve">DRC</t>
  </si>
  <si>
    <t xml:space="preserve">General Service Equal To Or Greater Than 1,500 kW - Interval Metered</t>
  </si>
  <si>
    <t xml:space="preserve">SSS</t>
  </si>
  <si>
    <t xml:space="preserve">General Service Intermediate 1,000 To 4,999 kW</t>
  </si>
  <si>
    <t xml:space="preserve">General Service 2,500 to 4,999 kW</t>
  </si>
  <si>
    <t xml:space="preserve">General Service 3,000 to 4,999 kW</t>
  </si>
  <si>
    <t xml:space="preserve">General Service 3,000 to 4,999 kW - Interval Metered</t>
  </si>
  <si>
    <t xml:space="preserve">General Service 3,000 to 4,999 kW - Intermediate Use</t>
  </si>
  <si>
    <t xml:space="preserve">General Service 3,000 to 4,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arge Use</t>
  </si>
  <si>
    <t xml:space="preserve">primary &gt; 5</t>
  </si>
  <si>
    <t xml:space="preserve">Large Use - Regular</t>
  </si>
  <si>
    <t xml:space="preserve">Large Use &gt; 5000 kW</t>
  </si>
  <si>
    <t xml:space="preserve">Large Use - 3TS</t>
  </si>
  <si>
    <t xml:space="preserve">Large Use - Ford Annex</t>
  </si>
  <si>
    <t xml:space="preserve">Unmetered Scattered Load</t>
  </si>
  <si>
    <t xml:space="preserve">Sentinel Lighting</t>
  </si>
  <si>
    <t xml:space="preserve">z</t>
  </si>
  <si>
    <t xml:space="preserve">Street Lighting</t>
  </si>
  <si>
    <t xml:space="preserve">Embedded Distributor</t>
  </si>
  <si>
    <t xml:space="preserve">Low Voltage Wheeling Charge Rate</t>
  </si>
  <si>
    <t xml:space="preserve">Stand-By</t>
  </si>
  <si>
    <t xml:space="preserve">Standby Power</t>
  </si>
  <si>
    <t xml:space="preserve">Standby Power – INTERIM APPROVAL</t>
  </si>
  <si>
    <t xml:space="preserve">Standby Power - APPROVED ON AN INTERIM BASIS</t>
  </si>
  <si>
    <t xml:space="preserve">Standby - General Service 50 - 1,000 kW</t>
  </si>
  <si>
    <t xml:space="preserve">Standby Power General Service 50 to 1,499 kW</t>
  </si>
  <si>
    <t xml:space="preserve">Standby - General Service 1,000 - 5,000 kW</t>
  </si>
  <si>
    <t xml:space="preserve">Standby Power General Service 1,500 to 4,999 kW</t>
  </si>
  <si>
    <t xml:space="preserve">Standby - Large Use</t>
  </si>
  <si>
    <t xml:space="preserve">Standby Power General Service Large Use</t>
  </si>
  <si>
    <t xml:space="preserve">Standby Distribution Service</t>
  </si>
  <si>
    <t xml:space="preserve">RTSR_Network_Interval_GR1000kW</t>
  </si>
  <si>
    <t xml:space="preserve">General Service 1,000 To 4,999 kW (co-generation)</t>
  </si>
  <si>
    <t xml:space="preserve">Connection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$* #,##0.00_-;&quot;-$&quot;* #,##0.00_-;_-\$* \-??_-;_-@_-"/>
    <numFmt numFmtId="166" formatCode="General"/>
    <numFmt numFmtId="167" formatCode="#,##0.0000"/>
    <numFmt numFmtId="168" formatCode="_(* #,##0.00_);_(* \(#,##0.00\);_(* \-??_);_(@_)"/>
    <numFmt numFmtId="169" formatCode="_-* #,##0.00_-;\-* #,##0.00_-;_-* \-??_-;_-@_-"/>
    <numFmt numFmtId="170" formatCode="_(\$* #,##0.00_);_(\$* \(#,##0.00\);_(\$* \-??_);_(@_)"/>
    <numFmt numFmtId="171" formatCode="0%"/>
    <numFmt numFmtId="172" formatCode="0.00%"/>
    <numFmt numFmtId="173" formatCode="0.00000;\(0.00000\)"/>
    <numFmt numFmtId="174" formatCode="_-* #,##0.0000_-;\-* #,##0.0000_-;_-* \-??_-;_-@_-"/>
    <numFmt numFmtId="175" formatCode="#,##0"/>
    <numFmt numFmtId="176" formatCode="_-* #,##0_-"/>
    <numFmt numFmtId="177" formatCode="0.0000"/>
    <numFmt numFmtId="178" formatCode="0.0%"/>
    <numFmt numFmtId="179" formatCode="0.00"/>
    <numFmt numFmtId="180" formatCode="0.0%;\(0.0\)%"/>
    <numFmt numFmtId="181" formatCode="#,##0.00"/>
    <numFmt numFmtId="182" formatCode="0.0000;\(0.0000\)"/>
    <numFmt numFmtId="183" formatCode="#,##0.00_ ;\-#,##0.00\ "/>
    <numFmt numFmtId="184" formatCode="0.00%;\(0.00\)%"/>
    <numFmt numFmtId="185" formatCode="#,##0.00_ ;\(#,##0.00\)"/>
    <numFmt numFmtId="186" formatCode="#,##0.00000"/>
    <numFmt numFmtId="187" formatCode="0%;\(0%\)"/>
    <numFmt numFmtId="188" formatCode="_(* #,##0.0000_);_(* \(#,##0.0000\);_(* \-??_);_(@_)"/>
    <numFmt numFmtId="18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81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" fillId="9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3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ullivan/My%20Documents/Book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posed%20Rates%20Summary%20&amp;%20Rate%20Impacts%20Summ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12"/>
      <sheetName val="Table 13"/>
      <sheetName val="Table 14"/>
      <sheetName val="Summary of Current Rates"/>
      <sheetName val="Current vs Proposed Rate Comp."/>
    </sheetNames>
    <sheetDataSet>
      <sheetData sheetId="0">
        <row r="10">
          <cell r="D10">
            <v>0.82</v>
          </cell>
        </row>
      </sheetData>
      <sheetData sheetId="1">
        <row r="10">
          <cell r="D10">
            <v>8.5207</v>
          </cell>
          <cell r="E10">
            <v>2.1693</v>
          </cell>
          <cell r="F10">
            <v>1.5241</v>
          </cell>
          <cell r="G10">
            <v>0.4461</v>
          </cell>
          <cell r="H10">
            <v>-0.6678</v>
          </cell>
          <cell r="I10">
            <v>-0.4973</v>
          </cell>
          <cell r="J10">
            <v>0</v>
          </cell>
          <cell r="K10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13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56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83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3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75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7.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25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258.725</v>
      </c>
      <c r="E27" s="63" t="n">
        <v>0.071</v>
      </c>
      <c r="F27" s="64" t="n">
        <f aca="false">E27*D27</f>
        <v>18.369475</v>
      </c>
      <c r="G27" s="62" t="n">
        <f aca="false">IF($D$23&lt;$D$24,$D$23*$K$24,$D$24)</f>
        <v>258.725</v>
      </c>
      <c r="H27" s="63" t="n">
        <v>0.071</v>
      </c>
      <c r="I27" s="64" t="n">
        <f aca="false">H27*G27</f>
        <v>18.369475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18008088056205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0</v>
      </c>
      <c r="E28" s="68" t="n">
        <v>0.083</v>
      </c>
      <c r="F28" s="69" t="n">
        <f aca="false">E28*D28</f>
        <v>0</v>
      </c>
      <c r="G28" s="67" t="n">
        <f aca="false">IF($D$23&gt;$D$24,($D$23*$K$23-$D$24),0)</f>
        <v>0</v>
      </c>
      <c r="H28" s="68" t="n">
        <v>0.083</v>
      </c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8.369475</v>
      </c>
      <c r="G29" s="73"/>
      <c r="H29" s="73"/>
      <c r="I29" s="74" t="n">
        <f aca="false">SUM(I27:I28)</f>
        <v>18.369475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41800808805620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83</v>
      </c>
      <c r="I30" s="79" t="n">
        <f aca="false">G30*H30</f>
        <v>9.83</v>
      </c>
      <c r="J30" s="80" t="n">
        <f aca="false">I30-F30</f>
        <v>0.0800000000000001</v>
      </c>
      <c r="K30" s="65" t="n">
        <f aca="false">IF(ISERROR(J30/F30),0,J30/F30)</f>
        <v>0.00820512820512821</v>
      </c>
      <c r="L30" s="65" t="n">
        <f aca="false">I30/$I$47</f>
        <v>0.223687367526426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163840187811828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250</v>
      </c>
      <c r="E32" s="88" t="n">
        <f aca="false">$D$11</f>
        <v>0.0142</v>
      </c>
      <c r="F32" s="84" t="n">
        <f aca="false">E32*D32</f>
        <v>3.55</v>
      </c>
      <c r="G32" s="87" t="n">
        <f aca="false">$D$23</f>
        <v>250</v>
      </c>
      <c r="H32" s="88" t="n">
        <f aca="false">E11</f>
        <v>0.0143</v>
      </c>
      <c r="I32" s="84" t="n">
        <f aca="false">H32*G32</f>
        <v>3.575</v>
      </c>
      <c r="J32" s="85" t="n">
        <f aca="false">I32-F32</f>
        <v>0.0249999999999999</v>
      </c>
      <c r="K32" s="65" t="n">
        <f aca="false">IF(ISERROR(J32/F32),0,J32/F32)</f>
        <v>0.00704225352112674</v>
      </c>
      <c r="L32" s="65" t="n">
        <f aca="false">I32/$I$47</f>
        <v>0.0813512043649006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250</v>
      </c>
      <c r="E33" s="91" t="n">
        <f aca="false">$D$13</f>
        <v>0</v>
      </c>
      <c r="F33" s="84" t="n">
        <f aca="false">E33*D33</f>
        <v>0</v>
      </c>
      <c r="G33" s="90" t="n">
        <f aca="false">$D$23</f>
        <v>25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250</v>
      </c>
      <c r="E34" s="68" t="n">
        <f aca="false">$D$12</f>
        <v>-0.0015</v>
      </c>
      <c r="F34" s="92" t="n">
        <f aca="false">E34*D34</f>
        <v>-0.375</v>
      </c>
      <c r="G34" s="90" t="n">
        <f aca="false">$D$23</f>
        <v>250</v>
      </c>
      <c r="H34" s="91" t="n">
        <f aca="false">E12</f>
        <v>-0.0026</v>
      </c>
      <c r="I34" s="92" t="n">
        <f aca="false">H34*G34</f>
        <v>-0.65</v>
      </c>
      <c r="J34" s="85" t="n">
        <f aca="false">I34-F34</f>
        <v>-0.275</v>
      </c>
      <c r="K34" s="65" t="n">
        <f aca="false">IF(ISERROR(J34/F34),0,J34/F34)</f>
        <v>0.733333333333334</v>
      </c>
      <c r="L34" s="65" t="n">
        <f aca="false">I34/$I$47</f>
        <v>-0.0147911280663456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5.955</v>
      </c>
      <c r="G35" s="94"/>
      <c r="H35" s="95"/>
      <c r="I35" s="96" t="n">
        <f aca="false">SUM(I30:I34)</f>
        <v>13.475</v>
      </c>
      <c r="J35" s="96" t="n">
        <f aca="false">I35-F35</f>
        <v>-2.48</v>
      </c>
      <c r="K35" s="97" t="n">
        <f aca="false">IF(ISERROR(J35/F35),0,J35/F35)</f>
        <v>-0.155437167032278</v>
      </c>
      <c r="L35" s="97" t="n">
        <f aca="false">I35/$I$47</f>
        <v>0.306631462606164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258.725</v>
      </c>
      <c r="E36" s="99" t="n">
        <f aca="false">D14</f>
        <v>0.0065</v>
      </c>
      <c r="F36" s="85" t="n">
        <f aca="false">E36*D36</f>
        <v>1.6817125</v>
      </c>
      <c r="G36" s="98" t="n">
        <f aca="false">D23*K24</f>
        <v>258.725</v>
      </c>
      <c r="H36" s="99" t="n">
        <f aca="false">E14</f>
        <v>0.0075</v>
      </c>
      <c r="I36" s="85" t="n">
        <f aca="false">H36*G36</f>
        <v>1.9404375</v>
      </c>
      <c r="J36" s="80" t="n">
        <f aca="false">I36-F36</f>
        <v>0.258725</v>
      </c>
      <c r="K36" s="65" t="n">
        <f aca="false">IF(ISERROR(J36/F36),0,J36/F36)</f>
        <v>0.153846153846154</v>
      </c>
      <c r="L36" s="65" t="n">
        <f aca="false">I36/$I$47</f>
        <v>0.0441557839495991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258.725</v>
      </c>
      <c r="E37" s="101" t="n">
        <f aca="false">D15</f>
        <v>0.005</v>
      </c>
      <c r="F37" s="102" t="n">
        <f aca="false">E37*D37</f>
        <v>1.293625</v>
      </c>
      <c r="G37" s="100" t="n">
        <f aca="false">D23*K24</f>
        <v>258.725</v>
      </c>
      <c r="H37" s="101" t="n">
        <f aca="false">E15</f>
        <v>0.0055</v>
      </c>
      <c r="I37" s="102" t="n">
        <f aca="false">H37*G37</f>
        <v>1.4229875</v>
      </c>
      <c r="J37" s="85" t="n">
        <f aca="false">I37-F37</f>
        <v>0.1293625</v>
      </c>
      <c r="K37" s="65" t="n">
        <f aca="false">IF(ISERROR(J37/F37),0,J37/F37)</f>
        <v>0.0999999999999999</v>
      </c>
      <c r="L37" s="65" t="n">
        <f aca="false">I37/$I$47</f>
        <v>0.032380908229706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.9753375</v>
      </c>
      <c r="G38" s="95"/>
      <c r="H38" s="95"/>
      <c r="I38" s="96" t="n">
        <f aca="false">SUM(I36:I37)</f>
        <v>3.363425</v>
      </c>
      <c r="J38" s="96" t="n">
        <f aca="false">I38-F38</f>
        <v>0.3880875</v>
      </c>
      <c r="K38" s="97" t="n">
        <f aca="false">IF(ISERROR(J38/F38),0,J38/F38)</f>
        <v>0.130434782608696</v>
      </c>
      <c r="L38" s="97" t="n">
        <f aca="false">I38/$I$47</f>
        <v>0.0765366921793051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8.9303375</v>
      </c>
      <c r="G39" s="73"/>
      <c r="H39" s="73"/>
      <c r="I39" s="74" t="n">
        <f aca="false">SUM(I38,I35)</f>
        <v>16.838425</v>
      </c>
      <c r="J39" s="74" t="n">
        <f aca="false">I39-F39</f>
        <v>-2.0919125</v>
      </c>
      <c r="K39" s="75" t="n">
        <f aca="false">IF(ISERROR(J39/F39),0,J39/F39)</f>
        <v>-0.110505821673808</v>
      </c>
      <c r="L39" s="75" t="n">
        <f aca="false">I39/$I$47</f>
        <v>0.383168154785469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58.725</v>
      </c>
      <c r="E40" s="103" t="n">
        <f aca="false">E16</f>
        <v>0.0052</v>
      </c>
      <c r="F40" s="104" t="n">
        <f aca="false">E40*D40</f>
        <v>1.34537</v>
      </c>
      <c r="G40" s="98" t="n">
        <f aca="false">D23*K24</f>
        <v>258.725</v>
      </c>
      <c r="H40" s="99" t="n">
        <f aca="false">E16</f>
        <v>0.0052</v>
      </c>
      <c r="I40" s="104" t="n">
        <f aca="false">G40*H40</f>
        <v>1.34537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0614676871722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58.725</v>
      </c>
      <c r="E41" s="106" t="n">
        <f aca="false">E17</f>
        <v>0.0013</v>
      </c>
      <c r="F41" s="107" t="n">
        <f aca="false">E41*D41</f>
        <v>0.3363425</v>
      </c>
      <c r="G41" s="100" t="n">
        <f aca="false">D23*K24</f>
        <v>258.725</v>
      </c>
      <c r="H41" s="101" t="n">
        <f aca="false">E17</f>
        <v>0.0013</v>
      </c>
      <c r="I41" s="107" t="n">
        <f aca="false">G41*H41</f>
        <v>0.3363425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765366921793051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568889541013291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.9317125</v>
      </c>
      <c r="G43" s="73"/>
      <c r="H43" s="73"/>
      <c r="I43" s="74" t="n">
        <f aca="false">SUM(I40:I42)</f>
        <v>1.9317125</v>
      </c>
      <c r="J43" s="74"/>
      <c r="K43" s="75"/>
      <c r="L43" s="75" t="n">
        <f aca="false">I43/$I$47</f>
        <v>0.0439572414997855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50</v>
      </c>
      <c r="E44" s="114" t="n">
        <f aca="false">D19</f>
        <v>0.007</v>
      </c>
      <c r="F44" s="115" t="n">
        <f aca="false">D44*E44</f>
        <v>1.75</v>
      </c>
      <c r="G44" s="116" t="n">
        <f aca="false">D23</f>
        <v>250</v>
      </c>
      <c r="H44" s="117" t="n">
        <f aca="false">E19</f>
        <v>0.007</v>
      </c>
      <c r="I44" s="115" t="n">
        <f aca="false">G44*H44</f>
        <v>1.75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398222678709304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40.981525</v>
      </c>
      <c r="G45" s="119"/>
      <c r="H45" s="119"/>
      <c r="I45" s="120" t="n">
        <f aca="false">SUM(I44,I43,I39,I29)</f>
        <v>38.8896125</v>
      </c>
      <c r="J45" s="120" t="n">
        <f aca="false">I45-F45</f>
        <v>-2.09191249999999</v>
      </c>
      <c r="K45" s="121" t="n">
        <f aca="false">IF(ISERROR(J45/F45),0,J45/F45)</f>
        <v>-0.0510452575886328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5.32759825</v>
      </c>
      <c r="G46" s="123"/>
      <c r="H46" s="124" t="n">
        <v>0.13</v>
      </c>
      <c r="I46" s="126" t="n">
        <f aca="false">I45*H46</f>
        <v>5.055649625</v>
      </c>
      <c r="J46" s="125" t="n">
        <f aca="false">I46-F46</f>
        <v>-0.271948624999999</v>
      </c>
      <c r="K46" s="127" t="n">
        <f aca="false">IF(ISERROR(J46/F46),0,J46/F46)</f>
        <v>-0.0510452575886327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46.30912325</v>
      </c>
      <c r="G47" s="128"/>
      <c r="H47" s="128"/>
      <c r="I47" s="120" t="n">
        <f aca="false">SUM(I45:I46)</f>
        <v>43.945262125</v>
      </c>
      <c r="J47" s="120" t="n">
        <f aca="false">I47-F47</f>
        <v>-2.36386112499999</v>
      </c>
      <c r="K47" s="121" t="n">
        <f aca="false">IF(ISERROR(J47/F47),0,J47/F47)</f>
        <v>-0.0510452575886328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4.630912325</v>
      </c>
      <c r="G48" s="130"/>
      <c r="H48" s="131" t="n">
        <v>-0.1</v>
      </c>
      <c r="I48" s="133" t="n">
        <f aca="false">H48*I47</f>
        <v>-4.3945262125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41.678210925</v>
      </c>
      <c r="G49" s="128"/>
      <c r="H49" s="128"/>
      <c r="I49" s="136" t="n">
        <f aca="false">SUM(I47:I48)</f>
        <v>39.5507359125</v>
      </c>
      <c r="J49" s="137" t="n">
        <f aca="false">I49-F49</f>
        <v>-2.12747501249999</v>
      </c>
      <c r="K49" s="138" t="n">
        <f aca="false">IF(ISERROR(J49/F49),0,J49/F49)</f>
        <v>-0.0510452575886328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3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227.95</v>
      </c>
      <c r="E8" s="13" t="n">
        <v>1164.89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3.5321</v>
      </c>
      <c r="E11" s="23" t="n">
        <v>3.3507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4118</v>
      </c>
      <c r="E12" s="24" t="n">
        <v>-0.485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5397</v>
      </c>
      <c r="E14" s="24" t="n">
        <v>2.921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8033</v>
      </c>
      <c r="E15" s="24" t="n">
        <v>1.9679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3" t="n">
        <f aca="false">730*F23*G24</f>
        <v>494231.9</v>
      </c>
      <c r="E23" s="39" t="s">
        <v>57</v>
      </c>
      <c r="F23" s="144" t="n">
        <v>857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5" t="n">
        <v>0.79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36.75" hidden="false" customHeight="false" outlineLevel="0" collapsed="false">
      <c r="C26" s="54" t="str">
        <f aca="false">C5</f>
        <v>General Service 700 to 4,9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511480.59331</v>
      </c>
      <c r="E27" s="63" t="n">
        <v>0.071</v>
      </c>
      <c r="F27" s="64" t="n">
        <f aca="false">E27*D27</f>
        <v>36315.12212501</v>
      </c>
      <c r="G27" s="142" t="n">
        <f aca="false">$D$23*$K$24</f>
        <v>511480.59331</v>
      </c>
      <c r="H27" s="63" t="n">
        <v>0.071</v>
      </c>
      <c r="I27" s="64" t="n">
        <f aca="false">H27*G27</f>
        <v>36315.12212501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31246468721978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36315.12212501</v>
      </c>
      <c r="G29" s="73"/>
      <c r="H29" s="73"/>
      <c r="I29" s="74" t="n">
        <f aca="false">SUM(I27:I28)</f>
        <v>36315.12212501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31246468721978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227.95</v>
      </c>
      <c r="F30" s="79" t="n">
        <f aca="false">D30*E30</f>
        <v>1227.95</v>
      </c>
      <c r="G30" s="77" t="n">
        <v>1</v>
      </c>
      <c r="H30" s="78" t="n">
        <f aca="false">E8</f>
        <v>1164.89</v>
      </c>
      <c r="I30" s="79" t="n">
        <f aca="false">G30*H30</f>
        <v>1164.89</v>
      </c>
      <c r="J30" s="80" t="n">
        <f aca="false">I30-F30</f>
        <v>-63.0599999999999</v>
      </c>
      <c r="K30" s="65" t="n">
        <f aca="false">IF(ISERROR(J30/F30),0,J30/F30)</f>
        <v>-0.0513538824870719</v>
      </c>
      <c r="L30" s="65" t="n">
        <f aca="false">I30/$I$47</f>
        <v>0.0202486638050744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3.47649371272384E-007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857</v>
      </c>
      <c r="E32" s="88" t="n">
        <f aca="false">$D$11</f>
        <v>3.5321</v>
      </c>
      <c r="F32" s="84" t="n">
        <f aca="false">E32*D32</f>
        <v>3027.0097</v>
      </c>
      <c r="G32" s="87" t="n">
        <f aca="false">F23</f>
        <v>857</v>
      </c>
      <c r="H32" s="88" t="n">
        <f aca="false">E11</f>
        <v>3.3507</v>
      </c>
      <c r="I32" s="84" t="n">
        <f aca="false">H32*G32</f>
        <v>2871.5499</v>
      </c>
      <c r="J32" s="85" t="n">
        <f aca="false">I32-F32</f>
        <v>-155.4598</v>
      </c>
      <c r="K32" s="65" t="n">
        <f aca="false">IF(ISERROR(J32/F32),0,J32/F32)</f>
        <v>-0.0513575493332577</v>
      </c>
      <c r="L32" s="65" t="n">
        <f aca="false">I32/$I$47</f>
        <v>0.0499146258656138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857</v>
      </c>
      <c r="E33" s="91" t="n">
        <f aca="false">$D$13</f>
        <v>0</v>
      </c>
      <c r="F33" s="84" t="n">
        <f aca="false">E33*D33</f>
        <v>0</v>
      </c>
      <c r="G33" s="90" t="n">
        <f aca="false">F23</f>
        <v>857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857</v>
      </c>
      <c r="E34" s="68" t="n">
        <f aca="false">$D$12</f>
        <v>-0.4118</v>
      </c>
      <c r="F34" s="92" t="n">
        <f aca="false">E34*D34</f>
        <v>-352.9126</v>
      </c>
      <c r="G34" s="90" t="n">
        <f aca="false">F23</f>
        <v>857</v>
      </c>
      <c r="H34" s="91" t="n">
        <f aca="false">SUM(E12)</f>
        <v>-0.4851</v>
      </c>
      <c r="I34" s="92" t="n">
        <f aca="false">H34*G34</f>
        <v>-415.7307</v>
      </c>
      <c r="J34" s="85" t="n">
        <f aca="false">I34-F34</f>
        <v>-62.8181000000001</v>
      </c>
      <c r="K34" s="65" t="n">
        <f aca="false">IF(ISERROR(J34/F34),0,J34/F34)</f>
        <v>0.177999028654687</v>
      </c>
      <c r="L34" s="65" t="n">
        <f aca="false">I34/$I$47</f>
        <v>-0.0072264258236814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3904.3771</v>
      </c>
      <c r="G35" s="94"/>
      <c r="H35" s="95"/>
      <c r="I35" s="96" t="n">
        <f aca="false">SUM(I30:I34)</f>
        <v>3620.7292</v>
      </c>
      <c r="J35" s="96" t="n">
        <f aca="false">I35-F35</f>
        <v>-283.6479</v>
      </c>
      <c r="K35" s="97" t="n">
        <f aca="false">IF(ISERROR(J35/F35),0,J35/F35)</f>
        <v>-0.072648694717526</v>
      </c>
      <c r="L35" s="97" t="n">
        <f aca="false">I35/$I$47</f>
        <v>0.062937211496378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857</v>
      </c>
      <c r="E36" s="99" t="n">
        <f aca="false">D14</f>
        <v>2.5397</v>
      </c>
      <c r="F36" s="85" t="n">
        <f aca="false">E36*D36</f>
        <v>2176.5229</v>
      </c>
      <c r="G36" s="108" t="n">
        <f aca="false">F23</f>
        <v>857</v>
      </c>
      <c r="H36" s="99" t="n">
        <f aca="false">E14</f>
        <v>2.9218</v>
      </c>
      <c r="I36" s="85" t="n">
        <f aca="false">H36*G36</f>
        <v>2503.9826</v>
      </c>
      <c r="J36" s="80" t="n">
        <f aca="false">I36-F36</f>
        <v>327.4597</v>
      </c>
      <c r="K36" s="65" t="n">
        <f aca="false">IF(ISERROR(J36/F36),0,J36/F36)</f>
        <v>0.150450840650471</v>
      </c>
      <c r="L36" s="65" t="n">
        <f aca="false">I36/$I$47</f>
        <v>0.0435253988283494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857</v>
      </c>
      <c r="E37" s="101" t="n">
        <f aca="false">D15</f>
        <v>1.8033</v>
      </c>
      <c r="F37" s="102" t="n">
        <f aca="false">E37*D37</f>
        <v>1545.4281</v>
      </c>
      <c r="G37" s="87" t="n">
        <f aca="false">F23</f>
        <v>857</v>
      </c>
      <c r="H37" s="101" t="n">
        <f aca="false">E15</f>
        <v>1.9679</v>
      </c>
      <c r="I37" s="102" t="n">
        <f aca="false">H37*G37</f>
        <v>1686.4903</v>
      </c>
      <c r="J37" s="85" t="n">
        <f aca="false">I37-F37</f>
        <v>141.0622</v>
      </c>
      <c r="K37" s="65" t="n">
        <f aca="false">IF(ISERROR(J37/F37),0,J37/F37)</f>
        <v>0.0912771030887817</v>
      </c>
      <c r="L37" s="65" t="n">
        <f aca="false">I37/$I$47</f>
        <v>0.0293153646225987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3721.951</v>
      </c>
      <c r="G38" s="95"/>
      <c r="H38" s="95"/>
      <c r="I38" s="96" t="n">
        <f aca="false">SUM(I36:I37)</f>
        <v>4190.4729</v>
      </c>
      <c r="J38" s="96" t="n">
        <f aca="false">I38-F38</f>
        <v>468.521900000001</v>
      </c>
      <c r="K38" s="97" t="n">
        <f aca="false">IF(ISERROR(J38/F38),0,J38/F38)</f>
        <v>0.125880727607645</v>
      </c>
      <c r="L38" s="97" t="n">
        <f aca="false">I38/$I$47</f>
        <v>0.0728407634509481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7626.3281</v>
      </c>
      <c r="G39" s="73"/>
      <c r="H39" s="73"/>
      <c r="I39" s="74" t="n">
        <f aca="false">SUM(I38,I35)</f>
        <v>7811.2021</v>
      </c>
      <c r="J39" s="74" t="n">
        <f aca="false">I39-F39</f>
        <v>184.874000000001</v>
      </c>
      <c r="K39" s="75" t="n">
        <f aca="false">IF(ISERROR(J39/F39),0,J39/F39)</f>
        <v>0.0242415481704755</v>
      </c>
      <c r="L39" s="75" t="n">
        <f aca="false">I39/$I$47</f>
        <v>0.135777974947326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511480.59331</v>
      </c>
      <c r="E40" s="103" t="n">
        <f aca="false">D16</f>
        <v>0.0052</v>
      </c>
      <c r="F40" s="104" t="n">
        <f aca="false">E40*D40</f>
        <v>2659.699085212</v>
      </c>
      <c r="G40" s="98" t="n">
        <f aca="false">D23*K24</f>
        <v>511480.59331</v>
      </c>
      <c r="H40" s="99" t="n">
        <f aca="false">E16</f>
        <v>0.0052</v>
      </c>
      <c r="I40" s="104" t="n">
        <f aca="false">G40*H40</f>
        <v>2659.699085212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62321357373843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511480.59331</v>
      </c>
      <c r="E41" s="106" t="n">
        <f aca="false">D17</f>
        <v>0.0013</v>
      </c>
      <c r="F41" s="107" t="n">
        <f aca="false">E41*D41</f>
        <v>664.924771303</v>
      </c>
      <c r="G41" s="100" t="n">
        <f aca="false">D23*K24</f>
        <v>511480.59331</v>
      </c>
      <c r="H41" s="101" t="n">
        <f aca="false">E17</f>
        <v>0.0013</v>
      </c>
      <c r="I41" s="107" t="n">
        <f aca="false">G41*H41</f>
        <v>664.924771303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5580339343461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4.3456171409048E-006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3324.873856515</v>
      </c>
      <c r="G43" s="73"/>
      <c r="H43" s="73"/>
      <c r="I43" s="74" t="n">
        <f aca="false">SUM(I40:I42)</f>
        <v>3324.873856515</v>
      </c>
      <c r="J43" s="74"/>
      <c r="K43" s="75"/>
      <c r="L43" s="75" t="n">
        <f aca="false">I43/$I$47</f>
        <v>0.0577945152888713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494231.9</v>
      </c>
      <c r="E44" s="114" t="n">
        <f aca="false">D19</f>
        <v>0.007</v>
      </c>
      <c r="F44" s="115" t="n">
        <f aca="false">D44*E44</f>
        <v>3459.6233</v>
      </c>
      <c r="G44" s="116" t="n">
        <f aca="false">D23</f>
        <v>494231.9</v>
      </c>
      <c r="H44" s="117" t="n">
        <f aca="false">E19</f>
        <v>0.007</v>
      </c>
      <c r="I44" s="115" t="n">
        <f aca="false">G44*H44</f>
        <v>3459.6233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01367932542145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50725.947381525</v>
      </c>
      <c r="G45" s="119"/>
      <c r="H45" s="119"/>
      <c r="I45" s="120" t="n">
        <f aca="false">SUM(I44,I43,I39,I29)</f>
        <v>50910.821381525</v>
      </c>
      <c r="J45" s="120" t="n">
        <f aca="false">I45-F45</f>
        <v>184.873999999996</v>
      </c>
      <c r="K45" s="121" t="n">
        <f aca="false">IF(ISERROR(J45/F45),0,J45/F45)</f>
        <v>0.00364456475518345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6594.37315959825</v>
      </c>
      <c r="G46" s="123"/>
      <c r="H46" s="124" t="n">
        <v>0.13</v>
      </c>
      <c r="I46" s="126" t="n">
        <f aca="false">I45*H46</f>
        <v>6618.40677959825</v>
      </c>
      <c r="J46" s="125" t="n">
        <f aca="false">I46-F46</f>
        <v>24.0336199999992</v>
      </c>
      <c r="K46" s="127" t="n">
        <f aca="false">IF(ISERROR(J46/F46),0,J46/F46)</f>
        <v>0.00364456475518341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57320.3205411233</v>
      </c>
      <c r="G47" s="128"/>
      <c r="H47" s="128"/>
      <c r="I47" s="120" t="n">
        <f aca="false">SUM(I45:I46)</f>
        <v>57529.2281611232</v>
      </c>
      <c r="J47" s="120" t="n">
        <f aca="false">I47-F47</f>
        <v>208.907619999991</v>
      </c>
      <c r="K47" s="121" t="n">
        <f aca="false">IF(ISERROR(J47/F47),0,J47/F47)</f>
        <v>0.00364456475518337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5732.03205411233</v>
      </c>
      <c r="G48" s="130"/>
      <c r="H48" s="131" t="n">
        <v>-0.1</v>
      </c>
      <c r="I48" s="133" t="n">
        <f aca="false">H48*I47</f>
        <v>-5752.92281611233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51588.2884870109</v>
      </c>
      <c r="G49" s="128"/>
      <c r="H49" s="128"/>
      <c r="I49" s="136" t="n">
        <f aca="false">SUM(I47:I48)</f>
        <v>51776.3053450109</v>
      </c>
      <c r="J49" s="137" t="n">
        <f aca="false">I49-F49</f>
        <v>188.016857999988</v>
      </c>
      <c r="K49" s="138" t="n">
        <f aca="false">IF(ISERROR(J49/F49),0,J49/F49)</f>
        <v>0.00364456475518329</v>
      </c>
      <c r="L49" s="138"/>
      <c r="X49" s="1" t="s">
        <v>181</v>
      </c>
      <c r="AA49" s="1" t="s">
        <v>177</v>
      </c>
    </row>
    <row r="50" customFormat="false" ht="4.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4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6"/>
      <c r="E53" s="39" t="s">
        <v>57</v>
      </c>
      <c r="F53" s="46" t="s">
        <v>63</v>
      </c>
      <c r="G53" s="145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36.75" hidden="true" customHeight="false" outlineLevel="0" collapsed="false">
      <c r="C55" s="54" t="str">
        <f aca="false">C5</f>
        <v>General Service 700 to 4,9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40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227.95</v>
      </c>
      <c r="F59" s="79" t="n">
        <f aca="false">D59*E59</f>
        <v>1227.95</v>
      </c>
      <c r="G59" s="77" t="n">
        <v>1</v>
      </c>
      <c r="H59" s="78" t="n">
        <f aca="false">E8</f>
        <v>1164.89</v>
      </c>
      <c r="I59" s="79" t="n">
        <f aca="false">G59*H59</f>
        <v>1164.89</v>
      </c>
      <c r="J59" s="80" t="n">
        <f aca="false">I59-F59</f>
        <v>-63.0599999999999</v>
      </c>
      <c r="K59" s="65" t="n">
        <f aca="false">IF(ISERROR(J59/F59),0,J59/F59)</f>
        <v>-0.0513538824870719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2.33</v>
      </c>
      <c r="F60" s="84" t="n">
        <f aca="false">E60*D60</f>
        <v>2.33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3.5321</v>
      </c>
      <c r="F61" s="84" t="n">
        <f aca="false">E61*D61</f>
        <v>0</v>
      </c>
      <c r="G61" s="87" t="n">
        <f aca="false">F52</f>
        <v>0</v>
      </c>
      <c r="H61" s="88" t="n">
        <f aca="false">E11</f>
        <v>3.3507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4118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4851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230.28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9218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9679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0.85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13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3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227.95</v>
      </c>
      <c r="E8" s="13" t="n">
        <v>1164.89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3.5321</v>
      </c>
      <c r="E11" s="23" t="n">
        <v>3.3507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4118</v>
      </c>
      <c r="E12" s="24" t="n">
        <v>-0.4851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5397</v>
      </c>
      <c r="E14" s="24" t="n">
        <v>2.9218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8033</v>
      </c>
      <c r="E15" s="24" t="n">
        <v>1.9679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3.7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3" t="n">
        <f aca="false">730*F23*G24</f>
        <v>1226400</v>
      </c>
      <c r="E23" s="39" t="s">
        <v>57</v>
      </c>
      <c r="F23" s="144" t="n">
        <v>2100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5" t="n">
        <v>0.8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36.75" hidden="false" customHeight="false" outlineLevel="0" collapsed="false">
      <c r="C26" s="54" t="str">
        <f aca="false">C5</f>
        <v>General Service 700 to 4,9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1269201.36</v>
      </c>
      <c r="E27" s="63" t="n">
        <v>0.071</v>
      </c>
      <c r="F27" s="64" t="n">
        <f aca="false">E27*D27</f>
        <v>90113.29656</v>
      </c>
      <c r="G27" s="142" t="n">
        <f aca="false">$D$23*$K$24</f>
        <v>1269201.36</v>
      </c>
      <c r="H27" s="63" t="n">
        <v>0.071</v>
      </c>
      <c r="I27" s="64" t="n">
        <f aca="false">H27*G27</f>
        <v>90113.29656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41051414240843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90113.29656</v>
      </c>
      <c r="G29" s="73"/>
      <c r="H29" s="73"/>
      <c r="I29" s="74" t="n">
        <f aca="false">SUM(I27:I28)</f>
        <v>90113.29656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41051414240843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227.95</v>
      </c>
      <c r="F30" s="79" t="n">
        <f aca="false">D30*E30</f>
        <v>1227.95</v>
      </c>
      <c r="G30" s="77" t="n">
        <v>1</v>
      </c>
      <c r="H30" s="78" t="n">
        <f aca="false">E8</f>
        <v>1164.89</v>
      </c>
      <c r="I30" s="79" t="n">
        <f aca="false">G30*H30</f>
        <v>1164.89</v>
      </c>
      <c r="J30" s="80" t="n">
        <f aca="false">I30-F30</f>
        <v>-63.0599999999999</v>
      </c>
      <c r="K30" s="65" t="n">
        <f aca="false">IF(ISERROR(J30/F30),0,J30/F30)</f>
        <v>-0.0513538824870719</v>
      </c>
      <c r="L30" s="65" t="n">
        <f aca="false">I30/$I$47</f>
        <v>0.00828683901756724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1.42276764631291E-007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2100</v>
      </c>
      <c r="E32" s="88" t="n">
        <f aca="false">$D$11</f>
        <v>3.5321</v>
      </c>
      <c r="F32" s="84" t="n">
        <f aca="false">E32*D32</f>
        <v>7417.41</v>
      </c>
      <c r="G32" s="87" t="n">
        <f aca="false">F23</f>
        <v>2100</v>
      </c>
      <c r="H32" s="88" t="n">
        <f aca="false">E11</f>
        <v>3.3507</v>
      </c>
      <c r="I32" s="84" t="n">
        <f aca="false">H32*G32</f>
        <v>7036.47</v>
      </c>
      <c r="J32" s="85" t="n">
        <f aca="false">I32-F32</f>
        <v>-380.940000000001</v>
      </c>
      <c r="K32" s="65" t="n">
        <f aca="false">IF(ISERROR(J32/F32),0,J32/F32)</f>
        <v>-0.0513575493332579</v>
      </c>
      <c r="L32" s="65" t="n">
        <f aca="false">I32/$I$47</f>
        <v>0.050056309301257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2100</v>
      </c>
      <c r="E33" s="91" t="n">
        <f aca="false">$D$13</f>
        <v>0</v>
      </c>
      <c r="F33" s="84" t="n">
        <f aca="false">E33*D33</f>
        <v>0</v>
      </c>
      <c r="G33" s="90" t="n">
        <f aca="false">F23</f>
        <v>21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2100</v>
      </c>
      <c r="E34" s="68" t="n">
        <f aca="false">$D$12</f>
        <v>-0.4118</v>
      </c>
      <c r="F34" s="92" t="n">
        <f aca="false">E34*D34</f>
        <v>-864.78</v>
      </c>
      <c r="G34" s="90" t="n">
        <f aca="false">F23</f>
        <v>2100</v>
      </c>
      <c r="H34" s="91" t="n">
        <f aca="false">SUM(E12)</f>
        <v>-0.4851</v>
      </c>
      <c r="I34" s="92" t="n">
        <f aca="false">H34*G34</f>
        <v>-1018.71</v>
      </c>
      <c r="J34" s="85" t="n">
        <f aca="false">I34-F34</f>
        <v>-153.93</v>
      </c>
      <c r="K34" s="65" t="n">
        <f aca="false">IF(ISERROR(J34/F34),0,J34/F34)</f>
        <v>0.177999028654687</v>
      </c>
      <c r="L34" s="65" t="n">
        <f aca="false">I34/$I$47</f>
        <v>-0.00724693814487713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7782.91</v>
      </c>
      <c r="G35" s="94"/>
      <c r="H35" s="95"/>
      <c r="I35" s="96" t="n">
        <f aca="false">SUM(I30:I34)</f>
        <v>7182.67</v>
      </c>
      <c r="J35" s="96" t="n">
        <f aca="false">I35-F35</f>
        <v>-600.240000000001</v>
      </c>
      <c r="K35" s="97" t="n">
        <f aca="false">IF(ISERROR(J35/F35),0,J35/F35)</f>
        <v>-0.0771228242392628</v>
      </c>
      <c r="L35" s="97" t="n">
        <f aca="false">I35/$I$47</f>
        <v>0.0510963524507118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2100</v>
      </c>
      <c r="E36" s="99" t="n">
        <f aca="false">D14</f>
        <v>2.5397</v>
      </c>
      <c r="F36" s="85" t="n">
        <f aca="false">E36*D36</f>
        <v>5333.37</v>
      </c>
      <c r="G36" s="108" t="n">
        <f aca="false">F23</f>
        <v>2100</v>
      </c>
      <c r="H36" s="99" t="n">
        <f aca="false">E14</f>
        <v>2.9218</v>
      </c>
      <c r="I36" s="85" t="n">
        <f aca="false">H36*G36</f>
        <v>6135.78</v>
      </c>
      <c r="J36" s="80" t="n">
        <f aca="false">I36-F36</f>
        <v>802.410000000001</v>
      </c>
      <c r="K36" s="65" t="n">
        <f aca="false">IF(ISERROR(J36/F36),0,J36/F36)</f>
        <v>0.150450840650471</v>
      </c>
      <c r="L36" s="65" t="n">
        <f aca="false">I36/$I$47</f>
        <v>0.0436489463444692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2100</v>
      </c>
      <c r="E37" s="101" t="n">
        <f aca="false">D15</f>
        <v>1.8033</v>
      </c>
      <c r="F37" s="102" t="n">
        <f aca="false">E37*D37</f>
        <v>3786.93</v>
      </c>
      <c r="G37" s="87" t="n">
        <f aca="false">F23</f>
        <v>2100</v>
      </c>
      <c r="H37" s="101" t="n">
        <f aca="false">E15</f>
        <v>1.9679</v>
      </c>
      <c r="I37" s="102" t="n">
        <f aca="false">H37*G37</f>
        <v>4132.59</v>
      </c>
      <c r="J37" s="85" t="n">
        <f aca="false">I37-F37</f>
        <v>345.66</v>
      </c>
      <c r="K37" s="65" t="n">
        <f aca="false">IF(ISERROR(J37/F37),0,J37/F37)</f>
        <v>0.0912771030887818</v>
      </c>
      <c r="L37" s="65" t="n">
        <f aca="false">I37/$I$47</f>
        <v>0.0293985767373814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9120.3</v>
      </c>
      <c r="G38" s="95"/>
      <c r="H38" s="95"/>
      <c r="I38" s="96" t="n">
        <f aca="false">SUM(I36:I37)</f>
        <v>10268.37</v>
      </c>
      <c r="J38" s="96" t="n">
        <f aca="false">I38-F38</f>
        <v>1148.07</v>
      </c>
      <c r="K38" s="97" t="n">
        <f aca="false">IF(ISERROR(J38/F38),0,J38/F38)</f>
        <v>0.125880727607645</v>
      </c>
      <c r="L38" s="97" t="n">
        <f aca="false">I38/$I$47</f>
        <v>0.0730475230818505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6903.21</v>
      </c>
      <c r="G39" s="73"/>
      <c r="H39" s="73"/>
      <c r="I39" s="74" t="n">
        <f aca="false">SUM(I38,I35)</f>
        <v>17451.04</v>
      </c>
      <c r="J39" s="74" t="n">
        <f aca="false">I39-F39</f>
        <v>547.830000000002</v>
      </c>
      <c r="K39" s="75" t="n">
        <f aca="false">IF(ISERROR(J39/F39),0,J39/F39)</f>
        <v>0.0324098203832291</v>
      </c>
      <c r="L39" s="75" t="n">
        <f aca="false">I39/$I$47</f>
        <v>0.124143875532562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269201.36</v>
      </c>
      <c r="E40" s="103" t="n">
        <f aca="false">D16</f>
        <v>0.0052</v>
      </c>
      <c r="F40" s="104" t="n">
        <f aca="false">E40*D40</f>
        <v>6599.847072</v>
      </c>
      <c r="G40" s="98" t="n">
        <f aca="false">D23*K24</f>
        <v>1269201.36</v>
      </c>
      <c r="H40" s="99" t="n">
        <f aca="false">E16</f>
        <v>0.0052</v>
      </c>
      <c r="I40" s="104" t="n">
        <f aca="false">G40*H40</f>
        <v>6599.847072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6950244423273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269201.36</v>
      </c>
      <c r="E41" s="106" t="n">
        <f aca="false">D17</f>
        <v>0.0013</v>
      </c>
      <c r="F41" s="107" t="n">
        <f aca="false">E41*D41</f>
        <v>1649.961768</v>
      </c>
      <c r="G41" s="100" t="n">
        <f aca="false">D23*K24</f>
        <v>1269201.36</v>
      </c>
      <c r="H41" s="101" t="n">
        <f aca="false">E17</f>
        <v>0.0013</v>
      </c>
      <c r="I41" s="107" t="n">
        <f aca="false">G41*H41</f>
        <v>1649.961768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7375611058182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1.77845955789114E-006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8250.05884</v>
      </c>
      <c r="G43" s="73"/>
      <c r="H43" s="73"/>
      <c r="I43" s="74" t="n">
        <f aca="false">SUM(I40:I42)</f>
        <v>8250.05884</v>
      </c>
      <c r="J43" s="74"/>
      <c r="K43" s="75"/>
      <c r="L43" s="75" t="n">
        <f aca="false">I43/$I$47</f>
        <v>0.0586895839886491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226400</v>
      </c>
      <c r="E44" s="114" t="n">
        <f aca="false">D19</f>
        <v>0.007</v>
      </c>
      <c r="F44" s="115" t="n">
        <f aca="false">D44*E44</f>
        <v>8584.8</v>
      </c>
      <c r="G44" s="116" t="n">
        <f aca="false">D23</f>
        <v>1226400</v>
      </c>
      <c r="H44" s="117" t="n">
        <f aca="false">E19</f>
        <v>0.007</v>
      </c>
      <c r="I44" s="115" t="n">
        <f aca="false">G44*H44</f>
        <v>8584.8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10708784503354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123851.3654</v>
      </c>
      <c r="G45" s="119"/>
      <c r="H45" s="119"/>
      <c r="I45" s="120" t="n">
        <f aca="false">SUM(I44,I43,I39,I29)</f>
        <v>124399.1954</v>
      </c>
      <c r="J45" s="120" t="n">
        <f aca="false">I45-F45</f>
        <v>547.830000000002</v>
      </c>
      <c r="K45" s="121" t="n">
        <f aca="false">IF(ISERROR(J45/F45),0,J45/F45)</f>
        <v>0.00442328591397186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6100.677502</v>
      </c>
      <c r="G46" s="123"/>
      <c r="H46" s="124" t="n">
        <v>0.13</v>
      </c>
      <c r="I46" s="126" t="n">
        <f aca="false">I45*H46</f>
        <v>16171.895402</v>
      </c>
      <c r="J46" s="125" t="n">
        <f aca="false">I46-F46</f>
        <v>71.2178999999996</v>
      </c>
      <c r="K46" s="127" t="n">
        <f aca="false">IF(ISERROR(J46/F46),0,J46/F46)</f>
        <v>0.00442328591397182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139952.042902</v>
      </c>
      <c r="G47" s="128"/>
      <c r="H47" s="128"/>
      <c r="I47" s="120" t="n">
        <f aca="false">SUM(I45:I46)</f>
        <v>140571.090802</v>
      </c>
      <c r="J47" s="120" t="n">
        <f aca="false">I47-F47</f>
        <v>619.047900000005</v>
      </c>
      <c r="K47" s="121" t="n">
        <f aca="false">IF(ISERROR(J47/F47),0,J47/F47)</f>
        <v>0.00442328591397188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3995.2042902</v>
      </c>
      <c r="G48" s="130"/>
      <c r="H48" s="131" t="n">
        <v>-0.1</v>
      </c>
      <c r="I48" s="133" t="n">
        <f aca="false">H48*I47</f>
        <v>-14057.1090802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25956.8386118</v>
      </c>
      <c r="G49" s="128"/>
      <c r="H49" s="128"/>
      <c r="I49" s="136" t="n">
        <f aca="false">SUM(I47:I48)</f>
        <v>126513.9817218</v>
      </c>
      <c r="J49" s="137" t="n">
        <f aca="false">I49-F49</f>
        <v>557.143110000005</v>
      </c>
      <c r="K49" s="138" t="n">
        <f aca="false">IF(ISERROR(J49/F49),0,J49/F49)</f>
        <v>0.00442328591397188</v>
      </c>
      <c r="L49" s="138"/>
      <c r="X49" s="1" t="s">
        <v>181</v>
      </c>
      <c r="AA49" s="1" t="s">
        <v>177</v>
      </c>
    </row>
    <row r="50" customFormat="false" ht="4.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4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6"/>
      <c r="E53" s="39" t="s">
        <v>57</v>
      </c>
      <c r="F53" s="46" t="s">
        <v>63</v>
      </c>
      <c r="G53" s="145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36.75" hidden="true" customHeight="false" outlineLevel="0" collapsed="false">
      <c r="C55" s="54" t="str">
        <f aca="false">C5</f>
        <v>General Service 700 to 4,9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40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227.95</v>
      </c>
      <c r="F59" s="79" t="n">
        <f aca="false">D59*E59</f>
        <v>1227.95</v>
      </c>
      <c r="G59" s="77" t="n">
        <v>1</v>
      </c>
      <c r="H59" s="78" t="n">
        <f aca="false">E8</f>
        <v>1164.89</v>
      </c>
      <c r="I59" s="79" t="n">
        <f aca="false">G59*H59</f>
        <v>1164.89</v>
      </c>
      <c r="J59" s="80" t="n">
        <f aca="false">I59-F59</f>
        <v>-63.0599999999999</v>
      </c>
      <c r="K59" s="65" t="n">
        <f aca="false">IF(ISERROR(J59/F59),0,J59/F59)</f>
        <v>-0.0513538824870719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2.33</v>
      </c>
      <c r="F60" s="84" t="n">
        <f aca="false">E60*D60</f>
        <v>2.33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3.5321</v>
      </c>
      <c r="F61" s="84" t="n">
        <f aca="false">E61*D61</f>
        <v>0</v>
      </c>
      <c r="G61" s="87" t="n">
        <f aca="false">F52</f>
        <v>0</v>
      </c>
      <c r="H61" s="88" t="n">
        <f aca="false">E11</f>
        <v>3.3507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4118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4851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230.28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9218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9679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O45" activeCellId="0" sqref="O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1,4,0)</f>
        <v>y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6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4395.85</v>
      </c>
      <c r="E8" s="13" t="n">
        <v>4430.14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1293</v>
      </c>
      <c r="E11" s="23" t="n">
        <v>2.1459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2956</v>
      </c>
      <c r="E12" s="24" t="n">
        <v>-0.533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8744</v>
      </c>
      <c r="E14" s="24" t="n">
        <v>3.3069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2.0843</v>
      </c>
      <c r="E15" s="24" t="n">
        <v>2.274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045</v>
      </c>
      <c r="E20" s="28" t="n">
        <v>1.0045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15.75" hidden="false" customHeight="false" outlineLevel="0" collapsed="false">
      <c r="W22" s="1" t="s">
        <v>192</v>
      </c>
      <c r="X22" s="1" t="s">
        <v>193</v>
      </c>
      <c r="Z22" s="1" t="n">
        <v>2500</v>
      </c>
      <c r="AA22" s="1" t="s">
        <v>90</v>
      </c>
      <c r="AB22" s="81" t="n">
        <v>0.6</v>
      </c>
      <c r="AC22" s="1" t="s">
        <v>91</v>
      </c>
    </row>
    <row r="23" customFormat="false" ht="19.5" hidden="false" customHeight="false" outlineLevel="0" collapsed="false">
      <c r="C23" s="37" t="s">
        <v>56</v>
      </c>
      <c r="D23" s="143" t="n">
        <f aca="false">730*F23*G24</f>
        <v>3066000</v>
      </c>
      <c r="E23" s="39" t="s">
        <v>57</v>
      </c>
      <c r="F23" s="144" t="n">
        <v>6000</v>
      </c>
      <c r="G23" s="41" t="s">
        <v>58</v>
      </c>
      <c r="I23" s="42" t="s">
        <v>59</v>
      </c>
      <c r="J23" s="43"/>
      <c r="K23" s="44" t="n">
        <f aca="false">D20</f>
        <v>1.0045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5" t="n">
        <v>0.7</v>
      </c>
      <c r="I24" s="48" t="s">
        <v>64</v>
      </c>
      <c r="J24" s="49"/>
      <c r="K24" s="50" t="n">
        <f aca="false">E20</f>
        <v>1.0045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Large Use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D23*K24</f>
        <v>3079797</v>
      </c>
      <c r="E27" s="63" t="n">
        <v>0.071</v>
      </c>
      <c r="F27" s="64" t="n">
        <f aca="false">E27*D27</f>
        <v>218665.587</v>
      </c>
      <c r="G27" s="142" t="n">
        <f aca="false">D23*K24</f>
        <v>3079797</v>
      </c>
      <c r="H27" s="63" t="n">
        <v>0.071</v>
      </c>
      <c r="I27" s="64" t="n">
        <f aca="false">H27*G27</f>
        <v>218665.587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28810277721731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218665.587</v>
      </c>
      <c r="G29" s="73"/>
      <c r="H29" s="73"/>
      <c r="I29" s="74" t="n">
        <f aca="false">SUM(I27:I28)</f>
        <v>218665.587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28810277721731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4395.85</v>
      </c>
      <c r="F30" s="79" t="n">
        <f aca="false">D30*E30</f>
        <v>4395.85</v>
      </c>
      <c r="G30" s="77" t="n">
        <v>1</v>
      </c>
      <c r="H30" s="78" t="n">
        <f aca="false">E8</f>
        <v>4430.14</v>
      </c>
      <c r="I30" s="79" t="n">
        <f aca="false">G30*H30</f>
        <v>4430.14</v>
      </c>
      <c r="J30" s="80" t="n">
        <f aca="false">I30-F30</f>
        <v>34.29</v>
      </c>
      <c r="K30" s="65" t="n">
        <f aca="false">IF(ISERROR(J30/F30),0,J30/F30)</f>
        <v>0.00780053914487527</v>
      </c>
      <c r="L30" s="65" t="n">
        <f aca="false">I30/$I$47</f>
        <v>0.012739624931225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5.75134191299823E-008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6000</v>
      </c>
      <c r="E32" s="88" t="n">
        <f aca="false">$D$11</f>
        <v>2.1293</v>
      </c>
      <c r="F32" s="84" t="n">
        <f aca="false">E32*D32</f>
        <v>12775.8</v>
      </c>
      <c r="G32" s="87" t="n">
        <f aca="false">F23</f>
        <v>6000</v>
      </c>
      <c r="H32" s="88" t="n">
        <f aca="false">E11</f>
        <v>2.1459</v>
      </c>
      <c r="I32" s="84" t="n">
        <f aca="false">H32*G32</f>
        <v>12875.4</v>
      </c>
      <c r="J32" s="85" t="n">
        <f aca="false">I32-F32</f>
        <v>99.6000000000004</v>
      </c>
      <c r="K32" s="65" t="n">
        <f aca="false">IF(ISERROR(J32/F32),0,J32/F32)</f>
        <v>0.0077959892922557</v>
      </c>
      <c r="L32" s="65" t="n">
        <f aca="false">I32/$I$47</f>
        <v>0.0370254138333087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6000</v>
      </c>
      <c r="E33" s="91" t="n">
        <f aca="false">$D$13</f>
        <v>0</v>
      </c>
      <c r="F33" s="84" t="n">
        <f aca="false">E33*D33</f>
        <v>0</v>
      </c>
      <c r="G33" s="90" t="n">
        <f aca="false">F23</f>
        <v>6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6000</v>
      </c>
      <c r="E34" s="68" t="n">
        <f aca="false">$D$12</f>
        <v>-0.2956</v>
      </c>
      <c r="F34" s="92" t="n">
        <f aca="false">E34*D34</f>
        <v>-1773.6</v>
      </c>
      <c r="G34" s="90" t="n">
        <f aca="false">F23</f>
        <v>6000</v>
      </c>
      <c r="H34" s="91" t="n">
        <f aca="false">SUM(E12)</f>
        <v>-0.5336</v>
      </c>
      <c r="I34" s="92" t="n">
        <f aca="false">H34*G34</f>
        <v>-3201.6</v>
      </c>
      <c r="J34" s="85" t="n">
        <f aca="false">I34-F34</f>
        <v>-1428</v>
      </c>
      <c r="K34" s="65" t="n">
        <f aca="false">IF(ISERROR(J34/F34),0,J34/F34)</f>
        <v>0.805142083897158</v>
      </c>
      <c r="L34" s="65" t="n">
        <f aca="false">I34/$I$47</f>
        <v>-0.00920674813432757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5400.38</v>
      </c>
      <c r="G35" s="94"/>
      <c r="H35" s="95"/>
      <c r="I35" s="96" t="n">
        <f aca="false">SUM(I30:I34)</f>
        <v>14103.96</v>
      </c>
      <c r="J35" s="96" t="n">
        <f aca="false">I35-F35</f>
        <v>-1296.42</v>
      </c>
      <c r="K35" s="97" t="n">
        <f aca="false">IF(ISERROR(J35/F35),0,J35/F35)</f>
        <v>-0.0841810396886309</v>
      </c>
      <c r="L35" s="97" t="n">
        <f aca="false">I35/$I$47</f>
        <v>0.0405583481436253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87" t="n">
        <f aca="false">F23</f>
        <v>6000</v>
      </c>
      <c r="E36" s="99" t="n">
        <f aca="false">D14</f>
        <v>2.8744</v>
      </c>
      <c r="F36" s="85" t="n">
        <f aca="false">E36*D36</f>
        <v>17246.4</v>
      </c>
      <c r="G36" s="87" t="n">
        <f aca="false">F23</f>
        <v>6000</v>
      </c>
      <c r="H36" s="99" t="n">
        <f aca="false">E14</f>
        <v>3.3069</v>
      </c>
      <c r="I36" s="85" t="n">
        <f aca="false">H36*G36</f>
        <v>19841.4</v>
      </c>
      <c r="J36" s="80" t="n">
        <f aca="false">I36-F36</f>
        <v>2595</v>
      </c>
      <c r="K36" s="65" t="n">
        <f aca="false">IF(ISERROR(J36/F36),0,J36/F36)</f>
        <v>0.150466184247147</v>
      </c>
      <c r="L36" s="65" t="n">
        <f aca="false">I36/$I$47</f>
        <v>0.0570573377162816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90" t="n">
        <f aca="false">F23</f>
        <v>6000</v>
      </c>
      <c r="E37" s="101" t="n">
        <f aca="false">D15</f>
        <v>2.0843</v>
      </c>
      <c r="F37" s="102" t="n">
        <f aca="false">E37*D37</f>
        <v>12505.8</v>
      </c>
      <c r="G37" s="90" t="n">
        <f aca="false">F23</f>
        <v>6000</v>
      </c>
      <c r="H37" s="101" t="n">
        <f aca="false">E15</f>
        <v>2.2745</v>
      </c>
      <c r="I37" s="102" t="n">
        <f aca="false">H37*G37</f>
        <v>13647</v>
      </c>
      <c r="J37" s="85" t="n">
        <f aca="false">I37-F37</f>
        <v>1141.2</v>
      </c>
      <c r="K37" s="65" t="n">
        <f aca="false">IF(ISERROR(J37/F37),0,J37/F37)</f>
        <v>0.0912536583025478</v>
      </c>
      <c r="L37" s="65" t="n">
        <f aca="false">I37/$I$47</f>
        <v>0.0392442815433435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9752.2</v>
      </c>
      <c r="G38" s="95"/>
      <c r="H38" s="95"/>
      <c r="I38" s="96" t="n">
        <f aca="false">SUM(I36:I37)</f>
        <v>33488.4</v>
      </c>
      <c r="J38" s="96" t="n">
        <f aca="false">I38-F38</f>
        <v>3736.2</v>
      </c>
      <c r="K38" s="97" t="n">
        <f aca="false">IF(ISERROR(J38/F38),0,J38/F38)</f>
        <v>0.125577268235626</v>
      </c>
      <c r="L38" s="97" t="n">
        <f aca="false">I38/$I$47</f>
        <v>0.096301619259625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45152.58</v>
      </c>
      <c r="G39" s="73"/>
      <c r="H39" s="73"/>
      <c r="I39" s="74" t="n">
        <f aca="false">SUM(I38,I35)</f>
        <v>47592.36</v>
      </c>
      <c r="J39" s="74" t="n">
        <f aca="false">I39-F39</f>
        <v>2439.78</v>
      </c>
      <c r="K39" s="75" t="n">
        <f aca="false">IF(ISERROR(J39/F39),0,J39/F39)</f>
        <v>0.0540341216382319</v>
      </c>
      <c r="L39" s="75" t="n">
        <f aca="false">I39/$I$47</f>
        <v>0.13685996740325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3079797</v>
      </c>
      <c r="E40" s="103" t="n">
        <f aca="false">D16</f>
        <v>0.0052</v>
      </c>
      <c r="F40" s="104" t="n">
        <f aca="false">E40*D40</f>
        <v>16014.9444</v>
      </c>
      <c r="G40" s="98" t="n">
        <f aca="false">D23*K24</f>
        <v>3079797</v>
      </c>
      <c r="H40" s="99" t="n">
        <f aca="false">E16</f>
        <v>0.0052</v>
      </c>
      <c r="I40" s="104" t="n">
        <f aca="false">G40*H40</f>
        <v>16014.944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60537104810282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3079797</v>
      </c>
      <c r="E41" s="106" t="n">
        <f aca="false">D17</f>
        <v>0.0013</v>
      </c>
      <c r="F41" s="107" t="n">
        <f aca="false">E41*D41</f>
        <v>4003.7361</v>
      </c>
      <c r="G41" s="100" t="n">
        <f aca="false">D23*K24</f>
        <v>3079797</v>
      </c>
      <c r="H41" s="101" t="n">
        <f aca="false">E17</f>
        <v>0.0013</v>
      </c>
      <c r="I41" s="107" t="n">
        <f aca="false">G41*H41</f>
        <v>4003.7361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513427620257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7.18917739124779E-007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20018.9305</v>
      </c>
      <c r="G43" s="73"/>
      <c r="H43" s="73"/>
      <c r="I43" s="74" t="n">
        <f aca="false">SUM(I40:I42)</f>
        <v>20018.9305</v>
      </c>
      <c r="J43" s="74"/>
      <c r="K43" s="75"/>
      <c r="L43" s="75" t="n">
        <f aca="false">I43/$I$47</f>
        <v>0.0575678570190243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3066000</v>
      </c>
      <c r="E44" s="114" t="n">
        <f aca="false">D19</f>
        <v>0.007</v>
      </c>
      <c r="F44" s="115" t="n">
        <f aca="false">D44*E44</f>
        <v>21462</v>
      </c>
      <c r="G44" s="116" t="n">
        <f aca="false">D23</f>
        <v>3066000</v>
      </c>
      <c r="H44" s="117" t="n">
        <f aca="false">E19</f>
        <v>0.007</v>
      </c>
      <c r="I44" s="115" t="n">
        <f aca="false">G44*H44</f>
        <v>21462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17176500683841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305299.0975</v>
      </c>
      <c r="G45" s="119"/>
      <c r="H45" s="119"/>
      <c r="I45" s="120" t="n">
        <f aca="false">SUM(I44,I43,I39,I29)</f>
        <v>307738.8775</v>
      </c>
      <c r="J45" s="120" t="n">
        <f aca="false">I45-F45</f>
        <v>2439.77999999997</v>
      </c>
      <c r="K45" s="121" t="n">
        <f aca="false">IF(ISERROR(J45/F45),0,J45/F45)</f>
        <v>0.00799144190067568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9688.882675</v>
      </c>
      <c r="G46" s="123"/>
      <c r="H46" s="124" t="n">
        <v>0.13</v>
      </c>
      <c r="I46" s="126" t="n">
        <f aca="false">I45*H46</f>
        <v>40006.054075</v>
      </c>
      <c r="J46" s="125" t="n">
        <f aca="false">I46-F46</f>
        <v>317.171399999992</v>
      </c>
      <c r="K46" s="127" t="n">
        <f aca="false">IF(ISERROR(J46/F46),0,J46/F46)</f>
        <v>0.00799144190067558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344987.980175</v>
      </c>
      <c r="G47" s="128"/>
      <c r="H47" s="128"/>
      <c r="I47" s="120" t="n">
        <f aca="false">SUM(I45:I46)</f>
        <v>347744.931575</v>
      </c>
      <c r="J47" s="120" t="n">
        <f aca="false">I47-F47</f>
        <v>2756.95139999996</v>
      </c>
      <c r="K47" s="121" t="n">
        <f aca="false">IF(ISERROR(J47/F47),0,J47/F47)</f>
        <v>0.00799144190067567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34498.7980175</v>
      </c>
      <c r="G48" s="130"/>
      <c r="H48" s="131" t="n">
        <v>-0.1</v>
      </c>
      <c r="I48" s="133" t="n">
        <f aca="false">H48*I47</f>
        <v>-34774.4931575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310489.1821575</v>
      </c>
      <c r="G49" s="128"/>
      <c r="H49" s="128"/>
      <c r="I49" s="136" t="n">
        <f aca="false">SUM(I47:I48)</f>
        <v>312970.4384175</v>
      </c>
      <c r="J49" s="137" t="n">
        <f aca="false">I49-F49</f>
        <v>2481.25625999999</v>
      </c>
      <c r="K49" s="138" t="n">
        <f aca="false">IF(ISERROR(J49/F49),0,J49/F49)</f>
        <v>0.00799144190067576</v>
      </c>
      <c r="L49" s="138"/>
      <c r="X49" s="1" t="s">
        <v>181</v>
      </c>
      <c r="AA49" s="1" t="s">
        <v>177</v>
      </c>
    </row>
    <row r="50" customFormat="false" ht="5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85"/>
    <col collapsed="false" customWidth="true" hidden="false" outlineLevel="0" max="3" min="3" style="1" width="42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0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1,4,0)</f>
        <v>y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69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4395.85</v>
      </c>
      <c r="E8" s="13" t="n">
        <v>4430.14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.81</v>
      </c>
      <c r="E10" s="21" t="n">
        <v>0.0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1293</v>
      </c>
      <c r="E11" s="23" t="n">
        <v>2.1459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2956</v>
      </c>
      <c r="E12" s="24" t="n">
        <v>-0.533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8744</v>
      </c>
      <c r="E14" s="24" t="n">
        <v>3.3069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2.0843</v>
      </c>
      <c r="E15" s="24" t="n">
        <v>2.274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045</v>
      </c>
      <c r="E20" s="28" t="n">
        <v>1.0045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3" t="n">
        <f aca="false">730*F23*G24</f>
        <v>10220000</v>
      </c>
      <c r="E23" s="39" t="s">
        <v>57</v>
      </c>
      <c r="F23" s="144" t="n">
        <v>20000</v>
      </c>
      <c r="G23" s="41" t="s">
        <v>58</v>
      </c>
      <c r="I23" s="42" t="s">
        <v>59</v>
      </c>
      <c r="J23" s="43"/>
      <c r="K23" s="44" t="n">
        <f aca="false">D20</f>
        <v>1.0045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5" t="n">
        <v>0.7</v>
      </c>
      <c r="I24" s="48" t="s">
        <v>64</v>
      </c>
      <c r="J24" s="49"/>
      <c r="K24" s="50" t="n">
        <f aca="false">E20</f>
        <v>1.0045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Large Use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D23*K24</f>
        <v>10265990</v>
      </c>
      <c r="E27" s="63" t="n">
        <v>0.071</v>
      </c>
      <c r="F27" s="64" t="n">
        <f aca="false">E27*D27</f>
        <v>728885.29</v>
      </c>
      <c r="G27" s="142" t="n">
        <f aca="false">D23*K24</f>
        <v>10265990</v>
      </c>
      <c r="H27" s="63" t="n">
        <v>0.071</v>
      </c>
      <c r="I27" s="64" t="n">
        <f aca="false">H27*G27</f>
        <v>728885.29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35211723900989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728885.29</v>
      </c>
      <c r="G29" s="73"/>
      <c r="H29" s="73"/>
      <c r="I29" s="74" t="n">
        <f aca="false">SUM(I27:I28)</f>
        <v>728885.29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35211723900989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4395.85</v>
      </c>
      <c r="F30" s="79" t="n">
        <f aca="false">D30*E30</f>
        <v>4395.85</v>
      </c>
      <c r="G30" s="77" t="n">
        <v>1</v>
      </c>
      <c r="H30" s="78" t="n">
        <f aca="false">E8</f>
        <v>4430.14</v>
      </c>
      <c r="I30" s="79" t="n">
        <f aca="false">G30*H30</f>
        <v>4430.14</v>
      </c>
      <c r="J30" s="80" t="n">
        <f aca="false">I30-F30</f>
        <v>34.29</v>
      </c>
      <c r="K30" s="65" t="n">
        <f aca="false">IF(ISERROR(J30/F30),0,J30/F30)</f>
        <v>0.00780053914487527</v>
      </c>
      <c r="L30" s="65" t="n">
        <f aca="false">I30/$I$47</f>
        <v>0.00386079525150347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2.33</v>
      </c>
      <c r="F31" s="84" t="n">
        <f aca="false">E31*D31</f>
        <v>2.33</v>
      </c>
      <c r="G31" s="82" t="n">
        <v>1</v>
      </c>
      <c r="H31" s="83" t="n">
        <f aca="false">SUM(E9:E10)</f>
        <v>0.02</v>
      </c>
      <c r="I31" s="84" t="n">
        <f aca="false">H31*G31</f>
        <v>0.02</v>
      </c>
      <c r="J31" s="85" t="n">
        <f aca="false">I31-F31</f>
        <v>-2.31</v>
      </c>
      <c r="K31" s="65" t="n">
        <f aca="false">IF(ISERROR(J31/F31),0,J31/F31)</f>
        <v>-0.991416309012876</v>
      </c>
      <c r="L31" s="65" t="n">
        <f aca="false">I31/$I$47</f>
        <v>1.74296760441136E-008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20000</v>
      </c>
      <c r="E32" s="88" t="n">
        <f aca="false">$D$11</f>
        <v>2.1293</v>
      </c>
      <c r="F32" s="84" t="n">
        <f aca="false">E32*D32</f>
        <v>42586</v>
      </c>
      <c r="G32" s="87" t="n">
        <f aca="false">F23</f>
        <v>20000</v>
      </c>
      <c r="H32" s="88" t="n">
        <f aca="false">E11</f>
        <v>2.1459</v>
      </c>
      <c r="I32" s="84" t="n">
        <f aca="false">H32*G32</f>
        <v>42918</v>
      </c>
      <c r="J32" s="85" t="n">
        <f aca="false">I32-F32</f>
        <v>331.999999999993</v>
      </c>
      <c r="K32" s="65" t="n">
        <f aca="false">IF(ISERROR(J32/F32),0,J32/F32)</f>
        <v>0.0077959892922555</v>
      </c>
      <c r="L32" s="65" t="n">
        <f aca="false">I32/$I$47</f>
        <v>0.0374023418230634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20000</v>
      </c>
      <c r="E33" s="91" t="n">
        <f aca="false">$D$13</f>
        <v>0</v>
      </c>
      <c r="F33" s="84" t="n">
        <f aca="false">E33*D33</f>
        <v>0</v>
      </c>
      <c r="G33" s="90" t="n">
        <f aca="false">F23</f>
        <v>20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20000</v>
      </c>
      <c r="E34" s="68" t="n">
        <f aca="false">$D$12</f>
        <v>-0.2956</v>
      </c>
      <c r="F34" s="92" t="n">
        <f aca="false">E34*D34</f>
        <v>-5912</v>
      </c>
      <c r="G34" s="90" t="n">
        <f aca="false">F23</f>
        <v>20000</v>
      </c>
      <c r="H34" s="91" t="n">
        <f aca="false">SUM(E12)</f>
        <v>-0.5336</v>
      </c>
      <c r="I34" s="92" t="n">
        <f aca="false">H34*G34</f>
        <v>-10672</v>
      </c>
      <c r="J34" s="85" t="n">
        <f aca="false">I34-F34</f>
        <v>-4760</v>
      </c>
      <c r="K34" s="65" t="n">
        <f aca="false">IF(ISERROR(J34/F34),0,J34/F34)</f>
        <v>0.805142083897159</v>
      </c>
      <c r="L34" s="65" t="n">
        <f aca="false">I34/$I$47</f>
        <v>-0.00930047513713901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41072.18</v>
      </c>
      <c r="G35" s="94"/>
      <c r="H35" s="95"/>
      <c r="I35" s="96" t="n">
        <f aca="false">SUM(I30:I34)</f>
        <v>36676.16</v>
      </c>
      <c r="J35" s="96" t="n">
        <f aca="false">I35-F35</f>
        <v>-4396.02</v>
      </c>
      <c r="K35" s="97" t="n">
        <f aca="false">IF(ISERROR(J35/F35),0,J35/F35)</f>
        <v>-0.107031572222366</v>
      </c>
      <c r="L35" s="97" t="n">
        <f aca="false">I35/$I$47</f>
        <v>0.0319626793671039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87" t="n">
        <f aca="false">F23</f>
        <v>20000</v>
      </c>
      <c r="E36" s="99" t="n">
        <f aca="false">D14</f>
        <v>2.8744</v>
      </c>
      <c r="F36" s="85" t="n">
        <f aca="false">E36*D36</f>
        <v>57488</v>
      </c>
      <c r="G36" s="87" t="n">
        <f aca="false">F23</f>
        <v>20000</v>
      </c>
      <c r="H36" s="99" t="n">
        <f aca="false">E14</f>
        <v>3.3069</v>
      </c>
      <c r="I36" s="85" t="n">
        <f aca="false">H36*G36</f>
        <v>66138</v>
      </c>
      <c r="J36" s="80" t="n">
        <f aca="false">I36-F36</f>
        <v>8650</v>
      </c>
      <c r="K36" s="65" t="n">
        <f aca="false">IF(ISERROR(J36/F36),0,J36/F36)</f>
        <v>0.150466184247147</v>
      </c>
      <c r="L36" s="65" t="n">
        <f aca="false">I36/$I$47</f>
        <v>0.0576381957102792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90" t="n">
        <f aca="false">F23</f>
        <v>20000</v>
      </c>
      <c r="E37" s="101" t="n">
        <f aca="false">D15</f>
        <v>2.0843</v>
      </c>
      <c r="F37" s="102" t="n">
        <f aca="false">E37*D37</f>
        <v>41686</v>
      </c>
      <c r="G37" s="90" t="n">
        <f aca="false">F23</f>
        <v>20000</v>
      </c>
      <c r="H37" s="101" t="n">
        <f aca="false">E15</f>
        <v>2.2745</v>
      </c>
      <c r="I37" s="102" t="n">
        <f aca="false">H37*G37</f>
        <v>45490</v>
      </c>
      <c r="J37" s="85" t="n">
        <f aca="false">I37-F37</f>
        <v>3804.00000000001</v>
      </c>
      <c r="K37" s="65" t="n">
        <f aca="false">IF(ISERROR(J37/F37),0,J37/F37)</f>
        <v>0.0912536583025478</v>
      </c>
      <c r="L37" s="65" t="n">
        <f aca="false">I37/$I$47</f>
        <v>0.0396437981623364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99174</v>
      </c>
      <c r="G38" s="95"/>
      <c r="H38" s="95"/>
      <c r="I38" s="96" t="n">
        <f aca="false">SUM(I36:I37)</f>
        <v>111628</v>
      </c>
      <c r="J38" s="96" t="n">
        <f aca="false">I38-F38</f>
        <v>12454</v>
      </c>
      <c r="K38" s="97" t="n">
        <f aca="false">IF(ISERROR(J38/F38),0,J38/F38)</f>
        <v>0.125577268235626</v>
      </c>
      <c r="L38" s="97" t="n">
        <f aca="false">I38/$I$47</f>
        <v>0.0972819938726156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40246.18</v>
      </c>
      <c r="G39" s="73"/>
      <c r="H39" s="73"/>
      <c r="I39" s="74" t="n">
        <f aca="false">SUM(I38,I35)</f>
        <v>148304.16</v>
      </c>
      <c r="J39" s="74" t="n">
        <f aca="false">I39-F39</f>
        <v>8057.98000000001</v>
      </c>
      <c r="K39" s="75" t="n">
        <f aca="false">IF(ISERROR(J39/F39),0,J39/F39)</f>
        <v>0.0574559677846485</v>
      </c>
      <c r="L39" s="75" t="n">
        <f aca="false">I39/$I$47</f>
        <v>0.129244673239719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0265990</v>
      </c>
      <c r="E40" s="103" t="n">
        <f aca="false">D16</f>
        <v>0.0052</v>
      </c>
      <c r="F40" s="104" t="n">
        <f aca="false">E40*D40</f>
        <v>53383.148</v>
      </c>
      <c r="G40" s="98" t="n">
        <f aca="false">D23*K24</f>
        <v>10265990</v>
      </c>
      <c r="H40" s="99" t="n">
        <f aca="false">E16</f>
        <v>0.0052</v>
      </c>
      <c r="I40" s="104" t="n">
        <f aca="false">G40*H40</f>
        <v>53383.1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65225487927485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0265990</v>
      </c>
      <c r="E41" s="106" t="n">
        <f aca="false">D17</f>
        <v>0.0013</v>
      </c>
      <c r="F41" s="107" t="n">
        <f aca="false">E41*D41</f>
        <v>13345.787</v>
      </c>
      <c r="G41" s="100" t="n">
        <f aca="false">D23*K24</f>
        <v>10265990</v>
      </c>
      <c r="H41" s="101" t="n">
        <f aca="false">E17</f>
        <v>0.0013</v>
      </c>
      <c r="I41" s="107" t="n">
        <f aca="false">G41*H41</f>
        <v>13345.78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6306371981871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2.1787095055142E-007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66729.185</v>
      </c>
      <c r="G43" s="73"/>
      <c r="H43" s="73"/>
      <c r="I43" s="74" t="n">
        <f aca="false">SUM(I40:I42)</f>
        <v>66729.185</v>
      </c>
      <c r="J43" s="74"/>
      <c r="K43" s="75"/>
      <c r="L43" s="75" t="n">
        <f aca="false">I43/$I$47</f>
        <v>0.0581534038618862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0220000</v>
      </c>
      <c r="E44" s="114" t="n">
        <f aca="false">D19</f>
        <v>0.007</v>
      </c>
      <c r="F44" s="115" t="n">
        <f aca="false">D44*E44</f>
        <v>71540</v>
      </c>
      <c r="G44" s="116" t="n">
        <f aca="false">D23</f>
        <v>10220000</v>
      </c>
      <c r="H44" s="117" t="n">
        <f aca="false">E19</f>
        <v>0.007</v>
      </c>
      <c r="I44" s="115" t="n">
        <f aca="false">G44*H44</f>
        <v>71540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23459512097943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1007400.655</v>
      </c>
      <c r="G45" s="119"/>
      <c r="H45" s="119"/>
      <c r="I45" s="120" t="n">
        <f aca="false">SUM(I44,I43,I39,I29)</f>
        <v>1015458.635</v>
      </c>
      <c r="J45" s="120" t="n">
        <f aca="false">I45-F45</f>
        <v>8057.97999999998</v>
      </c>
      <c r="K45" s="121" t="n">
        <f aca="false">IF(ISERROR(J45/F45),0,J45/F45)</f>
        <v>0.00799878376096547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30962.08515</v>
      </c>
      <c r="G46" s="123"/>
      <c r="H46" s="124" t="n">
        <v>0.13</v>
      </c>
      <c r="I46" s="126" t="n">
        <f aca="false">I45*H46</f>
        <v>132009.62255</v>
      </c>
      <c r="J46" s="125" t="n">
        <f aca="false">I46-F46</f>
        <v>1047.5374</v>
      </c>
      <c r="K46" s="127" t="n">
        <f aca="false">IF(ISERROR(J46/F46),0,J46/F46)</f>
        <v>0.0079987837609655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1138362.74015</v>
      </c>
      <c r="G47" s="128"/>
      <c r="H47" s="128"/>
      <c r="I47" s="120" t="n">
        <f aca="false">SUM(I45:I46)</f>
        <v>1147468.25755</v>
      </c>
      <c r="J47" s="120" t="n">
        <f aca="false">I47-F47</f>
        <v>9105.51740000001</v>
      </c>
      <c r="K47" s="121" t="n">
        <f aca="false">IF(ISERROR(J47/F47),0,J47/F47)</f>
        <v>0.0079987837609655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13836.274015</v>
      </c>
      <c r="G48" s="130"/>
      <c r="H48" s="131" t="n">
        <v>-0.1</v>
      </c>
      <c r="I48" s="133" t="n">
        <f aca="false">H48*I47</f>
        <v>-114746.825755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024526.466135</v>
      </c>
      <c r="G49" s="128"/>
      <c r="H49" s="128"/>
      <c r="I49" s="136" t="n">
        <f aca="false">SUM(I47:I48)</f>
        <v>1032721.431795</v>
      </c>
      <c r="J49" s="137" t="n">
        <f aca="false">I49-F49</f>
        <v>8194.96565999999</v>
      </c>
      <c r="K49" s="138" t="n">
        <f aca="false">IF(ISERROR(J49/F49),0,J49/F49)</f>
        <v>0.00799878376096548</v>
      </c>
      <c r="L49" s="138"/>
      <c r="X49" s="1" t="s">
        <v>181</v>
      </c>
      <c r="AA49" s="1" t="s">
        <v>177</v>
      </c>
    </row>
    <row r="50" customFormat="false" ht="5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28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0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0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75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0.93</v>
      </c>
      <c r="E8" s="13" t="n">
        <v>0.94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0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</v>
      </c>
      <c r="E10" s="21" t="n">
        <v>0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71</v>
      </c>
      <c r="E11" s="23" t="n">
        <v>0.0172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2</v>
      </c>
      <c r="E12" s="24" t="n">
        <v>-0.0034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7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7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1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Unmetered Scattered Load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750</v>
      </c>
      <c r="E27" s="63" t="n">
        <v>0.071</v>
      </c>
      <c r="F27" s="64" t="n">
        <f aca="false">E27*D27</f>
        <v>53.25</v>
      </c>
      <c r="G27" s="62" t="n">
        <f aca="false">IF($D$23&lt;$D$24,$D$23*$K$24,$D$24)</f>
        <v>750</v>
      </c>
      <c r="H27" s="63" t="n">
        <v>0.071</v>
      </c>
      <c r="I27" s="64" t="n">
        <f aca="false">H27*G27</f>
        <v>53.25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01357021479512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140" t="n">
        <f aca="false">IF($D$23&gt;$D$24,($D$23*$K$23-$D$24),0)</f>
        <v>284.9</v>
      </c>
      <c r="E28" s="68" t="n">
        <v>0.083</v>
      </c>
      <c r="F28" s="69" t="n">
        <f aca="false">E28*D28</f>
        <v>23.6467</v>
      </c>
      <c r="G28" s="140" t="n">
        <f aca="false">IF($D$23&gt;$D$24,($D$23*$K$23-$D$24),0)</f>
        <v>284.9</v>
      </c>
      <c r="H28" s="68" t="n">
        <v>0.083</v>
      </c>
      <c r="I28" s="69" t="n">
        <f aca="false">H28*G28</f>
        <v>23.6467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178230405254827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76.8967</v>
      </c>
      <c r="G29" s="73"/>
      <c r="H29" s="73"/>
      <c r="I29" s="74" t="n">
        <f aca="false">SUM(I27:I28)</f>
        <v>76.8967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79587426734339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0.93</v>
      </c>
      <c r="F30" s="79" t="n">
        <f aca="false">D30*E30</f>
        <v>0.93</v>
      </c>
      <c r="G30" s="77" t="n">
        <v>1</v>
      </c>
      <c r="H30" s="78" t="n">
        <f aca="false">E8</f>
        <v>0.94</v>
      </c>
      <c r="I30" s="79" t="n">
        <f aca="false">G30*H30</f>
        <v>0.94</v>
      </c>
      <c r="J30" s="80" t="n">
        <f aca="false">I30-F30</f>
        <v>0.0099999999999999</v>
      </c>
      <c r="K30" s="65" t="n">
        <f aca="false">IF(ISERROR(J30/F30),0,J30/F30)</f>
        <v>0.0107526881720429</v>
      </c>
      <c r="L30" s="65" t="n">
        <f aca="false">I30/$I$47</f>
        <v>0.00708498779700922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0</v>
      </c>
      <c r="F31" s="84" t="n">
        <f aca="false">E31*D31</f>
        <v>0</v>
      </c>
      <c r="G31" s="82" t="n">
        <v>1</v>
      </c>
      <c r="H31" s="83" t="n">
        <f aca="false">SUM(E9:E10)</f>
        <v>0</v>
      </c>
      <c r="I31" s="84" t="n">
        <f aca="false">H31*G31</f>
        <v>0</v>
      </c>
      <c r="J31" s="85" t="n">
        <f aca="false">I31-F31</f>
        <v>0</v>
      </c>
      <c r="K31" s="65" t="n">
        <f aca="false">IF(ISERROR(J31/F31),0,J31/F31)</f>
        <v>0</v>
      </c>
      <c r="L31" s="65" t="n">
        <f aca="false">I31/$I$47</f>
        <v>0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1000</v>
      </c>
      <c r="E32" s="88" t="n">
        <f aca="false">$D$11</f>
        <v>0.0171</v>
      </c>
      <c r="F32" s="84" t="n">
        <f aca="false">E32*D32</f>
        <v>17.1</v>
      </c>
      <c r="G32" s="87" t="n">
        <f aca="false">$D$23</f>
        <v>1000</v>
      </c>
      <c r="H32" s="88" t="n">
        <f aca="false">E11</f>
        <v>0.0172</v>
      </c>
      <c r="I32" s="84" t="n">
        <f aca="false">H32*G32</f>
        <v>17.2</v>
      </c>
      <c r="J32" s="85" t="n">
        <f aca="false">I32-F32</f>
        <v>0.0999999999999979</v>
      </c>
      <c r="K32" s="65" t="n">
        <f aca="false">IF(ISERROR(J32/F32),0,J32/F32)</f>
        <v>0.00584795321637414</v>
      </c>
      <c r="L32" s="65" t="n">
        <f aca="false">I32/$I$47</f>
        <v>0.129640202243147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1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1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1000</v>
      </c>
      <c r="E34" s="68" t="n">
        <f aca="false">$D$12</f>
        <v>-0.002</v>
      </c>
      <c r="F34" s="92" t="n">
        <f aca="false">E34*D34</f>
        <v>-2</v>
      </c>
      <c r="G34" s="90" t="n">
        <f aca="false">$D$23</f>
        <v>1000</v>
      </c>
      <c r="H34" s="91" t="n">
        <f aca="false">E12</f>
        <v>-0.0034</v>
      </c>
      <c r="I34" s="92" t="n">
        <f aca="false">H34*G34</f>
        <v>-3.4</v>
      </c>
      <c r="J34" s="85" t="n">
        <f aca="false">I34-F34</f>
        <v>-1.4</v>
      </c>
      <c r="K34" s="65" t="n">
        <f aca="false">IF(ISERROR(J34/F34),0,J34/F34)</f>
        <v>0.7</v>
      </c>
      <c r="L34" s="65" t="n">
        <f aca="false">I34/$I$47</f>
        <v>-0.0256265516062036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6.03</v>
      </c>
      <c r="G35" s="94"/>
      <c r="H35" s="95"/>
      <c r="I35" s="96" t="n">
        <f aca="false">SUM(I30:I34)</f>
        <v>14.74</v>
      </c>
      <c r="J35" s="96" t="n">
        <f aca="false">I35-F35</f>
        <v>-1.29</v>
      </c>
      <c r="K35" s="97" t="n">
        <f aca="false">IF(ISERROR(J35/F35),0,J35/F35)</f>
        <v>-0.0804741110417968</v>
      </c>
      <c r="L35" s="97" t="n">
        <f aca="false">I35/$I$47</f>
        <v>0.111098638433953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1034.9</v>
      </c>
      <c r="E36" s="99" t="n">
        <f aca="false">D14</f>
        <v>0.0058</v>
      </c>
      <c r="F36" s="85" t="n">
        <f aca="false">E36*D36</f>
        <v>6.00242</v>
      </c>
      <c r="G36" s="98" t="n">
        <f aca="false">D23*K24</f>
        <v>1034.9</v>
      </c>
      <c r="H36" s="99" t="n">
        <f aca="false">E14</f>
        <v>0.0067</v>
      </c>
      <c r="I36" s="85" t="n">
        <f aca="false">H36*G36</f>
        <v>6.93383</v>
      </c>
      <c r="J36" s="80" t="n">
        <f aca="false">I36-F36</f>
        <v>0.931410000000001</v>
      </c>
      <c r="K36" s="65" t="n">
        <f aca="false">IF(ISERROR(J36/F36),0,J36/F36)</f>
        <v>0.155172413793104</v>
      </c>
      <c r="L36" s="65" t="n">
        <f aca="false">I36/$I$47</f>
        <v>0.0522618095069536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1034.9</v>
      </c>
      <c r="E37" s="101" t="n">
        <f aca="false">D15</f>
        <v>0.0043</v>
      </c>
      <c r="F37" s="102" t="n">
        <f aca="false">E37*D37</f>
        <v>4.45007</v>
      </c>
      <c r="G37" s="100" t="n">
        <f aca="false">D23*K24</f>
        <v>1034.9</v>
      </c>
      <c r="H37" s="101" t="n">
        <f aca="false">E15</f>
        <v>0.0047</v>
      </c>
      <c r="I37" s="102" t="n">
        <f aca="false">H37*G37</f>
        <v>4.86403</v>
      </c>
      <c r="J37" s="85" t="n">
        <f aca="false">I37-F37</f>
        <v>0.41396</v>
      </c>
      <c r="K37" s="65" t="n">
        <f aca="false">IF(ISERROR(J37/F37),0,J37/F37)</f>
        <v>0.0930232558139536</v>
      </c>
      <c r="L37" s="65" t="n">
        <f aca="false">I37/$I$47</f>
        <v>0.0366612693556242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10.45249</v>
      </c>
      <c r="G38" s="95"/>
      <c r="H38" s="95"/>
      <c r="I38" s="96" t="n">
        <f aca="false">SUM(I36:I37)</f>
        <v>11.79786</v>
      </c>
      <c r="J38" s="96" t="n">
        <f aca="false">I38-F38</f>
        <v>1.34537</v>
      </c>
      <c r="K38" s="97" t="n">
        <f aca="false">IF(ISERROR(J38/F38),0,J38/F38)</f>
        <v>0.128712871287129</v>
      </c>
      <c r="L38" s="97" t="n">
        <f aca="false">I38/$I$47</f>
        <v>0.0889230788625779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26.48249</v>
      </c>
      <c r="G39" s="73"/>
      <c r="H39" s="73"/>
      <c r="I39" s="74" t="n">
        <f aca="false">SUM(I38,I35)</f>
        <v>26.53786</v>
      </c>
      <c r="J39" s="74" t="n">
        <f aca="false">I39-F39</f>
        <v>0.0553699999999999</v>
      </c>
      <c r="K39" s="75" t="n">
        <f aca="false">IF(ISERROR(J39/F39),0,J39/F39)</f>
        <v>0.00209081547845387</v>
      </c>
      <c r="L39" s="75" t="n">
        <f aca="false">I39/$I$47</f>
        <v>0.200021717296531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034.9</v>
      </c>
      <c r="E40" s="103" t="n">
        <f aca="false">E16</f>
        <v>0.0052</v>
      </c>
      <c r="F40" s="104" t="n">
        <f aca="false">E40*D40</f>
        <v>5.38148</v>
      </c>
      <c r="G40" s="98" t="n">
        <f aca="false">D23*K24</f>
        <v>1034.9</v>
      </c>
      <c r="H40" s="99" t="n">
        <f aca="false">E16</f>
        <v>0.0052</v>
      </c>
      <c r="I40" s="104" t="n">
        <f aca="false">G40*H40</f>
        <v>5.381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05614043934566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034.9</v>
      </c>
      <c r="E41" s="106" t="n">
        <f aca="false">E17</f>
        <v>0.0013</v>
      </c>
      <c r="F41" s="107" t="n">
        <f aca="false">E41*D41</f>
        <v>1.34537</v>
      </c>
      <c r="G41" s="100" t="n">
        <f aca="false">D23*K24</f>
        <v>1034.9</v>
      </c>
      <c r="H41" s="101" t="n">
        <f aca="false">E17</f>
        <v>0.0013</v>
      </c>
      <c r="I41" s="107" t="n">
        <f aca="false">G41*H41</f>
        <v>1.3453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01403510983641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188430526516203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6.97685</v>
      </c>
      <c r="G43" s="73"/>
      <c r="H43" s="73"/>
      <c r="I43" s="74" t="n">
        <f aca="false">SUM(I40:I42)</f>
        <v>6.97685</v>
      </c>
      <c r="J43" s="74"/>
      <c r="K43" s="75"/>
      <c r="L43" s="75" t="n">
        <f aca="false">I43/$I$47</f>
        <v>0.0525860607569827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000</v>
      </c>
      <c r="E44" s="114" t="n">
        <f aca="false">D19</f>
        <v>0.007</v>
      </c>
      <c r="F44" s="115" t="n">
        <f aca="false">D44*E44</f>
        <v>7</v>
      </c>
      <c r="G44" s="116" t="n">
        <f aca="false">D23</f>
        <v>1000</v>
      </c>
      <c r="H44" s="117" t="n">
        <f aca="false">E19</f>
        <v>0.007</v>
      </c>
      <c r="I44" s="115" t="n">
        <f aca="false">G44*H44</f>
        <v>7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27605474245367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117.35604</v>
      </c>
      <c r="G45" s="119"/>
      <c r="H45" s="119"/>
      <c r="I45" s="120" t="n">
        <f aca="false">SUM(I44,I43,I39,I29)</f>
        <v>117.41141</v>
      </c>
      <c r="J45" s="120" t="n">
        <f aca="false">I45-F45</f>
        <v>0.0553699999999964</v>
      </c>
      <c r="K45" s="121" t="n">
        <f aca="false">IF(ISERROR(J45/F45),0,J45/F45)</f>
        <v>0.000471812102725998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5.2562852</v>
      </c>
      <c r="G46" s="123"/>
      <c r="H46" s="124" t="n">
        <v>0.13</v>
      </c>
      <c r="I46" s="126" t="n">
        <f aca="false">I45*H46</f>
        <v>15.2634833</v>
      </c>
      <c r="J46" s="125" t="n">
        <f aca="false">I46-F46</f>
        <v>0.0071981000000001</v>
      </c>
      <c r="K46" s="127" t="n">
        <f aca="false">IF(ISERROR(J46/F46),0,J46/F46)</f>
        <v>0.000471812102726036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132.6123252</v>
      </c>
      <c r="G47" s="128"/>
      <c r="H47" s="128"/>
      <c r="I47" s="120" t="n">
        <f aca="false">SUM(I45:I46)</f>
        <v>132.6748933</v>
      </c>
      <c r="J47" s="120" t="n">
        <f aca="false">I47-F47</f>
        <v>0.0625680999999929</v>
      </c>
      <c r="K47" s="121" t="n">
        <f aca="false">IF(ISERROR(J47/F47),0,J47/F47)</f>
        <v>0.000471812102725976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3.26123252</v>
      </c>
      <c r="G48" s="130"/>
      <c r="H48" s="131" t="n">
        <v>-0.1</v>
      </c>
      <c r="I48" s="133" t="n">
        <f aca="false">H48*I47</f>
        <v>-13.26748933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19.35109268</v>
      </c>
      <c r="G49" s="128"/>
      <c r="H49" s="128"/>
      <c r="I49" s="136" t="n">
        <f aca="false">SUM(I47:I48)</f>
        <v>119.40740397</v>
      </c>
      <c r="J49" s="137" t="n">
        <f aca="false">I49-F49</f>
        <v>0.0563112899999823</v>
      </c>
      <c r="K49" s="138" t="n">
        <f aca="false">IF(ISERROR(J49/F49),0,J49/F49)</f>
        <v>0.000471812102725881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15" hidden="false" customHeight="fals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28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5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false" hidden="true" outlineLevel="0" max="13" min="13" style="1" width="9.14"/>
    <col collapsed="false" customWidth="true" hidden="false" outlineLevel="0" max="14" min="14" style="1" width="1.13"/>
    <col collapsed="false" customWidth="false" hidden="false" outlineLevel="0" max="21" min="15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30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78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0.47</v>
      </c>
      <c r="E8" s="13" t="n">
        <f aca="false">+'[2]Table 12'!$D$10</f>
        <v>0.82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0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0</v>
      </c>
      <c r="E10" s="21" t="n">
        <v>0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4.8973</v>
      </c>
      <c r="E11" s="23" t="n">
        <f aca="false">+'[2]Table 13'!$D$10</f>
        <v>8.5207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2.6211</v>
      </c>
      <c r="E12" s="24" t="n">
        <f aca="false">SUM('[2]Table 13'!$G$10:$K$10)</f>
        <v>-0.719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1.8856</v>
      </c>
      <c r="E14" s="24" t="n">
        <f aca="false">+'[2]Table 13'!$E$10</f>
        <v>2.1693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3966</v>
      </c>
      <c r="E15" s="24" t="n">
        <f aca="false">+'[2]Table 13'!$F$10</f>
        <v>1.5241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6" hidden="false" customHeight="true" outlineLevel="0" collapsed="false">
      <c r="X22" s="1" t="s">
        <v>183</v>
      </c>
      <c r="AA22" s="1" t="s">
        <v>177</v>
      </c>
    </row>
    <row r="23" customFormat="false" ht="19.5" hidden="false" customHeight="false" outlineLevel="0" collapsed="false">
      <c r="C23" s="37" t="s">
        <v>56</v>
      </c>
      <c r="D23" s="38" t="n">
        <v>2010000</v>
      </c>
      <c r="E23" s="39" t="s">
        <v>57</v>
      </c>
      <c r="F23" s="144" t="n">
        <v>6700</v>
      </c>
      <c r="G23" s="41" t="s">
        <v>58</v>
      </c>
      <c r="I23" s="42" t="s">
        <v>59</v>
      </c>
      <c r="J23" s="43"/>
      <c r="K23" s="44" t="n">
        <v>1.0349</v>
      </c>
      <c r="X23" s="1" t="s">
        <v>184</v>
      </c>
      <c r="AA23" s="1" t="s">
        <v>177</v>
      </c>
    </row>
    <row r="24" customFormat="false" ht="19.5" hidden="false" customHeight="false" outlineLevel="0" collapsed="false">
      <c r="C24" s="37" t="s">
        <v>194</v>
      </c>
      <c r="D24" s="146" t="n">
        <v>18000</v>
      </c>
      <c r="E24" s="39" t="s">
        <v>57</v>
      </c>
      <c r="F24" s="46" t="s">
        <v>63</v>
      </c>
      <c r="G24" s="145"/>
      <c r="I24" s="48" t="s">
        <v>64</v>
      </c>
      <c r="J24" s="49"/>
      <c r="K24" s="50" t="n">
        <f aca="false">K23</f>
        <v>1.0349</v>
      </c>
      <c r="X24" s="1" t="s">
        <v>185</v>
      </c>
      <c r="AA24" s="1" t="s">
        <v>177</v>
      </c>
    </row>
    <row r="25" customFormat="false" ht="15.75" hidden="false" customHeight="false" outlineLevel="0" collapsed="false">
      <c r="X25" s="1" t="s">
        <v>186</v>
      </c>
      <c r="AA25" s="1" t="s">
        <v>177</v>
      </c>
    </row>
    <row r="26" customFormat="false" ht="26.25" hidden="false" customHeight="false" outlineLevel="0" collapsed="false">
      <c r="C26" s="54" t="str">
        <f aca="false">C5</f>
        <v>Street Lighting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X26" s="1" t="s">
        <v>187</v>
      </c>
      <c r="AA26" s="1" t="s">
        <v>177</v>
      </c>
    </row>
    <row r="27" customFormat="false" ht="15" hidden="false" customHeight="false" outlineLevel="0" collapsed="false">
      <c r="C27" s="61" t="s">
        <v>79</v>
      </c>
      <c r="D27" s="62" t="n">
        <f aca="false">D23*K24</f>
        <v>2080149</v>
      </c>
      <c r="E27" s="63" t="n">
        <v>0.071</v>
      </c>
      <c r="F27" s="64" t="n">
        <f aca="false">E27*D27</f>
        <v>147690.579</v>
      </c>
      <c r="G27" s="142" t="n">
        <f aca="false">D23*K24</f>
        <v>2080149</v>
      </c>
      <c r="H27" s="63" t="n">
        <v>0.071</v>
      </c>
      <c r="I27" s="64" t="n">
        <f aca="false">H27*G27</f>
        <v>147690.579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89403627435309</v>
      </c>
      <c r="X27" s="1" t="s">
        <v>188</v>
      </c>
      <c r="AA27" s="1" t="s">
        <v>177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X28" s="1" t="s">
        <v>189</v>
      </c>
      <c r="AA28" s="1" t="s">
        <v>177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47690.579</v>
      </c>
      <c r="G29" s="73"/>
      <c r="H29" s="73"/>
      <c r="I29" s="74" t="n">
        <f aca="false">SUM(I27:I28)</f>
        <v>147690.579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489403627435309</v>
      </c>
      <c r="X29" s="1" t="s">
        <v>190</v>
      </c>
      <c r="AA29" s="1" t="s">
        <v>177</v>
      </c>
    </row>
    <row r="30" customFormat="false" ht="15" hidden="false" customHeight="false" outlineLevel="0" collapsed="false">
      <c r="C30" s="76" t="s">
        <v>11</v>
      </c>
      <c r="D30" s="147" t="n">
        <f aca="false">D24</f>
        <v>18000</v>
      </c>
      <c r="E30" s="78" t="n">
        <f aca="false">$D$8</f>
        <v>0.47</v>
      </c>
      <c r="F30" s="79" t="n">
        <f aca="false">D30*E30</f>
        <v>8460</v>
      </c>
      <c r="G30" s="147" t="n">
        <f aca="false">D24</f>
        <v>18000</v>
      </c>
      <c r="H30" s="78" t="n">
        <f aca="false">E8</f>
        <v>0.82</v>
      </c>
      <c r="I30" s="79" t="n">
        <f aca="false">G30*H30</f>
        <v>14760</v>
      </c>
      <c r="J30" s="80" t="n">
        <f aca="false">I30-F30</f>
        <v>6300</v>
      </c>
      <c r="K30" s="65" t="n">
        <f aca="false">IF(ISERROR(J30/F30),0,J30/F30)</f>
        <v>0.74468085106383</v>
      </c>
      <c r="L30" s="65" t="n">
        <f aca="false">I30/$I$47</f>
        <v>0.0489103474971492</v>
      </c>
      <c r="X30" s="1" t="s">
        <v>191</v>
      </c>
      <c r="AA30" s="1" t="s">
        <v>177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0</v>
      </c>
      <c r="F31" s="84" t="n">
        <f aca="false">E31*D31</f>
        <v>0</v>
      </c>
      <c r="G31" s="82" t="n">
        <v>1</v>
      </c>
      <c r="H31" s="83" t="n">
        <f aca="false">SUM(E9:E10)</f>
        <v>0</v>
      </c>
      <c r="I31" s="84" t="n">
        <f aca="false">H31*G31</f>
        <v>0</v>
      </c>
      <c r="J31" s="85" t="n">
        <f aca="false">I31-F31</f>
        <v>0</v>
      </c>
      <c r="K31" s="65" t="n">
        <f aca="false">IF(ISERROR(J31/F31),0,J31/F31)</f>
        <v>0</v>
      </c>
      <c r="L31" s="65" t="n">
        <f aca="false">I31/$I$47</f>
        <v>0</v>
      </c>
    </row>
    <row r="32" customFormat="false" ht="15" hidden="false" customHeight="false" outlineLevel="0" collapsed="false">
      <c r="C32" s="86" t="s">
        <v>21</v>
      </c>
      <c r="D32" s="87" t="n">
        <f aca="false">F23</f>
        <v>6700</v>
      </c>
      <c r="E32" s="88" t="n">
        <f aca="false">$D$11</f>
        <v>4.8973</v>
      </c>
      <c r="F32" s="84" t="n">
        <f aca="false">E32*D32</f>
        <v>32811.91</v>
      </c>
      <c r="G32" s="87" t="n">
        <f aca="false">F23</f>
        <v>6700</v>
      </c>
      <c r="H32" s="88" t="n">
        <f aca="false">E11</f>
        <v>8.5207</v>
      </c>
      <c r="I32" s="84" t="n">
        <f aca="false">H32*G32</f>
        <v>57088.69</v>
      </c>
      <c r="J32" s="85" t="n">
        <f aca="false">I32-F32</f>
        <v>24276.78</v>
      </c>
      <c r="K32" s="65" t="n">
        <f aca="false">IF(ISERROR(J32/F32),0,J32/F32)</f>
        <v>0.739877075123027</v>
      </c>
      <c r="L32" s="65" t="n">
        <f aca="false">I32/$I$47</f>
        <v>0.189175316128525</v>
      </c>
    </row>
    <row r="33" customFormat="false" ht="15" hidden="false" customHeight="false" outlineLevel="0" collapsed="false">
      <c r="C33" s="89" t="s">
        <v>27</v>
      </c>
      <c r="D33" s="90" t="n">
        <f aca="false">F23</f>
        <v>6700</v>
      </c>
      <c r="E33" s="91" t="n">
        <f aca="false">$D$13</f>
        <v>0</v>
      </c>
      <c r="F33" s="84" t="n">
        <f aca="false">E33*D33</f>
        <v>0</v>
      </c>
      <c r="G33" s="90" t="n">
        <f aca="false">F23</f>
        <v>67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6700</v>
      </c>
      <c r="E34" s="68" t="n">
        <f aca="false">$D$12</f>
        <v>2.6211</v>
      </c>
      <c r="F34" s="92" t="n">
        <f aca="false">E34*D34</f>
        <v>17561.37</v>
      </c>
      <c r="G34" s="90" t="n">
        <f aca="false">F23</f>
        <v>6700</v>
      </c>
      <c r="H34" s="91" t="n">
        <f aca="false">SUM(E12)</f>
        <v>-0.719</v>
      </c>
      <c r="I34" s="92" t="n">
        <f aca="false">H34*G34</f>
        <v>-4817.3</v>
      </c>
      <c r="J34" s="85" t="n">
        <f aca="false">I34-F34</f>
        <v>-22378.67</v>
      </c>
      <c r="K34" s="65" t="n">
        <f aca="false">IF(ISERROR(J34/F34),0,J34/F34)</f>
        <v>-1.27431231162489</v>
      </c>
      <c r="L34" s="65" t="n">
        <f aca="false">I34/$I$47</f>
        <v>-0.015963131232928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58833.28</v>
      </c>
      <c r="G35" s="94"/>
      <c r="H35" s="95"/>
      <c r="I35" s="96" t="n">
        <f aca="false">SUM(I30:I34)</f>
        <v>67031.39</v>
      </c>
      <c r="J35" s="96" t="n">
        <f aca="false">I35-F35</f>
        <v>8198.10999999999</v>
      </c>
      <c r="K35" s="97" t="n">
        <f aca="false">IF(ISERROR(J35/F35),0,J35/F35)</f>
        <v>0.139344772210558</v>
      </c>
      <c r="L35" s="97" t="n">
        <f aca="false">I35/$I$47</f>
        <v>0.222122532392746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6700</v>
      </c>
      <c r="E36" s="101" t="n">
        <f aca="false">D14</f>
        <v>1.8856</v>
      </c>
      <c r="F36" s="85" t="n">
        <f aca="false">E36*D36</f>
        <v>12633.52</v>
      </c>
      <c r="G36" s="108" t="n">
        <f aca="false">F23</f>
        <v>6700</v>
      </c>
      <c r="H36" s="99" t="n">
        <f aca="false">E14</f>
        <v>2.1693</v>
      </c>
      <c r="I36" s="85" t="n">
        <f aca="false">H36*G36</f>
        <v>14534.31</v>
      </c>
      <c r="J36" s="80" t="n">
        <f aca="false">I36-F36</f>
        <v>1900.79</v>
      </c>
      <c r="K36" s="65" t="n">
        <f aca="false">IF(ISERROR(J36/F36),0,J36/F36)</f>
        <v>0.150456088247772</v>
      </c>
      <c r="L36" s="65" t="n">
        <f aca="false">I36/$I$47</f>
        <v>0.0481624764723096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6700</v>
      </c>
      <c r="E37" s="101" t="n">
        <f aca="false">D15</f>
        <v>1.3966</v>
      </c>
      <c r="F37" s="102" t="n">
        <f aca="false">E37*D37</f>
        <v>9357.22</v>
      </c>
      <c r="G37" s="87" t="n">
        <f aca="false">F23</f>
        <v>6700</v>
      </c>
      <c r="H37" s="101" t="n">
        <f aca="false">E15</f>
        <v>1.5241</v>
      </c>
      <c r="I37" s="102" t="n">
        <f aca="false">H37*G37</f>
        <v>10211.47</v>
      </c>
      <c r="J37" s="85" t="n">
        <f aca="false">I37-F37</f>
        <v>854.249999999998</v>
      </c>
      <c r="K37" s="65" t="n">
        <f aca="false">IF(ISERROR(J37/F37),0,J37/F37)</f>
        <v>0.0912931404840325</v>
      </c>
      <c r="L37" s="65" t="n">
        <f aca="false">I37/$I$47</f>
        <v>0.0338378418805362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1990.74</v>
      </c>
      <c r="G38" s="95"/>
      <c r="H38" s="95"/>
      <c r="I38" s="96" t="n">
        <f aca="false">SUM(I36:I37)</f>
        <v>24745.78</v>
      </c>
      <c r="J38" s="96" t="n">
        <f aca="false">I38-F38</f>
        <v>2755.04</v>
      </c>
      <c r="K38" s="97" t="n">
        <f aca="false">IF(ISERROR(J38/F38),0,J38/F38)</f>
        <v>0.125281823167388</v>
      </c>
      <c r="L38" s="97" t="n">
        <f aca="false">I38/$I$47</f>
        <v>0.0820003183528458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80824.02</v>
      </c>
      <c r="G39" s="73"/>
      <c r="H39" s="73"/>
      <c r="I39" s="74" t="n">
        <f aca="false">SUM(I38,I35)</f>
        <v>91777.17</v>
      </c>
      <c r="J39" s="74" t="n">
        <f aca="false">I39-F39</f>
        <v>10953.15</v>
      </c>
      <c r="K39" s="75" t="n">
        <f aca="false">IF(ISERROR(J39/F39),0,J39/F39)</f>
        <v>0.13551850056456</v>
      </c>
      <c r="L39" s="75" t="n">
        <f aca="false">I39/$I$47</f>
        <v>0.304122850745592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080149</v>
      </c>
      <c r="E40" s="103" t="n">
        <f aca="false">D16</f>
        <v>0.0052</v>
      </c>
      <c r="F40" s="104" t="n">
        <f aca="false">E40*D40</f>
        <v>10816.7748</v>
      </c>
      <c r="G40" s="98" t="n">
        <f aca="false">D23*K24</f>
        <v>2080149</v>
      </c>
      <c r="H40" s="99" t="n">
        <f aca="false">E16</f>
        <v>0.0052</v>
      </c>
      <c r="I40" s="104" t="n">
        <f aca="false">G40*H40</f>
        <v>10816.77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58436459530086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080149</v>
      </c>
      <c r="E41" s="103" t="n">
        <f aca="false">D17</f>
        <v>0.0013</v>
      </c>
      <c r="F41" s="107" t="n">
        <f aca="false">E41*D41</f>
        <v>2704.1937</v>
      </c>
      <c r="G41" s="100" t="n">
        <f aca="false">D23*K24</f>
        <v>2080149</v>
      </c>
      <c r="H41" s="101" t="n">
        <f aca="false">E17</f>
        <v>0.0013</v>
      </c>
      <c r="I41" s="107" t="n">
        <f aca="false">G41*H41</f>
        <v>2704.193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896091148825214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8.28427295005914E-007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3521.2185</v>
      </c>
      <c r="G43" s="73"/>
      <c r="H43" s="73"/>
      <c r="I43" s="74" t="n">
        <f aca="false">SUM(I40:I42)</f>
        <v>13521.2185</v>
      </c>
      <c r="J43" s="74"/>
      <c r="K43" s="75"/>
      <c r="L43" s="75" t="n">
        <f aca="false">I43/$I$47</f>
        <v>0.0448053858685557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010000</v>
      </c>
      <c r="E44" s="114" t="n">
        <f aca="false">D19</f>
        <v>0.007</v>
      </c>
      <c r="F44" s="115" t="n">
        <f aca="false">D44*E44</f>
        <v>14070</v>
      </c>
      <c r="G44" s="116" t="n">
        <f aca="false">D23</f>
        <v>2010000</v>
      </c>
      <c r="H44" s="117" t="n">
        <f aca="false">E19</f>
        <v>0.007</v>
      </c>
      <c r="I44" s="115" t="n">
        <f aca="false">G44*H44</f>
        <v>14070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66238881629329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256105.8175</v>
      </c>
      <c r="G45" s="119"/>
      <c r="H45" s="119"/>
      <c r="I45" s="120" t="n">
        <f aca="false">SUM(I44,I43,I39,I29)</f>
        <v>267058.9675</v>
      </c>
      <c r="J45" s="120" t="n">
        <f aca="false">I45-F45</f>
        <v>10953.15</v>
      </c>
      <c r="K45" s="121" t="n">
        <f aca="false">IF(ISERROR(J45/F45),0,J45/F45)</f>
        <v>0.0427680640249415</v>
      </c>
      <c r="L45" s="121" t="n">
        <f aca="false">I45/$I$47</f>
        <v>0.884955752212389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3293.756275</v>
      </c>
      <c r="G46" s="123"/>
      <c r="H46" s="124" t="n">
        <v>0.13</v>
      </c>
      <c r="I46" s="126" t="n">
        <f aca="false">I45*H46</f>
        <v>34717.665775</v>
      </c>
      <c r="J46" s="125" t="n">
        <f aca="false">I46-F46</f>
        <v>1423.90949999999</v>
      </c>
      <c r="K46" s="127" t="n">
        <f aca="false">IF(ISERROR(J46/F46),0,J46/F46)</f>
        <v>0.0427680640249414</v>
      </c>
      <c r="L46" s="127" t="n">
        <f aca="false">I46/$I$47</f>
        <v>0.115044247787611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289399.573775</v>
      </c>
      <c r="G47" s="128"/>
      <c r="H47" s="128"/>
      <c r="I47" s="120" t="n">
        <f aca="false">SUM(I45:I46)</f>
        <v>301776.633275</v>
      </c>
      <c r="J47" s="120" t="n">
        <f aca="false">I47-F47</f>
        <v>12377.0595</v>
      </c>
      <c r="K47" s="121" t="n">
        <f aca="false">IF(ISERROR(J47/F47),0,J47/F47)</f>
        <v>0.0427680640249415</v>
      </c>
      <c r="L47" s="121" t="n">
        <f aca="false">I47/$I$47</f>
        <v>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8939.9573775</v>
      </c>
      <c r="G48" s="130"/>
      <c r="H48" s="131" t="n">
        <v>-0.1</v>
      </c>
      <c r="I48" s="133" t="n">
        <f aca="false">H48*I47</f>
        <v>-30177.6633275</v>
      </c>
      <c r="J48" s="133"/>
      <c r="K48" s="134"/>
      <c r="L48" s="134"/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60459.6163975</v>
      </c>
      <c r="G49" s="128"/>
      <c r="H49" s="128"/>
      <c r="I49" s="136" t="n">
        <f aca="false">SUM(I47:I48)</f>
        <v>271598.9699475</v>
      </c>
      <c r="J49" s="137" t="n">
        <f aca="false">I49-F49</f>
        <v>11139.35355</v>
      </c>
      <c r="K49" s="138" t="n">
        <f aca="false">IF(ISERROR(J49/F49),0,J49/F49)</f>
        <v>0.0427680640249416</v>
      </c>
      <c r="L49" s="138"/>
    </row>
    <row r="50" customFormat="false" ht="5.25" hidden="false" customHeight="true" outlineLevel="0" collapsed="false"/>
    <row r="51" customFormat="false" ht="15" hidden="false" customHeight="false" outlineLevel="0" collapsed="false">
      <c r="I51" s="14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85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83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3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75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9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8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827.92</v>
      </c>
      <c r="E27" s="63" t="n">
        <v>0.071</v>
      </c>
      <c r="F27" s="64" t="n">
        <f aca="false">E27*D27</f>
        <v>58.78232</v>
      </c>
      <c r="G27" s="62" t="n">
        <f aca="false">IF($D$23&lt;$D$24,$D$23*$K$24,$D$24)</f>
        <v>827.92</v>
      </c>
      <c r="H27" s="63" t="n">
        <v>0.071</v>
      </c>
      <c r="I27" s="64" t="n">
        <f aca="false">H27*G27</f>
        <v>58.78232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516649380836064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0</v>
      </c>
      <c r="E28" s="68" t="n">
        <v>0.083</v>
      </c>
      <c r="F28" s="69" t="n">
        <f aca="false">E28*D28</f>
        <v>0</v>
      </c>
      <c r="G28" s="67" t="n">
        <f aca="false">IF($D$23&gt;$D$24,($D$23*$K$23-$D$24),0)</f>
        <v>0</v>
      </c>
      <c r="H28" s="68" t="n">
        <v>0.083</v>
      </c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58.78232</v>
      </c>
      <c r="G29" s="73"/>
      <c r="H29" s="73"/>
      <c r="I29" s="74" t="n">
        <f aca="false">SUM(I27:I28)</f>
        <v>58.78232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16649380836064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83</v>
      </c>
      <c r="I30" s="79" t="n">
        <f aca="false">G30*H30</f>
        <v>9.83</v>
      </c>
      <c r="J30" s="80" t="n">
        <f aca="false">I30-F30</f>
        <v>0.0800000000000001</v>
      </c>
      <c r="K30" s="65" t="n">
        <f aca="false">IF(ISERROR(J30/F30),0,J30/F30)</f>
        <v>0.00820512820512821</v>
      </c>
      <c r="L30" s="65" t="n">
        <f aca="false">I30/$I$47</f>
        <v>0.0863978048776998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063282217204419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800</v>
      </c>
      <c r="E32" s="88" t="n">
        <f aca="false">$D$11</f>
        <v>0.0142</v>
      </c>
      <c r="F32" s="84" t="n">
        <f aca="false">E32*D32</f>
        <v>11.36</v>
      </c>
      <c r="G32" s="87" t="n">
        <f aca="false">$D$23</f>
        <v>800</v>
      </c>
      <c r="H32" s="88" t="n">
        <f aca="false">E11</f>
        <v>0.0143</v>
      </c>
      <c r="I32" s="84" t="n">
        <f aca="false">H32*G32</f>
        <v>11.44</v>
      </c>
      <c r="J32" s="85" t="n">
        <f aca="false">I32-F32</f>
        <v>0.0799999999999983</v>
      </c>
      <c r="K32" s="65" t="n">
        <f aca="false">IF(ISERROR(J32/F32),0,J32/F32)</f>
        <v>0.00704225352112661</v>
      </c>
      <c r="L32" s="65" t="n">
        <f aca="false">I32/$I$47</f>
        <v>0.100548411780355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800</v>
      </c>
      <c r="E33" s="91" t="n">
        <f aca="false">$D$13</f>
        <v>0</v>
      </c>
      <c r="F33" s="84" t="n">
        <f aca="false">E33*D33</f>
        <v>0</v>
      </c>
      <c r="G33" s="90" t="n">
        <f aca="false">$D$23</f>
        <v>8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800</v>
      </c>
      <c r="E34" s="68" t="n">
        <f aca="false">$D$12</f>
        <v>-0.0015</v>
      </c>
      <c r="F34" s="92" t="n">
        <f aca="false">E34*D34</f>
        <v>-1.2</v>
      </c>
      <c r="G34" s="90" t="n">
        <f aca="false">$D$23</f>
        <v>800</v>
      </c>
      <c r="H34" s="91" t="n">
        <f aca="false">E12</f>
        <v>-0.0026</v>
      </c>
      <c r="I34" s="92" t="n">
        <f aca="false">H34*G34</f>
        <v>-2.08</v>
      </c>
      <c r="J34" s="85" t="n">
        <f aca="false">I34-F34</f>
        <v>-0.88</v>
      </c>
      <c r="K34" s="65" t="n">
        <f aca="false">IF(ISERROR(J34/F34),0,J34/F34)</f>
        <v>0.733333333333334</v>
      </c>
      <c r="L34" s="65" t="n">
        <f aca="false">I34/$I$47</f>
        <v>-0.0182815294146099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22.94</v>
      </c>
      <c r="G35" s="94"/>
      <c r="H35" s="95"/>
      <c r="I35" s="96" t="n">
        <f aca="false">SUM(I30:I34)</f>
        <v>19.91</v>
      </c>
      <c r="J35" s="96" t="n">
        <f aca="false">I35-F35</f>
        <v>-3.03</v>
      </c>
      <c r="K35" s="97" t="n">
        <f aca="false">IF(ISERROR(J35/F35),0,J35/F35)</f>
        <v>-0.132083696599826</v>
      </c>
      <c r="L35" s="97" t="n">
        <f aca="false">I35/$I$47</f>
        <v>0.174992908963886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827.92</v>
      </c>
      <c r="E36" s="99" t="n">
        <f aca="false">D14</f>
        <v>0.0065</v>
      </c>
      <c r="F36" s="85" t="n">
        <f aca="false">E36*D36</f>
        <v>5.38148</v>
      </c>
      <c r="G36" s="98" t="n">
        <f aca="false">D23*K24</f>
        <v>827.92</v>
      </c>
      <c r="H36" s="99" t="n">
        <f aca="false">E14</f>
        <v>0.0075</v>
      </c>
      <c r="I36" s="85" t="n">
        <f aca="false">H36*G36</f>
        <v>6.2094</v>
      </c>
      <c r="J36" s="80" t="n">
        <f aca="false">I36-F36</f>
        <v>0.82792</v>
      </c>
      <c r="K36" s="65" t="n">
        <f aca="false">IF(ISERROR(J36/F36),0,J36/F36)</f>
        <v>0.153846153846154</v>
      </c>
      <c r="L36" s="65" t="n">
        <f aca="false">I36/$I$47</f>
        <v>0.054575638820711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827.92</v>
      </c>
      <c r="E37" s="101" t="n">
        <f aca="false">D15</f>
        <v>0.005</v>
      </c>
      <c r="F37" s="102" t="n">
        <f aca="false">E37*D37</f>
        <v>4.1396</v>
      </c>
      <c r="G37" s="100" t="n">
        <f aca="false">D23*K24</f>
        <v>827.92</v>
      </c>
      <c r="H37" s="101" t="n">
        <f aca="false">E15</f>
        <v>0.0055</v>
      </c>
      <c r="I37" s="102" t="n">
        <f aca="false">H37*G37</f>
        <v>4.55356</v>
      </c>
      <c r="J37" s="85" t="n">
        <f aca="false">I37-F37</f>
        <v>0.413959999999999</v>
      </c>
      <c r="K37" s="65" t="n">
        <f aca="false">IF(ISERROR(J37/F37),0,J37/F37)</f>
        <v>0.0999999999999999</v>
      </c>
      <c r="L37" s="65" t="n">
        <f aca="false">I37/$I$47</f>
        <v>0.0400221351351881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9.52108</v>
      </c>
      <c r="G38" s="95"/>
      <c r="H38" s="95"/>
      <c r="I38" s="96" t="n">
        <f aca="false">SUM(I36:I37)</f>
        <v>10.76296</v>
      </c>
      <c r="J38" s="96" t="n">
        <f aca="false">I38-F38</f>
        <v>1.24188</v>
      </c>
      <c r="K38" s="97" t="n">
        <f aca="false">IF(ISERROR(J38/F38),0,J38/F38)</f>
        <v>0.130434782608696</v>
      </c>
      <c r="L38" s="97" t="n">
        <f aca="false">I38/$I$47</f>
        <v>0.0945977739558991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2.46108</v>
      </c>
      <c r="G39" s="73"/>
      <c r="H39" s="73"/>
      <c r="I39" s="74" t="n">
        <f aca="false">SUM(I38,I35)</f>
        <v>30.67296</v>
      </c>
      <c r="J39" s="74" t="n">
        <f aca="false">I39-F39</f>
        <v>-1.78812</v>
      </c>
      <c r="K39" s="75" t="n">
        <f aca="false">IF(ISERROR(J39/F39),0,J39/F39)</f>
        <v>-0.0550850433811815</v>
      </c>
      <c r="L39" s="75" t="n">
        <f aca="false">I39/$I$47</f>
        <v>0.269590682919785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827.92</v>
      </c>
      <c r="E40" s="103" t="n">
        <f aca="false">E16</f>
        <v>0.0052</v>
      </c>
      <c r="F40" s="104" t="n">
        <f aca="false">E40*D40</f>
        <v>4.305184</v>
      </c>
      <c r="G40" s="98" t="n">
        <f aca="false">D23*K24</f>
        <v>827.92</v>
      </c>
      <c r="H40" s="99" t="n">
        <f aca="false">E16</f>
        <v>0.0052</v>
      </c>
      <c r="I40" s="104" t="n">
        <f aca="false">G40*H40</f>
        <v>4.30518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78391095823596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827.92</v>
      </c>
      <c r="E41" s="106" t="n">
        <f aca="false">E17</f>
        <v>0.0013</v>
      </c>
      <c r="F41" s="107" t="n">
        <f aca="false">E41*D41</f>
        <v>1.076296</v>
      </c>
      <c r="G41" s="100" t="n">
        <f aca="false">D23*K24</f>
        <v>827.92</v>
      </c>
      <c r="H41" s="101" t="n">
        <f aca="false">E17</f>
        <v>0.0013</v>
      </c>
      <c r="I41" s="107" t="n">
        <f aca="false">G41*H41</f>
        <v>1.076296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45977739558991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219729920848677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5.63148</v>
      </c>
      <c r="G43" s="73"/>
      <c r="H43" s="73"/>
      <c r="I43" s="74" t="n">
        <f aca="false">SUM(I40:I42)</f>
        <v>5.63148</v>
      </c>
      <c r="J43" s="74"/>
      <c r="K43" s="75"/>
      <c r="L43" s="75" t="n">
        <f aca="false">I43/$I$47</f>
        <v>0.0494961861864363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800</v>
      </c>
      <c r="E44" s="114" t="n">
        <f aca="false">D19</f>
        <v>0.007</v>
      </c>
      <c r="F44" s="115" t="n">
        <f aca="false">D44*E44</f>
        <v>5.6</v>
      </c>
      <c r="G44" s="116" t="n">
        <f aca="false">D23</f>
        <v>800</v>
      </c>
      <c r="H44" s="117" t="n">
        <f aca="false">E19</f>
        <v>0.007</v>
      </c>
      <c r="I44" s="115" t="n">
        <f aca="false">G44*H44</f>
        <v>5.6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92195022701036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102.47488</v>
      </c>
      <c r="G45" s="119"/>
      <c r="H45" s="119"/>
      <c r="I45" s="120" t="n">
        <f aca="false">SUM(I44,I43,I39,I29)</f>
        <v>100.68676</v>
      </c>
      <c r="J45" s="120" t="n">
        <f aca="false">I45-F45</f>
        <v>-1.78812000000001</v>
      </c>
      <c r="K45" s="121" t="n">
        <f aca="false">IF(ISERROR(J45/F45),0,J45/F45)</f>
        <v>-0.0174493495381503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3.3217344</v>
      </c>
      <c r="G46" s="123"/>
      <c r="H46" s="124" t="n">
        <v>0.13</v>
      </c>
      <c r="I46" s="126" t="n">
        <f aca="false">I45*H46</f>
        <v>13.0892788</v>
      </c>
      <c r="J46" s="125" t="n">
        <f aca="false">I46-F46</f>
        <v>-0.232455600000002</v>
      </c>
      <c r="K46" s="127" t="n">
        <f aca="false">IF(ISERROR(J46/F46),0,J46/F46)</f>
        <v>-0.0174493495381503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115.7966144</v>
      </c>
      <c r="G47" s="128"/>
      <c r="H47" s="128"/>
      <c r="I47" s="120" t="n">
        <f aca="false">SUM(I45:I46)</f>
        <v>113.7760388</v>
      </c>
      <c r="J47" s="120" t="n">
        <f aca="false">I47-F47</f>
        <v>-2.0205756</v>
      </c>
      <c r="K47" s="121" t="n">
        <f aca="false">IF(ISERROR(J47/F47),0,J47/F47)</f>
        <v>-0.0174493495381502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1.57966144</v>
      </c>
      <c r="G48" s="130"/>
      <c r="H48" s="131" t="n">
        <v>-0.1</v>
      </c>
      <c r="I48" s="133" t="n">
        <f aca="false">H48*I47</f>
        <v>-11.37760388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04.21695296</v>
      </c>
      <c r="G49" s="128"/>
      <c r="H49" s="128"/>
      <c r="I49" s="136" t="n">
        <f aca="false">SUM(I47:I48)</f>
        <v>102.39843492</v>
      </c>
      <c r="J49" s="137" t="n">
        <f aca="false">I49-F49</f>
        <v>-1.81851804</v>
      </c>
      <c r="K49" s="138" t="n">
        <f aca="false">IF(ISERROR(J49/F49),0,J49/F49)</f>
        <v>-0.0174493495381502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  <row r="52" customFormat="false" ht="15" hidden="false" customHeight="false" outlineLevel="0" collapsed="false">
      <c r="I52" s="139"/>
      <c r="J52" s="139"/>
      <c r="K52" s="1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2.42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2.42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83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3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75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8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1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1000</v>
      </c>
      <c r="E27" s="63" t="n">
        <v>0.071</v>
      </c>
      <c r="F27" s="64" t="n">
        <f aca="false">E27*D27</f>
        <v>71</v>
      </c>
      <c r="G27" s="62" t="n">
        <f aca="false">IF($D$23&lt;$D$24,$D$23*$K$24,$D$24)</f>
        <v>1000</v>
      </c>
      <c r="H27" s="63" t="n">
        <v>0.071</v>
      </c>
      <c r="I27" s="64" t="n">
        <f aca="false">H27*G27</f>
        <v>71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508441953572196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140" t="n">
        <f aca="false">IF(($D$24*K23)&gt;$D$23,(($D$24*K23)-$D$23),0)</f>
        <v>34.8999999999999</v>
      </c>
      <c r="E28" s="68" t="n">
        <v>0.083</v>
      </c>
      <c r="F28" s="69" t="n">
        <f aca="false">E28*D28</f>
        <v>2.89669999999999</v>
      </c>
      <c r="G28" s="140" t="n">
        <f aca="false">IF(($D$24*K24)&gt;$D$23,(($D$24*K24)-$D$23),0)</f>
        <v>34.8999999999999</v>
      </c>
      <c r="H28" s="68" t="n">
        <v>0.083</v>
      </c>
      <c r="I28" s="69" t="n">
        <f aca="false">H28*G28</f>
        <v>2.89669999999999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0207437155903179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73.8967</v>
      </c>
      <c r="G29" s="73"/>
      <c r="H29" s="73"/>
      <c r="I29" s="74" t="n">
        <f aca="false">SUM(I27:I28)</f>
        <v>73.8967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29185669162514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83</v>
      </c>
      <c r="I30" s="79" t="n">
        <f aca="false">G30*H30</f>
        <v>9.83</v>
      </c>
      <c r="J30" s="80" t="n">
        <f aca="false">I30-F30</f>
        <v>0.0800000000000001</v>
      </c>
      <c r="K30" s="65" t="n">
        <f aca="false">IF(ISERROR(J30/F30),0,J30/F30)</f>
        <v>0.00820512820512821</v>
      </c>
      <c r="L30" s="65" t="n">
        <f aca="false">I30/$I$47</f>
        <v>0.0703941465297843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0515603107847861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1000</v>
      </c>
      <c r="E32" s="88" t="n">
        <f aca="false">$D$11</f>
        <v>0.0142</v>
      </c>
      <c r="F32" s="84" t="n">
        <f aca="false">E32*D32</f>
        <v>14.2</v>
      </c>
      <c r="G32" s="87" t="n">
        <f aca="false">$D$23</f>
        <v>1000</v>
      </c>
      <c r="H32" s="88" t="n">
        <f aca="false">E11</f>
        <v>0.0143</v>
      </c>
      <c r="I32" s="84" t="n">
        <f aca="false">H32*G32</f>
        <v>14.3</v>
      </c>
      <c r="J32" s="85" t="n">
        <f aca="false">I32-F32</f>
        <v>0.0999999999999996</v>
      </c>
      <c r="K32" s="65" t="n">
        <f aca="false">IF(ISERROR(J32/F32),0,J32/F32)</f>
        <v>0.00704225352112674</v>
      </c>
      <c r="L32" s="65" t="n">
        <f aca="false">I32/$I$47</f>
        <v>0.102404506142006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1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1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1000</v>
      </c>
      <c r="E34" s="68" t="n">
        <f aca="false">$D$12</f>
        <v>-0.0015</v>
      </c>
      <c r="F34" s="92" t="n">
        <f aca="false">E34*D34</f>
        <v>-1.5</v>
      </c>
      <c r="G34" s="90" t="n">
        <f aca="false">$D$23</f>
        <v>1000</v>
      </c>
      <c r="H34" s="91" t="n">
        <f aca="false">E12</f>
        <v>-0.0026</v>
      </c>
      <c r="I34" s="92" t="n">
        <f aca="false">H34*G34</f>
        <v>-2.6</v>
      </c>
      <c r="J34" s="85" t="n">
        <f aca="false">I34-F34</f>
        <v>-1.1</v>
      </c>
      <c r="K34" s="65" t="n">
        <f aca="false">IF(ISERROR(J34/F34),0,J34/F34)</f>
        <v>0.733333333333334</v>
      </c>
      <c r="L34" s="65" t="n">
        <f aca="false">I34/$I$47</f>
        <v>-0.0186190011167283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25.48</v>
      </c>
      <c r="G35" s="94"/>
      <c r="H35" s="95"/>
      <c r="I35" s="96" t="n">
        <f aca="false">SUM(I30:I34)</f>
        <v>22.25</v>
      </c>
      <c r="J35" s="96" t="n">
        <f aca="false">I35-F35</f>
        <v>-3.23</v>
      </c>
      <c r="K35" s="97" t="n">
        <f aca="false">IF(ISERROR(J35/F35),0,J35/F35)</f>
        <v>-0.126766091051805</v>
      </c>
      <c r="L35" s="97" t="n">
        <f aca="false">I35/$I$47</f>
        <v>0.15933568263354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1034.9</v>
      </c>
      <c r="E36" s="99" t="n">
        <f aca="false">D14</f>
        <v>0.0065</v>
      </c>
      <c r="F36" s="85" t="n">
        <f aca="false">E36*D36</f>
        <v>6.72685</v>
      </c>
      <c r="G36" s="98" t="n">
        <f aca="false">D23*K24</f>
        <v>1034.9</v>
      </c>
      <c r="H36" s="99" t="n">
        <f aca="false">E14</f>
        <v>0.0075</v>
      </c>
      <c r="I36" s="85" t="n">
        <f aca="false">H36*G36</f>
        <v>7.76175</v>
      </c>
      <c r="J36" s="80" t="n">
        <f aca="false">I36-F36</f>
        <v>1.0349</v>
      </c>
      <c r="K36" s="65" t="n">
        <f aca="false">IF(ISERROR(J36/F36),0,J36/F36)</f>
        <v>0.153846153846154</v>
      </c>
      <c r="L36" s="65" t="n">
        <f aca="false">I36/$I$47</f>
        <v>0.0555830891991407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1034.9</v>
      </c>
      <c r="E37" s="101" t="n">
        <f aca="false">D15</f>
        <v>0.005</v>
      </c>
      <c r="F37" s="102" t="n">
        <f aca="false">E37*D37</f>
        <v>5.1745</v>
      </c>
      <c r="G37" s="100" t="n">
        <f aca="false">D23*K24</f>
        <v>1034.9</v>
      </c>
      <c r="H37" s="101" t="n">
        <f aca="false">E15</f>
        <v>0.0055</v>
      </c>
      <c r="I37" s="102" t="n">
        <f aca="false">H37*G37</f>
        <v>5.69195</v>
      </c>
      <c r="J37" s="85" t="n">
        <f aca="false">I37-F37</f>
        <v>0.517449999999999</v>
      </c>
      <c r="K37" s="65" t="n">
        <f aca="false">IF(ISERROR(J37/F37),0,J37/F37)</f>
        <v>0.0999999999999999</v>
      </c>
      <c r="L37" s="65" t="n">
        <f aca="false">I37/$I$47</f>
        <v>0.0407609320793699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11.90135</v>
      </c>
      <c r="G38" s="95"/>
      <c r="H38" s="95"/>
      <c r="I38" s="96" t="n">
        <f aca="false">SUM(I36:I37)</f>
        <v>13.4537</v>
      </c>
      <c r="J38" s="96" t="n">
        <f aca="false">I38-F38</f>
        <v>1.55235</v>
      </c>
      <c r="K38" s="97" t="n">
        <f aca="false">IF(ISERROR(J38/F38),0,J38/F38)</f>
        <v>0.130434782608696</v>
      </c>
      <c r="L38" s="97" t="n">
        <f aca="false">I38/$I$47</f>
        <v>0.0963440212785106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7.38135</v>
      </c>
      <c r="G39" s="73"/>
      <c r="H39" s="73"/>
      <c r="I39" s="74" t="n">
        <f aca="false">SUM(I38,I35)</f>
        <v>35.7037</v>
      </c>
      <c r="J39" s="74" t="n">
        <f aca="false">I39-F39</f>
        <v>-1.67765</v>
      </c>
      <c r="K39" s="75" t="n">
        <f aca="false">IF(ISERROR(J39/F39),0,J39/F39)</f>
        <v>-0.0448793315383206</v>
      </c>
      <c r="L39" s="75" t="n">
        <f aca="false">I39/$I$47</f>
        <v>0.255679703912051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1034.9</v>
      </c>
      <c r="E40" s="103" t="n">
        <f aca="false">E16</f>
        <v>0.0052</v>
      </c>
      <c r="F40" s="104" t="n">
        <f aca="false">E40*D40</f>
        <v>5.38148</v>
      </c>
      <c r="G40" s="98" t="n">
        <f aca="false">D23*K24</f>
        <v>1034.9</v>
      </c>
      <c r="H40" s="99" t="n">
        <f aca="false">E16</f>
        <v>0.0052</v>
      </c>
      <c r="I40" s="104" t="n">
        <f aca="false">G40*H40</f>
        <v>5.3814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85376085114042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1034.9</v>
      </c>
      <c r="E41" s="106" t="n">
        <f aca="false">E17</f>
        <v>0.0013</v>
      </c>
      <c r="F41" s="107" t="n">
        <f aca="false">E41*D41</f>
        <v>1.34537</v>
      </c>
      <c r="G41" s="100" t="n">
        <f aca="false">D23*K24</f>
        <v>1034.9</v>
      </c>
      <c r="H41" s="101" t="n">
        <f aca="false">E17</f>
        <v>0.0013</v>
      </c>
      <c r="I41" s="107" t="n">
        <f aca="false">G41*H41</f>
        <v>1.34537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63440212785106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179028856891618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6.97685</v>
      </c>
      <c r="G43" s="73"/>
      <c r="H43" s="73"/>
      <c r="I43" s="74" t="n">
        <f aca="false">SUM(I40:I42)</f>
        <v>6.97685</v>
      </c>
      <c r="J43" s="74"/>
      <c r="K43" s="75"/>
      <c r="L43" s="75" t="n">
        <f aca="false">I43/$I$47</f>
        <v>0.0499622992081715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1000</v>
      </c>
      <c r="E44" s="114" t="n">
        <f aca="false">D19</f>
        <v>0.007</v>
      </c>
      <c r="F44" s="115" t="n">
        <f aca="false">D44*E44</f>
        <v>7</v>
      </c>
      <c r="G44" s="116" t="n">
        <f aca="false">D23</f>
        <v>1000</v>
      </c>
      <c r="H44" s="117" t="n">
        <f aca="false">E19</f>
        <v>0.007</v>
      </c>
      <c r="I44" s="115" t="n">
        <f aca="false">G44*H44</f>
        <v>7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01280799296531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125.2549</v>
      </c>
      <c r="G45" s="119"/>
      <c r="H45" s="119"/>
      <c r="I45" s="120" t="n">
        <f aca="false">SUM(I44,I43,I39,I29)</f>
        <v>123.57725</v>
      </c>
      <c r="J45" s="120" t="n">
        <f aca="false">I45-F45</f>
        <v>-1.67765</v>
      </c>
      <c r="K45" s="121" t="n">
        <f aca="false">IF(ISERROR(J45/F45),0,J45/F45)</f>
        <v>-0.0133938871852518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6.283137</v>
      </c>
      <c r="G46" s="123"/>
      <c r="H46" s="124" t="n">
        <v>0.13</v>
      </c>
      <c r="I46" s="126" t="n">
        <f aca="false">I45*H46</f>
        <v>16.0650425</v>
      </c>
      <c r="J46" s="125" t="n">
        <f aca="false">I46-F46</f>
        <v>-0.218094499999999</v>
      </c>
      <c r="K46" s="127" t="n">
        <f aca="false">IF(ISERROR(J46/F46),0,J46/F46)</f>
        <v>-0.0133938871852518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141.538037</v>
      </c>
      <c r="G47" s="128"/>
      <c r="H47" s="128"/>
      <c r="I47" s="120" t="n">
        <f aca="false">SUM(I45:I46)</f>
        <v>139.6422925</v>
      </c>
      <c r="J47" s="120" t="n">
        <f aca="false">I47-F47</f>
        <v>-1.89574450000001</v>
      </c>
      <c r="K47" s="121" t="n">
        <f aca="false">IF(ISERROR(J47/F47),0,J47/F47)</f>
        <v>-0.0133938871852519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14.1538037</v>
      </c>
      <c r="G48" s="130"/>
      <c r="H48" s="131" t="n">
        <v>-0.1</v>
      </c>
      <c r="I48" s="133" t="n">
        <f aca="false">H48*I47</f>
        <v>-13.96422925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127.3842333</v>
      </c>
      <c r="G49" s="128"/>
      <c r="H49" s="128"/>
      <c r="I49" s="136" t="n">
        <f aca="false">SUM(I47:I48)</f>
        <v>125.67806325</v>
      </c>
      <c r="J49" s="137" t="n">
        <f aca="false">I49-F49</f>
        <v>-1.70617005000001</v>
      </c>
      <c r="K49" s="138" t="n">
        <f aca="false">IF(ISERROR(J49/F49),0,J49/F49)</f>
        <v>-0.0133938871852519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1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9.75</v>
      </c>
      <c r="E8" s="13" t="n">
        <v>9.83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1.51</v>
      </c>
      <c r="E10" s="21" t="n">
        <v>0.72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42</v>
      </c>
      <c r="E11" s="23" t="n">
        <v>0.0143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15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65</v>
      </c>
      <c r="E14" s="24" t="n">
        <v>0.0075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5</v>
      </c>
      <c r="E15" s="24" t="n">
        <v>0.0055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3.7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2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100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E25" s="53"/>
      <c r="G25" s="53"/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26.25" hidden="false" customHeight="false" outlineLevel="0" collapsed="false">
      <c r="C26" s="54" t="str">
        <f aca="false">C5</f>
        <v>Residential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62" t="n">
        <f aca="false">IF($D$23&lt;$D$24,$D$23*$K$24,$D$24)</f>
        <v>1000</v>
      </c>
      <c r="E27" s="63" t="n">
        <v>0.071</v>
      </c>
      <c r="F27" s="64" t="n">
        <f aca="false">E27*D27</f>
        <v>71</v>
      </c>
      <c r="G27" s="62" t="n">
        <f aca="false">IF($D$23&lt;$D$24,$D$23*$K$24,$D$24)</f>
        <v>1000</v>
      </c>
      <c r="H27" s="63" t="n">
        <v>0.071</v>
      </c>
      <c r="I27" s="64" t="n">
        <f aca="false">H27*G27</f>
        <v>71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252992631126393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140" t="n">
        <f aca="false">IF($D$23&gt;$D$24,($D$23*$K$23-$D$24),0)</f>
        <v>1069.8</v>
      </c>
      <c r="E28" s="68" t="n">
        <v>0.083</v>
      </c>
      <c r="F28" s="69" t="n">
        <f aca="false">E28*D28</f>
        <v>88.7934</v>
      </c>
      <c r="G28" s="141" t="n">
        <f aca="false">IF($D$23&gt;$D$24,($D$23*$K$23-$D$24),0)</f>
        <v>1069.8</v>
      </c>
      <c r="H28" s="68" t="n">
        <v>0.083</v>
      </c>
      <c r="I28" s="69" t="n">
        <f aca="false">H28*G28</f>
        <v>88.7934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316395435107862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59.7934</v>
      </c>
      <c r="G29" s="73"/>
      <c r="H29" s="73"/>
      <c r="I29" s="74" t="n">
        <f aca="false">SUM(I27:I28)</f>
        <v>159.7934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6938806623425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9.75</v>
      </c>
      <c r="F30" s="79" t="n">
        <f aca="false">D30*E30</f>
        <v>9.75</v>
      </c>
      <c r="G30" s="77" t="n">
        <v>1</v>
      </c>
      <c r="H30" s="78" t="n">
        <f aca="false">E8</f>
        <v>9.83</v>
      </c>
      <c r="I30" s="79" t="n">
        <f aca="false">G30*H30</f>
        <v>9.83</v>
      </c>
      <c r="J30" s="80" t="n">
        <f aca="false">I30-F30</f>
        <v>0.0800000000000001</v>
      </c>
      <c r="K30" s="65" t="n">
        <f aca="false">IF(ISERROR(J30/F30),0,J30/F30)</f>
        <v>0.00820512820512821</v>
      </c>
      <c r="L30" s="65" t="n">
        <f aca="false">I30/$I$47</f>
        <v>0.0350270079432738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3.03</v>
      </c>
      <c r="F31" s="84" t="n">
        <f aca="false">E31*D31</f>
        <v>3.03</v>
      </c>
      <c r="G31" s="82" t="n">
        <v>1</v>
      </c>
      <c r="H31" s="83" t="n">
        <f aca="false">SUM(E9:E10)</f>
        <v>0.72</v>
      </c>
      <c r="I31" s="84" t="n">
        <f aca="false">H31*G31</f>
        <v>0.72</v>
      </c>
      <c r="J31" s="85" t="n">
        <f aca="false">I31-F31</f>
        <v>-2.31</v>
      </c>
      <c r="K31" s="65" t="n">
        <f aca="false">IF(ISERROR(J31/F31),0,J31/F31)</f>
        <v>-0.762376237623763</v>
      </c>
      <c r="L31" s="65" t="n">
        <f aca="false">I31/$I$47</f>
        <v>0.0025655590762113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2000</v>
      </c>
      <c r="E32" s="88" t="n">
        <f aca="false">$D$11</f>
        <v>0.0142</v>
      </c>
      <c r="F32" s="84" t="n">
        <f aca="false">E32*D32</f>
        <v>28.4</v>
      </c>
      <c r="G32" s="87" t="n">
        <f aca="false">$D$23</f>
        <v>2000</v>
      </c>
      <c r="H32" s="88" t="n">
        <f aca="false">E11</f>
        <v>0.0143</v>
      </c>
      <c r="I32" s="84" t="n">
        <f aca="false">H32*G32</f>
        <v>28.6</v>
      </c>
      <c r="J32" s="85" t="n">
        <f aca="false">I32-F32</f>
        <v>0.199999999999999</v>
      </c>
      <c r="K32" s="65" t="n">
        <f aca="false">IF(ISERROR(J32/F32),0,J32/F32)</f>
        <v>0.00704225352112674</v>
      </c>
      <c r="L32" s="65" t="n">
        <f aca="false">I32/$I$47</f>
        <v>0.101909707749505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2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2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2000</v>
      </c>
      <c r="E34" s="68" t="n">
        <f aca="false">$D$12</f>
        <v>-0.0015</v>
      </c>
      <c r="F34" s="92" t="n">
        <f aca="false">E34*D34</f>
        <v>-3</v>
      </c>
      <c r="G34" s="90" t="n">
        <f aca="false">$D$23</f>
        <v>2000</v>
      </c>
      <c r="H34" s="91" t="n">
        <f aca="false">E12</f>
        <v>-0.0026</v>
      </c>
      <c r="I34" s="92" t="n">
        <f aca="false">H34*G34</f>
        <v>-5.2</v>
      </c>
      <c r="J34" s="85" t="n">
        <f aca="false">I34-F34</f>
        <v>-2.2</v>
      </c>
      <c r="K34" s="65" t="n">
        <f aca="false">IF(ISERROR(J34/F34),0,J34/F34)</f>
        <v>0.733333333333334</v>
      </c>
      <c r="L34" s="65" t="n">
        <f aca="false">I34/$I$47</f>
        <v>-0.0185290377726372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38.18</v>
      </c>
      <c r="G35" s="94"/>
      <c r="H35" s="95"/>
      <c r="I35" s="96" t="n">
        <f aca="false">SUM(I30:I34)</f>
        <v>33.95</v>
      </c>
      <c r="J35" s="96" t="n">
        <f aca="false">I35-F35</f>
        <v>-4.23</v>
      </c>
      <c r="K35" s="97" t="n">
        <f aca="false">IF(ISERROR(J35/F35),0,J35/F35)</f>
        <v>-0.110790990047145</v>
      </c>
      <c r="L35" s="97" t="n">
        <f aca="false">I35/$I$47</f>
        <v>0.120973236996352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2069.8</v>
      </c>
      <c r="E36" s="99" t="n">
        <f aca="false">D14</f>
        <v>0.0065</v>
      </c>
      <c r="F36" s="85" t="n">
        <f aca="false">E36*D36</f>
        <v>13.4537</v>
      </c>
      <c r="G36" s="98" t="n">
        <f aca="false">D23*K24</f>
        <v>2069.8</v>
      </c>
      <c r="H36" s="99" t="n">
        <f aca="false">E14</f>
        <v>0.0075</v>
      </c>
      <c r="I36" s="85" t="n">
        <f aca="false">H36*G36</f>
        <v>15.5235</v>
      </c>
      <c r="J36" s="80" t="n">
        <f aca="false">I36-F36</f>
        <v>2.0698</v>
      </c>
      <c r="K36" s="65" t="n">
        <f aca="false">IF(ISERROR(J36/F36),0,J36/F36)</f>
        <v>0.153846153846154</v>
      </c>
      <c r="L36" s="65" t="n">
        <f aca="false">I36/$I$47</f>
        <v>0.0553145226660641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2069.8</v>
      </c>
      <c r="E37" s="101" t="n">
        <f aca="false">D15</f>
        <v>0.005</v>
      </c>
      <c r="F37" s="102" t="n">
        <f aca="false">E37*D37</f>
        <v>10.349</v>
      </c>
      <c r="G37" s="100" t="n">
        <f aca="false">D23*K24</f>
        <v>2069.8</v>
      </c>
      <c r="H37" s="101" t="n">
        <f aca="false">E15</f>
        <v>0.0055</v>
      </c>
      <c r="I37" s="102" t="n">
        <f aca="false">H37*G37</f>
        <v>11.3839</v>
      </c>
      <c r="J37" s="85" t="n">
        <f aca="false">I37-F37</f>
        <v>1.0349</v>
      </c>
      <c r="K37" s="65" t="n">
        <f aca="false">IF(ISERROR(J37/F37),0,J37/F37)</f>
        <v>0.0999999999999999</v>
      </c>
      <c r="L37" s="65" t="n">
        <f aca="false">I37/$I$47</f>
        <v>0.040563983288447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3.8027</v>
      </c>
      <c r="G38" s="95"/>
      <c r="H38" s="95"/>
      <c r="I38" s="96" t="n">
        <f aca="false">SUM(I36:I37)</f>
        <v>26.9074</v>
      </c>
      <c r="J38" s="96" t="n">
        <f aca="false">I38-F38</f>
        <v>3.1047</v>
      </c>
      <c r="K38" s="97" t="n">
        <f aca="false">IF(ISERROR(J38/F38),0,J38/F38)</f>
        <v>0.130434782608696</v>
      </c>
      <c r="L38" s="97" t="n">
        <f aca="false">I38/$I$47</f>
        <v>0.0958785059545112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61.9827</v>
      </c>
      <c r="G39" s="73"/>
      <c r="H39" s="73"/>
      <c r="I39" s="74" t="n">
        <f aca="false">SUM(I38,I35)</f>
        <v>60.8574</v>
      </c>
      <c r="J39" s="74" t="n">
        <f aca="false">I39-F39</f>
        <v>-1.1253</v>
      </c>
      <c r="K39" s="75" t="n">
        <f aca="false">IF(ISERROR(J39/F39),0,J39/F39)</f>
        <v>-0.0181550658490191</v>
      </c>
      <c r="L39" s="75" t="n">
        <f aca="false">I39/$I$47</f>
        <v>0.216851742950864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069.8</v>
      </c>
      <c r="E40" s="103" t="n">
        <f aca="false">E16</f>
        <v>0.0052</v>
      </c>
      <c r="F40" s="104" t="n">
        <f aca="false">E40*D40</f>
        <v>10.76296</v>
      </c>
      <c r="G40" s="98" t="n">
        <f aca="false">D23*K24</f>
        <v>2069.8</v>
      </c>
      <c r="H40" s="99" t="n">
        <f aca="false">E16</f>
        <v>0.0052</v>
      </c>
      <c r="I40" s="104" t="n">
        <f aca="false">G40*H40</f>
        <v>10.76296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83514023818045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069.8</v>
      </c>
      <c r="E41" s="106" t="n">
        <f aca="false">E17</f>
        <v>0.0013</v>
      </c>
      <c r="F41" s="107" t="n">
        <f aca="false">E41*D41</f>
        <v>2.69074</v>
      </c>
      <c r="G41" s="100" t="n">
        <f aca="false">D23*K24</f>
        <v>2069.8</v>
      </c>
      <c r="H41" s="101" t="n">
        <f aca="false">E17</f>
        <v>0.0013</v>
      </c>
      <c r="I41" s="107" t="n">
        <f aca="false">G41*H41</f>
        <v>2.69074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58785059545112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E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0890819123684481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3.7037</v>
      </c>
      <c r="G43" s="73"/>
      <c r="H43" s="73"/>
      <c r="I43" s="74" t="n">
        <f aca="false">SUM(I40:I42)</f>
        <v>13.7037</v>
      </c>
      <c r="J43" s="74"/>
      <c r="K43" s="75"/>
      <c r="L43" s="75" t="n">
        <f aca="false">I43/$I$47</f>
        <v>0.0488300721009401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000</v>
      </c>
      <c r="E44" s="114" t="n">
        <f aca="false">D19</f>
        <v>0.007</v>
      </c>
      <c r="F44" s="115" t="n">
        <f aca="false">D44*E44</f>
        <v>14</v>
      </c>
      <c r="G44" s="116" t="n">
        <f aca="false">D23</f>
        <v>2000</v>
      </c>
      <c r="H44" s="117" t="n">
        <f aca="false">E19</f>
        <v>0.007</v>
      </c>
      <c r="I44" s="115" t="n">
        <f aca="false">G44*H44</f>
        <v>14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98858709263309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249.4798</v>
      </c>
      <c r="G45" s="119"/>
      <c r="H45" s="119"/>
      <c r="I45" s="120" t="n">
        <f aca="false">SUM(I44,I43,I39,I29)</f>
        <v>248.3545</v>
      </c>
      <c r="J45" s="120" t="n">
        <f aca="false">I45-F45</f>
        <v>-1.12529999999998</v>
      </c>
      <c r="K45" s="121" t="n">
        <f aca="false">IF(ISERROR(J45/F45),0,J45/F45)</f>
        <v>-0.0045105856265717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2.432374</v>
      </c>
      <c r="G46" s="123"/>
      <c r="H46" s="124" t="n">
        <v>0.13</v>
      </c>
      <c r="I46" s="126" t="n">
        <f aca="false">I45*H46</f>
        <v>32.286085</v>
      </c>
      <c r="J46" s="125" t="n">
        <f aca="false">I46-F46</f>
        <v>-0.146288999999996</v>
      </c>
      <c r="K46" s="127" t="n">
        <f aca="false">IF(ISERROR(J46/F46),0,J46/F46)</f>
        <v>-0.00451058562657164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281.912174</v>
      </c>
      <c r="G47" s="128"/>
      <c r="H47" s="128"/>
      <c r="I47" s="120" t="n">
        <f aca="false">SUM(I45:I46)</f>
        <v>280.640585</v>
      </c>
      <c r="J47" s="120" t="n">
        <f aca="false">I47-F47</f>
        <v>-1.27158899999995</v>
      </c>
      <c r="K47" s="121" t="n">
        <f aca="false">IF(ISERROR(J47/F47),0,J47/F47)</f>
        <v>-0.00451058562657159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8.1912174</v>
      </c>
      <c r="G48" s="130"/>
      <c r="H48" s="131" t="n">
        <v>-0.1</v>
      </c>
      <c r="I48" s="133" t="n">
        <f aca="false">H48*I47</f>
        <v>-28.0640585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53.7209566</v>
      </c>
      <c r="G49" s="128"/>
      <c r="H49" s="128"/>
      <c r="I49" s="136" t="n">
        <f aca="false">SUM(I47:I48)</f>
        <v>252.5765265</v>
      </c>
      <c r="J49" s="137" t="n">
        <f aca="false">I49-F49</f>
        <v>-1.14443009999994</v>
      </c>
      <c r="K49" s="138" t="n">
        <f aca="false">IF(ISERROR(J49/F49),0,J49/F49)</f>
        <v>-0.00451058562657152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85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5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7.61</v>
      </c>
      <c r="E8" s="13" t="n">
        <v>17.7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3.18</v>
      </c>
      <c r="E10" s="21" t="n">
        <v>2.39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55</v>
      </c>
      <c r="E11" s="23" t="n">
        <v>0.015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33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7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7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6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5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36.75" hidden="false" customHeight="false" outlineLevel="0" collapsed="false">
      <c r="C26" s="54" t="str">
        <f aca="false">C5</f>
        <v>General Service Less Than 50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142" t="n">
        <f aca="false">IF($D$23&lt;$D$24,$D$23*$K$24,$D$24)</f>
        <v>517.45</v>
      </c>
      <c r="E27" s="63" t="n">
        <v>0.071</v>
      </c>
      <c r="F27" s="64" t="n">
        <f aca="false">E27*D27</f>
        <v>36.73895</v>
      </c>
      <c r="G27" s="142" t="n">
        <f aca="false">IF($D$23&lt;$D$24,$D$23*$K$24,$D$24)</f>
        <v>517.45</v>
      </c>
      <c r="H27" s="63" t="n">
        <v>0.071</v>
      </c>
      <c r="I27" s="64" t="n">
        <f aca="false">H27*G27</f>
        <v>36.73895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425602693038735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0</v>
      </c>
      <c r="E28" s="68" t="n">
        <v>0.083</v>
      </c>
      <c r="F28" s="69" t="n">
        <f aca="false">E28*D28</f>
        <v>0</v>
      </c>
      <c r="G28" s="67" t="n">
        <f aca="false">IF($D$23&gt;$D$24,($D$23*$K$23-$D$24),0)</f>
        <v>0</v>
      </c>
      <c r="H28" s="68" t="n">
        <v>0.083</v>
      </c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36.73895</v>
      </c>
      <c r="G29" s="73"/>
      <c r="H29" s="73"/>
      <c r="I29" s="74" t="n">
        <f aca="false">SUM(I27:I28)</f>
        <v>36.73895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425602693038735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7.61</v>
      </c>
      <c r="F30" s="79" t="n">
        <f aca="false">D30*E30</f>
        <v>17.61</v>
      </c>
      <c r="G30" s="77" t="n">
        <v>1</v>
      </c>
      <c r="H30" s="78" t="n">
        <f aca="false">E8</f>
        <v>17.75</v>
      </c>
      <c r="I30" s="79" t="n">
        <f aca="false">G30*H30</f>
        <v>17.75</v>
      </c>
      <c r="J30" s="80" t="n">
        <f aca="false">I30-F30</f>
        <v>0.140000000000001</v>
      </c>
      <c r="K30" s="65" t="n">
        <f aca="false">IF(ISERROR(J30/F30),0,J30/F30)</f>
        <v>0.00795002839295858</v>
      </c>
      <c r="L30" s="65" t="n">
        <f aca="false">I30/$I$47</f>
        <v>0.20562503287213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7</v>
      </c>
      <c r="F31" s="84" t="n">
        <f aca="false">E31*D31</f>
        <v>4.7</v>
      </c>
      <c r="G31" s="82" t="n">
        <v>1</v>
      </c>
      <c r="H31" s="83" t="n">
        <f aca="false">SUM(E9:E10)</f>
        <v>2.39</v>
      </c>
      <c r="I31" s="84" t="n">
        <f aca="false">H31*G31</f>
        <v>2.39</v>
      </c>
      <c r="J31" s="85" t="n">
        <f aca="false">I31-F31</f>
        <v>-2.31</v>
      </c>
      <c r="K31" s="65" t="n">
        <f aca="false">IF(ISERROR(J31/F31),0,J31/F31)</f>
        <v>-0.491489361702128</v>
      </c>
      <c r="L31" s="65" t="n">
        <f aca="false">I31/$I$47</f>
        <v>0.0276869762571488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500</v>
      </c>
      <c r="E32" s="88" t="n">
        <f aca="false">$D$11</f>
        <v>0.0155</v>
      </c>
      <c r="F32" s="84" t="n">
        <f aca="false">E32*D32</f>
        <v>7.75</v>
      </c>
      <c r="G32" s="87" t="n">
        <f aca="false">$D$23</f>
        <v>500</v>
      </c>
      <c r="H32" s="88" t="n">
        <f aca="false">E11</f>
        <v>0.0156</v>
      </c>
      <c r="I32" s="84" t="n">
        <f aca="false">H32*G32</f>
        <v>7.8</v>
      </c>
      <c r="J32" s="85" t="n">
        <f aca="false">I32-F32</f>
        <v>0.0499999999999998</v>
      </c>
      <c r="K32" s="65" t="n">
        <f aca="false">IF(ISERROR(J32/F32),0,J32/F32)</f>
        <v>0.00645161290322578</v>
      </c>
      <c r="L32" s="65" t="n">
        <f aca="false">I32/$I$47</f>
        <v>0.0903591693747952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500</v>
      </c>
      <c r="E33" s="91" t="n">
        <f aca="false">$D$13</f>
        <v>0</v>
      </c>
      <c r="F33" s="84" t="n">
        <f aca="false">E33*D33</f>
        <v>0</v>
      </c>
      <c r="G33" s="90" t="n">
        <f aca="false">$D$23</f>
        <v>5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500</v>
      </c>
      <c r="E34" s="68" t="n">
        <f aca="false">$D$12</f>
        <v>-0.0033</v>
      </c>
      <c r="F34" s="92" t="n">
        <f aca="false">E34*D34</f>
        <v>-1.65</v>
      </c>
      <c r="G34" s="90" t="n">
        <f aca="false">$D$23</f>
        <v>500</v>
      </c>
      <c r="H34" s="91" t="n">
        <f aca="false">E12</f>
        <v>-0.0026</v>
      </c>
      <c r="I34" s="92" t="n">
        <f aca="false">H34*G34</f>
        <v>-1.3</v>
      </c>
      <c r="J34" s="85" t="n">
        <f aca="false">I34-F34</f>
        <v>0.35</v>
      </c>
      <c r="K34" s="65" t="n">
        <f aca="false">IF(ISERROR(J34/F34),0,J34/F34)</f>
        <v>-0.212121212121212</v>
      </c>
      <c r="L34" s="65" t="n">
        <f aca="false">I34/$I$47</f>
        <v>-0.0150598615624659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28.41</v>
      </c>
      <c r="G35" s="94"/>
      <c r="H35" s="95"/>
      <c r="I35" s="96" t="n">
        <f aca="false">SUM(I30:I34)</f>
        <v>26.64</v>
      </c>
      <c r="J35" s="96" t="n">
        <f aca="false">I35-F35</f>
        <v>-1.77</v>
      </c>
      <c r="K35" s="97" t="n">
        <f aca="false">IF(ISERROR(J35/F35),0,J35/F35)</f>
        <v>-0.0623020063357972</v>
      </c>
      <c r="L35" s="97" t="n">
        <f aca="false">I35/$I$47</f>
        <v>0.308611316941608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517.45</v>
      </c>
      <c r="E36" s="99" t="n">
        <f aca="false">D14</f>
        <v>0.0058</v>
      </c>
      <c r="F36" s="85" t="n">
        <f aca="false">E36*D36</f>
        <v>3.00121</v>
      </c>
      <c r="G36" s="98" t="n">
        <f aca="false">D23*K24</f>
        <v>517.45</v>
      </c>
      <c r="H36" s="99" t="n">
        <f aca="false">E14</f>
        <v>0.0067</v>
      </c>
      <c r="I36" s="85" t="n">
        <f aca="false">H36*G36</f>
        <v>3.466915</v>
      </c>
      <c r="J36" s="80" t="n">
        <f aca="false">I36-F36</f>
        <v>0.465705</v>
      </c>
      <c r="K36" s="65" t="n">
        <f aca="false">IF(ISERROR(J36/F36),0,J36/F36)</f>
        <v>0.155172413793104</v>
      </c>
      <c r="L36" s="65" t="n">
        <f aca="false">I36/$I$47</f>
        <v>0.040162507652951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517.45</v>
      </c>
      <c r="E37" s="101" t="n">
        <f aca="false">D15</f>
        <v>0.0043</v>
      </c>
      <c r="F37" s="102" t="n">
        <f aca="false">E37*D37</f>
        <v>2.225035</v>
      </c>
      <c r="G37" s="100" t="n">
        <f aca="false">D23*K24</f>
        <v>517.45</v>
      </c>
      <c r="H37" s="101" t="n">
        <f aca="false">E15</f>
        <v>0.0047</v>
      </c>
      <c r="I37" s="102" t="n">
        <f aca="false">H37*G37</f>
        <v>2.432015</v>
      </c>
      <c r="J37" s="85" t="n">
        <f aca="false">I37-F37</f>
        <v>0.20698</v>
      </c>
      <c r="K37" s="65" t="n">
        <f aca="false">IF(ISERROR(J37/F37),0,J37/F37)</f>
        <v>0.0930232558139536</v>
      </c>
      <c r="L37" s="65" t="n">
        <f aca="false">I37/$I$47</f>
        <v>0.0281736993983388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5.226245</v>
      </c>
      <c r="G38" s="95"/>
      <c r="H38" s="95"/>
      <c r="I38" s="96" t="n">
        <f aca="false">SUM(I36:I37)</f>
        <v>5.89893</v>
      </c>
      <c r="J38" s="96" t="n">
        <f aca="false">I38-F38</f>
        <v>0.672685000000001</v>
      </c>
      <c r="K38" s="97" t="n">
        <f aca="false">IF(ISERROR(J38/F38),0,J38/F38)</f>
        <v>0.128712871287129</v>
      </c>
      <c r="L38" s="97" t="n">
        <f aca="false">I38/$I$47</f>
        <v>0.0683362070512898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3.636245</v>
      </c>
      <c r="G39" s="73"/>
      <c r="H39" s="73"/>
      <c r="I39" s="74" t="n">
        <f aca="false">SUM(I38,I35)</f>
        <v>32.53893</v>
      </c>
      <c r="J39" s="74" t="n">
        <f aca="false">I39-F39</f>
        <v>-1.097315</v>
      </c>
      <c r="K39" s="75" t="n">
        <f aca="false">IF(ISERROR(J39/F39),0,J39/F39)</f>
        <v>-0.032622993440558</v>
      </c>
      <c r="L39" s="75" t="n">
        <f aca="false">I39/$I$47</f>
        <v>0.376947523992898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517.45</v>
      </c>
      <c r="E40" s="103" t="n">
        <f aca="false">D16</f>
        <v>0.0052</v>
      </c>
      <c r="F40" s="104" t="n">
        <f aca="false">E40*D40</f>
        <v>2.69074</v>
      </c>
      <c r="G40" s="98" t="n">
        <f aca="false">D23*K24</f>
        <v>517.45</v>
      </c>
      <c r="H40" s="99" t="n">
        <f aca="false">E16</f>
        <v>0.0052</v>
      </c>
      <c r="I40" s="104" t="n">
        <f aca="false">G40*H40</f>
        <v>2.6907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11709014619918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517.45</v>
      </c>
      <c r="E41" s="103" t="n">
        <f aca="false">D17</f>
        <v>0.0013</v>
      </c>
      <c r="F41" s="107" t="n">
        <f aca="false">E41*D41</f>
        <v>0.672685</v>
      </c>
      <c r="G41" s="100" t="n">
        <f aca="false">D23*K24</f>
        <v>517.45</v>
      </c>
      <c r="H41" s="101" t="n">
        <f aca="false">E17</f>
        <v>0.0013</v>
      </c>
      <c r="I41" s="107" t="n">
        <f aca="false">G41*H41</f>
        <v>0.672685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779272536549796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289612722355113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3.613425</v>
      </c>
      <c r="G43" s="73"/>
      <c r="H43" s="73"/>
      <c r="I43" s="74" t="n">
        <f aca="false">SUM(I40:I42)</f>
        <v>3.613425</v>
      </c>
      <c r="J43" s="74"/>
      <c r="K43" s="75"/>
      <c r="L43" s="75" t="n">
        <f aca="false">I43/$I$47</f>
        <v>0.0418597540510409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500</v>
      </c>
      <c r="E44" s="114" t="n">
        <f aca="false">D19</f>
        <v>0.007</v>
      </c>
      <c r="F44" s="115" t="n">
        <f aca="false">D44*E44</f>
        <v>3.5</v>
      </c>
      <c r="G44" s="116" t="n">
        <f aca="false">D23</f>
        <v>500</v>
      </c>
      <c r="H44" s="117" t="n">
        <f aca="false">E19</f>
        <v>0.007</v>
      </c>
      <c r="I44" s="115" t="n">
        <f aca="false">G44*H44</f>
        <v>3.5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05457811297158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77.48862</v>
      </c>
      <c r="G45" s="119"/>
      <c r="H45" s="119"/>
      <c r="I45" s="120" t="n">
        <f aca="false">SUM(I44,I43,I39,I29)</f>
        <v>76.391305</v>
      </c>
      <c r="J45" s="120" t="n">
        <f aca="false">I45-F45</f>
        <v>-1.09731500000001</v>
      </c>
      <c r="K45" s="121" t="n">
        <f aca="false">IF(ISERROR(J45/F45),0,J45/F45)</f>
        <v>-0.0141609826062202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10.0735206</v>
      </c>
      <c r="G46" s="123"/>
      <c r="H46" s="124" t="n">
        <v>0.13</v>
      </c>
      <c r="I46" s="126" t="n">
        <f aca="false">I45*H46</f>
        <v>9.93086965</v>
      </c>
      <c r="J46" s="125" t="n">
        <f aca="false">I46-F46</f>
        <v>-0.142650950000002</v>
      </c>
      <c r="K46" s="127" t="n">
        <f aca="false">IF(ISERROR(J46/F46),0,J46/F46)</f>
        <v>-0.0141609826062203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87.5621406</v>
      </c>
      <c r="G47" s="128"/>
      <c r="H47" s="128"/>
      <c r="I47" s="120" t="n">
        <f aca="false">SUM(I45:I46)</f>
        <v>86.32217465</v>
      </c>
      <c r="J47" s="120" t="n">
        <f aca="false">I47-F47</f>
        <v>-1.23996595</v>
      </c>
      <c r="K47" s="121" t="n">
        <f aca="false">IF(ISERROR(J47/F47),0,J47/F47)</f>
        <v>-0.0141609826062201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8.75621406</v>
      </c>
      <c r="G48" s="130"/>
      <c r="H48" s="131" t="n">
        <v>-0.1</v>
      </c>
      <c r="I48" s="133" t="n">
        <f aca="false">H48*I47</f>
        <v>-8.632217465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78.80592654</v>
      </c>
      <c r="G49" s="128"/>
      <c r="H49" s="128"/>
      <c r="I49" s="136" t="n">
        <f aca="false">SUM(I47:I48)</f>
        <v>77.689957185</v>
      </c>
      <c r="J49" s="137" t="n">
        <f aca="false">I49-F49</f>
        <v>-1.11596935499999</v>
      </c>
      <c r="K49" s="138" t="n">
        <f aca="false">IF(ISERROR(J49/F49),0,J49/F49)</f>
        <v>-0.01416098260622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5.2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56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13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5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7.61</v>
      </c>
      <c r="E8" s="13" t="n">
        <v>17.7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3.18</v>
      </c>
      <c r="E10" s="21" t="n">
        <v>2.39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55</v>
      </c>
      <c r="E11" s="23" t="n">
        <v>0.015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33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7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7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6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2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36.75" hidden="false" customHeight="false" outlineLevel="0" collapsed="false">
      <c r="C26" s="54" t="str">
        <f aca="false">C5</f>
        <v>General Service Less Than 50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142" t="n">
        <f aca="false">IF($D$23&lt;$D$24,$D$23*$K$24,$D$24)</f>
        <v>750</v>
      </c>
      <c r="E27" s="63" t="n">
        <v>0.071</v>
      </c>
      <c r="F27" s="64" t="n">
        <f aca="false">E27*D27</f>
        <v>53.25</v>
      </c>
      <c r="G27" s="142" t="n">
        <f aca="false">IF($D$23&lt;$D$24,$D$23*$K$24,$D$24)</f>
        <v>750</v>
      </c>
      <c r="H27" s="63" t="n">
        <v>0.071</v>
      </c>
      <c r="I27" s="64" t="n">
        <f aca="false">H27*G27</f>
        <v>53.25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181083592013143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1319.8</v>
      </c>
      <c r="E28" s="68" t="n">
        <v>0.083</v>
      </c>
      <c r="F28" s="69" t="n">
        <f aca="false">E28*D28</f>
        <v>109.5434</v>
      </c>
      <c r="G28" s="67" t="n">
        <f aca="false">IF($D$23&gt;$D$24,($D$23*$K$23-$D$24),0)</f>
        <v>1319.8</v>
      </c>
      <c r="H28" s="68" t="n">
        <v>0.083</v>
      </c>
      <c r="I28" s="69" t="n">
        <f aca="false">H28*G28</f>
        <v>109.5434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372516663912348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62.7934</v>
      </c>
      <c r="G29" s="73"/>
      <c r="H29" s="73"/>
      <c r="I29" s="74" t="n">
        <f aca="false">SUM(I27:I28)</f>
        <v>162.7934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53600255925492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7.61</v>
      </c>
      <c r="F30" s="79" t="n">
        <f aca="false">D30*E30</f>
        <v>17.61</v>
      </c>
      <c r="G30" s="77" t="n">
        <v>1</v>
      </c>
      <c r="H30" s="78" t="n">
        <f aca="false">E8</f>
        <v>17.75</v>
      </c>
      <c r="I30" s="79" t="n">
        <f aca="false">G30*H30</f>
        <v>17.75</v>
      </c>
      <c r="J30" s="80" t="n">
        <f aca="false">I30-F30</f>
        <v>0.140000000000001</v>
      </c>
      <c r="K30" s="65" t="n">
        <f aca="false">IF(ISERROR(J30/F30),0,J30/F30)</f>
        <v>0.00795002839295858</v>
      </c>
      <c r="L30" s="65" t="n">
        <f aca="false">I30/$I$47</f>
        <v>0.0603611973377144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7</v>
      </c>
      <c r="F31" s="84" t="n">
        <f aca="false">E31*D31</f>
        <v>4.7</v>
      </c>
      <c r="G31" s="82" t="n">
        <v>1</v>
      </c>
      <c r="H31" s="83" t="n">
        <f aca="false">SUM(E9:E10)</f>
        <v>2.39</v>
      </c>
      <c r="I31" s="84" t="n">
        <f aca="false">H31*G31</f>
        <v>2.39</v>
      </c>
      <c r="J31" s="85" t="n">
        <f aca="false">I31-F31</f>
        <v>-2.31</v>
      </c>
      <c r="K31" s="65" t="n">
        <f aca="false">IF(ISERROR(J31/F31),0,J31/F31)</f>
        <v>-0.491489361702128</v>
      </c>
      <c r="L31" s="65" t="n">
        <f aca="false">I31/$I$47</f>
        <v>0.0081275076978669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2000</v>
      </c>
      <c r="E32" s="88" t="n">
        <f aca="false">$D$11</f>
        <v>0.0155</v>
      </c>
      <c r="F32" s="84" t="n">
        <f aca="false">E32*D32</f>
        <v>31</v>
      </c>
      <c r="G32" s="87" t="n">
        <f aca="false">$D$23</f>
        <v>2000</v>
      </c>
      <c r="H32" s="88" t="n">
        <f aca="false">E11</f>
        <v>0.0156</v>
      </c>
      <c r="I32" s="84" t="n">
        <f aca="false">H32*G32</f>
        <v>31.2</v>
      </c>
      <c r="J32" s="85" t="n">
        <f aca="false">I32-F32</f>
        <v>0.199999999999999</v>
      </c>
      <c r="K32" s="65" t="n">
        <f aca="false">IF(ISERROR(J32/F32),0,J32/F32)</f>
        <v>0.00645161290322578</v>
      </c>
      <c r="L32" s="65" t="n">
        <f aca="false">I32/$I$47</f>
        <v>0.10609968208094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2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2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2000</v>
      </c>
      <c r="E34" s="68" t="n">
        <f aca="false">$D$12</f>
        <v>-0.0033</v>
      </c>
      <c r="F34" s="92" t="n">
        <f aca="false">E34*D34</f>
        <v>-6.6</v>
      </c>
      <c r="G34" s="90" t="n">
        <f aca="false">$D$23</f>
        <v>2000</v>
      </c>
      <c r="H34" s="91" t="n">
        <f aca="false">E12</f>
        <v>-0.0026</v>
      </c>
      <c r="I34" s="92" t="n">
        <f aca="false">H34*G34</f>
        <v>-5.2</v>
      </c>
      <c r="J34" s="85" t="n">
        <f aca="false">I34-F34</f>
        <v>1.4</v>
      </c>
      <c r="K34" s="65" t="n">
        <f aca="false">IF(ISERROR(J34/F34),0,J34/F34)</f>
        <v>-0.212121212121212</v>
      </c>
      <c r="L34" s="65" t="n">
        <f aca="false">I34/$I$47</f>
        <v>-0.0176832803468234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46.71</v>
      </c>
      <c r="G35" s="94"/>
      <c r="H35" s="95"/>
      <c r="I35" s="96" t="n">
        <f aca="false">SUM(I30:I34)</f>
        <v>46.14</v>
      </c>
      <c r="J35" s="96" t="n">
        <f aca="false">I35-F35</f>
        <v>-0.57</v>
      </c>
      <c r="K35" s="97" t="n">
        <f aca="false">IF(ISERROR(J35/F35),0,J35/F35)</f>
        <v>-0.0122029543994862</v>
      </c>
      <c r="L35" s="97" t="n">
        <f aca="false">I35/$I$47</f>
        <v>0.156905106769698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2069.8</v>
      </c>
      <c r="E36" s="99" t="n">
        <f aca="false">D14</f>
        <v>0.0058</v>
      </c>
      <c r="F36" s="85" t="n">
        <f aca="false">E36*D36</f>
        <v>12.00484</v>
      </c>
      <c r="G36" s="98" t="n">
        <f aca="false">D23*K24</f>
        <v>2069.8</v>
      </c>
      <c r="H36" s="99" t="n">
        <f aca="false">E14</f>
        <v>0.0067</v>
      </c>
      <c r="I36" s="85" t="n">
        <f aca="false">H36*G36</f>
        <v>13.86766</v>
      </c>
      <c r="J36" s="80" t="n">
        <f aca="false">I36-F36</f>
        <v>1.86282</v>
      </c>
      <c r="K36" s="65" t="n">
        <f aca="false">IF(ISERROR(J36/F36),0,J36/F36)</f>
        <v>0.155172413793104</v>
      </c>
      <c r="L36" s="65" t="n">
        <f aca="false">I36/$I$47</f>
        <v>0.0471587922181594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2069.8</v>
      </c>
      <c r="E37" s="101" t="n">
        <f aca="false">D15</f>
        <v>0.0043</v>
      </c>
      <c r="F37" s="102" t="n">
        <f aca="false">E37*D37</f>
        <v>8.90014</v>
      </c>
      <c r="G37" s="100" t="n">
        <f aca="false">D23*K24</f>
        <v>2069.8</v>
      </c>
      <c r="H37" s="101" t="n">
        <f aca="false">E15</f>
        <v>0.0047</v>
      </c>
      <c r="I37" s="102" t="n">
        <f aca="false">H37*G37</f>
        <v>9.72806</v>
      </c>
      <c r="J37" s="85" t="n">
        <f aca="false">I37-F37</f>
        <v>0.827920000000001</v>
      </c>
      <c r="K37" s="65" t="n">
        <f aca="false">IF(ISERROR(J37/F37),0,J37/F37)</f>
        <v>0.0930232558139536</v>
      </c>
      <c r="L37" s="65" t="n">
        <f aca="false">I37/$I$47</f>
        <v>0.0330815408097536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20.90498</v>
      </c>
      <c r="G38" s="95"/>
      <c r="H38" s="95"/>
      <c r="I38" s="96" t="n">
        <f aca="false">SUM(I36:I37)</f>
        <v>23.59572</v>
      </c>
      <c r="J38" s="96" t="n">
        <f aca="false">I38-F38</f>
        <v>2.69074000000001</v>
      </c>
      <c r="K38" s="97" t="n">
        <f aca="false">IF(ISERROR(J38/F38),0,J38/F38)</f>
        <v>0.128712871287129</v>
      </c>
      <c r="L38" s="97" t="n">
        <f aca="false">I38/$I$47</f>
        <v>0.0802403330279129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67.61498</v>
      </c>
      <c r="G39" s="73"/>
      <c r="H39" s="73"/>
      <c r="I39" s="74" t="n">
        <f aca="false">SUM(I38,I35)</f>
        <v>69.73572</v>
      </c>
      <c r="J39" s="74" t="n">
        <f aca="false">I39-F39</f>
        <v>2.12074</v>
      </c>
      <c r="K39" s="75" t="n">
        <f aca="false">IF(ISERROR(J39/F39),0,J39/F39)</f>
        <v>0.0313649430939712</v>
      </c>
      <c r="L39" s="75" t="n">
        <f aca="false">I39/$I$47</f>
        <v>0.237145439797611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069.8</v>
      </c>
      <c r="E40" s="103" t="n">
        <f aca="false">D16</f>
        <v>0.0052</v>
      </c>
      <c r="F40" s="104" t="n">
        <f aca="false">E40*D40</f>
        <v>10.76296</v>
      </c>
      <c r="G40" s="98" t="n">
        <f aca="false">D23*K24</f>
        <v>2069.8</v>
      </c>
      <c r="H40" s="99" t="n">
        <f aca="false">E16</f>
        <v>0.0052</v>
      </c>
      <c r="I40" s="104" t="n">
        <f aca="false">G40*H40</f>
        <v>10.76296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6600853661855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069.8</v>
      </c>
      <c r="E41" s="103" t="n">
        <f aca="false">D17</f>
        <v>0.0013</v>
      </c>
      <c r="F41" s="107" t="n">
        <f aca="false">E41*D41</f>
        <v>2.69074</v>
      </c>
      <c r="G41" s="100" t="n">
        <f aca="false">D23*K24</f>
        <v>2069.8</v>
      </c>
      <c r="H41" s="101" t="n">
        <f aca="false">E17</f>
        <v>0.0013</v>
      </c>
      <c r="I41" s="107" t="n">
        <f aca="false">G41*H41</f>
        <v>2.69074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15021341546375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0850157708981893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3.7037</v>
      </c>
      <c r="G43" s="73"/>
      <c r="H43" s="73"/>
      <c r="I43" s="74" t="n">
        <f aca="false">SUM(I40:I42)</f>
        <v>13.7037</v>
      </c>
      <c r="J43" s="74"/>
      <c r="K43" s="75"/>
      <c r="L43" s="75" t="n">
        <f aca="false">I43/$I$47</f>
        <v>0.0466012247863007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000</v>
      </c>
      <c r="E44" s="114" t="n">
        <f aca="false">D19</f>
        <v>0.007</v>
      </c>
      <c r="F44" s="115" t="n">
        <f aca="false">D44*E44</f>
        <v>14</v>
      </c>
      <c r="G44" s="116" t="n">
        <f aca="false">D23</f>
        <v>2000</v>
      </c>
      <c r="H44" s="117" t="n">
        <f aca="false">E19</f>
        <v>0.007</v>
      </c>
      <c r="I44" s="115" t="n">
        <f aca="false">G44*H44</f>
        <v>14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7608831702986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258.11208</v>
      </c>
      <c r="G45" s="119"/>
      <c r="H45" s="119"/>
      <c r="I45" s="120" t="n">
        <f aca="false">SUM(I44,I43,I39,I29)</f>
        <v>260.23282</v>
      </c>
      <c r="J45" s="120" t="n">
        <f aca="false">I45-F45</f>
        <v>2.12073999999996</v>
      </c>
      <c r="K45" s="121" t="n">
        <f aca="false">IF(ISERROR(J45/F45),0,J45/F45)</f>
        <v>0.00821635314395187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33.5545704</v>
      </c>
      <c r="G46" s="123"/>
      <c r="H46" s="124" t="n">
        <v>0.13</v>
      </c>
      <c r="I46" s="126" t="n">
        <f aca="false">I45*H46</f>
        <v>33.8302666</v>
      </c>
      <c r="J46" s="125" t="n">
        <f aca="false">I46-F46</f>
        <v>0.275696199999992</v>
      </c>
      <c r="K46" s="127" t="n">
        <f aca="false">IF(ISERROR(J46/F46),0,J46/F46)</f>
        <v>0.00821635314395179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291.6666504</v>
      </c>
      <c r="G47" s="128"/>
      <c r="H47" s="128"/>
      <c r="I47" s="120" t="n">
        <f aca="false">SUM(I45:I46)</f>
        <v>294.0630866</v>
      </c>
      <c r="J47" s="120" t="n">
        <f aca="false">I47-F47</f>
        <v>2.39643619999998</v>
      </c>
      <c r="K47" s="121" t="n">
        <f aca="false">IF(ISERROR(J47/F47),0,J47/F47)</f>
        <v>0.00821635314395198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9.16666504</v>
      </c>
      <c r="G48" s="130"/>
      <c r="H48" s="131" t="n">
        <v>-0.1</v>
      </c>
      <c r="I48" s="133" t="n">
        <f aca="false">H48*I47</f>
        <v>-29.40630866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62.49998536</v>
      </c>
      <c r="G49" s="128"/>
      <c r="H49" s="128"/>
      <c r="I49" s="136" t="n">
        <f aca="false">SUM(I47:I48)</f>
        <v>264.65677794</v>
      </c>
      <c r="J49" s="137" t="n">
        <f aca="false">I49-F49</f>
        <v>2.15679258</v>
      </c>
      <c r="K49" s="138" t="n">
        <f aca="false">IF(ISERROR(J49/F49),0,J49/F49)</f>
        <v>0.00821635314395204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0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56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str">
        <f aca="false">VLOOKUP(C5,$X$6:$AA$50,4,0)</f>
        <v>x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5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7.61</v>
      </c>
      <c r="E8" s="13" t="n">
        <v>17.75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3.18</v>
      </c>
      <c r="E10" s="21" t="n">
        <v>2.39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0.0155</v>
      </c>
      <c r="E11" s="23" t="n">
        <v>0.0156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033</v>
      </c>
      <c r="E12" s="24" t="n">
        <v>-0.0026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0.0058</v>
      </c>
      <c r="E14" s="24" t="n">
        <v>0.0067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0.0043</v>
      </c>
      <c r="E15" s="24" t="n">
        <v>0.0047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5.2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36" hidden="false" customHeight="true" outlineLevel="0" collapsed="false">
      <c r="C23" s="37" t="s">
        <v>56</v>
      </c>
      <c r="D23" s="38" t="n">
        <v>5000</v>
      </c>
      <c r="E23" s="39" t="s">
        <v>57</v>
      </c>
      <c r="F23" s="40"/>
      <c r="G23" s="41" t="s">
        <v>58</v>
      </c>
      <c r="I23" s="42" t="s">
        <v>59</v>
      </c>
      <c r="J23" s="43"/>
      <c r="K23" s="44" t="n">
        <f aca="false">D20</f>
        <v>1.0349</v>
      </c>
      <c r="N23" s="33"/>
      <c r="O23" s="34"/>
      <c r="P23" s="35"/>
      <c r="Q23" s="36"/>
      <c r="V23" s="1" t="s">
        <v>40</v>
      </c>
      <c r="W23" s="1" t="s">
        <v>60</v>
      </c>
      <c r="X23" s="1" t="s">
        <v>61</v>
      </c>
      <c r="Y23" s="1" t="n">
        <v>2000</v>
      </c>
      <c r="AA23" s="1" t="s">
        <v>9</v>
      </c>
      <c r="AC23" s="1" t="s">
        <v>10</v>
      </c>
    </row>
    <row r="24" customFormat="false" ht="19.5" hidden="false" customHeight="false" outlineLevel="0" collapsed="false">
      <c r="C24" s="37" t="s">
        <v>62</v>
      </c>
      <c r="D24" s="45" t="n">
        <v>750</v>
      </c>
      <c r="E24" s="39" t="s">
        <v>57</v>
      </c>
      <c r="F24" s="46" t="s">
        <v>63</v>
      </c>
      <c r="G24" s="47" t="str">
        <f aca="false">IF(F23&gt;0,D23/(F23*24*30.4),"")</f>
        <v/>
      </c>
      <c r="I24" s="48" t="s">
        <v>64</v>
      </c>
      <c r="J24" s="49"/>
      <c r="K24" s="50" t="n">
        <f aca="false">E20</f>
        <v>1.0349</v>
      </c>
      <c r="N24" s="51"/>
      <c r="O24" s="30"/>
      <c r="P24" s="51"/>
      <c r="Q24" s="52"/>
      <c r="V24" s="1" t="s">
        <v>40</v>
      </c>
      <c r="W24" s="1" t="s">
        <v>65</v>
      </c>
      <c r="X24" s="1" t="s">
        <v>66</v>
      </c>
      <c r="Y24" s="1" t="n">
        <v>2000</v>
      </c>
      <c r="AA24" s="1" t="s">
        <v>9</v>
      </c>
      <c r="AC24" s="1" t="s">
        <v>10</v>
      </c>
    </row>
    <row r="25" customFormat="false" ht="15.75" hidden="false" customHeight="false" outlineLevel="0" collapsed="false">
      <c r="N25" s="17"/>
      <c r="O25" s="18"/>
      <c r="P25" s="19"/>
      <c r="Q25" s="20"/>
      <c r="V25" s="1" t="s">
        <v>40</v>
      </c>
      <c r="W25" s="1" t="s">
        <v>67</v>
      </c>
      <c r="X25" s="1" t="s">
        <v>68</v>
      </c>
      <c r="Y25" s="1" t="n">
        <v>2000</v>
      </c>
      <c r="AA25" s="1" t="s">
        <v>9</v>
      </c>
      <c r="AC25" s="1" t="s">
        <v>10</v>
      </c>
    </row>
    <row r="26" customFormat="false" ht="36.75" hidden="false" customHeight="false" outlineLevel="0" collapsed="false">
      <c r="C26" s="54" t="str">
        <f aca="false">C5</f>
        <v>General Service Less Than 50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N26" s="17"/>
      <c r="O26" s="18"/>
      <c r="P26" s="19"/>
      <c r="Q26" s="20"/>
      <c r="V26" s="1" t="s">
        <v>40</v>
      </c>
      <c r="W26" s="1" t="s">
        <v>77</v>
      </c>
      <c r="X26" s="1" t="s">
        <v>78</v>
      </c>
      <c r="Y26" s="1" t="n">
        <v>2000</v>
      </c>
      <c r="AA26" s="1" t="s">
        <v>9</v>
      </c>
      <c r="AC26" s="1" t="s">
        <v>10</v>
      </c>
    </row>
    <row r="27" customFormat="false" ht="15" hidden="false" customHeight="false" outlineLevel="0" collapsed="false">
      <c r="C27" s="61" t="s">
        <v>79</v>
      </c>
      <c r="D27" s="142" t="n">
        <f aca="false">IF($D$23&lt;$D$24,$D$23*$K$24,$D$24)</f>
        <v>750</v>
      </c>
      <c r="E27" s="63" t="n">
        <v>0.071</v>
      </c>
      <c r="F27" s="64" t="n">
        <f aca="false">E27*D27</f>
        <v>53.25</v>
      </c>
      <c r="G27" s="142" t="n">
        <f aca="false">IF($D$23&lt;$D$24,$D$23*$K$24,$D$24)</f>
        <v>750</v>
      </c>
      <c r="H27" s="63" t="n">
        <v>0.071</v>
      </c>
      <c r="I27" s="64" t="n">
        <f aca="false">H27*G27</f>
        <v>53.25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0743869190950609</v>
      </c>
      <c r="N27" s="17"/>
      <c r="O27" s="18"/>
      <c r="P27" s="19"/>
      <c r="Q27" s="20"/>
      <c r="V27" s="1" t="s">
        <v>40</v>
      </c>
      <c r="W27" s="1" t="s">
        <v>80</v>
      </c>
      <c r="X27" s="1" t="s">
        <v>81</v>
      </c>
      <c r="Y27" s="1" t="n">
        <v>2000</v>
      </c>
      <c r="AA27" s="1" t="s">
        <v>9</v>
      </c>
      <c r="AC27" s="1" t="s">
        <v>10</v>
      </c>
    </row>
    <row r="28" customFormat="false" ht="15.75" hidden="false" customHeight="false" outlineLevel="0" collapsed="false">
      <c r="C28" s="66" t="s">
        <v>82</v>
      </c>
      <c r="D28" s="67" t="n">
        <f aca="false">IF($D$23&gt;$D$24,($D$23*$K$23-$D$24),0)</f>
        <v>4424.5</v>
      </c>
      <c r="E28" s="68" t="n">
        <v>0.083</v>
      </c>
      <c r="F28" s="69" t="n">
        <f aca="false">E28*D28</f>
        <v>367.2335</v>
      </c>
      <c r="G28" s="67" t="n">
        <f aca="false">IF($D$23&gt;$D$24,($D$23*$K$23-$D$24),0)</f>
        <v>4424.5</v>
      </c>
      <c r="H28" s="68" t="n">
        <v>0.083</v>
      </c>
      <c r="I28" s="69" t="n">
        <f aca="false">H28*G28</f>
        <v>367.2335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.513002228234667</v>
      </c>
      <c r="N28" s="17"/>
      <c r="O28" s="18"/>
      <c r="P28" s="19"/>
      <c r="Q28" s="20"/>
      <c r="V28" s="1" t="s">
        <v>40</v>
      </c>
      <c r="W28" s="1" t="s">
        <v>83</v>
      </c>
      <c r="X28" s="1" t="s">
        <v>84</v>
      </c>
      <c r="Y28" s="1" t="n">
        <v>2000</v>
      </c>
      <c r="AA28" s="1" t="s">
        <v>9</v>
      </c>
      <c r="AC28" s="1" t="s">
        <v>10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420.4835</v>
      </c>
      <c r="G29" s="73"/>
      <c r="H29" s="73"/>
      <c r="I29" s="74" t="n">
        <f aca="false">SUM(I27:I28)</f>
        <v>420.4835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587389147329728</v>
      </c>
      <c r="N29" s="17"/>
      <c r="O29" s="18"/>
      <c r="P29" s="19"/>
      <c r="Q29" s="20"/>
      <c r="V29" s="1" t="s">
        <v>40</v>
      </c>
      <c r="W29" s="1" t="s">
        <v>86</v>
      </c>
      <c r="X29" s="1" t="s">
        <v>87</v>
      </c>
      <c r="Y29" s="1" t="n">
        <v>2000</v>
      </c>
      <c r="AA29" s="1" t="s">
        <v>9</v>
      </c>
      <c r="AC29" s="1" t="s">
        <v>10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7.61</v>
      </c>
      <c r="F30" s="79" t="n">
        <f aca="false">D30*E30</f>
        <v>17.61</v>
      </c>
      <c r="G30" s="77" t="n">
        <v>1</v>
      </c>
      <c r="H30" s="78" t="n">
        <f aca="false">E8</f>
        <v>17.75</v>
      </c>
      <c r="I30" s="79" t="n">
        <f aca="false">G30*H30</f>
        <v>17.75</v>
      </c>
      <c r="J30" s="80" t="n">
        <f aca="false">I30-F30</f>
        <v>0.140000000000001</v>
      </c>
      <c r="K30" s="65" t="n">
        <f aca="false">IF(ISERROR(J30/F30),0,J30/F30)</f>
        <v>0.00795002839295858</v>
      </c>
      <c r="L30" s="65" t="n">
        <f aca="false">I30/$I$47</f>
        <v>0.0247956396983536</v>
      </c>
      <c r="N30" s="17"/>
      <c r="O30" s="18"/>
      <c r="P30" s="19"/>
      <c r="Q30" s="20"/>
      <c r="V30" s="1" t="s">
        <v>40</v>
      </c>
      <c r="W30" s="1" t="s">
        <v>88</v>
      </c>
      <c r="X30" s="1" t="s">
        <v>89</v>
      </c>
      <c r="Z30" s="1" t="n">
        <v>2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7</v>
      </c>
      <c r="F31" s="84" t="n">
        <f aca="false">E31*D31</f>
        <v>4.7</v>
      </c>
      <c r="G31" s="82" t="n">
        <v>1</v>
      </c>
      <c r="H31" s="83" t="n">
        <f aca="false">SUM(E9:E10)</f>
        <v>2.39</v>
      </c>
      <c r="I31" s="84" t="n">
        <f aca="false">H31*G31</f>
        <v>2.39</v>
      </c>
      <c r="J31" s="85" t="n">
        <f aca="false">I31-F31</f>
        <v>-2.31</v>
      </c>
      <c r="K31" s="65" t="n">
        <f aca="false">IF(ISERROR(J31/F31),0,J31/F31)</f>
        <v>-0.491489361702128</v>
      </c>
      <c r="L31" s="65" t="n">
        <f aca="false">I31/$I$47</f>
        <v>0.00333868050022902</v>
      </c>
      <c r="N31" s="17"/>
      <c r="O31" s="18"/>
      <c r="P31" s="19"/>
      <c r="Q31" s="20"/>
      <c r="V31" s="1" t="s">
        <v>40</v>
      </c>
      <c r="W31" s="1" t="s">
        <v>92</v>
      </c>
      <c r="X31" s="1" t="s">
        <v>93</v>
      </c>
      <c r="Z31" s="1" t="n">
        <v>35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$D$23</f>
        <v>5000</v>
      </c>
      <c r="E32" s="88" t="n">
        <f aca="false">$D$11</f>
        <v>0.0155</v>
      </c>
      <c r="F32" s="84" t="n">
        <f aca="false">E32*D32</f>
        <v>77.5</v>
      </c>
      <c r="G32" s="87" t="n">
        <f aca="false">$D$23</f>
        <v>5000</v>
      </c>
      <c r="H32" s="88" t="n">
        <f aca="false">E11</f>
        <v>0.0156</v>
      </c>
      <c r="I32" s="84" t="n">
        <f aca="false">H32*G32</f>
        <v>78</v>
      </c>
      <c r="J32" s="85" t="n">
        <f aca="false">I32-F32</f>
        <v>0.5</v>
      </c>
      <c r="K32" s="65" t="n">
        <f aca="false">IF(ISERROR(J32/F32),0,J32/F32)</f>
        <v>0.00645161290322581</v>
      </c>
      <c r="L32" s="65" t="n">
        <f aca="false">I32/$I$47</f>
        <v>0.108961120927977</v>
      </c>
      <c r="N32" s="17"/>
      <c r="O32" s="18"/>
      <c r="P32" s="19"/>
      <c r="Q32" s="20"/>
      <c r="V32" s="1" t="s">
        <v>40</v>
      </c>
      <c r="W32" s="1" t="s">
        <v>94</v>
      </c>
      <c r="X32" s="1" t="s">
        <v>95</v>
      </c>
      <c r="Z32" s="1" t="n">
        <v>5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$D$23</f>
        <v>5000</v>
      </c>
      <c r="E33" s="91" t="n">
        <f aca="false">$D$13</f>
        <v>0</v>
      </c>
      <c r="F33" s="84" t="n">
        <f aca="false">E33*D33</f>
        <v>0</v>
      </c>
      <c r="G33" s="90" t="n">
        <f aca="false">$D$23</f>
        <v>50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N33" s="51"/>
      <c r="O33" s="30"/>
      <c r="P33" s="51"/>
      <c r="Q33" s="52"/>
      <c r="V33" s="1" t="s">
        <v>40</v>
      </c>
      <c r="W33" s="1" t="s">
        <v>96</v>
      </c>
      <c r="X33" s="1" t="s">
        <v>97</v>
      </c>
      <c r="Z33" s="1" t="n">
        <v>5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$D$23</f>
        <v>5000</v>
      </c>
      <c r="E34" s="68" t="n">
        <f aca="false">$D$12</f>
        <v>-0.0033</v>
      </c>
      <c r="F34" s="92" t="n">
        <f aca="false">E34*D34</f>
        <v>-16.5</v>
      </c>
      <c r="G34" s="90" t="n">
        <f aca="false">$D$23</f>
        <v>5000</v>
      </c>
      <c r="H34" s="91" t="n">
        <f aca="false">E12</f>
        <v>-0.0026</v>
      </c>
      <c r="I34" s="92" t="n">
        <f aca="false">H34*G34</f>
        <v>-13</v>
      </c>
      <c r="J34" s="85" t="n">
        <f aca="false">I34-F34</f>
        <v>3.5</v>
      </c>
      <c r="K34" s="65" t="n">
        <f aca="false">IF(ISERROR(J34/F34),0,J34/F34)</f>
        <v>-0.212121212121212</v>
      </c>
      <c r="L34" s="65" t="n">
        <f aca="false">I34/$I$47</f>
        <v>-0.0181601868213294</v>
      </c>
      <c r="N34" s="19"/>
      <c r="O34" s="18"/>
      <c r="P34" s="19"/>
      <c r="Q34" s="20"/>
      <c r="V34" s="1" t="s">
        <v>40</v>
      </c>
      <c r="W34" s="1" t="s">
        <v>98</v>
      </c>
      <c r="X34" s="1" t="s">
        <v>99</v>
      </c>
      <c r="Z34" s="1" t="n">
        <v>5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83.31</v>
      </c>
      <c r="G35" s="94"/>
      <c r="H35" s="95"/>
      <c r="I35" s="96" t="n">
        <f aca="false">SUM(I30:I34)</f>
        <v>85.14</v>
      </c>
      <c r="J35" s="96" t="n">
        <f aca="false">I35-F35</f>
        <v>1.83</v>
      </c>
      <c r="K35" s="97" t="n">
        <f aca="false">IF(ISERROR(J35/F35),0,J35/F35)</f>
        <v>0.0219661505221462</v>
      </c>
      <c r="L35" s="97" t="n">
        <f aca="false">I35/$I$47</f>
        <v>0.11893525430523</v>
      </c>
      <c r="N35" s="51"/>
      <c r="O35" s="30"/>
      <c r="P35" s="51"/>
      <c r="Q35" s="52"/>
      <c r="V35" s="1" t="s">
        <v>40</v>
      </c>
      <c r="W35" s="1" t="s">
        <v>101</v>
      </c>
      <c r="X35" s="1" t="s">
        <v>102</v>
      </c>
      <c r="Z35" s="1" t="n">
        <v>5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98" t="n">
        <f aca="false">D23*K23</f>
        <v>5174.5</v>
      </c>
      <c r="E36" s="99" t="n">
        <f aca="false">D14</f>
        <v>0.0058</v>
      </c>
      <c r="F36" s="85" t="n">
        <f aca="false">E36*D36</f>
        <v>30.0121</v>
      </c>
      <c r="G36" s="98" t="n">
        <f aca="false">D23*K24</f>
        <v>5174.5</v>
      </c>
      <c r="H36" s="99" t="n">
        <f aca="false">E14</f>
        <v>0.0067</v>
      </c>
      <c r="I36" s="85" t="n">
        <f aca="false">H36*G36</f>
        <v>34.66915</v>
      </c>
      <c r="J36" s="80" t="n">
        <f aca="false">I36-F36</f>
        <v>4.65705000000001</v>
      </c>
      <c r="K36" s="65" t="n">
        <f aca="false">IF(ISERROR(J36/F36),0,J36/F36)</f>
        <v>0.155172413793104</v>
      </c>
      <c r="L36" s="65" t="n">
        <f aca="false">I36/$I$47</f>
        <v>0.0484306339182071</v>
      </c>
      <c r="N36" s="51"/>
      <c r="O36" s="30"/>
      <c r="P36" s="51"/>
      <c r="Q36" s="52"/>
      <c r="V36" s="1" t="s">
        <v>40</v>
      </c>
      <c r="W36" s="1" t="s">
        <v>103</v>
      </c>
      <c r="X36" s="1" t="s">
        <v>104</v>
      </c>
      <c r="Z36" s="1" t="n">
        <v>5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100" t="n">
        <f aca="false">D23*K23</f>
        <v>5174.5</v>
      </c>
      <c r="E37" s="101" t="n">
        <f aca="false">D15</f>
        <v>0.0043</v>
      </c>
      <c r="F37" s="102" t="n">
        <f aca="false">E37*D37</f>
        <v>22.25035</v>
      </c>
      <c r="G37" s="100" t="n">
        <f aca="false">D23*K24</f>
        <v>5174.5</v>
      </c>
      <c r="H37" s="101" t="n">
        <f aca="false">E15</f>
        <v>0.0047</v>
      </c>
      <c r="I37" s="102" t="n">
        <f aca="false">H37*G37</f>
        <v>24.32015</v>
      </c>
      <c r="J37" s="85" t="n">
        <f aca="false">I37-F37</f>
        <v>2.0698</v>
      </c>
      <c r="K37" s="65" t="n">
        <f aca="false">IF(ISERROR(J37/F37),0,J37/F37)</f>
        <v>0.0930232558139535</v>
      </c>
      <c r="L37" s="65" t="n">
        <f aca="false">I37/$I$47</f>
        <v>0.0339737282709811</v>
      </c>
      <c r="N37" s="51"/>
      <c r="O37" s="30"/>
      <c r="P37" s="51"/>
      <c r="Q37" s="52"/>
      <c r="V37" s="1" t="s">
        <v>105</v>
      </c>
      <c r="W37" s="1" t="s">
        <v>106</v>
      </c>
      <c r="X37" s="1" t="s">
        <v>107</v>
      </c>
      <c r="Z37" s="1" t="n">
        <v>75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52.26245</v>
      </c>
      <c r="G38" s="95"/>
      <c r="H38" s="95"/>
      <c r="I38" s="96" t="n">
        <f aca="false">SUM(I36:I37)</f>
        <v>58.9893</v>
      </c>
      <c r="J38" s="96" t="n">
        <f aca="false">I38-F38</f>
        <v>6.72685</v>
      </c>
      <c r="K38" s="97" t="n">
        <f aca="false">IF(ISERROR(J38/F38),0,J38/F38)</f>
        <v>0.128712871287129</v>
      </c>
      <c r="L38" s="97" t="n">
        <f aca="false">I38/$I$47</f>
        <v>0.0824043621891883</v>
      </c>
      <c r="N38" s="7"/>
      <c r="O38" s="7"/>
      <c r="P38" s="7"/>
      <c r="Q38" s="7"/>
      <c r="V38" s="1" t="s">
        <v>105</v>
      </c>
      <c r="W38" s="1" t="s">
        <v>109</v>
      </c>
      <c r="X38" s="1" t="s">
        <v>110</v>
      </c>
      <c r="Z38" s="1" t="n">
        <v>75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35.57245</v>
      </c>
      <c r="G39" s="73"/>
      <c r="H39" s="73"/>
      <c r="I39" s="74" t="n">
        <f aca="false">SUM(I38,I35)</f>
        <v>144.1293</v>
      </c>
      <c r="J39" s="74" t="n">
        <f aca="false">I39-F39</f>
        <v>8.55685</v>
      </c>
      <c r="K39" s="75" t="n">
        <f aca="false">IF(ISERROR(J39/F39),0,J39/F39)</f>
        <v>0.0631164370047159</v>
      </c>
      <c r="L39" s="75" t="n">
        <f aca="false">I39/$I$47</f>
        <v>0.201339616494418</v>
      </c>
      <c r="N39" s="7"/>
      <c r="O39" s="7"/>
      <c r="P39" s="7"/>
      <c r="Q39" s="7"/>
      <c r="V39" s="1" t="s">
        <v>105</v>
      </c>
      <c r="W39" s="1" t="s">
        <v>112</v>
      </c>
      <c r="X39" s="1" t="s">
        <v>113</v>
      </c>
      <c r="Z39" s="1" t="n">
        <v>1250</v>
      </c>
      <c r="AA39" s="1" t="s">
        <v>90</v>
      </c>
      <c r="AB39" s="81" t="n">
        <v>0.6</v>
      </c>
      <c r="AC39" s="1" t="s">
        <v>91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5174.5</v>
      </c>
      <c r="E40" s="103" t="n">
        <f aca="false">D16</f>
        <v>0.0052</v>
      </c>
      <c r="F40" s="104" t="n">
        <f aca="false">E40*D40</f>
        <v>26.9074</v>
      </c>
      <c r="G40" s="98" t="n">
        <f aca="false">D23*K24</f>
        <v>5174.5</v>
      </c>
      <c r="H40" s="99" t="n">
        <f aca="false">E16</f>
        <v>0.0052</v>
      </c>
      <c r="I40" s="104" t="n">
        <f aca="false">G40*H40</f>
        <v>26.9074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375879546827876</v>
      </c>
      <c r="N40" s="7"/>
      <c r="O40" s="7"/>
      <c r="P40" s="7"/>
      <c r="Q40" s="7"/>
      <c r="V40" s="1" t="s">
        <v>105</v>
      </c>
      <c r="W40" s="1" t="s">
        <v>114</v>
      </c>
      <c r="X40" s="1" t="s">
        <v>115</v>
      </c>
      <c r="Z40" s="1" t="n">
        <v>1250</v>
      </c>
      <c r="AA40" s="1" t="s">
        <v>90</v>
      </c>
      <c r="AB40" s="81" t="n">
        <v>0.6</v>
      </c>
      <c r="AC40" s="1" t="s">
        <v>91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5174.5</v>
      </c>
      <c r="E41" s="103" t="n">
        <f aca="false">D17</f>
        <v>0.0013</v>
      </c>
      <c r="F41" s="107" t="n">
        <f aca="false">E41*D41</f>
        <v>6.72685</v>
      </c>
      <c r="G41" s="100" t="n">
        <f aca="false">D23*K24</f>
        <v>5174.5</v>
      </c>
      <c r="H41" s="101" t="n">
        <f aca="false">E17</f>
        <v>0.0013</v>
      </c>
      <c r="I41" s="107" t="n">
        <f aca="false">G41*H41</f>
        <v>6.72685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0939698867069691</v>
      </c>
      <c r="N41" s="7"/>
      <c r="O41" s="7"/>
      <c r="P41" s="7"/>
      <c r="Q41" s="7"/>
      <c r="V41" s="1" t="s">
        <v>105</v>
      </c>
      <c r="W41" s="1" t="s">
        <v>116</v>
      </c>
      <c r="X41" s="1" t="s">
        <v>117</v>
      </c>
      <c r="Z41" s="1" t="n">
        <v>1250</v>
      </c>
      <c r="AA41" s="1" t="s">
        <v>90</v>
      </c>
      <c r="AB41" s="81" t="n">
        <v>0.6</v>
      </c>
      <c r="AC41" s="1" t="s">
        <v>91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103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0.000349234361948643</v>
      </c>
      <c r="N42" s="7"/>
      <c r="O42" s="7"/>
      <c r="P42" s="7"/>
      <c r="Q42" s="7"/>
      <c r="V42" s="1" t="s">
        <v>118</v>
      </c>
      <c r="W42" s="1" t="s">
        <v>119</v>
      </c>
      <c r="X42" s="1" t="s">
        <v>120</v>
      </c>
      <c r="Z42" s="1" t="n">
        <v>2500</v>
      </c>
      <c r="AA42" s="1" t="s">
        <v>90</v>
      </c>
      <c r="AB42" s="81" t="n">
        <v>0.6</v>
      </c>
      <c r="AC42" s="1" t="s">
        <v>91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33.88425</v>
      </c>
      <c r="G43" s="73"/>
      <c r="H43" s="73"/>
      <c r="I43" s="74" t="n">
        <f aca="false">SUM(I40:I42)</f>
        <v>33.88425</v>
      </c>
      <c r="J43" s="74"/>
      <c r="K43" s="75"/>
      <c r="L43" s="75" t="n">
        <f aca="false">I43/$I$47</f>
        <v>0.0473341777154332</v>
      </c>
      <c r="N43" s="112"/>
      <c r="O43" s="112"/>
      <c r="P43" s="112"/>
      <c r="Q43" s="112"/>
      <c r="V43" s="1" t="s">
        <v>118</v>
      </c>
      <c r="W43" s="1" t="s">
        <v>122</v>
      </c>
      <c r="X43" s="1" t="s">
        <v>123</v>
      </c>
      <c r="Z43" s="1" t="n">
        <v>2500</v>
      </c>
      <c r="AA43" s="1" t="s">
        <v>90</v>
      </c>
      <c r="AB43" s="81" t="n">
        <v>0.6</v>
      </c>
      <c r="AC43" s="1" t="s">
        <v>91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5000</v>
      </c>
      <c r="E44" s="114" t="n">
        <f aca="false">D19</f>
        <v>0.007</v>
      </c>
      <c r="F44" s="115" t="n">
        <f aca="false">D44*E44</f>
        <v>35</v>
      </c>
      <c r="G44" s="116" t="n">
        <f aca="false">D23</f>
        <v>5000</v>
      </c>
      <c r="H44" s="117" t="n">
        <f aca="false">E19</f>
        <v>0.007</v>
      </c>
      <c r="I44" s="115" t="n">
        <f aca="false">G44*H44</f>
        <v>35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4889281067281</v>
      </c>
      <c r="N44" s="112"/>
      <c r="O44" s="112"/>
      <c r="P44" s="112"/>
      <c r="Q44" s="112"/>
      <c r="V44" s="1" t="s">
        <v>118</v>
      </c>
      <c r="W44" s="1" t="s">
        <v>124</v>
      </c>
      <c r="X44" s="1" t="s">
        <v>125</v>
      </c>
      <c r="Z44" s="1" t="n">
        <v>2500</v>
      </c>
      <c r="AA44" s="1" t="s">
        <v>90</v>
      </c>
      <c r="AB44" s="81" t="n">
        <v>0.6</v>
      </c>
      <c r="AC44" s="1" t="s">
        <v>91</v>
      </c>
    </row>
    <row r="45" customFormat="false" ht="20.25" hidden="false" customHeight="true" outlineLevel="0" collapsed="false">
      <c r="C45" s="118" t="s">
        <v>126</v>
      </c>
      <c r="D45" s="119"/>
      <c r="E45" s="119"/>
      <c r="F45" s="120" t="n">
        <f aca="false">SUM(F44,F43,F39,F29)</f>
        <v>624.9402</v>
      </c>
      <c r="G45" s="119"/>
      <c r="H45" s="119"/>
      <c r="I45" s="120" t="n">
        <f aca="false">SUM(I44,I43,I39,I29)</f>
        <v>633.49705</v>
      </c>
      <c r="J45" s="120" t="n">
        <f aca="false">I45-F45</f>
        <v>8.55684999999994</v>
      </c>
      <c r="K45" s="121" t="n">
        <f aca="false">IF(ISERROR(J45/F45),0,J45/F45)</f>
        <v>0.0136922700764008</v>
      </c>
      <c r="L45" s="121" t="n">
        <f aca="false">I45/$I$47</f>
        <v>0.884955752212389</v>
      </c>
      <c r="N45" s="112"/>
      <c r="O45" s="112"/>
      <c r="P45" s="112"/>
      <c r="Q45" s="112"/>
      <c r="V45" s="1" t="s">
        <v>118</v>
      </c>
      <c r="W45" s="1" t="s">
        <v>127</v>
      </c>
      <c r="X45" s="1" t="s">
        <v>128</v>
      </c>
      <c r="Z45" s="1" t="n">
        <v>2500</v>
      </c>
      <c r="AA45" s="1" t="s">
        <v>90</v>
      </c>
      <c r="AB45" s="81" t="n">
        <v>0.6</v>
      </c>
      <c r="AC45" s="1" t="s">
        <v>91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81.242226</v>
      </c>
      <c r="G46" s="123"/>
      <c r="H46" s="124" t="n">
        <v>0.13</v>
      </c>
      <c r="I46" s="126" t="n">
        <f aca="false">I45*H46</f>
        <v>82.3546165</v>
      </c>
      <c r="J46" s="125" t="n">
        <f aca="false">I46-F46</f>
        <v>1.11239049999999</v>
      </c>
      <c r="K46" s="127" t="n">
        <f aca="false">IF(ISERROR(J46/F46),0,J46/F46)</f>
        <v>0.0136922700764008</v>
      </c>
      <c r="L46" s="127" t="n">
        <f aca="false">I46/$I$47</f>
        <v>0.115044247787611</v>
      </c>
      <c r="N46" s="112"/>
      <c r="O46" s="112"/>
      <c r="P46" s="112"/>
      <c r="Q46" s="112"/>
      <c r="V46" s="1" t="s">
        <v>118</v>
      </c>
      <c r="W46" s="1" t="s">
        <v>130</v>
      </c>
      <c r="X46" s="1" t="s">
        <v>131</v>
      </c>
      <c r="Z46" s="1" t="n">
        <v>2500</v>
      </c>
      <c r="AA46" s="1" t="s">
        <v>90</v>
      </c>
      <c r="AB46" s="81" t="n">
        <v>0.6</v>
      </c>
      <c r="AC46" s="1" t="s">
        <v>91</v>
      </c>
    </row>
    <row r="47" customFormat="false" ht="20.25" hidden="false" customHeight="true" outlineLevel="0" collapsed="false">
      <c r="C47" s="118" t="s">
        <v>132</v>
      </c>
      <c r="D47" s="128"/>
      <c r="E47" s="128"/>
      <c r="F47" s="120" t="n">
        <f aca="false">SUM(F45:F46)</f>
        <v>706.182426</v>
      </c>
      <c r="G47" s="128"/>
      <c r="H47" s="128"/>
      <c r="I47" s="120" t="n">
        <f aca="false">SUM(I45:I46)</f>
        <v>715.8516665</v>
      </c>
      <c r="J47" s="120" t="n">
        <f aca="false">I47-F47</f>
        <v>9.6692405</v>
      </c>
      <c r="K47" s="121" t="n">
        <f aca="false">IF(ISERROR(J47/F47),0,J47/F47)</f>
        <v>0.0136922700764009</v>
      </c>
      <c r="L47" s="121" t="n">
        <f aca="false">I47/$I$47</f>
        <v>1</v>
      </c>
      <c r="N47" s="112"/>
      <c r="O47" s="112"/>
      <c r="P47" s="112"/>
      <c r="Q47" s="112"/>
      <c r="V47" s="1" t="s">
        <v>133</v>
      </c>
      <c r="W47" s="1" t="s">
        <v>134</v>
      </c>
      <c r="X47" s="1" t="s">
        <v>135</v>
      </c>
      <c r="Z47" s="1" t="n">
        <v>2500</v>
      </c>
      <c r="AA47" s="1" t="s">
        <v>90</v>
      </c>
      <c r="AB47" s="81" t="n">
        <v>0.6</v>
      </c>
      <c r="AC47" s="1" t="s">
        <v>91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70.6182426</v>
      </c>
      <c r="G48" s="130"/>
      <c r="H48" s="131" t="n">
        <v>-0.1</v>
      </c>
      <c r="I48" s="133" t="n">
        <f aca="false">H48*I47</f>
        <v>-71.58516665</v>
      </c>
      <c r="J48" s="133"/>
      <c r="K48" s="134"/>
      <c r="L48" s="134"/>
      <c r="V48" s="1" t="s">
        <v>137</v>
      </c>
      <c r="W48" s="1" t="s">
        <v>138</v>
      </c>
      <c r="X48" s="1" t="s">
        <v>139</v>
      </c>
      <c r="Z48" s="1" t="n">
        <v>2500</v>
      </c>
      <c r="AA48" s="1" t="s">
        <v>90</v>
      </c>
      <c r="AB48" s="81" t="n">
        <v>0.6</v>
      </c>
      <c r="AC48" s="1" t="s">
        <v>91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635.5641834</v>
      </c>
      <c r="G49" s="128"/>
      <c r="H49" s="128"/>
      <c r="I49" s="136" t="n">
        <f aca="false">SUM(I47:I48)</f>
        <v>644.26649985</v>
      </c>
      <c r="J49" s="137" t="n">
        <f aca="false">I49-F49</f>
        <v>8.70231645000001</v>
      </c>
      <c r="K49" s="138" t="n">
        <f aca="false">IF(ISERROR(J49/F49),0,J49/F49)</f>
        <v>0.0136922700764009</v>
      </c>
      <c r="L49" s="138"/>
      <c r="V49" s="1" t="s">
        <v>141</v>
      </c>
      <c r="W49" s="1" t="s">
        <v>142</v>
      </c>
      <c r="X49" s="1" t="s">
        <v>143</v>
      </c>
      <c r="Z49" s="1" t="n">
        <v>1500</v>
      </c>
      <c r="AA49" s="1" t="s">
        <v>90</v>
      </c>
      <c r="AB49" s="81" t="n">
        <v>0.6</v>
      </c>
      <c r="AC49" s="1" t="s">
        <v>91</v>
      </c>
    </row>
    <row r="50" customFormat="false" ht="7.5" hidden="false" customHeight="true" outlineLevel="0" collapsed="false">
      <c r="W50" s="1" t="s">
        <v>144</v>
      </c>
      <c r="X50" s="1" t="s">
        <v>145</v>
      </c>
      <c r="Z50" s="1" t="n">
        <v>2500</v>
      </c>
      <c r="AA50" s="1" t="s">
        <v>90</v>
      </c>
      <c r="AB50" s="81" t="n">
        <v>0.6</v>
      </c>
      <c r="AC50" s="1" t="s">
        <v>9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41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13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9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07.48</v>
      </c>
      <c r="E8" s="13" t="n">
        <v>108.32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2.94</v>
      </c>
      <c r="E10" s="21" t="n">
        <v>2.15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4192</v>
      </c>
      <c r="E11" s="23" t="n">
        <v>2.4381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92</v>
      </c>
      <c r="E12" s="24" t="n">
        <v>-0.4238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2646</v>
      </c>
      <c r="E14" s="24" t="n">
        <v>2.6053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6776</v>
      </c>
      <c r="E15" s="24" t="n">
        <v>1.8307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4.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3" t="n">
        <f aca="false">730*F23*G24</f>
        <v>67160</v>
      </c>
      <c r="E23" s="39" t="s">
        <v>57</v>
      </c>
      <c r="F23" s="144" t="n">
        <v>184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5" t="n">
        <v>0.5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General Service 50 to 6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69503.884</v>
      </c>
      <c r="E27" s="63" t="n">
        <v>0.071</v>
      </c>
      <c r="F27" s="64" t="n">
        <f aca="false">E27*D27</f>
        <v>4934.775764</v>
      </c>
      <c r="G27" s="142" t="n">
        <f aca="false">$D$23*$K$24</f>
        <v>69503.884</v>
      </c>
      <c r="H27" s="63" t="n">
        <v>0.071</v>
      </c>
      <c r="I27" s="64" t="n">
        <f aca="false">H27*G27</f>
        <v>4934.775764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10414859936738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4934.775764</v>
      </c>
      <c r="G29" s="73"/>
      <c r="H29" s="73"/>
      <c r="I29" s="74" t="n">
        <f aca="false">SUM(I27:I28)</f>
        <v>4934.775764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10414859936738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07.48</v>
      </c>
      <c r="F30" s="79" t="n">
        <f aca="false">D30*E30</f>
        <v>107.48</v>
      </c>
      <c r="G30" s="77" t="n">
        <v>1</v>
      </c>
      <c r="H30" s="78" t="n">
        <f aca="false">E8</f>
        <v>108.32</v>
      </c>
      <c r="I30" s="79" t="n">
        <f aca="false">G30*H30</f>
        <v>108.32</v>
      </c>
      <c r="J30" s="80" t="n">
        <f aca="false">I30-F30</f>
        <v>0.839999999999989</v>
      </c>
      <c r="K30" s="65" t="n">
        <f aca="false">IF(ISERROR(J30/F30),0,J30/F30)</f>
        <v>0.00781540751767761</v>
      </c>
      <c r="L30" s="65" t="n">
        <f aca="false">I30/$I$47</f>
        <v>0.0133988129938355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46</v>
      </c>
      <c r="F31" s="84" t="n">
        <f aca="false">E31*D31</f>
        <v>4.46</v>
      </c>
      <c r="G31" s="82" t="n">
        <v>1</v>
      </c>
      <c r="H31" s="83" t="n">
        <f aca="false">SUM(E9:E10)</f>
        <v>2.15</v>
      </c>
      <c r="I31" s="84" t="n">
        <f aca="false">H31*G31</f>
        <v>2.15</v>
      </c>
      <c r="J31" s="85" t="n">
        <f aca="false">I31-F31</f>
        <v>-2.31</v>
      </c>
      <c r="K31" s="65" t="n">
        <f aca="false">IF(ISERROR(J31/F31),0,J31/F31)</f>
        <v>-0.517937219730942</v>
      </c>
      <c r="L31" s="65" t="n">
        <f aca="false">I31/$I$47</f>
        <v>0.000265947636048248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184</v>
      </c>
      <c r="E32" s="88" t="n">
        <f aca="false">$D$11</f>
        <v>2.4192</v>
      </c>
      <c r="F32" s="84" t="n">
        <f aca="false">E32*D32</f>
        <v>445.1328</v>
      </c>
      <c r="G32" s="87" t="n">
        <f aca="false">F23</f>
        <v>184</v>
      </c>
      <c r="H32" s="88" t="n">
        <f aca="false">E11</f>
        <v>2.4381</v>
      </c>
      <c r="I32" s="84" t="n">
        <f aca="false">H32*G32</f>
        <v>448.6104</v>
      </c>
      <c r="J32" s="85" t="n">
        <f aca="false">I32-F32</f>
        <v>3.4776</v>
      </c>
      <c r="K32" s="65" t="n">
        <f aca="false">IF(ISERROR(J32/F32),0,J32/F32)</f>
        <v>0.00781249999999999</v>
      </c>
      <c r="L32" s="65" t="n">
        <f aca="false">I32/$I$47</f>
        <v>0.0554915699472832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184</v>
      </c>
      <c r="E33" s="91" t="n">
        <f aca="false">$D$13</f>
        <v>0</v>
      </c>
      <c r="F33" s="84" t="n">
        <f aca="false">E33*D33</f>
        <v>0</v>
      </c>
      <c r="G33" s="90" t="n">
        <f aca="false">F23</f>
        <v>184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184</v>
      </c>
      <c r="E34" s="68" t="n">
        <f aca="false">$D$12</f>
        <v>-0.092</v>
      </c>
      <c r="F34" s="92" t="n">
        <f aca="false">E34*D34</f>
        <v>-16.928</v>
      </c>
      <c r="G34" s="90" t="n">
        <f aca="false">F23</f>
        <v>184</v>
      </c>
      <c r="H34" s="91" t="n">
        <f aca="false">SUM(E12)</f>
        <v>-0.4238</v>
      </c>
      <c r="I34" s="92" t="n">
        <f aca="false">H34*G34</f>
        <v>-77.9792</v>
      </c>
      <c r="J34" s="85" t="n">
        <f aca="false">I34-F34</f>
        <v>-61.0512</v>
      </c>
      <c r="K34" s="65" t="n">
        <f aca="false">IF(ISERROR(J34/F34),0,J34/F34)</f>
        <v>3.60652173913043</v>
      </c>
      <c r="L34" s="65" t="n">
        <f aca="false">I34/$I$47</f>
        <v>-0.00964575995392258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540.1448</v>
      </c>
      <c r="G35" s="94"/>
      <c r="H35" s="95"/>
      <c r="I35" s="96" t="n">
        <f aca="false">SUM(I30:I34)</f>
        <v>481.1012</v>
      </c>
      <c r="J35" s="96" t="n">
        <f aca="false">I35-F35</f>
        <v>-59.0436000000001</v>
      </c>
      <c r="K35" s="97" t="n">
        <f aca="false">IF(ISERROR(J35/F35),0,J35/F35)</f>
        <v>-0.109310688541295</v>
      </c>
      <c r="L35" s="97" t="n">
        <f aca="false">I35/$I$47</f>
        <v>0.0595105706232444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184</v>
      </c>
      <c r="E36" s="99" t="n">
        <f aca="false">D14</f>
        <v>2.2646</v>
      </c>
      <c r="F36" s="85" t="n">
        <f aca="false">E36*D36</f>
        <v>416.6864</v>
      </c>
      <c r="G36" s="108" t="n">
        <f aca="false">F23</f>
        <v>184</v>
      </c>
      <c r="H36" s="99" t="n">
        <f aca="false">E14</f>
        <v>2.6053</v>
      </c>
      <c r="I36" s="85" t="n">
        <f aca="false">H36*G36</f>
        <v>479.3752</v>
      </c>
      <c r="J36" s="80" t="n">
        <f aca="false">I36-F36</f>
        <v>62.6888</v>
      </c>
      <c r="K36" s="65" t="n">
        <f aca="false">IF(ISERROR(J36/F36),0,J36/F36)</f>
        <v>0.150445994877682</v>
      </c>
      <c r="L36" s="65" t="n">
        <f aca="false">I36/$I$47</f>
        <v>0.0592970703349563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184</v>
      </c>
      <c r="E37" s="101" t="n">
        <f aca="false">D15</f>
        <v>1.6776</v>
      </c>
      <c r="F37" s="102" t="n">
        <f aca="false">E37*D37</f>
        <v>308.6784</v>
      </c>
      <c r="G37" s="87" t="n">
        <f aca="false">F23</f>
        <v>184</v>
      </c>
      <c r="H37" s="101" t="n">
        <f aca="false">E15</f>
        <v>1.8307</v>
      </c>
      <c r="I37" s="102" t="n">
        <f aca="false">H37*G37</f>
        <v>336.8488</v>
      </c>
      <c r="J37" s="85" t="n">
        <f aca="false">I37-F37</f>
        <v>28.1704</v>
      </c>
      <c r="K37" s="65" t="n">
        <f aca="false">IF(ISERROR(J37/F37),0,J37/F37)</f>
        <v>0.0912613257033857</v>
      </c>
      <c r="L37" s="65" t="n">
        <f aca="false">I37/$I$47</f>
        <v>0.0416670428212507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725.3648</v>
      </c>
      <c r="G38" s="95"/>
      <c r="H38" s="95"/>
      <c r="I38" s="96" t="n">
        <f aca="false">SUM(I36:I37)</f>
        <v>816.224</v>
      </c>
      <c r="J38" s="96" t="n">
        <f aca="false">I38-F38</f>
        <v>90.8591999999999</v>
      </c>
      <c r="K38" s="97" t="n">
        <f aca="false">IF(ISERROR(J38/F38),0,J38/F38)</f>
        <v>0.125260007102633</v>
      </c>
      <c r="L38" s="97" t="n">
        <f aca="false">I38/$I$47</f>
        <v>0.100964113156207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1265.5096</v>
      </c>
      <c r="G39" s="73"/>
      <c r="H39" s="73"/>
      <c r="I39" s="74" t="n">
        <f aca="false">SUM(I38,I35)</f>
        <v>1297.3252</v>
      </c>
      <c r="J39" s="74" t="n">
        <f aca="false">I39-F39</f>
        <v>31.8155999999997</v>
      </c>
      <c r="K39" s="75" t="n">
        <f aca="false">IF(ISERROR(J39/F39),0,J39/F39)</f>
        <v>0.0251405441728768</v>
      </c>
      <c r="L39" s="75" t="n">
        <f aca="false">I39/$I$47</f>
        <v>0.160474683779451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69503.884</v>
      </c>
      <c r="E40" s="103" t="n">
        <f aca="false">D16</f>
        <v>0.0052</v>
      </c>
      <c r="F40" s="104" t="n">
        <f aca="false">E40*D40</f>
        <v>361.4201968</v>
      </c>
      <c r="G40" s="98" t="n">
        <f aca="false">D23*K24</f>
        <v>69503.884</v>
      </c>
      <c r="H40" s="99" t="n">
        <f aca="false">E16</f>
        <v>0.0052</v>
      </c>
      <c r="I40" s="104" t="n">
        <f aca="false">G40*H40</f>
        <v>361.4201968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4706440446071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69503.884</v>
      </c>
      <c r="E41" s="106" t="n">
        <f aca="false">D17</f>
        <v>0.0013</v>
      </c>
      <c r="F41" s="107" t="n">
        <f aca="false">E41*D41</f>
        <v>90.3550492</v>
      </c>
      <c r="G41" s="100" t="n">
        <f aca="false">D23*K24</f>
        <v>69503.884</v>
      </c>
      <c r="H41" s="101" t="n">
        <f aca="false">E17</f>
        <v>0.0013</v>
      </c>
      <c r="I41" s="107" t="n">
        <f aca="false">G41*H41</f>
        <v>90.3550492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1766101115177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3.09241437265405E-005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452.025246</v>
      </c>
      <c r="G43" s="73"/>
      <c r="H43" s="73"/>
      <c r="I43" s="74" t="n">
        <f aca="false">SUM(I40:I42)</f>
        <v>452.025246</v>
      </c>
      <c r="J43" s="74"/>
      <c r="K43" s="75"/>
      <c r="L43" s="75" t="n">
        <f aca="false">I43/$I$47</f>
        <v>0.0559139747013152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67160</v>
      </c>
      <c r="E44" s="114" t="n">
        <f aca="false">D19</f>
        <v>0.007</v>
      </c>
      <c r="F44" s="115" t="n">
        <f aca="false">D44*E44</f>
        <v>470.12</v>
      </c>
      <c r="G44" s="116" t="n">
        <f aca="false">D23</f>
        <v>67160</v>
      </c>
      <c r="H44" s="117" t="n">
        <f aca="false">E19</f>
        <v>0.007</v>
      </c>
      <c r="I44" s="115" t="n">
        <f aca="false">G44*H44</f>
        <v>470.12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581522337948848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7122.43061</v>
      </c>
      <c r="G45" s="119"/>
      <c r="H45" s="119"/>
      <c r="I45" s="120" t="n">
        <f aca="false">SUM(I44,I43,I39,I29)</f>
        <v>7154.24621</v>
      </c>
      <c r="J45" s="120" t="n">
        <f aca="false">I45-F45</f>
        <v>31.815599999999</v>
      </c>
      <c r="K45" s="121" t="n">
        <f aca="false">IF(ISERROR(J45/F45),0,J45/F45)</f>
        <v>0.00446695822565536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925.9159793</v>
      </c>
      <c r="G46" s="123"/>
      <c r="H46" s="124" t="n">
        <v>0.13</v>
      </c>
      <c r="I46" s="126" t="n">
        <f aca="false">I45*H46</f>
        <v>930.0520073</v>
      </c>
      <c r="J46" s="125" t="n">
        <f aca="false">I46-F46</f>
        <v>4.13602799999978</v>
      </c>
      <c r="K46" s="127" t="n">
        <f aca="false">IF(ISERROR(J46/F46),0,J46/F46)</f>
        <v>0.00446695822565526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8048.3465893</v>
      </c>
      <c r="G47" s="128"/>
      <c r="H47" s="128"/>
      <c r="I47" s="120" t="n">
        <f aca="false">SUM(I45:I46)</f>
        <v>8084.2982173</v>
      </c>
      <c r="J47" s="120" t="n">
        <f aca="false">I47-F47</f>
        <v>35.9516279999989</v>
      </c>
      <c r="K47" s="121" t="n">
        <f aca="false">IF(ISERROR(J47/F47),0,J47/F47)</f>
        <v>0.00446695822565536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804.83465893</v>
      </c>
      <c r="G48" s="130"/>
      <c r="H48" s="131" t="n">
        <v>-0.1</v>
      </c>
      <c r="I48" s="133" t="n">
        <f aca="false">H48*I47</f>
        <v>-808.42982173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7243.51193037</v>
      </c>
      <c r="G49" s="128"/>
      <c r="H49" s="128"/>
      <c r="I49" s="136" t="n">
        <f aca="false">SUM(I47:I48)</f>
        <v>7275.86839557</v>
      </c>
      <c r="J49" s="137" t="n">
        <f aca="false">I49-F49</f>
        <v>32.3564651999986</v>
      </c>
      <c r="K49" s="138" t="n">
        <f aca="false">IF(ISERROR(J49/F49),0,J49/F49)</f>
        <v>0.00446695822565531</v>
      </c>
      <c r="L49" s="138"/>
      <c r="X49" s="1" t="s">
        <v>181</v>
      </c>
      <c r="AA49" s="1" t="s">
        <v>177</v>
      </c>
    </row>
    <row r="50" customFormat="false" ht="8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4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6"/>
      <c r="E53" s="39" t="s">
        <v>57</v>
      </c>
      <c r="F53" s="46" t="s">
        <v>63</v>
      </c>
      <c r="G53" s="145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26.25" hidden="true" customHeight="false" outlineLevel="0" collapsed="false">
      <c r="C55" s="54" t="str">
        <f aca="false">C5</f>
        <v>General Service 50 to 6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40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07.48</v>
      </c>
      <c r="F59" s="79" t="n">
        <f aca="false">D59*E59</f>
        <v>107.48</v>
      </c>
      <c r="G59" s="77" t="n">
        <v>1</v>
      </c>
      <c r="H59" s="78" t="n">
        <f aca="false">E8</f>
        <v>108.32</v>
      </c>
      <c r="I59" s="79" t="n">
        <f aca="false">G59*H59</f>
        <v>108.32</v>
      </c>
      <c r="J59" s="80" t="n">
        <f aca="false">I59-F59</f>
        <v>0.839999999999989</v>
      </c>
      <c r="K59" s="65" t="n">
        <f aca="false">IF(ISERROR(J59/F59),0,J59/F59)</f>
        <v>0.00781540751767761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4.46</v>
      </c>
      <c r="F60" s="84" t="n">
        <f aca="false">E60*D60</f>
        <v>4.46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2.4192</v>
      </c>
      <c r="F61" s="84" t="n">
        <f aca="false">E61*D61</f>
        <v>0</v>
      </c>
      <c r="G61" s="87" t="n">
        <f aca="false">F52</f>
        <v>0</v>
      </c>
      <c r="H61" s="88" t="n">
        <f aca="false">E11</f>
        <v>2.4381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092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4238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11.94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6053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8307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4.28"/>
    <col collapsed="false" customWidth="true" hidden="false" outlineLevel="0" max="2" min="2" style="1" width="1.99"/>
    <col collapsed="false" customWidth="true" hidden="false" outlineLevel="0" max="3" min="3" style="1" width="42.7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20.28"/>
    <col collapsed="false" customWidth="true" hidden="false" outlineLevel="0" max="10" min="10" style="1" width="20.13"/>
    <col collapsed="false" customWidth="true" hidden="false" outlineLevel="0" max="11" min="11" style="1" width="15.85"/>
    <col collapsed="false" customWidth="true" hidden="false" outlineLevel="0" max="12" min="12" style="1" width="12.14"/>
    <col collapsed="false" customWidth="true" hidden="false" outlineLevel="0" max="13" min="13" style="1" width="1.41"/>
    <col collapsed="false" customWidth="false" hidden="false" outlineLevel="0" max="21" min="14" style="1" width="9.14"/>
    <col collapsed="false" customWidth="true" hidden="true" outlineLevel="0" max="22" min="22" style="1" width="31.85"/>
    <col collapsed="false" customWidth="true" hidden="true" outlineLevel="0" max="23" min="23" style="1" width="34.28"/>
    <col collapsed="false" customWidth="true" hidden="true" outlineLevel="0" max="24" min="24" style="1" width="36.85"/>
    <col collapsed="false" customWidth="true" hidden="true" outlineLevel="0" max="30" min="25" style="1" width="8.9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/>
      <c r="B1" s="2"/>
      <c r="V1" s="3" t="e">
        <f aca="false">VLOOKUP(C5,$X$6:$AA$59,4,0)</f>
        <v>#N/A</v>
      </c>
    </row>
    <row r="3" customFormat="false" ht="18" hidden="false" customHeight="false" outlineLevel="0" collapsed="false">
      <c r="C3" s="4" t="s">
        <v>0</v>
      </c>
    </row>
    <row r="5" customFormat="false" ht="18" hidden="false" customHeight="false" outlineLevel="0" collapsed="false">
      <c r="C5" s="5" t="s">
        <v>93</v>
      </c>
      <c r="D5" s="5"/>
      <c r="E5" s="5"/>
      <c r="F5" s="5"/>
      <c r="G5" s="6"/>
      <c r="H5" s="6"/>
      <c r="M5" s="7"/>
      <c r="N5" s="7"/>
      <c r="O5" s="7"/>
      <c r="P5" s="7"/>
      <c r="Q5" s="7"/>
    </row>
    <row r="6" customFormat="false" ht="15.75" hidden="false" customHeight="false" outlineLevel="0" collapsed="false">
      <c r="N6" s="8"/>
      <c r="O6" s="7"/>
      <c r="P6" s="8"/>
      <c r="Q6" s="8"/>
      <c r="Y6" s="1" t="s">
        <v>2</v>
      </c>
      <c r="Z6" s="1" t="s">
        <v>3</v>
      </c>
    </row>
    <row r="7" customFormat="false" ht="15.75" hidden="false" customHeight="false" outlineLevel="0" collapsed="false">
      <c r="C7" s="9" t="s">
        <v>4</v>
      </c>
      <c r="D7" s="10" t="s">
        <v>5</v>
      </c>
      <c r="E7" s="10" t="s">
        <v>6</v>
      </c>
      <c r="N7" s="8"/>
      <c r="O7" s="7"/>
      <c r="P7" s="11"/>
      <c r="Q7" s="11"/>
      <c r="V7" s="1" t="s">
        <v>7</v>
      </c>
      <c r="W7" s="1" t="s">
        <v>8</v>
      </c>
      <c r="X7" s="1" t="s">
        <v>1</v>
      </c>
      <c r="Y7" s="1" t="n">
        <v>800</v>
      </c>
      <c r="AA7" s="1" t="s">
        <v>9</v>
      </c>
      <c r="AC7" s="1" t="s">
        <v>10</v>
      </c>
    </row>
    <row r="8" customFormat="false" ht="15" hidden="false" customHeight="false" outlineLevel="0" collapsed="false">
      <c r="C8" s="12" t="s">
        <v>11</v>
      </c>
      <c r="D8" s="13" t="n">
        <v>107.48</v>
      </c>
      <c r="E8" s="13" t="n">
        <v>108.32</v>
      </c>
      <c r="N8" s="8"/>
      <c r="O8" s="7"/>
      <c r="P8" s="14"/>
      <c r="Q8" s="14"/>
      <c r="V8" s="1" t="s">
        <v>12</v>
      </c>
      <c r="W8" s="1" t="s">
        <v>13</v>
      </c>
      <c r="X8" s="1" t="s">
        <v>14</v>
      </c>
      <c r="Y8" s="1" t="n">
        <v>800</v>
      </c>
      <c r="AA8" s="1" t="s">
        <v>9</v>
      </c>
      <c r="AC8" s="1" t="s">
        <v>10</v>
      </c>
    </row>
    <row r="9" customFormat="false" ht="15" hidden="false" customHeight="false" outlineLevel="0" collapsed="false">
      <c r="C9" s="15" t="s">
        <v>12</v>
      </c>
      <c r="D9" s="16" t="n">
        <v>1.52</v>
      </c>
      <c r="E9" s="16" t="n">
        <v>0</v>
      </c>
      <c r="N9" s="17"/>
      <c r="O9" s="18"/>
      <c r="P9" s="19"/>
      <c r="Q9" s="20"/>
      <c r="V9" s="1" t="s">
        <v>15</v>
      </c>
      <c r="W9" s="1" t="s">
        <v>16</v>
      </c>
      <c r="X9" s="1" t="s">
        <v>17</v>
      </c>
      <c r="Y9" s="1" t="n">
        <v>800</v>
      </c>
      <c r="AA9" s="1" t="s">
        <v>9</v>
      </c>
      <c r="AC9" s="1" t="s">
        <v>10</v>
      </c>
    </row>
    <row r="10" customFormat="false" ht="15" hidden="false" customHeight="false" outlineLevel="0" collapsed="false">
      <c r="C10" s="15" t="s">
        <v>18</v>
      </c>
      <c r="D10" s="21" t="n">
        <v>2.94</v>
      </c>
      <c r="E10" s="21" t="n">
        <v>2.15</v>
      </c>
      <c r="N10" s="17"/>
      <c r="O10" s="18"/>
      <c r="P10" s="19"/>
      <c r="Q10" s="20"/>
      <c r="V10" s="1" t="s">
        <v>15</v>
      </c>
      <c r="W10" s="1" t="s">
        <v>19</v>
      </c>
      <c r="X10" s="1" t="s">
        <v>20</v>
      </c>
      <c r="Y10" s="1" t="n">
        <v>800</v>
      </c>
      <c r="AA10" s="1" t="s">
        <v>9</v>
      </c>
      <c r="AC10" s="1" t="s">
        <v>10</v>
      </c>
    </row>
    <row r="11" customFormat="false" ht="15" hidden="false" customHeight="false" outlineLevel="0" collapsed="false">
      <c r="C11" s="22" t="s">
        <v>21</v>
      </c>
      <c r="D11" s="23" t="n">
        <v>2.4192</v>
      </c>
      <c r="E11" s="23" t="n">
        <v>2.4381</v>
      </c>
      <c r="N11" s="17"/>
      <c r="O11" s="18"/>
      <c r="P11" s="19"/>
      <c r="Q11" s="20"/>
      <c r="V11" s="1" t="s">
        <v>15</v>
      </c>
      <c r="W11" s="1" t="s">
        <v>22</v>
      </c>
      <c r="X11" s="1" t="s">
        <v>23</v>
      </c>
      <c r="Y11" s="1" t="n">
        <v>800</v>
      </c>
      <c r="AA11" s="1" t="s">
        <v>9</v>
      </c>
      <c r="AC11" s="1" t="s">
        <v>10</v>
      </c>
    </row>
    <row r="12" customFormat="false" ht="15" hidden="false" customHeight="false" outlineLevel="0" collapsed="false">
      <c r="C12" s="15" t="s">
        <v>24</v>
      </c>
      <c r="D12" s="24" t="n">
        <v>-0.092</v>
      </c>
      <c r="E12" s="24" t="n">
        <v>-0.4238</v>
      </c>
      <c r="N12" s="17"/>
      <c r="O12" s="18"/>
      <c r="P12" s="19"/>
      <c r="Q12" s="20"/>
      <c r="V12" s="1" t="s">
        <v>15</v>
      </c>
      <c r="W12" s="1" t="s">
        <v>25</v>
      </c>
      <c r="X12" s="1" t="s">
        <v>26</v>
      </c>
      <c r="Y12" s="1" t="n">
        <v>800</v>
      </c>
      <c r="AA12" s="1" t="s">
        <v>9</v>
      </c>
      <c r="AC12" s="1" t="s">
        <v>10</v>
      </c>
    </row>
    <row r="13" customFormat="false" ht="15" hidden="false" customHeight="false" outlineLevel="0" collapsed="false">
      <c r="C13" s="22" t="s">
        <v>27</v>
      </c>
      <c r="D13" s="23" t="n">
        <v>0</v>
      </c>
      <c r="E13" s="23" t="n">
        <v>0</v>
      </c>
      <c r="N13" s="17"/>
      <c r="O13" s="18"/>
      <c r="P13" s="19"/>
      <c r="Q13" s="20"/>
      <c r="V13" s="1" t="s">
        <v>15</v>
      </c>
      <c r="W13" s="1" t="s">
        <v>28</v>
      </c>
      <c r="X13" s="1" t="s">
        <v>29</v>
      </c>
      <c r="Y13" s="1" t="n">
        <v>800</v>
      </c>
      <c r="AA13" s="1" t="s">
        <v>9</v>
      </c>
      <c r="AC13" s="1" t="s">
        <v>10</v>
      </c>
    </row>
    <row r="14" customFormat="false" ht="15" hidden="false" customHeight="false" outlineLevel="0" collapsed="false">
      <c r="C14" s="22" t="s">
        <v>30</v>
      </c>
      <c r="D14" s="24" t="n">
        <v>2.2646</v>
      </c>
      <c r="E14" s="24" t="n">
        <v>2.6053</v>
      </c>
      <c r="N14" s="17"/>
      <c r="O14" s="18"/>
      <c r="P14" s="19"/>
      <c r="Q14" s="20"/>
      <c r="V14" s="1" t="s">
        <v>15</v>
      </c>
      <c r="W14" s="1" t="s">
        <v>31</v>
      </c>
      <c r="X14" s="1" t="s">
        <v>32</v>
      </c>
      <c r="Y14" s="1" t="n">
        <v>800</v>
      </c>
      <c r="AA14" s="1" t="s">
        <v>9</v>
      </c>
      <c r="AC14" s="1" t="s">
        <v>10</v>
      </c>
    </row>
    <row r="15" customFormat="false" ht="25.5" hidden="false" customHeight="false" outlineLevel="0" collapsed="false">
      <c r="C15" s="22" t="s">
        <v>33</v>
      </c>
      <c r="D15" s="24" t="n">
        <v>1.6776</v>
      </c>
      <c r="E15" s="24" t="n">
        <v>1.8307</v>
      </c>
      <c r="N15" s="17"/>
      <c r="O15" s="18"/>
      <c r="P15" s="19"/>
      <c r="Q15" s="20"/>
      <c r="V15" s="1" t="s">
        <v>15</v>
      </c>
      <c r="W15" s="1" t="s">
        <v>34</v>
      </c>
      <c r="X15" s="1" t="s">
        <v>35</v>
      </c>
      <c r="Y15" s="1" t="n">
        <v>800</v>
      </c>
      <c r="AA15" s="1" t="s">
        <v>9</v>
      </c>
      <c r="AC15" s="1" t="s">
        <v>10</v>
      </c>
    </row>
    <row r="16" customFormat="false" ht="15" hidden="false" customHeight="false" outlineLevel="0" collapsed="false">
      <c r="C16" s="22" t="s">
        <v>36</v>
      </c>
      <c r="D16" s="25" t="n">
        <v>0.0052</v>
      </c>
      <c r="E16" s="25" t="n">
        <v>0.0052</v>
      </c>
      <c r="N16" s="17"/>
      <c r="O16" s="18"/>
      <c r="P16" s="19"/>
      <c r="Q16" s="20"/>
      <c r="V16" s="1" t="s">
        <v>15</v>
      </c>
      <c r="W16" s="1" t="s">
        <v>37</v>
      </c>
      <c r="X16" s="1" t="s">
        <v>38</v>
      </c>
      <c r="Y16" s="1" t="n">
        <v>800</v>
      </c>
      <c r="AA16" s="1" t="s">
        <v>9</v>
      </c>
      <c r="AC16" s="1" t="s">
        <v>10</v>
      </c>
    </row>
    <row r="17" customFormat="false" ht="15" hidden="false" customHeight="false" outlineLevel="0" collapsed="false">
      <c r="C17" s="22" t="s">
        <v>39</v>
      </c>
      <c r="D17" s="25" t="n">
        <v>0.0013</v>
      </c>
      <c r="E17" s="25" t="n">
        <v>0.0013</v>
      </c>
      <c r="N17" s="17"/>
      <c r="O17" s="18"/>
      <c r="P17" s="19"/>
      <c r="Q17" s="20"/>
      <c r="V17" s="1" t="s">
        <v>40</v>
      </c>
      <c r="W17" s="1" t="s">
        <v>41</v>
      </c>
      <c r="X17" s="1" t="s">
        <v>42</v>
      </c>
      <c r="Y17" s="1" t="n">
        <v>800</v>
      </c>
      <c r="AA17" s="1" t="s">
        <v>9</v>
      </c>
      <c r="AC17" s="1" t="s">
        <v>10</v>
      </c>
    </row>
    <row r="18" customFormat="false" ht="25.5" hidden="false" customHeight="false" outlineLevel="0" collapsed="false">
      <c r="C18" s="22" t="s">
        <v>43</v>
      </c>
      <c r="D18" s="21" t="n">
        <v>0.25</v>
      </c>
      <c r="E18" s="21" t="n">
        <v>0.25</v>
      </c>
      <c r="N18" s="17"/>
      <c r="O18" s="18"/>
      <c r="P18" s="19"/>
      <c r="Q18" s="20"/>
      <c r="V18" s="1" t="s">
        <v>40</v>
      </c>
      <c r="W18" s="1" t="s">
        <v>44</v>
      </c>
      <c r="X18" s="1" t="s">
        <v>45</v>
      </c>
      <c r="Y18" s="1" t="n">
        <v>800</v>
      </c>
      <c r="AA18" s="1" t="s">
        <v>9</v>
      </c>
      <c r="AC18" s="1" t="s">
        <v>10</v>
      </c>
    </row>
    <row r="19" customFormat="false" ht="15" hidden="false" customHeight="false" outlineLevel="0" collapsed="false">
      <c r="C19" s="22" t="s">
        <v>46</v>
      </c>
      <c r="D19" s="26" t="n">
        <v>0.007</v>
      </c>
      <c r="E19" s="26" t="n">
        <v>0.007</v>
      </c>
      <c r="N19" s="17"/>
      <c r="O19" s="18"/>
      <c r="P19" s="19"/>
      <c r="Q19" s="20"/>
      <c r="V19" s="1" t="s">
        <v>40</v>
      </c>
      <c r="W19" s="1" t="s">
        <v>47</v>
      </c>
      <c r="X19" s="1" t="s">
        <v>48</v>
      </c>
      <c r="Y19" s="1" t="n">
        <v>800</v>
      </c>
      <c r="AA19" s="1" t="s">
        <v>9</v>
      </c>
      <c r="AC19" s="1" t="s">
        <v>10</v>
      </c>
    </row>
    <row r="20" customFormat="false" ht="15.75" hidden="false" customHeight="false" outlineLevel="0" collapsed="false">
      <c r="C20" s="27" t="s">
        <v>49</v>
      </c>
      <c r="D20" s="28" t="n">
        <v>1.0349</v>
      </c>
      <c r="E20" s="28" t="n">
        <v>1.0349</v>
      </c>
      <c r="F20" s="29"/>
      <c r="N20" s="17"/>
      <c r="O20" s="18"/>
      <c r="P20" s="19"/>
      <c r="Q20" s="20"/>
      <c r="V20" s="1" t="s">
        <v>40</v>
      </c>
      <c r="W20" s="1" t="s">
        <v>50</v>
      </c>
      <c r="X20" s="1" t="s">
        <v>51</v>
      </c>
      <c r="Y20" s="1" t="n">
        <v>800</v>
      </c>
      <c r="AA20" s="1" t="s">
        <v>9</v>
      </c>
      <c r="AC20" s="1" t="s">
        <v>10</v>
      </c>
    </row>
    <row r="21" customFormat="false" ht="15" hidden="false" customHeight="false" outlineLevel="0" collapsed="false">
      <c r="C21" s="30"/>
      <c r="N21" s="31"/>
      <c r="O21" s="7"/>
      <c r="P21" s="31"/>
      <c r="Q21" s="32"/>
      <c r="V21" s="1" t="s">
        <v>40</v>
      </c>
      <c r="W21" s="1" t="s">
        <v>52</v>
      </c>
      <c r="X21" s="1" t="s">
        <v>53</v>
      </c>
      <c r="Y21" s="1" t="n">
        <v>2000</v>
      </c>
      <c r="AA21" s="1" t="s">
        <v>9</v>
      </c>
      <c r="AC21" s="1" t="s">
        <v>10</v>
      </c>
    </row>
    <row r="22" customFormat="false" ht="7.5" hidden="false" customHeight="true" outlineLevel="0" collapsed="false">
      <c r="C22" s="30"/>
      <c r="N22" s="33"/>
      <c r="O22" s="34"/>
      <c r="P22" s="35"/>
      <c r="Q22" s="36"/>
      <c r="V22" s="1" t="s">
        <v>40</v>
      </c>
      <c r="W22" s="1" t="s">
        <v>54</v>
      </c>
      <c r="X22" s="1" t="s">
        <v>55</v>
      </c>
      <c r="Y22" s="1" t="n">
        <v>2000</v>
      </c>
      <c r="AA22" s="1" t="s">
        <v>9</v>
      </c>
      <c r="AC22" s="1" t="s">
        <v>10</v>
      </c>
    </row>
    <row r="23" customFormat="false" ht="19.5" hidden="false" customHeight="false" outlineLevel="0" collapsed="false">
      <c r="C23" s="37" t="s">
        <v>56</v>
      </c>
      <c r="D23" s="143" t="n">
        <f aca="false">730*F23*G24</f>
        <v>211700</v>
      </c>
      <c r="E23" s="39" t="s">
        <v>57</v>
      </c>
      <c r="F23" s="144" t="n">
        <v>500</v>
      </c>
      <c r="G23" s="41" t="s">
        <v>58</v>
      </c>
      <c r="I23" s="42" t="s">
        <v>59</v>
      </c>
      <c r="J23" s="43"/>
      <c r="K23" s="44" t="n">
        <f aca="false">D20</f>
        <v>1.0349</v>
      </c>
      <c r="W23" s="1" t="s">
        <v>146</v>
      </c>
      <c r="X23" s="1" t="s">
        <v>147</v>
      </c>
      <c r="Z23" s="1" t="n">
        <v>2500</v>
      </c>
      <c r="AA23" s="1" t="s">
        <v>90</v>
      </c>
      <c r="AB23" s="81" t="n">
        <v>0.6</v>
      </c>
      <c r="AC23" s="1" t="s">
        <v>91</v>
      </c>
    </row>
    <row r="24" customFormat="false" ht="19.5" hidden="false" customHeight="false" outlineLevel="0" collapsed="false">
      <c r="C24" s="37"/>
      <c r="D24" s="45"/>
      <c r="E24" s="39" t="s">
        <v>57</v>
      </c>
      <c r="F24" s="46" t="s">
        <v>63</v>
      </c>
      <c r="G24" s="145" t="n">
        <v>0.58</v>
      </c>
      <c r="I24" s="48" t="s">
        <v>64</v>
      </c>
      <c r="J24" s="49"/>
      <c r="K24" s="50" t="n">
        <f aca="false">E20</f>
        <v>1.0349</v>
      </c>
      <c r="W24" s="1" t="s">
        <v>148</v>
      </c>
      <c r="X24" s="1" t="s">
        <v>149</v>
      </c>
      <c r="Z24" s="1" t="n">
        <v>2500</v>
      </c>
      <c r="AA24" s="1" t="s">
        <v>90</v>
      </c>
      <c r="AB24" s="81" t="n">
        <v>0.6</v>
      </c>
      <c r="AC24" s="1" t="s">
        <v>91</v>
      </c>
    </row>
    <row r="25" customFormat="false" ht="15.75" hidden="false" customHeight="false" outlineLevel="0" collapsed="false">
      <c r="W25" s="1" t="s">
        <v>150</v>
      </c>
      <c r="X25" s="1" t="s">
        <v>151</v>
      </c>
      <c r="Z25" s="1" t="n">
        <v>2500</v>
      </c>
      <c r="AA25" s="1" t="s">
        <v>90</v>
      </c>
      <c r="AB25" s="81" t="n">
        <v>0.6</v>
      </c>
      <c r="AC25" s="1" t="s">
        <v>91</v>
      </c>
    </row>
    <row r="26" customFormat="false" ht="26.25" hidden="false" customHeight="false" outlineLevel="0" collapsed="false">
      <c r="C26" s="54" t="str">
        <f aca="false">C5</f>
        <v>General Service 50 to 699 kW</v>
      </c>
      <c r="D26" s="55" t="s">
        <v>69</v>
      </c>
      <c r="E26" s="56" t="s">
        <v>70</v>
      </c>
      <c r="F26" s="57" t="s">
        <v>71</v>
      </c>
      <c r="G26" s="56" t="s">
        <v>69</v>
      </c>
      <c r="H26" s="56" t="s">
        <v>72</v>
      </c>
      <c r="I26" s="57" t="s">
        <v>73</v>
      </c>
      <c r="J26" s="58" t="s">
        <v>74</v>
      </c>
      <c r="K26" s="59" t="s">
        <v>75</v>
      </c>
      <c r="L26" s="60" t="s">
        <v>76</v>
      </c>
      <c r="V26" s="1" t="s">
        <v>152</v>
      </c>
      <c r="W26" s="1" t="s">
        <v>152</v>
      </c>
      <c r="X26" s="1" t="s">
        <v>153</v>
      </c>
      <c r="Z26" s="1" t="n">
        <v>2500</v>
      </c>
      <c r="AA26" s="1" t="s">
        <v>90</v>
      </c>
      <c r="AB26" s="81" t="n">
        <v>0.6</v>
      </c>
      <c r="AC26" s="1" t="s">
        <v>91</v>
      </c>
    </row>
    <row r="27" customFormat="false" ht="15" hidden="false" customHeight="false" outlineLevel="0" collapsed="false">
      <c r="C27" s="61" t="s">
        <v>79</v>
      </c>
      <c r="D27" s="62" t="n">
        <f aca="false">$D$23*$K$24</f>
        <v>219088.33</v>
      </c>
      <c r="E27" s="63" t="n">
        <v>0.071</v>
      </c>
      <c r="F27" s="64" t="n">
        <f aca="false">E27*D27</f>
        <v>15555.27143</v>
      </c>
      <c r="G27" s="142" t="n">
        <f aca="false">$D$23*$K$24</f>
        <v>219088.33</v>
      </c>
      <c r="H27" s="63" t="n">
        <v>0.071</v>
      </c>
      <c r="I27" s="64" t="n">
        <f aca="false">H27*G27</f>
        <v>15555.27143</v>
      </c>
      <c r="J27" s="64" t="n">
        <f aca="false">I27-F27</f>
        <v>0</v>
      </c>
      <c r="K27" s="65" t="n">
        <f aca="false">IF(ISERROR(J27/F27),0,J27/F27)</f>
        <v>0</v>
      </c>
      <c r="L27" s="65" t="n">
        <f aca="false">I27/$I$47</f>
        <v>0.631538924581013</v>
      </c>
      <c r="V27" s="1" t="s">
        <v>154</v>
      </c>
      <c r="W27" s="1" t="s">
        <v>154</v>
      </c>
      <c r="X27" s="1" t="s">
        <v>155</v>
      </c>
      <c r="Z27" s="1" t="n">
        <v>2500</v>
      </c>
      <c r="AA27" s="1" t="s">
        <v>90</v>
      </c>
      <c r="AB27" s="81" t="n">
        <v>0.6</v>
      </c>
      <c r="AC27" s="1" t="s">
        <v>91</v>
      </c>
    </row>
    <row r="28" customFormat="false" ht="15.75" hidden="false" customHeight="false" outlineLevel="0" collapsed="false">
      <c r="C28" s="66" t="s">
        <v>82</v>
      </c>
      <c r="D28" s="140"/>
      <c r="E28" s="68"/>
      <c r="F28" s="69" t="n">
        <f aca="false">E28*D28</f>
        <v>0</v>
      </c>
      <c r="G28" s="67"/>
      <c r="H28" s="68"/>
      <c r="I28" s="69" t="n">
        <f aca="false">H28*G28</f>
        <v>0</v>
      </c>
      <c r="J28" s="70" t="n">
        <f aca="false">I28-F28</f>
        <v>0</v>
      </c>
      <c r="K28" s="65" t="n">
        <f aca="false">IF(ISERROR(J28/F28),0,J28/F28)</f>
        <v>0</v>
      </c>
      <c r="L28" s="65" t="n">
        <f aca="false">I28/$I$47</f>
        <v>0</v>
      </c>
      <c r="V28" s="1" t="s">
        <v>156</v>
      </c>
      <c r="W28" s="1" t="s">
        <v>156</v>
      </c>
      <c r="X28" s="1" t="s">
        <v>157</v>
      </c>
      <c r="Z28" s="1" t="n">
        <v>2500</v>
      </c>
      <c r="AA28" s="1" t="s">
        <v>90</v>
      </c>
      <c r="AB28" s="81" t="n">
        <v>0.6</v>
      </c>
      <c r="AC28" s="1" t="s">
        <v>91</v>
      </c>
    </row>
    <row r="29" customFormat="false" ht="15.75" hidden="false" customHeight="false" outlineLevel="0" collapsed="false">
      <c r="C29" s="71" t="s">
        <v>85</v>
      </c>
      <c r="D29" s="72"/>
      <c r="E29" s="73"/>
      <c r="F29" s="74" t="n">
        <f aca="false">SUM(F27:F28)</f>
        <v>15555.27143</v>
      </c>
      <c r="G29" s="73"/>
      <c r="H29" s="73"/>
      <c r="I29" s="74" t="n">
        <f aca="false">SUM(I27:I28)</f>
        <v>15555.27143</v>
      </c>
      <c r="J29" s="74" t="n">
        <f aca="false">I29-F29</f>
        <v>0</v>
      </c>
      <c r="K29" s="75" t="n">
        <f aca="false">IF(ISERROR(J29/F29),0,J29/F29)</f>
        <v>0</v>
      </c>
      <c r="L29" s="75" t="n">
        <f aca="false">I29/$I$47</f>
        <v>0.631538924581013</v>
      </c>
      <c r="V29" s="1" t="s">
        <v>158</v>
      </c>
      <c r="W29" s="1" t="s">
        <v>158</v>
      </c>
      <c r="X29" s="1" t="s">
        <v>159</v>
      </c>
      <c r="Z29" s="1" t="n">
        <v>2500</v>
      </c>
      <c r="AA29" s="1" t="s">
        <v>90</v>
      </c>
      <c r="AB29" s="81" t="n">
        <v>0.6</v>
      </c>
      <c r="AC29" s="1" t="s">
        <v>91</v>
      </c>
    </row>
    <row r="30" customFormat="false" ht="15" hidden="false" customHeight="false" outlineLevel="0" collapsed="false">
      <c r="C30" s="76" t="s">
        <v>11</v>
      </c>
      <c r="D30" s="77" t="n">
        <v>1</v>
      </c>
      <c r="E30" s="78" t="n">
        <f aca="false">$D$8</f>
        <v>107.48</v>
      </c>
      <c r="F30" s="79" t="n">
        <f aca="false">D30*E30</f>
        <v>107.48</v>
      </c>
      <c r="G30" s="77" t="n">
        <v>1</v>
      </c>
      <c r="H30" s="78" t="n">
        <f aca="false">E8</f>
        <v>108.32</v>
      </c>
      <c r="I30" s="79" t="n">
        <f aca="false">G30*H30</f>
        <v>108.32</v>
      </c>
      <c r="J30" s="80" t="n">
        <f aca="false">I30-F30</f>
        <v>0.839999999999989</v>
      </c>
      <c r="K30" s="65" t="n">
        <f aca="false">IF(ISERROR(J30/F30),0,J30/F30)</f>
        <v>0.00781540751767761</v>
      </c>
      <c r="L30" s="65" t="n">
        <f aca="false">I30/$I$47</f>
        <v>0.00439775651736186</v>
      </c>
      <c r="X30" s="1" t="s">
        <v>160</v>
      </c>
      <c r="Z30" s="1" t="n">
        <v>3750</v>
      </c>
      <c r="AA30" s="1" t="s">
        <v>90</v>
      </c>
      <c r="AB30" s="81" t="n">
        <v>0.6</v>
      </c>
      <c r="AC30" s="1" t="s">
        <v>91</v>
      </c>
    </row>
    <row r="31" customFormat="false" ht="15" hidden="false" customHeight="false" outlineLevel="0" collapsed="false">
      <c r="C31" s="66" t="s">
        <v>18</v>
      </c>
      <c r="D31" s="82" t="n">
        <v>1</v>
      </c>
      <c r="E31" s="83" t="n">
        <f aca="false">SUM($D$9:$D$10)</f>
        <v>4.46</v>
      </c>
      <c r="F31" s="84" t="n">
        <f aca="false">E31*D31</f>
        <v>4.46</v>
      </c>
      <c r="G31" s="82" t="n">
        <v>1</v>
      </c>
      <c r="H31" s="83" t="n">
        <f aca="false">SUM(E9:E10)</f>
        <v>2.15</v>
      </c>
      <c r="I31" s="84" t="n">
        <f aca="false">H31*G31</f>
        <v>2.15</v>
      </c>
      <c r="J31" s="85" t="n">
        <f aca="false">I31-F31</f>
        <v>-2.31</v>
      </c>
      <c r="K31" s="65" t="n">
        <f aca="false">IF(ISERROR(J31/F31),0,J31/F31)</f>
        <v>-0.517937219730942</v>
      </c>
      <c r="L31" s="65" t="n">
        <f aca="false">I31/$I$47</f>
        <v>8.7289295719424E-005</v>
      </c>
      <c r="X31" s="1" t="s">
        <v>161</v>
      </c>
      <c r="Z31" s="1" t="n">
        <v>4000</v>
      </c>
      <c r="AA31" s="1" t="s">
        <v>90</v>
      </c>
      <c r="AB31" s="81" t="n">
        <v>0.6</v>
      </c>
      <c r="AC31" s="1" t="s">
        <v>91</v>
      </c>
    </row>
    <row r="32" customFormat="false" ht="15" hidden="false" customHeight="false" outlineLevel="0" collapsed="false">
      <c r="C32" s="86" t="s">
        <v>21</v>
      </c>
      <c r="D32" s="87" t="n">
        <f aca="false">F23</f>
        <v>500</v>
      </c>
      <c r="E32" s="88" t="n">
        <f aca="false">$D$11</f>
        <v>2.4192</v>
      </c>
      <c r="F32" s="84" t="n">
        <f aca="false">E32*D32</f>
        <v>1209.6</v>
      </c>
      <c r="G32" s="87" t="n">
        <f aca="false">F23</f>
        <v>500</v>
      </c>
      <c r="H32" s="88" t="n">
        <f aca="false">E11</f>
        <v>2.4381</v>
      </c>
      <c r="I32" s="84" t="n">
        <f aca="false">H32*G32</f>
        <v>1219.05</v>
      </c>
      <c r="J32" s="85" t="n">
        <f aca="false">I32-F32</f>
        <v>9.45000000000005</v>
      </c>
      <c r="K32" s="65" t="n">
        <f aca="false">IF(ISERROR(J32/F32),0,J32/F32)</f>
        <v>0.00781250000000004</v>
      </c>
      <c r="L32" s="65" t="n">
        <f aca="false">I32/$I$47</f>
        <v>0.0494930306729134</v>
      </c>
      <c r="X32" s="1" t="s">
        <v>162</v>
      </c>
      <c r="Z32" s="1" t="n">
        <v>4000</v>
      </c>
      <c r="AA32" s="1" t="s">
        <v>90</v>
      </c>
      <c r="AB32" s="81" t="n">
        <v>0.6</v>
      </c>
      <c r="AC32" s="1" t="s">
        <v>91</v>
      </c>
    </row>
    <row r="33" customFormat="false" ht="15" hidden="false" customHeight="false" outlineLevel="0" collapsed="false">
      <c r="C33" s="89" t="s">
        <v>27</v>
      </c>
      <c r="D33" s="90" t="n">
        <f aca="false">F23</f>
        <v>500</v>
      </c>
      <c r="E33" s="91" t="n">
        <f aca="false">$D$13</f>
        <v>0</v>
      </c>
      <c r="F33" s="84" t="n">
        <f aca="false">E33*D33</f>
        <v>0</v>
      </c>
      <c r="G33" s="90" t="n">
        <f aca="false">F23</f>
        <v>500</v>
      </c>
      <c r="H33" s="91" t="n">
        <f aca="false">E13</f>
        <v>0</v>
      </c>
      <c r="I33" s="84" t="n">
        <f aca="false">H33*G33</f>
        <v>0</v>
      </c>
      <c r="J33" s="85" t="n">
        <f aca="false">I33-F33</f>
        <v>0</v>
      </c>
      <c r="K33" s="65" t="n">
        <f aca="false">IF(ISERROR(J33/F33),0,J33/F33)</f>
        <v>0</v>
      </c>
      <c r="L33" s="65" t="n">
        <f aca="false">I33/$I$47</f>
        <v>0</v>
      </c>
      <c r="X33" s="1" t="s">
        <v>163</v>
      </c>
      <c r="Z33" s="1" t="n">
        <v>4000</v>
      </c>
      <c r="AA33" s="1" t="s">
        <v>90</v>
      </c>
      <c r="AB33" s="81" t="n">
        <v>0.6</v>
      </c>
      <c r="AC33" s="1" t="s">
        <v>91</v>
      </c>
    </row>
    <row r="34" customFormat="false" ht="15.75" hidden="false" customHeight="false" outlineLevel="0" collapsed="false">
      <c r="C34" s="66" t="s">
        <v>24</v>
      </c>
      <c r="D34" s="90" t="n">
        <f aca="false">F23</f>
        <v>500</v>
      </c>
      <c r="E34" s="68" t="n">
        <f aca="false">$D$12</f>
        <v>-0.092</v>
      </c>
      <c r="F34" s="92" t="n">
        <f aca="false">E34*D34</f>
        <v>-46</v>
      </c>
      <c r="G34" s="90" t="n">
        <f aca="false">F23</f>
        <v>500</v>
      </c>
      <c r="H34" s="91" t="n">
        <f aca="false">SUM(E12)</f>
        <v>-0.4238</v>
      </c>
      <c r="I34" s="92" t="n">
        <f aca="false">H34*G34</f>
        <v>-211.9</v>
      </c>
      <c r="J34" s="85" t="n">
        <f aca="false">I34-F34</f>
        <v>-165.9</v>
      </c>
      <c r="K34" s="65" t="n">
        <f aca="false">IF(ISERROR(J34/F34),0,J34/F34)</f>
        <v>3.60652173913043</v>
      </c>
      <c r="L34" s="65" t="n">
        <f aca="false">I34/$I$47</f>
        <v>-0.00860307058741672</v>
      </c>
      <c r="X34" s="1" t="s">
        <v>164</v>
      </c>
      <c r="Z34" s="1" t="n">
        <v>4000</v>
      </c>
      <c r="AA34" s="1" t="s">
        <v>90</v>
      </c>
      <c r="AB34" s="81" t="n">
        <v>0.6</v>
      </c>
      <c r="AC34" s="1" t="s">
        <v>91</v>
      </c>
    </row>
    <row r="35" customFormat="false" ht="15.75" hidden="false" customHeight="false" outlineLevel="0" collapsed="false">
      <c r="C35" s="93" t="s">
        <v>100</v>
      </c>
      <c r="D35" s="94"/>
      <c r="E35" s="95"/>
      <c r="F35" s="96" t="n">
        <f aca="false">SUM(F30:F34)</f>
        <v>1275.54</v>
      </c>
      <c r="G35" s="94"/>
      <c r="H35" s="95"/>
      <c r="I35" s="96" t="n">
        <f aca="false">SUM(I30:I34)</f>
        <v>1117.62</v>
      </c>
      <c r="J35" s="96" t="n">
        <f aca="false">I35-F35</f>
        <v>-157.92</v>
      </c>
      <c r="K35" s="97" t="n">
        <f aca="false">IF(ISERROR(J35/F35),0,J35/F35)</f>
        <v>-0.123806387882779</v>
      </c>
      <c r="L35" s="97" t="n">
        <f aca="false">I35/$I$47</f>
        <v>0.045375005898578</v>
      </c>
      <c r="X35" s="1" t="s">
        <v>165</v>
      </c>
      <c r="Z35" s="1" t="n">
        <v>4000</v>
      </c>
      <c r="AA35" s="1" t="s">
        <v>90</v>
      </c>
      <c r="AB35" s="81" t="n">
        <v>0.6</v>
      </c>
      <c r="AC35" s="1" t="s">
        <v>91</v>
      </c>
    </row>
    <row r="36" customFormat="false" ht="25.5" hidden="false" customHeight="false" outlineLevel="0" collapsed="false">
      <c r="C36" s="86" t="s">
        <v>30</v>
      </c>
      <c r="D36" s="108" t="n">
        <f aca="false">F23</f>
        <v>500</v>
      </c>
      <c r="E36" s="99" t="n">
        <f aca="false">D14</f>
        <v>2.2646</v>
      </c>
      <c r="F36" s="85" t="n">
        <f aca="false">E36*D36</f>
        <v>1132.3</v>
      </c>
      <c r="G36" s="108" t="n">
        <f aca="false">F23</f>
        <v>500</v>
      </c>
      <c r="H36" s="99" t="n">
        <f aca="false">E14</f>
        <v>2.6053</v>
      </c>
      <c r="I36" s="85" t="n">
        <f aca="false">H36*G36</f>
        <v>1302.65</v>
      </c>
      <c r="J36" s="80" t="n">
        <f aca="false">I36-F36</f>
        <v>170.35</v>
      </c>
      <c r="K36" s="65" t="n">
        <f aca="false">IF(ISERROR(J36/F36),0,J36/F36)</f>
        <v>0.150445994877682</v>
      </c>
      <c r="L36" s="65" t="n">
        <f aca="false">I36/$I$47</f>
        <v>0.052887163287864</v>
      </c>
      <c r="X36" s="1" t="s">
        <v>166</v>
      </c>
      <c r="Z36" s="1" t="n">
        <v>4000</v>
      </c>
      <c r="AA36" s="1" t="s">
        <v>90</v>
      </c>
      <c r="AB36" s="81" t="n">
        <v>0.6</v>
      </c>
      <c r="AC36" s="1" t="s">
        <v>91</v>
      </c>
    </row>
    <row r="37" customFormat="false" ht="26.25" hidden="false" customHeight="false" outlineLevel="0" collapsed="false">
      <c r="C37" s="86" t="s">
        <v>33</v>
      </c>
      <c r="D37" s="87" t="n">
        <f aca="false">F23</f>
        <v>500</v>
      </c>
      <c r="E37" s="101" t="n">
        <f aca="false">D15</f>
        <v>1.6776</v>
      </c>
      <c r="F37" s="102" t="n">
        <f aca="false">E37*D37</f>
        <v>838.8</v>
      </c>
      <c r="G37" s="87" t="n">
        <f aca="false">F23</f>
        <v>500</v>
      </c>
      <c r="H37" s="101" t="n">
        <f aca="false">E15</f>
        <v>1.8307</v>
      </c>
      <c r="I37" s="102" t="n">
        <f aca="false">H37*G37</f>
        <v>915.35</v>
      </c>
      <c r="J37" s="85" t="n">
        <f aca="false">I37-F37</f>
        <v>76.5500000000001</v>
      </c>
      <c r="K37" s="65" t="n">
        <f aca="false">IF(ISERROR(J37/F37),0,J37/F37)</f>
        <v>0.0912613257033859</v>
      </c>
      <c r="L37" s="65" t="n">
        <f aca="false">I37/$I$47</f>
        <v>0.0371629101566394</v>
      </c>
      <c r="X37" s="1" t="s">
        <v>167</v>
      </c>
      <c r="Z37" s="1" t="n">
        <v>4000</v>
      </c>
      <c r="AA37" s="1" t="s">
        <v>90</v>
      </c>
      <c r="AB37" s="81" t="n">
        <v>0.6</v>
      </c>
      <c r="AC37" s="1" t="s">
        <v>91</v>
      </c>
    </row>
    <row r="38" customFormat="false" ht="15.75" hidden="false" customHeight="false" outlineLevel="0" collapsed="false">
      <c r="C38" s="93" t="s">
        <v>108</v>
      </c>
      <c r="D38" s="95"/>
      <c r="E38" s="95"/>
      <c r="F38" s="96" t="n">
        <f aca="false">SUM(F36:F37)</f>
        <v>1971.1</v>
      </c>
      <c r="G38" s="95"/>
      <c r="H38" s="95"/>
      <c r="I38" s="96" t="n">
        <f aca="false">SUM(I36:I37)</f>
        <v>2218</v>
      </c>
      <c r="J38" s="96" t="n">
        <f aca="false">I38-F38</f>
        <v>246.9</v>
      </c>
      <c r="K38" s="97" t="n">
        <f aca="false">IF(ISERROR(J38/F38),0,J38/F38)</f>
        <v>0.125260007102633</v>
      </c>
      <c r="L38" s="97" t="n">
        <f aca="false">I38/$I$47</f>
        <v>0.0900500734445034</v>
      </c>
      <c r="X38" s="1" t="s">
        <v>168</v>
      </c>
      <c r="Z38" s="1" t="n">
        <v>4000</v>
      </c>
      <c r="AA38" s="1" t="s">
        <v>90</v>
      </c>
      <c r="AB38" s="81" t="n">
        <v>0.6</v>
      </c>
      <c r="AC38" s="1" t="s">
        <v>91</v>
      </c>
    </row>
    <row r="39" customFormat="false" ht="26.25" hidden="false" customHeight="false" outlineLevel="0" collapsed="false">
      <c r="C39" s="71" t="s">
        <v>111</v>
      </c>
      <c r="D39" s="73"/>
      <c r="E39" s="73"/>
      <c r="F39" s="74" t="n">
        <f aca="false">SUM(F38,F35)</f>
        <v>3246.64</v>
      </c>
      <c r="G39" s="73"/>
      <c r="H39" s="73"/>
      <c r="I39" s="74" t="n">
        <f aca="false">SUM(I38,I35)</f>
        <v>3335.62</v>
      </c>
      <c r="J39" s="74" t="n">
        <f aca="false">I39-F39</f>
        <v>88.9799999999996</v>
      </c>
      <c r="K39" s="75" t="n">
        <f aca="false">IF(ISERROR(J39/F39),0,J39/F39)</f>
        <v>0.0274067959490426</v>
      </c>
      <c r="L39" s="75" t="n">
        <f aca="false">I39/$I$47</f>
        <v>0.135425079343081</v>
      </c>
      <c r="X39" s="1" t="s">
        <v>169</v>
      </c>
      <c r="Z39" s="1" t="n">
        <v>5000</v>
      </c>
      <c r="AA39" s="1" t="s">
        <v>90</v>
      </c>
      <c r="AB39" s="81" t="n">
        <v>0.6</v>
      </c>
      <c r="AC39" s="1" t="s">
        <v>170</v>
      </c>
    </row>
    <row r="40" customFormat="false" ht="15" hidden="false" customHeight="false" outlineLevel="0" collapsed="false">
      <c r="C40" s="66" t="s">
        <v>36</v>
      </c>
      <c r="D40" s="98" t="n">
        <f aca="false">D23*K23</f>
        <v>219088.33</v>
      </c>
      <c r="E40" s="103" t="n">
        <f aca="false">D16</f>
        <v>0.0052</v>
      </c>
      <c r="F40" s="104" t="n">
        <f aca="false">E40*D40</f>
        <v>1139.259316</v>
      </c>
      <c r="G40" s="98" t="n">
        <f aca="false">D23*K24</f>
        <v>219088.33</v>
      </c>
      <c r="H40" s="99" t="n">
        <f aca="false">E16</f>
        <v>0.0052</v>
      </c>
      <c r="I40" s="104" t="n">
        <f aca="false">G40*H40</f>
        <v>1139.259316</v>
      </c>
      <c r="J40" s="105" t="n">
        <f aca="false">I40-F40</f>
        <v>0</v>
      </c>
      <c r="K40" s="65" t="n">
        <f aca="false">IF(ISERROR(J40/F40),0,J40/F40)</f>
        <v>0</v>
      </c>
      <c r="L40" s="65" t="n">
        <f aca="false">I40/$I$47</f>
        <v>0.0462535550397361</v>
      </c>
      <c r="X40" s="1" t="s">
        <v>171</v>
      </c>
      <c r="Z40" s="1" t="n">
        <v>5000</v>
      </c>
      <c r="AA40" s="1" t="s">
        <v>90</v>
      </c>
      <c r="AB40" s="81" t="n">
        <v>0.6</v>
      </c>
      <c r="AC40" s="1" t="s">
        <v>170</v>
      </c>
    </row>
    <row r="41" customFormat="false" ht="15" hidden="false" customHeight="false" outlineLevel="0" collapsed="false">
      <c r="C41" s="66" t="s">
        <v>39</v>
      </c>
      <c r="D41" s="100" t="n">
        <f aca="false">D23*K23</f>
        <v>219088.33</v>
      </c>
      <c r="E41" s="106" t="n">
        <f aca="false">D17</f>
        <v>0.0013</v>
      </c>
      <c r="F41" s="107" t="n">
        <f aca="false">E41*D41</f>
        <v>284.814829</v>
      </c>
      <c r="G41" s="100" t="n">
        <f aca="false">D23*K24</f>
        <v>219088.33</v>
      </c>
      <c r="H41" s="101" t="n">
        <f aca="false">E17</f>
        <v>0.0013</v>
      </c>
      <c r="I41" s="107" t="n">
        <f aca="false">G41*H41</f>
        <v>284.814829</v>
      </c>
      <c r="J41" s="85" t="n">
        <f aca="false">I41-F41</f>
        <v>0</v>
      </c>
      <c r="K41" s="65" t="n">
        <f aca="false">IF(ISERROR(J41/F41),0,J41/F41)</f>
        <v>0</v>
      </c>
      <c r="L41" s="65" t="n">
        <f aca="false">I41/$I$47</f>
        <v>0.011563388759934</v>
      </c>
      <c r="X41" s="1" t="s">
        <v>172</v>
      </c>
      <c r="Z41" s="1" t="n">
        <v>6000</v>
      </c>
      <c r="AA41" s="1" t="s">
        <v>90</v>
      </c>
      <c r="AB41" s="81" t="n">
        <v>0.6</v>
      </c>
      <c r="AC41" s="1" t="s">
        <v>170</v>
      </c>
    </row>
    <row r="42" customFormat="false" ht="26.25" hidden="false" customHeight="false" outlineLevel="0" collapsed="false">
      <c r="C42" s="66" t="s">
        <v>43</v>
      </c>
      <c r="D42" s="108" t="n">
        <v>1</v>
      </c>
      <c r="E42" s="98" t="n">
        <f aca="false">D18</f>
        <v>0.25</v>
      </c>
      <c r="F42" s="109" t="n">
        <f aca="false">D42*E42</f>
        <v>0.25</v>
      </c>
      <c r="G42" s="108" t="n">
        <v>1</v>
      </c>
      <c r="H42" s="110" t="n">
        <f aca="false">E18</f>
        <v>0.25</v>
      </c>
      <c r="I42" s="69" t="n">
        <f aca="false">G42*H42</f>
        <v>0.25</v>
      </c>
      <c r="J42" s="111" t="n">
        <f aca="false">I42-F42</f>
        <v>0</v>
      </c>
      <c r="K42" s="65" t="n">
        <f aca="false">IF(ISERROR(J42/F42),0,J42/F42)</f>
        <v>0</v>
      </c>
      <c r="L42" s="65" t="n">
        <f aca="false">I42/$I$47</f>
        <v>1.01499181069098E-005</v>
      </c>
      <c r="X42" s="1" t="s">
        <v>173</v>
      </c>
      <c r="Z42" s="1" t="n">
        <v>6000</v>
      </c>
      <c r="AA42" s="1" t="s">
        <v>90</v>
      </c>
      <c r="AB42" s="81" t="n">
        <v>0.6</v>
      </c>
      <c r="AC42" s="1" t="s">
        <v>170</v>
      </c>
    </row>
    <row r="43" customFormat="false" ht="15.75" hidden="false" customHeight="false" outlineLevel="0" collapsed="false">
      <c r="C43" s="71" t="s">
        <v>121</v>
      </c>
      <c r="D43" s="73"/>
      <c r="E43" s="73"/>
      <c r="F43" s="74" t="n">
        <f aca="false">SUM(F40:F42)</f>
        <v>1424.324145</v>
      </c>
      <c r="G43" s="73"/>
      <c r="H43" s="73"/>
      <c r="I43" s="74" t="n">
        <f aca="false">SUM(I40:I42)</f>
        <v>1424.324145</v>
      </c>
      <c r="J43" s="74"/>
      <c r="K43" s="75"/>
      <c r="L43" s="75" t="n">
        <f aca="false">I43/$I$47</f>
        <v>0.0578270937177771</v>
      </c>
      <c r="X43" s="1" t="s">
        <v>174</v>
      </c>
      <c r="Z43" s="1" t="n">
        <v>6000</v>
      </c>
      <c r="AA43" s="1" t="s">
        <v>90</v>
      </c>
      <c r="AB43" s="81" t="n">
        <v>0.6</v>
      </c>
      <c r="AC43" s="1" t="s">
        <v>170</v>
      </c>
    </row>
    <row r="44" customFormat="false" ht="15.75" hidden="false" customHeight="false" outlineLevel="0" collapsed="false">
      <c r="C44" s="71" t="s">
        <v>46</v>
      </c>
      <c r="D44" s="113" t="n">
        <f aca="false">D23</f>
        <v>211700</v>
      </c>
      <c r="E44" s="114" t="n">
        <f aca="false">D19</f>
        <v>0.007</v>
      </c>
      <c r="F44" s="115" t="n">
        <f aca="false">D44*E44</f>
        <v>1481.9</v>
      </c>
      <c r="G44" s="116" t="n">
        <f aca="false">D23</f>
        <v>211700</v>
      </c>
      <c r="H44" s="117" t="n">
        <f aca="false">E19</f>
        <v>0.007</v>
      </c>
      <c r="I44" s="115" t="n">
        <f aca="false">G44*H44</f>
        <v>1481.9</v>
      </c>
      <c r="J44" s="74" t="n">
        <f aca="false">I44-F44</f>
        <v>0</v>
      </c>
      <c r="K44" s="75" t="n">
        <f aca="false">IF(ISERROR(J44/F44),0,J44/F44)</f>
        <v>0</v>
      </c>
      <c r="L44" s="75" t="n">
        <f aca="false">I44/$I$47</f>
        <v>0.0601646545705183</v>
      </c>
      <c r="X44" s="1" t="s">
        <v>175</v>
      </c>
      <c r="AA44" s="1" t="s">
        <v>9</v>
      </c>
      <c r="AC44" s="1" t="s">
        <v>10</v>
      </c>
    </row>
    <row r="45" customFormat="false" ht="15.75" hidden="false" customHeight="false" outlineLevel="0" collapsed="false">
      <c r="C45" s="118" t="s">
        <v>126</v>
      </c>
      <c r="D45" s="119"/>
      <c r="E45" s="119"/>
      <c r="F45" s="120" t="n">
        <f aca="false">SUM(F44,F43,F39,F29)</f>
        <v>21708.135575</v>
      </c>
      <c r="G45" s="119"/>
      <c r="H45" s="119"/>
      <c r="I45" s="120" t="n">
        <f aca="false">SUM(I44,I43,I39,I29)</f>
        <v>21797.115575</v>
      </c>
      <c r="J45" s="120" t="n">
        <f aca="false">I45-F45</f>
        <v>88.9799999999996</v>
      </c>
      <c r="K45" s="121" t="n">
        <f aca="false">IF(ISERROR(J45/F45),0,J45/F45)</f>
        <v>0.00409892409657109</v>
      </c>
      <c r="L45" s="121" t="n">
        <f aca="false">I45/$I$47</f>
        <v>0.884955752212389</v>
      </c>
      <c r="X45" s="1" t="s">
        <v>176</v>
      </c>
      <c r="AA45" s="1" t="s">
        <v>177</v>
      </c>
      <c r="AC45" s="1" t="s">
        <v>10</v>
      </c>
    </row>
    <row r="46" customFormat="false" ht="15.75" hidden="false" customHeight="false" outlineLevel="0" collapsed="false">
      <c r="C46" s="122" t="s">
        <v>129</v>
      </c>
      <c r="D46" s="123"/>
      <c r="E46" s="124" t="n">
        <v>0.13</v>
      </c>
      <c r="F46" s="125" t="n">
        <f aca="false">E46*F45</f>
        <v>2822.05762475</v>
      </c>
      <c r="G46" s="123"/>
      <c r="H46" s="124" t="n">
        <v>0.13</v>
      </c>
      <c r="I46" s="126" t="n">
        <f aca="false">I45*H46</f>
        <v>2833.62502475</v>
      </c>
      <c r="J46" s="125" t="n">
        <f aca="false">I46-F46</f>
        <v>11.5673999999999</v>
      </c>
      <c r="K46" s="127" t="n">
        <f aca="false">IF(ISERROR(J46/F46),0,J46/F46)</f>
        <v>0.00409892409657108</v>
      </c>
      <c r="L46" s="127" t="n">
        <f aca="false">I46/$I$47</f>
        <v>0.115044247787611</v>
      </c>
      <c r="X46" s="1" t="s">
        <v>178</v>
      </c>
      <c r="AA46" s="1" t="s">
        <v>177</v>
      </c>
      <c r="AC46" s="1" t="s">
        <v>10</v>
      </c>
    </row>
    <row r="47" customFormat="false" ht="15.75" hidden="false" customHeight="false" outlineLevel="0" collapsed="false">
      <c r="C47" s="118" t="s">
        <v>132</v>
      </c>
      <c r="D47" s="128"/>
      <c r="E47" s="128"/>
      <c r="F47" s="120" t="n">
        <f aca="false">SUM(F45:F46)</f>
        <v>24530.19319975</v>
      </c>
      <c r="G47" s="128"/>
      <c r="H47" s="128"/>
      <c r="I47" s="120" t="n">
        <f aca="false">SUM(I45:I46)</f>
        <v>24630.74059975</v>
      </c>
      <c r="J47" s="120" t="n">
        <f aca="false">I47-F47</f>
        <v>100.547399999999</v>
      </c>
      <c r="K47" s="121" t="n">
        <f aca="false">IF(ISERROR(J47/F47),0,J47/F47)</f>
        <v>0.00409892409657109</v>
      </c>
      <c r="L47" s="121" t="n">
        <f aca="false">I47/$I$47</f>
        <v>1</v>
      </c>
      <c r="X47" s="1" t="s">
        <v>179</v>
      </c>
      <c r="AA47" s="1" t="s">
        <v>177</v>
      </c>
    </row>
    <row r="48" customFormat="false" ht="15.75" hidden="false" customHeight="false" outlineLevel="0" collapsed="false">
      <c r="C48" s="129" t="s">
        <v>136</v>
      </c>
      <c r="D48" s="130"/>
      <c r="E48" s="131" t="n">
        <v>-0.1</v>
      </c>
      <c r="F48" s="132" t="n">
        <f aca="false">F47*E48</f>
        <v>-2453.019319975</v>
      </c>
      <c r="G48" s="130"/>
      <c r="H48" s="131" t="n">
        <v>-0.1</v>
      </c>
      <c r="I48" s="133" t="n">
        <f aca="false">H48*I47</f>
        <v>-2463.074059975</v>
      </c>
      <c r="J48" s="133"/>
      <c r="K48" s="134"/>
      <c r="L48" s="134"/>
      <c r="X48" s="1" t="s">
        <v>180</v>
      </c>
      <c r="AA48" s="1" t="s">
        <v>177</v>
      </c>
    </row>
    <row r="49" customFormat="false" ht="18.75" hidden="false" customHeight="false" outlineLevel="0" collapsed="false">
      <c r="C49" s="135" t="s">
        <v>140</v>
      </c>
      <c r="D49" s="128"/>
      <c r="E49" s="128"/>
      <c r="F49" s="136" t="n">
        <f aca="false">SUM(F47:F48)</f>
        <v>22077.173879775</v>
      </c>
      <c r="G49" s="128"/>
      <c r="H49" s="128"/>
      <c r="I49" s="136" t="n">
        <f aca="false">SUM(I47:I48)</f>
        <v>22167.666539775</v>
      </c>
      <c r="J49" s="137" t="n">
        <f aca="false">I49-F49</f>
        <v>90.4926599999999</v>
      </c>
      <c r="K49" s="138" t="n">
        <f aca="false">IF(ISERROR(J49/F49),0,J49/F49)</f>
        <v>0.0040989240965711</v>
      </c>
      <c r="L49" s="138"/>
      <c r="X49" s="1" t="s">
        <v>181</v>
      </c>
      <c r="AA49" s="1" t="s">
        <v>177</v>
      </c>
    </row>
    <row r="50" customFormat="false" ht="5.25" hidden="false" customHeight="true" outlineLevel="0" collapsed="false">
      <c r="X50" s="1" t="s">
        <v>182</v>
      </c>
      <c r="AA50" s="1" t="s">
        <v>177</v>
      </c>
    </row>
    <row r="51" customFormat="false" ht="15" hidden="false" customHeight="false" outlineLevel="0" collapsed="false">
      <c r="X51" s="1" t="s">
        <v>183</v>
      </c>
      <c r="AA51" s="1" t="s">
        <v>177</v>
      </c>
    </row>
    <row r="52" customFormat="false" ht="19.5" hidden="true" customHeight="false" outlineLevel="0" collapsed="false">
      <c r="C52" s="37" t="s">
        <v>56</v>
      </c>
      <c r="D52" s="38"/>
      <c r="E52" s="39" t="s">
        <v>57</v>
      </c>
      <c r="F52" s="144"/>
      <c r="G52" s="41" t="s">
        <v>58</v>
      </c>
      <c r="I52" s="42" t="s">
        <v>59</v>
      </c>
      <c r="J52" s="43"/>
      <c r="K52" s="44" t="n">
        <f aca="false">K23</f>
        <v>1.0349</v>
      </c>
      <c r="X52" s="1" t="s">
        <v>184</v>
      </c>
      <c r="AA52" s="1" t="s">
        <v>177</v>
      </c>
    </row>
    <row r="53" customFormat="false" ht="19.5" hidden="true" customHeight="false" outlineLevel="0" collapsed="false">
      <c r="C53" s="37"/>
      <c r="D53" s="146"/>
      <c r="E53" s="39" t="s">
        <v>57</v>
      </c>
      <c r="F53" s="46" t="s">
        <v>63</v>
      </c>
      <c r="G53" s="145"/>
      <c r="I53" s="48" t="s">
        <v>64</v>
      </c>
      <c r="J53" s="49"/>
      <c r="K53" s="50" t="n">
        <f aca="false">K24</f>
        <v>1.0349</v>
      </c>
      <c r="X53" s="1" t="s">
        <v>185</v>
      </c>
      <c r="AA53" s="1" t="s">
        <v>177</v>
      </c>
    </row>
    <row r="54" customFormat="false" ht="15" hidden="true" customHeight="false" outlineLevel="0" collapsed="false">
      <c r="X54" s="1" t="s">
        <v>186</v>
      </c>
      <c r="AA54" s="1" t="s">
        <v>177</v>
      </c>
    </row>
    <row r="55" customFormat="false" ht="26.25" hidden="true" customHeight="false" outlineLevel="0" collapsed="false">
      <c r="C55" s="54" t="str">
        <f aca="false">C5</f>
        <v>General Service 50 to 699 kW</v>
      </c>
      <c r="D55" s="55" t="s">
        <v>69</v>
      </c>
      <c r="E55" s="56" t="s">
        <v>70</v>
      </c>
      <c r="F55" s="57" t="s">
        <v>71</v>
      </c>
      <c r="G55" s="56" t="s">
        <v>69</v>
      </c>
      <c r="H55" s="56" t="s">
        <v>72</v>
      </c>
      <c r="I55" s="57" t="s">
        <v>73</v>
      </c>
      <c r="J55" s="58" t="s">
        <v>74</v>
      </c>
      <c r="K55" s="59" t="s">
        <v>75</v>
      </c>
      <c r="L55" s="60" t="s">
        <v>76</v>
      </c>
      <c r="X55" s="1" t="s">
        <v>187</v>
      </c>
      <c r="AA55" s="1" t="s">
        <v>177</v>
      </c>
    </row>
    <row r="56" customFormat="false" ht="15" hidden="true" customHeight="false" outlineLevel="0" collapsed="false">
      <c r="C56" s="61" t="s">
        <v>79</v>
      </c>
      <c r="D56" s="62" t="n">
        <f aca="false">D52*K53</f>
        <v>0</v>
      </c>
      <c r="E56" s="63" t="n">
        <v>0.068</v>
      </c>
      <c r="F56" s="64" t="n">
        <f aca="false">E56*D56</f>
        <v>0</v>
      </c>
      <c r="G56" s="142" t="n">
        <f aca="false">D52*K53</f>
        <v>0</v>
      </c>
      <c r="H56" s="63" t="n">
        <v>0.068</v>
      </c>
      <c r="I56" s="64" t="n">
        <f aca="false">H56*G56</f>
        <v>0</v>
      </c>
      <c r="J56" s="64" t="n">
        <f aca="false">I56-F56</f>
        <v>0</v>
      </c>
      <c r="K56" s="65" t="n">
        <f aca="false">IF(ISERROR(J56/F56),0,J56/F56)</f>
        <v>0</v>
      </c>
      <c r="L56" s="65" t="e">
        <f aca="false">I56/#REF!</f>
        <v>#REF!</v>
      </c>
      <c r="X56" s="1" t="s">
        <v>188</v>
      </c>
      <c r="AA56" s="1" t="s">
        <v>177</v>
      </c>
    </row>
    <row r="57" customFormat="false" ht="15.75" hidden="true" customHeight="false" outlineLevel="0" collapsed="false">
      <c r="C57" s="66" t="s">
        <v>82</v>
      </c>
      <c r="D57" s="140"/>
      <c r="E57" s="68"/>
      <c r="F57" s="69" t="n">
        <f aca="false">E57*D57</f>
        <v>0</v>
      </c>
      <c r="G57" s="67"/>
      <c r="H57" s="68"/>
      <c r="I57" s="69" t="n">
        <f aca="false">H57*G57</f>
        <v>0</v>
      </c>
      <c r="J57" s="70" t="n">
        <f aca="false">I57-F57</f>
        <v>0</v>
      </c>
      <c r="K57" s="65" t="n">
        <f aca="false">IF(ISERROR(J57/F57),0,J57/F57)</f>
        <v>0</v>
      </c>
      <c r="L57" s="65" t="e">
        <f aca="false">I57/#REF!</f>
        <v>#REF!</v>
      </c>
      <c r="X57" s="1" t="s">
        <v>189</v>
      </c>
      <c r="AA57" s="1" t="s">
        <v>177</v>
      </c>
    </row>
    <row r="58" customFormat="false" ht="15.75" hidden="true" customHeight="false" outlineLevel="0" collapsed="false">
      <c r="C58" s="71" t="s">
        <v>85</v>
      </c>
      <c r="D58" s="72"/>
      <c r="E58" s="73"/>
      <c r="F58" s="74" t="n">
        <f aca="false">SUM(F56:F57)</f>
        <v>0</v>
      </c>
      <c r="G58" s="73"/>
      <c r="H58" s="73"/>
      <c r="I58" s="74" t="n">
        <f aca="false">SUM(I56:I57)</f>
        <v>0</v>
      </c>
      <c r="J58" s="74" t="n">
        <f aca="false">I58-F58</f>
        <v>0</v>
      </c>
      <c r="K58" s="75" t="n">
        <f aca="false">IF(ISERROR(J58/F58),0,J58/F58)</f>
        <v>0</v>
      </c>
      <c r="L58" s="75" t="e">
        <f aca="false">I58/#REF!</f>
        <v>#REF!</v>
      </c>
      <c r="X58" s="1" t="s">
        <v>190</v>
      </c>
      <c r="AA58" s="1" t="s">
        <v>177</v>
      </c>
    </row>
    <row r="59" customFormat="false" ht="15" hidden="true" customHeight="false" outlineLevel="0" collapsed="false">
      <c r="C59" s="76" t="s">
        <v>11</v>
      </c>
      <c r="D59" s="77" t="n">
        <v>1</v>
      </c>
      <c r="E59" s="78" t="n">
        <f aca="false">$D$8</f>
        <v>107.48</v>
      </c>
      <c r="F59" s="79" t="n">
        <f aca="false">D59*E59</f>
        <v>107.48</v>
      </c>
      <c r="G59" s="77" t="n">
        <v>1</v>
      </c>
      <c r="H59" s="78" t="n">
        <f aca="false">E8</f>
        <v>108.32</v>
      </c>
      <c r="I59" s="79" t="n">
        <f aca="false">G59*H59</f>
        <v>108.32</v>
      </c>
      <c r="J59" s="80" t="n">
        <f aca="false">I59-F59</f>
        <v>0.839999999999989</v>
      </c>
      <c r="K59" s="65" t="n">
        <f aca="false">IF(ISERROR(J59/F59),0,J59/F59)</f>
        <v>0.00781540751767761</v>
      </c>
      <c r="L59" s="65" t="e">
        <f aca="false">I59/#REF!</f>
        <v>#REF!</v>
      </c>
      <c r="X59" s="1" t="s">
        <v>191</v>
      </c>
      <c r="AA59" s="1" t="s">
        <v>177</v>
      </c>
    </row>
    <row r="60" customFormat="false" ht="15" hidden="true" customHeight="false" outlineLevel="0" collapsed="false">
      <c r="C60" s="66" t="s">
        <v>18</v>
      </c>
      <c r="D60" s="82" t="n">
        <v>1</v>
      </c>
      <c r="E60" s="83" t="n">
        <f aca="false">SUM($D$9:$D$10)</f>
        <v>4.46</v>
      </c>
      <c r="F60" s="84" t="n">
        <f aca="false">E60*D60</f>
        <v>4.46</v>
      </c>
      <c r="G60" s="82" t="n">
        <v>1</v>
      </c>
      <c r="H60" s="83" t="e">
        <f aca="false">SUM(#REF!)</f>
        <v>#REF!</v>
      </c>
      <c r="I60" s="84" t="e">
        <f aca="false">H60*G60</f>
        <v>#REF!</v>
      </c>
      <c r="J60" s="85" t="e">
        <f aca="false">I60-F60</f>
        <v>#REF!</v>
      </c>
      <c r="K60" s="65" t="n">
        <f aca="false">IF(ISERROR(J60/F60),0,J60/F60)</f>
        <v>0</v>
      </c>
      <c r="L60" s="65" t="e">
        <f aca="false">I60/#REF!</f>
        <v>#REF!</v>
      </c>
    </row>
    <row r="61" customFormat="false" ht="15" hidden="true" customHeight="false" outlineLevel="0" collapsed="false">
      <c r="C61" s="86" t="s">
        <v>21</v>
      </c>
      <c r="D61" s="87" t="n">
        <f aca="false">F52</f>
        <v>0</v>
      </c>
      <c r="E61" s="88" t="n">
        <f aca="false">$D$11</f>
        <v>2.4192</v>
      </c>
      <c r="F61" s="84" t="n">
        <f aca="false">E61*D61</f>
        <v>0</v>
      </c>
      <c r="G61" s="87" t="n">
        <f aca="false">F52</f>
        <v>0</v>
      </c>
      <c r="H61" s="88" t="n">
        <f aca="false">E11</f>
        <v>2.4381</v>
      </c>
      <c r="I61" s="84" t="n">
        <f aca="false">H61*G61</f>
        <v>0</v>
      </c>
      <c r="J61" s="85" t="n">
        <f aca="false">I61-F61</f>
        <v>0</v>
      </c>
      <c r="K61" s="65" t="n">
        <f aca="false">IF(ISERROR(J61/F61),0,J61/F61)</f>
        <v>0</v>
      </c>
      <c r="L61" s="65" t="e">
        <f aca="false">I61/#REF!</f>
        <v>#REF!</v>
      </c>
    </row>
    <row r="62" customFormat="false" ht="15" hidden="true" customHeight="false" outlineLevel="0" collapsed="false">
      <c r="C62" s="89" t="s">
        <v>27</v>
      </c>
      <c r="D62" s="90" t="n">
        <f aca="false">F52</f>
        <v>0</v>
      </c>
      <c r="E62" s="91" t="n">
        <f aca="false">$D$13</f>
        <v>0</v>
      </c>
      <c r="F62" s="84" t="n">
        <f aca="false">E62*D62</f>
        <v>0</v>
      </c>
      <c r="G62" s="90" t="n">
        <f aca="false">F52</f>
        <v>0</v>
      </c>
      <c r="H62" s="91" t="n">
        <f aca="false">E13</f>
        <v>0</v>
      </c>
      <c r="I62" s="84" t="n">
        <f aca="false">H62*G62</f>
        <v>0</v>
      </c>
      <c r="J62" s="85" t="n">
        <f aca="false">I62-F62</f>
        <v>0</v>
      </c>
      <c r="K62" s="65" t="n">
        <f aca="false">IF(ISERROR(J62/F62),0,J62/F62)</f>
        <v>0</v>
      </c>
      <c r="L62" s="65" t="e">
        <f aca="false">I62/#REF!</f>
        <v>#REF!</v>
      </c>
    </row>
    <row r="63" customFormat="false" ht="15.75" hidden="true" customHeight="false" outlineLevel="0" collapsed="false">
      <c r="C63" s="66" t="s">
        <v>24</v>
      </c>
      <c r="D63" s="90" t="n">
        <f aca="false">F52</f>
        <v>0</v>
      </c>
      <c r="E63" s="68" t="n">
        <f aca="false">$D$12</f>
        <v>-0.092</v>
      </c>
      <c r="F63" s="92" t="n">
        <f aca="false">E63*D63</f>
        <v>-0</v>
      </c>
      <c r="G63" s="90" t="n">
        <f aca="false">F52</f>
        <v>0</v>
      </c>
      <c r="H63" s="91" t="n">
        <f aca="false">SUM(E12)</f>
        <v>-0.4238</v>
      </c>
      <c r="I63" s="92" t="n">
        <f aca="false">H63*G63</f>
        <v>-0</v>
      </c>
      <c r="J63" s="85" t="n">
        <f aca="false">I63-F63</f>
        <v>0</v>
      </c>
      <c r="K63" s="65" t="n">
        <f aca="false">IF(ISERROR(J63/F63),0,J63/F63)</f>
        <v>0</v>
      </c>
      <c r="L63" s="65" t="e">
        <f aca="false">I63/#REF!</f>
        <v>#REF!</v>
      </c>
    </row>
    <row r="64" customFormat="false" ht="15.75" hidden="true" customHeight="false" outlineLevel="0" collapsed="false">
      <c r="C64" s="93" t="s">
        <v>100</v>
      </c>
      <c r="D64" s="94"/>
      <c r="E64" s="95"/>
      <c r="F64" s="96" t="n">
        <f aca="false">SUM(F59:F63)</f>
        <v>111.94</v>
      </c>
      <c r="G64" s="94"/>
      <c r="H64" s="95"/>
      <c r="I64" s="96" t="e">
        <f aca="false">SUM(I59:I63)</f>
        <v>#REF!</v>
      </c>
      <c r="J64" s="96" t="e">
        <f aca="false">I64-F64</f>
        <v>#REF!</v>
      </c>
      <c r="K64" s="97" t="n">
        <f aca="false">IF(ISERROR(J64/F64),0,J64/F64)</f>
        <v>0</v>
      </c>
      <c r="L64" s="97" t="e">
        <f aca="false">I64/#REF!</f>
        <v>#REF!</v>
      </c>
    </row>
    <row r="65" customFormat="false" ht="25.5" hidden="true" customHeight="false" outlineLevel="0" collapsed="false">
      <c r="C65" s="86" t="s">
        <v>30</v>
      </c>
      <c r="D65" s="98" t="n">
        <f aca="false">D52*K52</f>
        <v>0</v>
      </c>
      <c r="E65" s="99" t="e">
        <f aca="false">#REF!</f>
        <v>#REF!</v>
      </c>
      <c r="F65" s="85" t="e">
        <f aca="false">E65*D65</f>
        <v>#REF!</v>
      </c>
      <c r="G65" s="98" t="n">
        <f aca="false">D52*K53</f>
        <v>0</v>
      </c>
      <c r="H65" s="99" t="n">
        <f aca="false">E14</f>
        <v>2.6053</v>
      </c>
      <c r="I65" s="85" t="n">
        <f aca="false">H65*G65</f>
        <v>0</v>
      </c>
      <c r="J65" s="80" t="e">
        <f aca="false">I65-F65</f>
        <v>#REF!</v>
      </c>
      <c r="K65" s="65" t="n">
        <f aca="false">IF(ISERROR(J65/F65),0,J65/F65)</f>
        <v>0</v>
      </c>
      <c r="L65" s="65" t="e">
        <f aca="false">I65/#REF!</f>
        <v>#REF!</v>
      </c>
    </row>
    <row r="66" customFormat="false" ht="25.5" hidden="true" customHeight="false" outlineLevel="0" collapsed="false">
      <c r="C66" s="86" t="s">
        <v>33</v>
      </c>
      <c r="D66" s="100" t="n">
        <f aca="false">D52*K52</f>
        <v>0</v>
      </c>
      <c r="E66" s="101" t="e">
        <f aca="false">#REF!</f>
        <v>#REF!</v>
      </c>
      <c r="F66" s="102" t="e">
        <f aca="false">E66*D66</f>
        <v>#REF!</v>
      </c>
      <c r="G66" s="100" t="n">
        <f aca="false">D52*K53</f>
        <v>0</v>
      </c>
      <c r="H66" s="101" t="n">
        <f aca="false">E15</f>
        <v>1.8307</v>
      </c>
      <c r="I66" s="102" t="n">
        <f aca="false">H66*G66</f>
        <v>0</v>
      </c>
      <c r="J66" s="85" t="e">
        <f aca="false">I66-F66</f>
        <v>#REF!</v>
      </c>
      <c r="K66" s="65" t="n">
        <f aca="false">IF(ISERROR(J66/F66),0,J66/F66)</f>
        <v>0</v>
      </c>
      <c r="L66" s="65" t="e">
        <f aca="false">I66/#REF!</f>
        <v>#REF!</v>
      </c>
    </row>
    <row r="67" customFormat="false" ht="15.75" hidden="true" customHeight="false" outlineLevel="0" collapsed="false">
      <c r="C67" s="93" t="s">
        <v>108</v>
      </c>
      <c r="D67" s="95"/>
      <c r="E67" s="95"/>
      <c r="F67" s="96" t="e">
        <f aca="false">SUM(F65:F66)</f>
        <v>#REF!</v>
      </c>
      <c r="G67" s="95"/>
      <c r="H67" s="95"/>
      <c r="I67" s="96" t="n">
        <f aca="false">SUM(I65:I66)</f>
        <v>0</v>
      </c>
      <c r="J67" s="96" t="e">
        <f aca="false">I67-F67</f>
        <v>#REF!</v>
      </c>
      <c r="K67" s="97" t="n">
        <f aca="false">IF(ISERROR(J67/F67),0,J67/F67)</f>
        <v>0</v>
      </c>
      <c r="L67" s="97" t="e">
        <f aca="false">I67/#REF!</f>
        <v>#REF!</v>
      </c>
    </row>
    <row r="68" customFormat="false" ht="26.25" hidden="true" customHeight="false" outlineLevel="0" collapsed="false">
      <c r="C68" s="71" t="s">
        <v>111</v>
      </c>
      <c r="D68" s="73"/>
      <c r="E68" s="73"/>
      <c r="F68" s="74" t="e">
        <f aca="false">SUM(F67,F64)</f>
        <v>#REF!</v>
      </c>
      <c r="G68" s="73"/>
      <c r="H68" s="73"/>
      <c r="I68" s="74" t="e">
        <f aca="false">SUM(I67,I64)</f>
        <v>#REF!</v>
      </c>
      <c r="J68" s="74" t="e">
        <f aca="false">I68-F68</f>
        <v>#REF!</v>
      </c>
      <c r="K68" s="75" t="n">
        <f aca="false">IF(ISERROR(J68/F68),0,J68/F68)</f>
        <v>0</v>
      </c>
      <c r="L68" s="75" t="e">
        <f aca="false">I68/#REF!</f>
        <v>#REF!</v>
      </c>
    </row>
    <row r="69" customFormat="false" ht="15" hidden="true" customHeight="false" outlineLevel="0" collapsed="false">
      <c r="C69" s="66" t="s">
        <v>36</v>
      </c>
      <c r="D69" s="98" t="n">
        <f aca="false">D52*K52</f>
        <v>0</v>
      </c>
      <c r="E69" s="103" t="e">
        <f aca="false">#REF!</f>
        <v>#REF!</v>
      </c>
      <c r="F69" s="104" t="e">
        <f aca="false">E69*D69</f>
        <v>#REF!</v>
      </c>
      <c r="G69" s="98" t="n">
        <f aca="false">D52*K53</f>
        <v>0</v>
      </c>
      <c r="H69" s="99" t="n">
        <f aca="false">E16</f>
        <v>0.0052</v>
      </c>
      <c r="I69" s="104" t="n">
        <f aca="false">G69*H69</f>
        <v>0</v>
      </c>
      <c r="J69" s="105" t="e">
        <f aca="false">I69-F69</f>
        <v>#REF!</v>
      </c>
      <c r="K69" s="65" t="n">
        <f aca="false">IF(ISERROR(J69/F69),0,J69/F69)</f>
        <v>0</v>
      </c>
      <c r="L69" s="65" t="e">
        <f aca="false">I69/#REF!</f>
        <v>#REF!</v>
      </c>
    </row>
    <row r="70" customFormat="false" ht="15" hidden="true" customHeight="false" outlineLevel="0" collapsed="false">
      <c r="C70" s="66" t="s">
        <v>39</v>
      </c>
      <c r="D70" s="100" t="n">
        <f aca="false">D52*K52</f>
        <v>0</v>
      </c>
      <c r="E70" s="106" t="e">
        <f aca="false">#REF!</f>
        <v>#REF!</v>
      </c>
      <c r="F70" s="107" t="e">
        <f aca="false">E70*D70</f>
        <v>#REF!</v>
      </c>
      <c r="G70" s="100" t="n">
        <f aca="false">D52*K53</f>
        <v>0</v>
      </c>
      <c r="H70" s="101" t="n">
        <f aca="false">E17</f>
        <v>0.0013</v>
      </c>
      <c r="I70" s="107" t="n">
        <f aca="false">G70*H70</f>
        <v>0</v>
      </c>
      <c r="J70" s="85" t="e">
        <f aca="false">I70-F70</f>
        <v>#REF!</v>
      </c>
      <c r="K70" s="65" t="n">
        <f aca="false">IF(ISERROR(J70/F70),0,J70/F70)</f>
        <v>0</v>
      </c>
      <c r="L70" s="65" t="e">
        <f aca="false">I70/#REF!</f>
        <v>#REF!</v>
      </c>
    </row>
    <row r="71" customFormat="false" ht="26.25" hidden="true" customHeight="false" outlineLevel="0" collapsed="false">
      <c r="C71" s="66" t="s">
        <v>43</v>
      </c>
      <c r="D71" s="108" t="n">
        <v>1</v>
      </c>
      <c r="E71" s="98" t="e">
        <f aca="false">#REF!</f>
        <v>#REF!</v>
      </c>
      <c r="F71" s="109" t="e">
        <f aca="false">D71*E71</f>
        <v>#REF!</v>
      </c>
      <c r="G71" s="108" t="n">
        <v>1</v>
      </c>
      <c r="H71" s="110" t="n">
        <f aca="false">E18</f>
        <v>0.25</v>
      </c>
      <c r="I71" s="69" t="n">
        <f aca="false">G71*H71</f>
        <v>0.25</v>
      </c>
      <c r="J71" s="111" t="e">
        <f aca="false">I71-F71</f>
        <v>#REF!</v>
      </c>
      <c r="K71" s="65" t="n">
        <f aca="false">IF(ISERROR(J71/F71),0,J71/F71)</f>
        <v>0</v>
      </c>
      <c r="L71" s="65" t="e">
        <f aca="false">I71/#REF!</f>
        <v>#REF!</v>
      </c>
    </row>
    <row r="72" customFormat="false" ht="15.75" hidden="true" customHeight="false" outlineLevel="0" collapsed="false">
      <c r="C72" s="71" t="s">
        <v>121</v>
      </c>
      <c r="D72" s="73"/>
      <c r="E72" s="73"/>
      <c r="F72" s="74" t="e">
        <f aca="false">SUM(F69:F71)</f>
        <v>#REF!</v>
      </c>
      <c r="G72" s="73"/>
      <c r="H72" s="73"/>
      <c r="I72" s="74" t="n">
        <f aca="false">SUM(I69:I71)</f>
        <v>0.25</v>
      </c>
      <c r="J72" s="74"/>
      <c r="K72" s="75"/>
      <c r="L72" s="75" t="e">
        <f aca="false">I72/#REF!</f>
        <v>#REF!</v>
      </c>
    </row>
    <row r="73" customFormat="false" ht="15.75" hidden="true" customHeight="false" outlineLevel="0" collapsed="false">
      <c r="C73" s="71" t="s">
        <v>46</v>
      </c>
      <c r="D73" s="113" t="n">
        <f aca="false">D52</f>
        <v>0</v>
      </c>
      <c r="E73" s="114" t="n">
        <f aca="false">D19</f>
        <v>0.007</v>
      </c>
      <c r="F73" s="115" t="n">
        <f aca="false">D73*E73</f>
        <v>0</v>
      </c>
      <c r="G73" s="116" t="n">
        <f aca="false">D52</f>
        <v>0</v>
      </c>
      <c r="H73" s="117" t="n">
        <f aca="false">E19</f>
        <v>0.007</v>
      </c>
      <c r="I73" s="115" t="n">
        <f aca="false">G73*H73</f>
        <v>0</v>
      </c>
      <c r="J73" s="74" t="n">
        <f aca="false">I73-F73</f>
        <v>0</v>
      </c>
      <c r="K73" s="75" t="n">
        <f aca="false">IF(ISERROR(J73/F73),0,J73/F73)</f>
        <v>0</v>
      </c>
      <c r="L73" s="75" t="e">
        <f aca="false">I73/#REF!</f>
        <v>#REF!</v>
      </c>
    </row>
    <row r="74" customFormat="false" ht="15.75" hidden="true" customHeight="false" outlineLevel="0" collapsed="false">
      <c r="C74" s="118" t="s">
        <v>126</v>
      </c>
      <c r="D74" s="119"/>
      <c r="E74" s="119"/>
      <c r="F74" s="120" t="e">
        <f aca="false">SUM(F73,F72,F68,F58)</f>
        <v>#REF!</v>
      </c>
      <c r="G74" s="119"/>
      <c r="H74" s="119"/>
      <c r="I74" s="120" t="e">
        <f aca="false">SUM(I73,I72,I68,I58)</f>
        <v>#REF!</v>
      </c>
      <c r="J74" s="120" t="e">
        <f aca="false">I74-F74</f>
        <v>#REF!</v>
      </c>
      <c r="K74" s="121" t="n">
        <f aca="false">IF(ISERROR(J74/F74),0,J74/F74)</f>
        <v>0</v>
      </c>
      <c r="L74" s="121" t="e">
        <f aca="false">I74/#REF!</f>
        <v>#REF!</v>
      </c>
    </row>
    <row r="75" customFormat="false" ht="15.75" hidden="true" customHeight="false" outlineLevel="0" collapsed="false">
      <c r="C75" s="122" t="s">
        <v>129</v>
      </c>
      <c r="D75" s="123"/>
      <c r="E75" s="124" t="n">
        <v>0.13</v>
      </c>
      <c r="F75" s="125" t="e">
        <f aca="false">E75*F74</f>
        <v>#REF!</v>
      </c>
      <c r="G75" s="123"/>
      <c r="H75" s="124" t="n">
        <v>0.13</v>
      </c>
      <c r="I75" s="126" t="e">
        <f aca="false">I74*H75</f>
        <v>#REF!</v>
      </c>
      <c r="J75" s="125" t="e">
        <f aca="false">I75-F75</f>
        <v>#REF!</v>
      </c>
      <c r="K75" s="127" t="n">
        <f aca="false">IF(ISERROR(J75/F75),0,J75/F75)</f>
        <v>0</v>
      </c>
      <c r="L75" s="127" t="e">
        <f aca="false">I75/#REF!</f>
        <v>#REF!</v>
      </c>
    </row>
    <row r="76" customFormat="false" ht="15.75" hidden="true" customHeight="false" outlineLevel="0" collapsed="false">
      <c r="C76" s="118" t="s">
        <v>132</v>
      </c>
      <c r="D76" s="128"/>
      <c r="E76" s="128"/>
      <c r="F76" s="120" t="e">
        <f aca="false">SUM(F74:F75)</f>
        <v>#REF!</v>
      </c>
      <c r="G76" s="128"/>
      <c r="H76" s="128"/>
      <c r="I76" s="120" t="e">
        <f aca="false">SUM(I74:I75)</f>
        <v>#REF!</v>
      </c>
      <c r="J76" s="120" t="e">
        <f aca="false">I76-F76</f>
        <v>#REF!</v>
      </c>
      <c r="K76" s="121" t="n">
        <f aca="false">IF(ISERROR(J76/F76),0,J76/F76)</f>
        <v>0</v>
      </c>
      <c r="L76" s="121" t="e">
        <f aca="false">I76/#REF!</f>
        <v>#REF!</v>
      </c>
    </row>
    <row r="77" customFormat="false" ht="15.75" hidden="true" customHeight="false" outlineLevel="0" collapsed="false">
      <c r="C77" s="129" t="s">
        <v>136</v>
      </c>
      <c r="D77" s="130"/>
      <c r="E77" s="131" t="n">
        <v>-0.1</v>
      </c>
      <c r="F77" s="132" t="e">
        <f aca="false">F76*E77</f>
        <v>#REF!</v>
      </c>
      <c r="G77" s="130"/>
      <c r="H77" s="131" t="n">
        <v>-0.1</v>
      </c>
      <c r="I77" s="133" t="e">
        <f aca="false">H77*I76</f>
        <v>#REF!</v>
      </c>
      <c r="J77" s="133"/>
      <c r="K77" s="134"/>
      <c r="L77" s="134"/>
    </row>
    <row r="78" customFormat="false" ht="18.75" hidden="true" customHeight="false" outlineLevel="0" collapsed="false">
      <c r="C78" s="135" t="s">
        <v>140</v>
      </c>
      <c r="D78" s="128"/>
      <c r="E78" s="128"/>
      <c r="F78" s="136" t="e">
        <f aca="false">SUM(F76:F77)</f>
        <v>#REF!</v>
      </c>
      <c r="G78" s="128"/>
      <c r="H78" s="128"/>
      <c r="I78" s="136" t="e">
        <f aca="false">SUM(I76:I77)</f>
        <v>#REF!</v>
      </c>
      <c r="J78" s="137" t="e">
        <f aca="false">I78-F78</f>
        <v>#REF!</v>
      </c>
      <c r="K78" s="138" t="n">
        <f aca="false">IF(ISERROR(J78/F78),0,J78/F78)</f>
        <v>0</v>
      </c>
      <c r="L78" s="138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50:59Z</dcterms:created>
  <dc:creator>dsullivan</dc:creator>
  <dc:description/>
  <dc:language>en-US</dc:language>
  <cp:lastModifiedBy>DGAPIC</cp:lastModifiedBy>
  <dcterms:modified xsi:type="dcterms:W3CDTF">2011-12-27T17:58:13Z</dcterms:modified>
  <cp:revision>0</cp:revision>
  <dc:subject/>
  <dc:title/>
</cp:coreProperties>
</file>