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iders" sheetId="1" state="visible" r:id="rId2"/>
    <sheet name="VECC LRAM requ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LRAM Recovery By Class By Program Year Per Year</t>
  </si>
  <si>
    <t xml:space="preserve">LRAM - 2009 Program Year - For 2009</t>
  </si>
  <si>
    <t xml:space="preserve">Carrying Charges - 2009 Program Year - For 2009</t>
  </si>
  <si>
    <t xml:space="preserve">Sub-Total</t>
  </si>
  <si>
    <t xml:space="preserve">LRAM - 2009 Program Year - For 2010</t>
  </si>
  <si>
    <t xml:space="preserve">Carrying Charges - 2009 Program Year - For 2010</t>
  </si>
  <si>
    <t xml:space="preserve">LRAM - 2010 Program Year - For 2010</t>
  </si>
  <si>
    <t xml:space="preserve">Carrying Charges - 2010 Program Year - For 2010</t>
  </si>
  <si>
    <t xml:space="preserve">Total LRAM</t>
  </si>
  <si>
    <t xml:space="preserve">Total Carrying Charges</t>
  </si>
  <si>
    <t xml:space="preserve">Grand Total</t>
  </si>
  <si>
    <t xml:space="preserve">Residential</t>
  </si>
  <si>
    <t xml:space="preserve">GS&lt;50 kW</t>
  </si>
  <si>
    <t xml:space="preserve">GS 50 to 699 kW</t>
  </si>
  <si>
    <t xml:space="preserve">GS 700 to 4,999</t>
  </si>
  <si>
    <t xml:space="preserve">Total</t>
  </si>
  <si>
    <t xml:space="preserve">Customer Class</t>
  </si>
  <si>
    <t xml:space="preserve">Updated LRAM</t>
  </si>
  <si>
    <t xml:space="preserve">Updated Carrying Charges</t>
  </si>
  <si>
    <t xml:space="preserve">Updated Total</t>
  </si>
  <si>
    <t xml:space="preserve">Unit</t>
  </si>
  <si>
    <t xml:space="preserve">2011 OEB Approved Load Forecast</t>
  </si>
  <si>
    <t xml:space="preserve">Updated 1-yr. Rate Rider $/unit</t>
  </si>
  <si>
    <t xml:space="preserve">kWh</t>
  </si>
  <si>
    <t xml:space="preserve">kW</t>
  </si>
  <si>
    <t xml:space="preserve">LRAM claimed in:</t>
  </si>
  <si>
    <t xml:space="preserve">2009 programs</t>
  </si>
  <si>
    <t xml:space="preserve">2010 programs</t>
  </si>
  <si>
    <t xml:space="preserve">Total LRAM claim</t>
  </si>
  <si>
    <t xml:space="preserve">Rate class</t>
  </si>
  <si>
    <t xml:space="preserve">LRAM</t>
  </si>
  <si>
    <t xml:space="preserve">Carrying charges</t>
  </si>
  <si>
    <t xml:space="preserve">GS &lt; 50 kW</t>
  </si>
  <si>
    <t xml:space="preserve">GS 700 to 4,999 kW</t>
  </si>
  <si>
    <t xml:space="preserve">Note: The $371,201 was calculated in response to Board Staff IR Q6c. This response was based on the estimated 2010 program results. Thus, the $371,201 dollar amount cannot be recreated using the dollar amounts in the 'Rate riders' tab, which uses final 2010 program resul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&quot;($&quot;#,##0\)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11.28"/>
    <col collapsed="false" customWidth="true" hidden="false" outlineLevel="0" max="6" min="6" style="0" width="15.13"/>
    <col collapsed="false" customWidth="true" hidden="false" outlineLevel="0" max="10" min="7" style="0" width="11.28"/>
    <col collapsed="false" customWidth="true" hidden="false" outlineLevel="0" max="11" min="11" style="0" width="9.41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0" t="s">
        <v>0</v>
      </c>
    </row>
    <row r="3" customFormat="false" ht="90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3</v>
      </c>
      <c r="H3" s="2" t="s">
        <v>6</v>
      </c>
      <c r="I3" s="2" t="s">
        <v>7</v>
      </c>
      <c r="J3" s="2" t="s">
        <v>3</v>
      </c>
      <c r="K3" s="2" t="s">
        <v>8</v>
      </c>
      <c r="L3" s="2" t="s">
        <v>9</v>
      </c>
      <c r="M3" s="2" t="s">
        <v>10</v>
      </c>
    </row>
    <row r="4" customFormat="false" ht="15" hidden="false" customHeight="false" outlineLevel="0" collapsed="false">
      <c r="A4" s="1" t="s">
        <v>11</v>
      </c>
      <c r="B4" s="3" t="n">
        <v>44639.8007840627</v>
      </c>
      <c r="C4" s="3" t="n">
        <v>1243.77644934594</v>
      </c>
      <c r="D4" s="3" t="n">
        <f aca="false">+B4+C4</f>
        <v>45883.5772334087</v>
      </c>
      <c r="E4" s="4" t="n">
        <v>43157.9203674313</v>
      </c>
      <c r="F4" s="3" t="n">
        <v>880.421575495784</v>
      </c>
      <c r="G4" s="3" t="n">
        <f aca="false">+E4+F4</f>
        <v>44038.3419429271</v>
      </c>
      <c r="H4" s="3" t="n">
        <v>31402.2352177894</v>
      </c>
      <c r="I4" s="3" t="n">
        <v>640.6055984429</v>
      </c>
      <c r="J4" s="3" t="n">
        <f aca="false">+H4+I4</f>
        <v>32042.8408162323</v>
      </c>
      <c r="K4" s="3" t="n">
        <f aca="false">+B4+E4+H4</f>
        <v>119199.956369283</v>
      </c>
      <c r="L4" s="3" t="n">
        <f aca="false">+C4+F4+I4</f>
        <v>2764.80362328462</v>
      </c>
      <c r="M4" s="3" t="n">
        <f aca="false">+K4+L4</f>
        <v>121964.759992568</v>
      </c>
    </row>
    <row r="5" customFormat="false" ht="15" hidden="false" customHeight="false" outlineLevel="0" collapsed="false">
      <c r="A5" s="1" t="s">
        <v>12</v>
      </c>
      <c r="B5" s="3" t="n">
        <v>43672.4421818287</v>
      </c>
      <c r="C5" s="3" t="n">
        <v>1216.82342029121</v>
      </c>
      <c r="D5" s="3" t="n">
        <f aca="false">+B5+C5</f>
        <v>44889.2656021199</v>
      </c>
      <c r="E5" s="4" t="n">
        <v>43189.8737599301</v>
      </c>
      <c r="F5" s="3" t="n">
        <v>881.073424702561</v>
      </c>
      <c r="G5" s="3" t="n">
        <f aca="false">+E5+F5</f>
        <v>44070.9471846326</v>
      </c>
      <c r="H5" s="3" t="n">
        <v>128643.122545446</v>
      </c>
      <c r="I5" s="3" t="n">
        <v>2624.31969992712</v>
      </c>
      <c r="J5" s="3" t="n">
        <f aca="false">+H5+I5</f>
        <v>131267.442245373</v>
      </c>
      <c r="K5" s="3" t="n">
        <f aca="false">+B5+E5+H5</f>
        <v>215505.438487205</v>
      </c>
      <c r="L5" s="3" t="n">
        <f aca="false">+C5+F5+I5</f>
        <v>4722.21654492088</v>
      </c>
      <c r="M5" s="3" t="n">
        <f aca="false">+K5+L5</f>
        <v>220227.655032125</v>
      </c>
    </row>
    <row r="6" customFormat="false" ht="15" hidden="false" customHeight="false" outlineLevel="0" collapsed="false">
      <c r="A6" s="1" t="s">
        <v>13</v>
      </c>
      <c r="B6" s="3" t="n">
        <v>22703.8856604545</v>
      </c>
      <c r="C6" s="3" t="n">
        <v>632.587014214412</v>
      </c>
      <c r="D6" s="3" t="n">
        <f aca="false">+B6+C6</f>
        <v>23336.4726746689</v>
      </c>
      <c r="E6" s="4" t="n">
        <v>22949.0539963636</v>
      </c>
      <c r="F6" s="3" t="n">
        <f aca="false">288</f>
        <v>288</v>
      </c>
      <c r="G6" s="3" t="n">
        <f aca="false">+E6+F6</f>
        <v>23237.0539963636</v>
      </c>
      <c r="H6" s="3" t="n">
        <v>13862.2858282225</v>
      </c>
      <c r="I6" s="3" t="n">
        <v>282.790630895741</v>
      </c>
      <c r="J6" s="3" t="n">
        <f aca="false">+H6+I6</f>
        <v>14145.0764591182</v>
      </c>
      <c r="K6" s="3" t="n">
        <f aca="false">+B6+E6+H6</f>
        <v>59515.2254850406</v>
      </c>
      <c r="L6" s="3" t="n">
        <f aca="false">+C6+F6+I6</f>
        <v>1203.37764511015</v>
      </c>
      <c r="M6" s="3" t="n">
        <f aca="false">+K6+L6</f>
        <v>60718.6031301507</v>
      </c>
    </row>
    <row r="7" customFormat="false" ht="15.75" hidden="false" customHeight="false" outlineLevel="0" collapsed="false">
      <c r="A7" s="1" t="s">
        <v>14</v>
      </c>
      <c r="B7" s="5" t="n">
        <v>9829.65211772725</v>
      </c>
      <c r="C7" s="3" t="n">
        <v>273.878682130175</v>
      </c>
      <c r="D7" s="3" t="n">
        <f aca="false">+B7+C7</f>
        <v>10103.5307998574</v>
      </c>
      <c r="E7" s="6" t="n">
        <v>9646.05024954544</v>
      </c>
      <c r="F7" s="3" t="n">
        <f aca="false">72</f>
        <v>72</v>
      </c>
      <c r="G7" s="3" t="n">
        <f aca="false">+E7+F7</f>
        <v>9718.05024954544</v>
      </c>
      <c r="H7" s="5" t="n">
        <v>6001.71484130158</v>
      </c>
      <c r="I7" s="3" t="n">
        <v>122.434982762553</v>
      </c>
      <c r="J7" s="3" t="n">
        <f aca="false">+H7+I7</f>
        <v>6124.14982406414</v>
      </c>
      <c r="K7" s="3" t="n">
        <f aca="false">+B7+E7+H7</f>
        <v>25477.4172085743</v>
      </c>
      <c r="L7" s="3" t="n">
        <f aca="false">+C7+F7+I7</f>
        <v>468.313664892728</v>
      </c>
      <c r="M7" s="3" t="n">
        <f aca="false">+K7+L7</f>
        <v>25945.730873467</v>
      </c>
    </row>
    <row r="8" customFormat="false" ht="15.75" hidden="false" customHeight="false" outlineLevel="0" collapsed="false">
      <c r="A8" s="1" t="s">
        <v>15</v>
      </c>
      <c r="B8" s="7" t="n">
        <f aca="false">SUM(B4:B7)</f>
        <v>120845.780744073</v>
      </c>
      <c r="C8" s="7" t="n">
        <f aca="false">SUM(C4:C7)</f>
        <v>3367.06556598173</v>
      </c>
      <c r="D8" s="7" t="n">
        <f aca="false">SUM(D4:D7)</f>
        <v>124212.846310055</v>
      </c>
      <c r="E8" s="7" t="n">
        <f aca="false">SUM(E4:E7)</f>
        <v>118942.89837327</v>
      </c>
      <c r="F8" s="7" t="n">
        <f aca="false">SUM(F4:F7)</f>
        <v>2121.49500019835</v>
      </c>
      <c r="G8" s="7" t="n">
        <f aca="false">SUM(G4:G7)</f>
        <v>121064.393373469</v>
      </c>
      <c r="H8" s="7" t="n">
        <f aca="false">SUM(H4:H7)</f>
        <v>179909.358432759</v>
      </c>
      <c r="I8" s="7" t="n">
        <f aca="false">SUM(I4:I7)</f>
        <v>3670.15091202831</v>
      </c>
      <c r="J8" s="7" t="n">
        <f aca="false">SUM(J4:J7)</f>
        <v>183579.509344788</v>
      </c>
      <c r="K8" s="7" t="n">
        <f aca="false">SUM(K4:K7)</f>
        <v>419698.037550103</v>
      </c>
      <c r="L8" s="7" t="n">
        <f aca="false">SUM(L4:L7)</f>
        <v>9158.71147820839</v>
      </c>
      <c r="M8" s="7" t="n">
        <f aca="false">SUM(M4:M7)</f>
        <v>428856.749028311</v>
      </c>
    </row>
    <row r="9" customFormat="false" ht="15.75" hidden="false" customHeight="false" outlineLevel="0" collapsed="false"/>
    <row r="11" customFormat="false" ht="60" hidden="false" customHeight="false" outlineLevel="0" collapsed="false">
      <c r="A11" s="1" t="s">
        <v>16</v>
      </c>
      <c r="B11" s="2" t="s">
        <v>17</v>
      </c>
      <c r="C11" s="2" t="s">
        <v>18</v>
      </c>
      <c r="D11" s="2" t="s">
        <v>19</v>
      </c>
      <c r="E11" s="2" t="s">
        <v>20</v>
      </c>
      <c r="F11" s="2" t="s">
        <v>21</v>
      </c>
      <c r="G11" s="2" t="s">
        <v>22</v>
      </c>
    </row>
    <row r="12" customFormat="false" ht="15" hidden="false" customHeight="false" outlineLevel="0" collapsed="false">
      <c r="A12" s="1" t="s">
        <v>11</v>
      </c>
      <c r="B12" s="3" t="n">
        <f aca="false">+K4</f>
        <v>119199.956369283</v>
      </c>
      <c r="C12" s="3" t="n">
        <f aca="false">+L4</f>
        <v>2764.80362328462</v>
      </c>
      <c r="D12" s="3" t="n">
        <f aca="false">+B12+C12</f>
        <v>121964.759992568</v>
      </c>
      <c r="E12" s="1" t="s">
        <v>23</v>
      </c>
      <c r="F12" s="8" t="n">
        <v>1123427772</v>
      </c>
      <c r="G12" s="9" t="n">
        <f aca="false">+D12/F12</f>
        <v>0.000108564843270198</v>
      </c>
      <c r="H12" s="10"/>
    </row>
    <row r="13" customFormat="false" ht="15" hidden="false" customHeight="false" outlineLevel="0" collapsed="false">
      <c r="A13" s="1" t="s">
        <v>12</v>
      </c>
      <c r="B13" s="3" t="n">
        <f aca="false">+K5</f>
        <v>215505.438487205</v>
      </c>
      <c r="C13" s="3" t="n">
        <f aca="false">+L5</f>
        <v>4722.21654492088</v>
      </c>
      <c r="D13" s="3" t="n">
        <f aca="false">+B13+C13</f>
        <v>220227.655032125</v>
      </c>
      <c r="E13" s="1" t="s">
        <v>23</v>
      </c>
      <c r="F13" s="8" t="n">
        <v>291481574</v>
      </c>
      <c r="G13" s="9" t="n">
        <f aca="false">+D13/F13</f>
        <v>0.000755545717727342</v>
      </c>
      <c r="H13" s="10"/>
    </row>
    <row r="14" customFormat="false" ht="15" hidden="false" customHeight="false" outlineLevel="0" collapsed="false">
      <c r="A14" s="1" t="s">
        <v>13</v>
      </c>
      <c r="B14" s="3" t="n">
        <f aca="false">+K6</f>
        <v>59515.2254850406</v>
      </c>
      <c r="C14" s="3" t="n">
        <f aca="false">+L6</f>
        <v>1203.37764511015</v>
      </c>
      <c r="D14" s="3" t="n">
        <f aca="false">+B14+C14</f>
        <v>60718.6031301507</v>
      </c>
      <c r="E14" s="1" t="s">
        <v>24</v>
      </c>
      <c r="F14" s="8" t="n">
        <v>3101358</v>
      </c>
      <c r="G14" s="9" t="n">
        <f aca="false">+D14/F14</f>
        <v>0.0195780697133806</v>
      </c>
      <c r="H14" s="10"/>
    </row>
    <row r="15" customFormat="false" ht="15.75" hidden="false" customHeight="false" outlineLevel="0" collapsed="false">
      <c r="A15" s="1" t="s">
        <v>14</v>
      </c>
      <c r="B15" s="5" t="n">
        <f aca="false">+K7</f>
        <v>25477.4172085743</v>
      </c>
      <c r="C15" s="5" t="n">
        <f aca="false">+L7</f>
        <v>468.313664892728</v>
      </c>
      <c r="D15" s="5" t="n">
        <f aca="false">+B15+C15</f>
        <v>25945.730873467</v>
      </c>
      <c r="E15" s="1" t="s">
        <v>24</v>
      </c>
      <c r="F15" s="8" t="n">
        <v>1904929</v>
      </c>
      <c r="G15" s="9" t="n">
        <f aca="false">+D15/F15</f>
        <v>0.0136203138665362</v>
      </c>
      <c r="H15" s="10"/>
    </row>
    <row r="16" customFormat="false" ht="15.75" hidden="false" customHeight="false" outlineLevel="0" collapsed="false">
      <c r="A16" s="1" t="s">
        <v>15</v>
      </c>
      <c r="B16" s="7" t="n">
        <f aca="false">SUM(B12:B15)</f>
        <v>419698.037550103</v>
      </c>
      <c r="C16" s="7" t="n">
        <f aca="false">SUM(C12:C15)</f>
        <v>9158.71147820839</v>
      </c>
      <c r="D16" s="7" t="n">
        <f aca="false">SUM(D12:D15)</f>
        <v>428856.749028311</v>
      </c>
      <c r="E16" s="1"/>
      <c r="F16" s="1"/>
      <c r="G16" s="1"/>
    </row>
    <row r="17" customFormat="false" ht="15.75" hidden="false" customHeight="false" outlineLevel="0" collapsed="false"/>
    <row r="18" customFormat="false" ht="15.75" hidden="false" customHeight="false" outlineLevel="0" collapsed="false">
      <c r="D18" s="11"/>
    </row>
    <row r="19" customFormat="false" ht="15.75" hidden="false" customHeight="false" outlineLevel="0" collapsed="false">
      <c r="A19" s="12"/>
      <c r="B19" s="13" t="s">
        <v>25</v>
      </c>
      <c r="C19" s="13"/>
      <c r="D19" s="13"/>
      <c r="E19" s="14" t="s">
        <v>15</v>
      </c>
    </row>
    <row r="20" customFormat="false" ht="15.75" hidden="false" customHeight="false" outlineLevel="0" collapsed="false">
      <c r="A20" s="12"/>
      <c r="B20" s="15" t="n">
        <v>2009</v>
      </c>
      <c r="C20" s="15" t="n">
        <v>2010</v>
      </c>
      <c r="D20" s="15" t="n">
        <v>2011</v>
      </c>
      <c r="E20" s="14"/>
    </row>
    <row r="21" customFormat="false" ht="15.75" hidden="false" customHeight="false" outlineLevel="0" collapsed="false">
      <c r="A21" s="16" t="s">
        <v>26</v>
      </c>
      <c r="B21" s="17" t="n">
        <v>124213</v>
      </c>
      <c r="C21" s="17" t="n">
        <v>121064</v>
      </c>
      <c r="D21" s="18"/>
      <c r="E21" s="17" t="n">
        <f aca="false">+B21+C21+D21</f>
        <v>245277</v>
      </c>
    </row>
    <row r="22" customFormat="false" ht="15.75" hidden="false" customHeight="false" outlineLevel="0" collapsed="false">
      <c r="A22" s="16" t="s">
        <v>27</v>
      </c>
      <c r="B22" s="19"/>
      <c r="C22" s="17" t="n">
        <v>183580</v>
      </c>
      <c r="D22" s="17"/>
      <c r="E22" s="17" t="n">
        <f aca="false">+B22+C22+D22</f>
        <v>183580</v>
      </c>
    </row>
    <row r="23" customFormat="false" ht="15.75" hidden="false" customHeight="false" outlineLevel="0" collapsed="false">
      <c r="A23" s="20" t="s">
        <v>28</v>
      </c>
      <c r="B23" s="21" t="n">
        <f aca="false">+B21+B22</f>
        <v>124213</v>
      </c>
      <c r="C23" s="21" t="n">
        <f aca="false">+C21+C22</f>
        <v>304644</v>
      </c>
      <c r="D23" s="21"/>
      <c r="E23" s="21" t="n">
        <f aca="false">+E21+E22</f>
        <v>428857</v>
      </c>
    </row>
    <row r="24" customFormat="false" ht="15" hidden="false" customHeight="false" outlineLevel="0" collapsed="false">
      <c r="E24" s="22"/>
    </row>
    <row r="25" customFormat="false" ht="15" hidden="false" customHeight="false" outlineLevel="0" collapsed="false">
      <c r="E25" s="22"/>
    </row>
  </sheetData>
  <mergeCells count="3">
    <mergeCell ref="A19:A20"/>
    <mergeCell ref="B19:D19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9.28"/>
    <col collapsed="false" customWidth="true" hidden="false" outlineLevel="0" max="5" min="5" style="0" width="15.56"/>
    <col collapsed="false" customWidth="true" hidden="false" outlineLevel="0" max="6" min="6" style="0" width="9.28"/>
  </cols>
  <sheetData>
    <row r="3" customFormat="false" ht="15" hidden="false" customHeight="false" outlineLevel="0" collapsed="false">
      <c r="C3" s="0" t="s">
        <v>29</v>
      </c>
      <c r="D3" s="0" t="s">
        <v>30</v>
      </c>
      <c r="E3" s="0" t="s">
        <v>31</v>
      </c>
      <c r="F3" s="0" t="s">
        <v>15</v>
      </c>
    </row>
    <row r="4" customFormat="false" ht="15" hidden="false" customHeight="false" outlineLevel="0" collapsed="false">
      <c r="C4" s="0" t="s">
        <v>11</v>
      </c>
      <c r="D4" s="22" t="n">
        <v>129256.666053436</v>
      </c>
      <c r="E4" s="22" t="n">
        <v>2969.96050084129</v>
      </c>
      <c r="F4" s="22" t="n">
        <v>132226.626554277</v>
      </c>
    </row>
    <row r="5" customFormat="false" ht="15" hidden="false" customHeight="false" outlineLevel="0" collapsed="false">
      <c r="C5" s="0" t="s">
        <v>32</v>
      </c>
      <c r="D5" s="22" t="n">
        <v>130052.189701689</v>
      </c>
      <c r="E5" s="22" t="n">
        <v>2978.97026969632</v>
      </c>
      <c r="F5" s="22" t="n">
        <v>133031.159971385</v>
      </c>
    </row>
    <row r="6" customFormat="false" ht="15" hidden="false" customHeight="false" outlineLevel="0" collapsed="false">
      <c r="C6" s="0" t="s">
        <v>13</v>
      </c>
      <c r="D6" s="22" t="n">
        <v>72289.5466008181</v>
      </c>
      <c r="E6" s="22" t="n">
        <v>1644.13449739784</v>
      </c>
      <c r="F6" s="22" t="n">
        <v>73933.6810982159</v>
      </c>
    </row>
    <row r="7" customFormat="false" ht="15" hidden="false" customHeight="false" outlineLevel="0" collapsed="false">
      <c r="C7" s="0" t="s">
        <v>33</v>
      </c>
      <c r="D7" s="22" t="n">
        <v>31297.9006352727</v>
      </c>
      <c r="E7" s="22" t="n">
        <v>711.8309518881</v>
      </c>
      <c r="F7" s="22" t="n">
        <v>32009.7315871608</v>
      </c>
    </row>
    <row r="8" customFormat="false" ht="15" hidden="false" customHeight="false" outlineLevel="0" collapsed="false">
      <c r="C8" s="0" t="s">
        <v>15</v>
      </c>
      <c r="D8" s="22" t="n">
        <v>362896.302991215</v>
      </c>
      <c r="E8" s="22" t="n">
        <v>8304.89621982351</v>
      </c>
      <c r="F8" s="22" t="n">
        <v>371201.199211039</v>
      </c>
    </row>
    <row r="11" customFormat="false" ht="15" hidden="false" customHeight="true" outlineLevel="0" collapsed="false">
      <c r="D11" s="23" t="s">
        <v>34</v>
      </c>
      <c r="E11" s="23"/>
      <c r="F11" s="23"/>
      <c r="G11" s="23"/>
      <c r="H11" s="23"/>
      <c r="I11" s="23"/>
    </row>
    <row r="12" customFormat="false" ht="15" hidden="false" customHeight="false" outlineLevel="0" collapsed="false">
      <c r="D12" s="23"/>
      <c r="E12" s="23"/>
      <c r="F12" s="23"/>
      <c r="G12" s="23"/>
      <c r="H12" s="23"/>
      <c r="I12" s="23"/>
    </row>
    <row r="13" customFormat="false" ht="15" hidden="false" customHeight="false" outlineLevel="0" collapsed="false"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D15" s="23"/>
      <c r="E15" s="23"/>
      <c r="F15" s="23"/>
      <c r="G15" s="23"/>
      <c r="H15" s="23"/>
      <c r="I15" s="23"/>
    </row>
  </sheetData>
  <mergeCells count="1">
    <mergeCell ref="D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20:08:44Z</dcterms:created>
  <dc:creator>DGAPIC</dc:creator>
  <dc:description/>
  <dc:language>en-US</dc:language>
  <cp:lastModifiedBy>DGAPIC</cp:lastModifiedBy>
  <dcterms:modified xsi:type="dcterms:W3CDTF">2011-12-27T18:00:45Z</dcterms:modified>
  <cp:revision>0</cp:revision>
  <dc:subject/>
  <dc:title/>
</cp:coreProperties>
</file>