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With Interest Claw-back" sheetId="1" state="visible" r:id="rId2"/>
    <sheet name="HOBNI With Interest Claw-back" sheetId="2" state="visible" r:id="rId3"/>
    <sheet name="PILS Transactions" sheetId="3" state="visible" r:id="rId4"/>
  </sheets>
  <definedNames>
    <definedName function="false" hidden="false" localSheetId="1" name="_xlnm.Print_Titles" vbProcedure="false">'HOBNI With Interest Claw-back'!$1:$2</definedName>
    <definedName function="false" hidden="false" localSheetId="2" name="_xlnm.Print_Area" vbProcedure="false">'PILS Transactions'!$A$1:$H$25</definedName>
    <definedName function="false" hidden="false" localSheetId="0" name="_xlnm.Print_Area" vbProcedure="false">'STAFF With Interest Claw-back'!$A$1:$N$132</definedName>
    <definedName function="false" hidden="false" localSheetId="0" name="_xlnm.Print_Titles" vbProcedure="false">'STAFF With Interest Claw-bac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PILS 1562 Account Carrying Charge Calculation Including Interest Clawback</t>
  </si>
  <si>
    <t xml:space="preserve">Date</t>
  </si>
  <si>
    <t xml:space="preserve">Beginning Balance</t>
  </si>
  <si>
    <t xml:space="preserve">PILS True Up Amount</t>
  </si>
  <si>
    <t xml:space="preserve">PILS Entitlement/Proxy</t>
  </si>
  <si>
    <t xml:space="preserve">PILS Billed To Customers</t>
  </si>
  <si>
    <t xml:space="preserve">LCT Elimination</t>
  </si>
  <si>
    <t xml:space="preserve">Principal Addition</t>
  </si>
  <si>
    <t xml:space="preserve">Cumulative Principal</t>
  </si>
  <si>
    <t xml:space="preserve">Interest Rate</t>
  </si>
  <si>
    <t xml:space="preserve">Carrying Charges</t>
  </si>
  <si>
    <t xml:space="preserve">Cumulative Carrying Charges</t>
  </si>
  <si>
    <t xml:space="preserve">Account Balance</t>
  </si>
  <si>
    <t xml:space="preserve">Total</t>
  </si>
  <si>
    <t xml:space="preserve">Regulatory Principal Balances for Carrying Charges - Including Interest Clawback</t>
  </si>
  <si>
    <t xml:space="preserve">Totals</t>
  </si>
  <si>
    <t xml:space="preserve">PILS True-Up Revised SIMPIL models</t>
  </si>
  <si>
    <t xml:space="preserve">Assumed booked in July of Following year</t>
  </si>
  <si>
    <t xml:space="preserve">PILS Entitlement/Proxy for the Tax/Fiscal Year</t>
  </si>
  <si>
    <t xml:space="preserve">PILS Billed to Customers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btotal</t>
  </si>
  <si>
    <t xml:space="preserve">Total Principal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false" showRowColHeaders="true" showZeros="true" rightToLeft="false" tabSelected="true" showOutlineSymbols="true" defaultGridColor="true" view="normal" topLeftCell="A91" colorId="64" zoomScale="80" zoomScaleNormal="80" zoomScalePageLayoutView="100" workbookViewId="0">
      <pane xSplit="1" ySplit="0" topLeftCell="B1" activePane="topRight" state="frozen"/>
      <selection pane="topLeft" activeCell="A91" activeCellId="0" sqref="A91"/>
      <selection pane="topRight" activeCell="N130" activeCellId="0" sqref="N1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28"/>
    <col collapsed="false" customWidth="true" hidden="false" outlineLevel="0" max="6" min="3" style="0" width="19.14"/>
    <col collapsed="false" customWidth="true" hidden="false" outlineLevel="0" max="7" min="7" style="0" width="16.7"/>
    <col collapsed="false" customWidth="true" hidden="false" outlineLevel="0" max="8" min="8" style="0" width="19.99"/>
    <col collapsed="false" customWidth="true" hidden="false" outlineLevel="0" max="9" min="9" style="0" width="3.56"/>
    <col collapsed="false" customWidth="true" hidden="false" outlineLevel="0" max="10" min="10" style="0" width="13.85"/>
    <col collapsed="false" customWidth="true" hidden="false" outlineLevel="0" max="11" min="11" style="0" width="2.7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6.28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0" t="s">
        <v>0</v>
      </c>
    </row>
    <row r="2" s="2" customFormat="true" ht="47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/>
      <c r="J2" s="1" t="s">
        <v>9</v>
      </c>
      <c r="K2" s="1"/>
      <c r="L2" s="1" t="s">
        <v>10</v>
      </c>
      <c r="M2" s="1" t="s">
        <v>11</v>
      </c>
      <c r="N2" s="1" t="s">
        <v>12</v>
      </c>
    </row>
    <row r="3" customFormat="false" ht="15" hidden="false" customHeight="false" outlineLevel="0" collapsed="false">
      <c r="A3" s="3" t="n">
        <v>37134</v>
      </c>
      <c r="B3" s="4" t="n">
        <v>0</v>
      </c>
      <c r="C3" s="4"/>
      <c r="D3" s="4" t="n">
        <f aca="false">+'PILS Transactions'!$B$7/5</f>
        <v>747122.808072612</v>
      </c>
      <c r="E3" s="5" t="n">
        <f aca="false">+'PILS Transactions'!B18</f>
        <v>0</v>
      </c>
      <c r="F3" s="5"/>
      <c r="G3" s="6" t="n">
        <f aca="false">SUM(C3:F3)</f>
        <v>747122.808072612</v>
      </c>
      <c r="H3" s="7" t="n">
        <f aca="false">B3+G3</f>
        <v>747122.808072612</v>
      </c>
      <c r="I3" s="8"/>
      <c r="J3" s="9" t="n">
        <f aca="false">0.07/12</f>
        <v>0.00583333333333333</v>
      </c>
      <c r="K3" s="8"/>
      <c r="L3" s="6" t="n">
        <f aca="false">J3*B3</f>
        <v>0</v>
      </c>
      <c r="M3" s="7" t="n">
        <f aca="false">L3</f>
        <v>0</v>
      </c>
      <c r="N3" s="8"/>
    </row>
    <row r="4" customFormat="false" ht="15" hidden="false" customHeight="false" outlineLevel="0" collapsed="false">
      <c r="A4" s="3" t="n">
        <v>37164</v>
      </c>
      <c r="B4" s="5" t="n">
        <f aca="false">B3+G3</f>
        <v>747122.808072612</v>
      </c>
      <c r="C4" s="5"/>
      <c r="D4" s="4" t="n">
        <f aca="false">+'PILS Transactions'!$B$7/5</f>
        <v>747122.808072612</v>
      </c>
      <c r="E4" s="5" t="n">
        <f aca="false">+'PILS Transactions'!B19</f>
        <v>0</v>
      </c>
      <c r="F4" s="5"/>
      <c r="G4" s="6" t="n">
        <f aca="false">SUM(C4:F4)</f>
        <v>747122.808072612</v>
      </c>
      <c r="H4" s="7" t="n">
        <f aca="false">B4+G4</f>
        <v>1494245.61614522</v>
      </c>
      <c r="I4" s="8"/>
      <c r="J4" s="9" t="n">
        <f aca="false">0.07/12</f>
        <v>0.00583333333333333</v>
      </c>
      <c r="K4" s="8"/>
      <c r="L4" s="6" t="n">
        <f aca="false">J4*B4</f>
        <v>4358.21638042357</v>
      </c>
      <c r="M4" s="7" t="n">
        <f aca="false">SUM(M3,L4)</f>
        <v>4358.21638042357</v>
      </c>
      <c r="N4" s="7" t="n">
        <f aca="false">SUM(M4,H4)</f>
        <v>1498603.83252565</v>
      </c>
    </row>
    <row r="5" customFormat="false" ht="15" hidden="false" customHeight="false" outlineLevel="0" collapsed="false">
      <c r="A5" s="3" t="n">
        <v>37195</v>
      </c>
      <c r="B5" s="5" t="n">
        <f aca="false">B4+G4</f>
        <v>1494245.61614522</v>
      </c>
      <c r="C5" s="5"/>
      <c r="D5" s="4" t="n">
        <f aca="false">+'PILS Transactions'!$B$7/5</f>
        <v>747122.808072612</v>
      </c>
      <c r="E5" s="5" t="n">
        <f aca="false">+'PILS Transactions'!B20</f>
        <v>0</v>
      </c>
      <c r="F5" s="5"/>
      <c r="G5" s="6" t="n">
        <f aca="false">SUM(C5:F5)</f>
        <v>747122.808072612</v>
      </c>
      <c r="H5" s="7" t="n">
        <f aca="false">B5+G5</f>
        <v>2241368.42421783</v>
      </c>
      <c r="I5" s="8"/>
      <c r="J5" s="9" t="n">
        <f aca="false">0.07/12</f>
        <v>0.00583333333333333</v>
      </c>
      <c r="K5" s="8"/>
      <c r="L5" s="6" t="n">
        <f aca="false">J5*B5</f>
        <v>8716.43276084713</v>
      </c>
      <c r="M5" s="7" t="n">
        <f aca="false">SUM(M4,L5)</f>
        <v>13074.6491412707</v>
      </c>
      <c r="N5" s="7" t="n">
        <f aca="false">SUM(M5,H5)</f>
        <v>2254443.07335911</v>
      </c>
    </row>
    <row r="6" customFormat="false" ht="15" hidden="false" customHeight="false" outlineLevel="0" collapsed="false">
      <c r="A6" s="3" t="n">
        <v>37225</v>
      </c>
      <c r="B6" s="5" t="n">
        <f aca="false">B5+G5</f>
        <v>2241368.42421783</v>
      </c>
      <c r="C6" s="5"/>
      <c r="D6" s="4" t="n">
        <f aca="false">+'PILS Transactions'!$B$7/5</f>
        <v>747122.808072612</v>
      </c>
      <c r="E6" s="5" t="n">
        <f aca="false">+'PILS Transactions'!B21</f>
        <v>0</v>
      </c>
      <c r="F6" s="5"/>
      <c r="G6" s="6" t="n">
        <f aca="false">SUM(C6:F6)</f>
        <v>747122.808072612</v>
      </c>
      <c r="H6" s="7" t="n">
        <f aca="false">B6+G6</f>
        <v>2988491.23229045</v>
      </c>
      <c r="I6" s="8"/>
      <c r="J6" s="9" t="n">
        <f aca="false">0.07/12</f>
        <v>0.00583333333333333</v>
      </c>
      <c r="K6" s="8"/>
      <c r="L6" s="6" t="n">
        <f aca="false">J6*B6</f>
        <v>13074.6491412707</v>
      </c>
      <c r="M6" s="7" t="n">
        <f aca="false">SUM(M5,L6)</f>
        <v>26149.2982825414</v>
      </c>
      <c r="N6" s="7" t="n">
        <f aca="false">SUM(M6,H6)</f>
        <v>3014640.53057299</v>
      </c>
    </row>
    <row r="7" customFormat="false" ht="15" hidden="false" customHeight="false" outlineLevel="0" collapsed="false">
      <c r="A7" s="3" t="n">
        <v>37256</v>
      </c>
      <c r="B7" s="5" t="n">
        <f aca="false">B6+G6</f>
        <v>2988491.23229045</v>
      </c>
      <c r="C7" s="5"/>
      <c r="D7" s="4" t="n">
        <f aca="false">+'PILS Transactions'!$B$7/5</f>
        <v>747122.808072612</v>
      </c>
      <c r="E7" s="5" t="n">
        <f aca="false">+'PILS Transactions'!B22</f>
        <v>0</v>
      </c>
      <c r="F7" s="5"/>
      <c r="G7" s="6" t="n">
        <f aca="false">SUM(C7:F7)</f>
        <v>747122.808072612</v>
      </c>
      <c r="H7" s="7" t="n">
        <f aca="false">B7+G7</f>
        <v>3735614.04036306</v>
      </c>
      <c r="I7" s="8"/>
      <c r="J7" s="9" t="n">
        <f aca="false">0.07/12</f>
        <v>0.00583333333333333</v>
      </c>
      <c r="K7" s="8"/>
      <c r="L7" s="6" t="n">
        <f aca="false">J7*B7</f>
        <v>17432.8655216943</v>
      </c>
      <c r="M7" s="7" t="n">
        <f aca="false">SUM(M6,L7)</f>
        <v>43582.1638042357</v>
      </c>
      <c r="N7" s="7" t="n">
        <f aca="false">SUM(M7,H7)</f>
        <v>3779196.20416729</v>
      </c>
      <c r="P7" s="10" t="n">
        <f aca="false">SUM(L4:L7)</f>
        <v>43582.1638042357</v>
      </c>
    </row>
    <row r="8" customFormat="false" ht="15" hidden="false" customHeight="false" outlineLevel="0" collapsed="false">
      <c r="A8" s="3" t="n">
        <v>37287</v>
      </c>
      <c r="B8" s="5" t="n">
        <f aca="false">B7+G7</f>
        <v>3735614.04036306</v>
      </c>
      <c r="C8" s="5"/>
      <c r="D8" s="5" t="n">
        <f aca="false">+'PILS Transactions'!$C$7/12</f>
        <v>628064.608443609</v>
      </c>
      <c r="E8" s="5" t="n">
        <f aca="false">+'PILS Transactions'!C11</f>
        <v>0</v>
      </c>
      <c r="F8" s="5"/>
      <c r="G8" s="6" t="n">
        <f aca="false">SUM(C8:F8)</f>
        <v>628064.608443609</v>
      </c>
      <c r="H8" s="7" t="n">
        <f aca="false">B8+G8</f>
        <v>4363678.64880667</v>
      </c>
      <c r="I8" s="8"/>
      <c r="J8" s="9" t="n">
        <f aca="false">0.07/12</f>
        <v>0.00583333333333333</v>
      </c>
      <c r="K8" s="8"/>
      <c r="L8" s="6" t="n">
        <f aca="false">J8*B8</f>
        <v>21791.0819021178</v>
      </c>
      <c r="M8" s="7" t="n">
        <f aca="false">SUM(M7,L8)</f>
        <v>65373.2457063535</v>
      </c>
      <c r="N8" s="7" t="n">
        <f aca="false">SUM(M8,H8)</f>
        <v>4429051.89451302</v>
      </c>
    </row>
    <row r="9" customFormat="false" ht="15" hidden="false" customHeight="false" outlineLevel="0" collapsed="false">
      <c r="A9" s="3" t="n">
        <v>37315</v>
      </c>
      <c r="B9" s="5" t="n">
        <f aca="false">B8+G8</f>
        <v>4363678.64880667</v>
      </c>
      <c r="C9" s="5"/>
      <c r="D9" s="5" t="n">
        <f aca="false">+'PILS Transactions'!$C$7/12</f>
        <v>628064.608443609</v>
      </c>
      <c r="E9" s="5" t="n">
        <f aca="false">+'PILS Transactions'!C12</f>
        <v>0</v>
      </c>
      <c r="F9" s="5"/>
      <c r="G9" s="6" t="n">
        <f aca="false">SUM(C9:F9)</f>
        <v>628064.608443609</v>
      </c>
      <c r="H9" s="7" t="n">
        <f aca="false">B9+G9</f>
        <v>4991743.25725028</v>
      </c>
      <c r="I9" s="8"/>
      <c r="J9" s="9" t="n">
        <f aca="false">0.07/12</f>
        <v>0.00583333333333333</v>
      </c>
      <c r="K9" s="8"/>
      <c r="L9" s="6" t="n">
        <f aca="false">J9*B9</f>
        <v>25454.7921180389</v>
      </c>
      <c r="M9" s="7" t="n">
        <f aca="false">SUM(M8,L9)</f>
        <v>90828.0378243924</v>
      </c>
      <c r="N9" s="7" t="n">
        <f aca="false">SUM(M9,H9)</f>
        <v>5082571.29507467</v>
      </c>
    </row>
    <row r="10" customFormat="false" ht="15" hidden="false" customHeight="false" outlineLevel="0" collapsed="false">
      <c r="A10" s="3" t="n">
        <v>37346</v>
      </c>
      <c r="B10" s="5" t="n">
        <f aca="false">B9+G9</f>
        <v>4991743.25725028</v>
      </c>
      <c r="C10" s="5"/>
      <c r="D10" s="5" t="n">
        <f aca="false">+'PILS Transactions'!$C$7/12</f>
        <v>628064.608443609</v>
      </c>
      <c r="E10" s="5" t="n">
        <f aca="false">+'PILS Transactions'!C13</f>
        <v>-650804.864225327</v>
      </c>
      <c r="F10" s="5"/>
      <c r="G10" s="6" t="n">
        <f aca="false">SUM(C10:F10)</f>
        <v>-22740.2557817182</v>
      </c>
      <c r="H10" s="7" t="n">
        <f aca="false">B10+G10</f>
        <v>4969003.00146856</v>
      </c>
      <c r="I10" s="8"/>
      <c r="J10" s="9" t="n">
        <f aca="false">0.07/12</f>
        <v>0.00583333333333333</v>
      </c>
      <c r="K10" s="8"/>
      <c r="L10" s="6" t="n">
        <f aca="false">J10*B10</f>
        <v>29118.5023339599</v>
      </c>
      <c r="M10" s="7" t="n">
        <f aca="false">SUM(M9,L10)</f>
        <v>119946.540158352</v>
      </c>
      <c r="N10" s="7" t="n">
        <f aca="false">SUM(M10,H10)</f>
        <v>5088949.54162691</v>
      </c>
    </row>
    <row r="11" customFormat="false" ht="15" hidden="false" customHeight="false" outlineLevel="0" collapsed="false">
      <c r="A11" s="3" t="n">
        <v>37376</v>
      </c>
      <c r="B11" s="5" t="n">
        <f aca="false">B10+G10</f>
        <v>4969003.00146856</v>
      </c>
      <c r="C11" s="5"/>
      <c r="D11" s="5" t="n">
        <f aca="false">+'PILS Transactions'!$C$7/12</f>
        <v>628064.608443609</v>
      </c>
      <c r="E11" s="5" t="n">
        <f aca="false">+'PILS Transactions'!C14</f>
        <v>-836873.188759017</v>
      </c>
      <c r="F11" s="5"/>
      <c r="G11" s="6" t="n">
        <f aca="false">SUM(C11:F11)</f>
        <v>-208808.580315408</v>
      </c>
      <c r="H11" s="7" t="n">
        <f aca="false">B11+G11</f>
        <v>4760194.42115315</v>
      </c>
      <c r="I11" s="8"/>
      <c r="J11" s="9" t="n">
        <f aca="false">0.07/12</f>
        <v>0.00583333333333333</v>
      </c>
      <c r="K11" s="8"/>
      <c r="L11" s="6" t="n">
        <f aca="false">J11*B11</f>
        <v>28985.8508418999</v>
      </c>
      <c r="M11" s="7" t="n">
        <f aca="false">SUM(M10,L11)</f>
        <v>148932.391000252</v>
      </c>
      <c r="N11" s="7" t="n">
        <f aca="false">SUM(M11,H11)</f>
        <v>4909126.8121534</v>
      </c>
    </row>
    <row r="12" customFormat="false" ht="15" hidden="false" customHeight="false" outlineLevel="0" collapsed="false">
      <c r="A12" s="3" t="n">
        <v>37407</v>
      </c>
      <c r="B12" s="5" t="n">
        <f aca="false">B11+G11</f>
        <v>4760194.42115315</v>
      </c>
      <c r="C12" s="5"/>
      <c r="D12" s="5" t="n">
        <f aca="false">+'PILS Transactions'!$C$7/12</f>
        <v>628064.608443609</v>
      </c>
      <c r="E12" s="5" t="n">
        <f aca="false">+'PILS Transactions'!C15</f>
        <v>-850246.299777836</v>
      </c>
      <c r="F12" s="5"/>
      <c r="G12" s="6" t="n">
        <f aca="false">SUM(C12:F12)</f>
        <v>-222181.691334227</v>
      </c>
      <c r="H12" s="7" t="n">
        <f aca="false">B12+G12</f>
        <v>4538012.72981892</v>
      </c>
      <c r="I12" s="8"/>
      <c r="J12" s="9" t="n">
        <f aca="false">0.07/12</f>
        <v>0.00583333333333333</v>
      </c>
      <c r="K12" s="8"/>
      <c r="L12" s="6" t="n">
        <f aca="false">J12*B12</f>
        <v>27767.80079006</v>
      </c>
      <c r="M12" s="7" t="n">
        <f aca="false">SUM(M11,L12)</f>
        <v>176700.191790312</v>
      </c>
      <c r="N12" s="7" t="n">
        <f aca="false">SUM(M12,H12)</f>
        <v>4714712.92160924</v>
      </c>
    </row>
    <row r="13" customFormat="false" ht="15" hidden="false" customHeight="false" outlineLevel="0" collapsed="false">
      <c r="A13" s="3" t="n">
        <v>37437</v>
      </c>
      <c r="B13" s="5" t="n">
        <f aca="false">B12+G12</f>
        <v>4538012.72981892</v>
      </c>
      <c r="C13" s="5"/>
      <c r="D13" s="5" t="n">
        <f aca="false">+'PILS Transactions'!$C$7/12</f>
        <v>628064.608443609</v>
      </c>
      <c r="E13" s="5" t="n">
        <f aca="false">+'PILS Transactions'!C16</f>
        <v>-871818.27509348</v>
      </c>
      <c r="F13" s="5"/>
      <c r="G13" s="6" t="n">
        <f aca="false">SUM(C13:F13)</f>
        <v>-243753.66664987</v>
      </c>
      <c r="H13" s="7" t="n">
        <f aca="false">B13+G13</f>
        <v>4294259.06316905</v>
      </c>
      <c r="I13" s="8"/>
      <c r="J13" s="9" t="n">
        <f aca="false">0.07/12</f>
        <v>0.00583333333333333</v>
      </c>
      <c r="K13" s="8"/>
      <c r="L13" s="6" t="n">
        <f aca="false">J13*B13</f>
        <v>26471.7409239437</v>
      </c>
      <c r="M13" s="7" t="n">
        <f aca="false">SUM(M12,L13)</f>
        <v>203171.932714256</v>
      </c>
      <c r="N13" s="7" t="n">
        <f aca="false">SUM(M13,H13)</f>
        <v>4497430.99588331</v>
      </c>
    </row>
    <row r="14" customFormat="false" ht="15" hidden="false" customHeight="false" outlineLevel="0" collapsed="false">
      <c r="A14" s="3" t="n">
        <v>37468</v>
      </c>
      <c r="B14" s="5" t="n">
        <f aca="false">B13+G13</f>
        <v>4294259.06316905</v>
      </c>
      <c r="C14" s="5" t="n">
        <f aca="false">+'PILS Transactions'!C4</f>
        <v>32171.7114049587</v>
      </c>
      <c r="D14" s="5" t="n">
        <f aca="false">+'PILS Transactions'!$C$7/12</f>
        <v>628064.608443609</v>
      </c>
      <c r="E14" s="5" t="n">
        <f aca="false">+'PILS Transactions'!C17</f>
        <v>-905011.867247587</v>
      </c>
      <c r="F14" s="5"/>
      <c r="G14" s="6" t="n">
        <f aca="false">SUM(C14:F14)</f>
        <v>-244775.547399019</v>
      </c>
      <c r="H14" s="7" t="n">
        <f aca="false">B14+G14</f>
        <v>4049483.51577003</v>
      </c>
      <c r="I14" s="8"/>
      <c r="J14" s="9" t="n">
        <f aca="false">0.07/12</f>
        <v>0.00583333333333333</v>
      </c>
      <c r="K14" s="8"/>
      <c r="L14" s="6" t="n">
        <f aca="false">J14*B14</f>
        <v>25049.8445351528</v>
      </c>
      <c r="M14" s="7" t="n">
        <f aca="false">SUM(M13,L14)</f>
        <v>228221.777249409</v>
      </c>
      <c r="N14" s="7" t="n">
        <f aca="false">SUM(M14,H14)</f>
        <v>4277705.29301944</v>
      </c>
    </row>
    <row r="15" customFormat="false" ht="15" hidden="false" customHeight="false" outlineLevel="0" collapsed="false">
      <c r="A15" s="3" t="n">
        <v>37499</v>
      </c>
      <c r="B15" s="5" t="n">
        <f aca="false">B14+G14</f>
        <v>4049483.51577003</v>
      </c>
      <c r="C15" s="5"/>
      <c r="D15" s="5" t="n">
        <f aca="false">+'PILS Transactions'!$C$7/12</f>
        <v>628064.608443609</v>
      </c>
      <c r="E15" s="5" t="n">
        <f aca="false">+'PILS Transactions'!C18</f>
        <v>-926319.328574237</v>
      </c>
      <c r="F15" s="5"/>
      <c r="G15" s="6" t="n">
        <f aca="false">SUM(C15:F15)</f>
        <v>-298254.720130628</v>
      </c>
      <c r="H15" s="7" t="n">
        <f aca="false">B15+G15</f>
        <v>3751228.79563941</v>
      </c>
      <c r="I15" s="8"/>
      <c r="J15" s="9" t="n">
        <f aca="false">0.07/12</f>
        <v>0.00583333333333333</v>
      </c>
      <c r="K15" s="8"/>
      <c r="L15" s="6" t="n">
        <f aca="false">J15*B15</f>
        <v>23621.9871753252</v>
      </c>
      <c r="M15" s="7" t="n">
        <f aca="false">SUM(M14,L15)</f>
        <v>251843.764424734</v>
      </c>
      <c r="N15" s="7" t="n">
        <f aca="false">SUM(M15,H15)</f>
        <v>4003072.56006414</v>
      </c>
    </row>
    <row r="16" customFormat="false" ht="15" hidden="false" customHeight="false" outlineLevel="0" collapsed="false">
      <c r="A16" s="3" t="n">
        <v>37529</v>
      </c>
      <c r="B16" s="5" t="n">
        <f aca="false">B15+G15</f>
        <v>3751228.79563941</v>
      </c>
      <c r="C16" s="5"/>
      <c r="D16" s="5" t="n">
        <f aca="false">+'PILS Transactions'!$C$7/12</f>
        <v>628064.608443609</v>
      </c>
      <c r="E16" s="5" t="n">
        <f aca="false">+'PILS Transactions'!C19</f>
        <v>-932206.561374797</v>
      </c>
      <c r="F16" s="5"/>
      <c r="G16" s="6" t="n">
        <f aca="false">SUM(C16:F16)</f>
        <v>-304141.952931188</v>
      </c>
      <c r="H16" s="7" t="n">
        <f aca="false">B16+G16</f>
        <v>3447086.84270822</v>
      </c>
      <c r="I16" s="8"/>
      <c r="J16" s="9" t="n">
        <f aca="false">0.07/12</f>
        <v>0.00583333333333333</v>
      </c>
      <c r="K16" s="8"/>
      <c r="L16" s="6" t="n">
        <f aca="false">J16*B16</f>
        <v>21882.1679745632</v>
      </c>
      <c r="M16" s="7" t="n">
        <f aca="false">SUM(M15,L16)</f>
        <v>273725.932399297</v>
      </c>
      <c r="N16" s="7" t="n">
        <f aca="false">SUM(M16,H16)</f>
        <v>3720812.77510752</v>
      </c>
    </row>
    <row r="17" customFormat="false" ht="15" hidden="false" customHeight="false" outlineLevel="0" collapsed="false">
      <c r="A17" s="3" t="n">
        <v>37560</v>
      </c>
      <c r="B17" s="5" t="n">
        <f aca="false">B16+G16</f>
        <v>3447086.84270822</v>
      </c>
      <c r="C17" s="5"/>
      <c r="D17" s="5" t="n">
        <f aca="false">+'PILS Transactions'!$C$7/12</f>
        <v>628064.608443609</v>
      </c>
      <c r="E17" s="5" t="n">
        <f aca="false">+'PILS Transactions'!C20</f>
        <v>-916087.311396894</v>
      </c>
      <c r="F17" s="5"/>
      <c r="G17" s="6" t="n">
        <f aca="false">SUM(C17:F17)</f>
        <v>-288022.702953285</v>
      </c>
      <c r="H17" s="7" t="n">
        <f aca="false">B17+G17</f>
        <v>3159064.13975493</v>
      </c>
      <c r="I17" s="8"/>
      <c r="J17" s="9" t="n">
        <f aca="false">0.07/12</f>
        <v>0.00583333333333333</v>
      </c>
      <c r="K17" s="8"/>
      <c r="L17" s="6" t="n">
        <f aca="false">J17*B17</f>
        <v>20108.0065824646</v>
      </c>
      <c r="M17" s="7" t="n">
        <f aca="false">SUM(M16,L17)</f>
        <v>293833.938981762</v>
      </c>
      <c r="N17" s="7" t="n">
        <f aca="false">SUM(M17,H17)</f>
        <v>3452898.07873669</v>
      </c>
    </row>
    <row r="18" customFormat="false" ht="15" hidden="false" customHeight="false" outlineLevel="0" collapsed="false">
      <c r="A18" s="3" t="n">
        <v>37590</v>
      </c>
      <c r="B18" s="5" t="n">
        <f aca="false">B17+G17</f>
        <v>3159064.13975493</v>
      </c>
      <c r="C18" s="5"/>
      <c r="D18" s="5" t="n">
        <f aca="false">+'PILS Transactions'!$C$7/12</f>
        <v>628064.608443609</v>
      </c>
      <c r="E18" s="5" t="n">
        <f aca="false">+'PILS Transactions'!C21</f>
        <v>-895821.913269738</v>
      </c>
      <c r="F18" s="5"/>
      <c r="G18" s="6" t="n">
        <f aca="false">SUM(C18:F18)</f>
        <v>-267757.304826129</v>
      </c>
      <c r="H18" s="7" t="n">
        <f aca="false">B18+G18</f>
        <v>2891306.8349288</v>
      </c>
      <c r="I18" s="8"/>
      <c r="J18" s="9" t="n">
        <f aca="false">0.07/12</f>
        <v>0.00583333333333333</v>
      </c>
      <c r="K18" s="8"/>
      <c r="L18" s="6" t="n">
        <f aca="false">J18*B18</f>
        <v>18427.8741485704</v>
      </c>
      <c r="M18" s="7" t="n">
        <f aca="false">SUM(M17,L18)</f>
        <v>312261.813130332</v>
      </c>
      <c r="N18" s="7" t="n">
        <f aca="false">SUM(M18,H18)</f>
        <v>3203568.64805914</v>
      </c>
    </row>
    <row r="19" customFormat="false" ht="15" hidden="false" customHeight="false" outlineLevel="0" collapsed="false">
      <c r="A19" s="3" t="n">
        <v>37621</v>
      </c>
      <c r="B19" s="5" t="n">
        <f aca="false">B18+G18</f>
        <v>2891306.8349288</v>
      </c>
      <c r="C19" s="5"/>
      <c r="D19" s="5" t="n">
        <f aca="false">+'PILS Transactions'!$C$7/12</f>
        <v>628064.608443609</v>
      </c>
      <c r="E19" s="5" t="n">
        <f aca="false">+'PILS Transactions'!C22</f>
        <v>-895739.426561719</v>
      </c>
      <c r="F19" s="5"/>
      <c r="G19" s="6" t="n">
        <f aca="false">SUM(C19:F19)</f>
        <v>-267674.81811811</v>
      </c>
      <c r="H19" s="7" t="n">
        <f aca="false">B19+G19</f>
        <v>2623632.01681069</v>
      </c>
      <c r="I19" s="8"/>
      <c r="J19" s="9" t="n">
        <f aca="false">0.07/12</f>
        <v>0.00583333333333333</v>
      </c>
      <c r="K19" s="8"/>
      <c r="L19" s="6" t="n">
        <f aca="false">J19*B19</f>
        <v>16865.9565370847</v>
      </c>
      <c r="M19" s="7" t="n">
        <f aca="false">SUM(M18,L19)</f>
        <v>329127.769667417</v>
      </c>
      <c r="N19" s="7" t="n">
        <f aca="false">SUM(M19,H19)</f>
        <v>2952759.78647811</v>
      </c>
      <c r="P19" s="10" t="n">
        <f aca="false">SUM(L8:L19)</f>
        <v>285545.605863181</v>
      </c>
    </row>
    <row r="20" customFormat="false" ht="15" hidden="false" customHeight="false" outlineLevel="0" collapsed="false">
      <c r="A20" s="3" t="n">
        <v>37652</v>
      </c>
      <c r="B20" s="5" t="n">
        <f aca="false">B19+G19</f>
        <v>2623632.01681069</v>
      </c>
      <c r="C20" s="5"/>
      <c r="D20" s="5" t="n">
        <f aca="false">+'PILS Transactions'!$D$7/12</f>
        <v>939365.778473864</v>
      </c>
      <c r="E20" s="5" t="n">
        <f aca="false">+'PILS Transactions'!D11</f>
        <v>-985403.001865103</v>
      </c>
      <c r="F20" s="5"/>
      <c r="G20" s="6" t="n">
        <f aca="false">SUM(C20:F20)</f>
        <v>-46037.2233912387</v>
      </c>
      <c r="H20" s="7" t="n">
        <f aca="false">B20+G20</f>
        <v>2577594.79341946</v>
      </c>
      <c r="I20" s="8"/>
      <c r="J20" s="9" t="n">
        <f aca="false">0.07/12</f>
        <v>0.00583333333333333</v>
      </c>
      <c r="K20" s="8"/>
      <c r="L20" s="6" t="n">
        <f aca="false">J20*B20</f>
        <v>15304.5200980624</v>
      </c>
      <c r="M20" s="7" t="n">
        <f aca="false">SUM(M19,L20)</f>
        <v>344432.289765479</v>
      </c>
      <c r="N20" s="7" t="n">
        <f aca="false">SUM(M20,H20)</f>
        <v>2922027.08318493</v>
      </c>
    </row>
    <row r="21" customFormat="false" ht="15" hidden="false" customHeight="false" outlineLevel="0" collapsed="false">
      <c r="A21" s="3" t="n">
        <v>37680</v>
      </c>
      <c r="B21" s="5" t="n">
        <f aca="false">B20+G20</f>
        <v>2577594.79341946</v>
      </c>
      <c r="C21" s="5"/>
      <c r="D21" s="5" t="n">
        <f aca="false">+'PILS Transactions'!$D$7/12</f>
        <v>939365.778473864</v>
      </c>
      <c r="E21" s="5" t="n">
        <f aca="false">+'PILS Transactions'!D12</f>
        <v>-926823.83869071</v>
      </c>
      <c r="F21" s="5"/>
      <c r="G21" s="6" t="n">
        <f aca="false">SUM(C21:F21)</f>
        <v>12541.9397831537</v>
      </c>
      <c r="H21" s="7" t="n">
        <f aca="false">B21+G21</f>
        <v>2590136.73320261</v>
      </c>
      <c r="I21" s="8"/>
      <c r="J21" s="9" t="n">
        <f aca="false">0.07/12</f>
        <v>0.00583333333333333</v>
      </c>
      <c r="K21" s="8"/>
      <c r="L21" s="6" t="n">
        <f aca="false">J21*B21</f>
        <v>15035.9696282802</v>
      </c>
      <c r="M21" s="7" t="n">
        <f aca="false">SUM(M20,L21)</f>
        <v>359468.25939376</v>
      </c>
      <c r="N21" s="7" t="n">
        <f aca="false">SUM(M21,H21)</f>
        <v>2949604.99259637</v>
      </c>
    </row>
    <row r="22" customFormat="false" ht="15" hidden="false" customHeight="false" outlineLevel="0" collapsed="false">
      <c r="A22" s="3" t="n">
        <v>37711</v>
      </c>
      <c r="B22" s="5" t="n">
        <f aca="false">B21+G21</f>
        <v>2590136.73320261</v>
      </c>
      <c r="C22" s="5"/>
      <c r="D22" s="5" t="n">
        <f aca="false">+'PILS Transactions'!$D$7/12</f>
        <v>939365.778473864</v>
      </c>
      <c r="E22" s="5" t="n">
        <f aca="false">+'PILS Transactions'!D13</f>
        <v>-910997.595322909</v>
      </c>
      <c r="F22" s="5"/>
      <c r="G22" s="6" t="n">
        <f aca="false">SUM(C22:F22)</f>
        <v>28368.183150955</v>
      </c>
      <c r="H22" s="7" t="n">
        <f aca="false">B22+G22</f>
        <v>2618504.91635356</v>
      </c>
      <c r="I22" s="8"/>
      <c r="J22" s="9" t="n">
        <f aca="false">0.07/12</f>
        <v>0.00583333333333333</v>
      </c>
      <c r="K22" s="8"/>
      <c r="L22" s="6" t="n">
        <f aca="false">J22*B22</f>
        <v>15109.1309436819</v>
      </c>
      <c r="M22" s="7" t="n">
        <f aca="false">SUM(M21,L22)</f>
        <v>374577.390337441</v>
      </c>
      <c r="N22" s="7" t="n">
        <f aca="false">SUM(M22,H22)</f>
        <v>2993082.30669101</v>
      </c>
    </row>
    <row r="23" customFormat="false" ht="15" hidden="false" customHeight="false" outlineLevel="0" collapsed="false">
      <c r="A23" s="3" t="n">
        <v>37741</v>
      </c>
      <c r="B23" s="5" t="n">
        <f aca="false">B22+G22</f>
        <v>2618504.91635356</v>
      </c>
      <c r="C23" s="5"/>
      <c r="D23" s="5" t="n">
        <f aca="false">+'PILS Transactions'!$D$7/12</f>
        <v>939365.778473864</v>
      </c>
      <c r="E23" s="5" t="n">
        <f aca="false">+'PILS Transactions'!D14</f>
        <v>-873738.382598513</v>
      </c>
      <c r="F23" s="5"/>
      <c r="G23" s="6" t="n">
        <f aca="false">SUM(C23:F23)</f>
        <v>65627.3958753514</v>
      </c>
      <c r="H23" s="7" t="n">
        <f aca="false">B23+G23</f>
        <v>2684132.31222892</v>
      </c>
      <c r="I23" s="8"/>
      <c r="J23" s="9" t="n">
        <f aca="false">0.07/12</f>
        <v>0.00583333333333333</v>
      </c>
      <c r="K23" s="8"/>
      <c r="L23" s="6" t="n">
        <f aca="false">J23*B23</f>
        <v>15274.6120120625</v>
      </c>
      <c r="M23" s="7" t="n">
        <f aca="false">SUM(M22,L23)</f>
        <v>389852.002349504</v>
      </c>
      <c r="N23" s="7" t="n">
        <f aca="false">SUM(M23,H23)</f>
        <v>3073984.31457842</v>
      </c>
    </row>
    <row r="24" customFormat="false" ht="15" hidden="false" customHeight="false" outlineLevel="0" collapsed="false">
      <c r="A24" s="3" t="n">
        <v>37772</v>
      </c>
      <c r="B24" s="5" t="n">
        <f aca="false">B23+G23</f>
        <v>2684132.31222892</v>
      </c>
      <c r="C24" s="5"/>
      <c r="D24" s="5" t="n">
        <f aca="false">+'PILS Transactions'!$D$7/12</f>
        <v>939365.778473864</v>
      </c>
      <c r="E24" s="5" t="n">
        <f aca="false">+'PILS Transactions'!D15</f>
        <v>-855869.096277752</v>
      </c>
      <c r="F24" s="5"/>
      <c r="G24" s="6" t="n">
        <f aca="false">SUM(C24:F24)</f>
        <v>83496.6821961117</v>
      </c>
      <c r="H24" s="7" t="n">
        <f aca="false">B24+G24</f>
        <v>2767628.99442503</v>
      </c>
      <c r="I24" s="8"/>
      <c r="J24" s="9" t="n">
        <f aca="false">0.07/12</f>
        <v>0.00583333333333333</v>
      </c>
      <c r="K24" s="8"/>
      <c r="L24" s="6" t="n">
        <f aca="false">J24*B24</f>
        <v>15657.438488002</v>
      </c>
      <c r="M24" s="7" t="n">
        <f aca="false">SUM(M23,L24)</f>
        <v>405509.440837506</v>
      </c>
      <c r="N24" s="7" t="n">
        <f aca="false">SUM(M24,H24)</f>
        <v>3173138.43526253</v>
      </c>
    </row>
    <row r="25" customFormat="false" ht="15" hidden="false" customHeight="false" outlineLevel="0" collapsed="false">
      <c r="A25" s="3" t="n">
        <v>37802</v>
      </c>
      <c r="B25" s="5" t="n">
        <f aca="false">B24+G24</f>
        <v>2767628.99442503</v>
      </c>
      <c r="C25" s="5"/>
      <c r="D25" s="5" t="n">
        <f aca="false">+'PILS Transactions'!$D$7/12</f>
        <v>939365.778473864</v>
      </c>
      <c r="E25" s="5" t="n">
        <f aca="false">+'PILS Transactions'!D16</f>
        <v>-864163.238085793</v>
      </c>
      <c r="F25" s="5"/>
      <c r="G25" s="6" t="n">
        <f aca="false">SUM(C25:F25)</f>
        <v>75202.5403880705</v>
      </c>
      <c r="H25" s="7" t="n">
        <f aca="false">B25+G25</f>
        <v>2842831.5348131</v>
      </c>
      <c r="I25" s="8"/>
      <c r="J25" s="9" t="n">
        <f aca="false">0.07/12</f>
        <v>0.00583333333333333</v>
      </c>
      <c r="K25" s="8"/>
      <c r="L25" s="6" t="n">
        <f aca="false">J25*B25</f>
        <v>16144.5024674793</v>
      </c>
      <c r="M25" s="7" t="n">
        <f aca="false">SUM(M24,L25)</f>
        <v>421653.943304985</v>
      </c>
      <c r="N25" s="7" t="n">
        <f aca="false">SUM(M25,H25)</f>
        <v>3264485.47811808</v>
      </c>
    </row>
    <row r="26" customFormat="false" ht="15" hidden="false" customHeight="false" outlineLevel="0" collapsed="false">
      <c r="A26" s="3" t="n">
        <v>37833</v>
      </c>
      <c r="B26" s="5" t="n">
        <f aca="false">B25+G25</f>
        <v>2842831.5348131</v>
      </c>
      <c r="C26" s="5" t="n">
        <v>-829885</v>
      </c>
      <c r="D26" s="5" t="n">
        <f aca="false">+'PILS Transactions'!$D$7/12</f>
        <v>939365.778473864</v>
      </c>
      <c r="E26" s="5" t="n">
        <f aca="false">+'PILS Transactions'!D17</f>
        <v>-971743.487481602</v>
      </c>
      <c r="F26" s="5"/>
      <c r="G26" s="6" t="n">
        <f aca="false">SUM(C26:F26)</f>
        <v>-862262.709007738</v>
      </c>
      <c r="H26" s="7" t="n">
        <f aca="false">B26+G26</f>
        <v>1980568.82580536</v>
      </c>
      <c r="I26" s="8"/>
      <c r="J26" s="9" t="n">
        <f aca="false">0.07/12</f>
        <v>0.00583333333333333</v>
      </c>
      <c r="K26" s="8"/>
      <c r="L26" s="6" t="n">
        <f aca="false">J26*B26</f>
        <v>16583.1839530764</v>
      </c>
      <c r="M26" s="7" t="n">
        <f aca="false">SUM(M25,L26)</f>
        <v>438237.127258062</v>
      </c>
      <c r="N26" s="7" t="n">
        <f aca="false">SUM(M26,H26)</f>
        <v>2418805.95306342</v>
      </c>
    </row>
    <row r="27" customFormat="false" ht="15" hidden="false" customHeight="false" outlineLevel="0" collapsed="false">
      <c r="A27" s="3" t="n">
        <v>37864</v>
      </c>
      <c r="B27" s="5" t="n">
        <f aca="false">B26+G26</f>
        <v>1980568.82580536</v>
      </c>
      <c r="C27" s="5"/>
      <c r="D27" s="5" t="n">
        <f aca="false">+'PILS Transactions'!$D$7/12</f>
        <v>939365.778473864</v>
      </c>
      <c r="E27" s="5" t="n">
        <f aca="false">+'PILS Transactions'!D18</f>
        <v>-978020.949955443</v>
      </c>
      <c r="F27" s="5"/>
      <c r="G27" s="6" t="n">
        <f aca="false">SUM(C27:F27)</f>
        <v>-38655.1714815788</v>
      </c>
      <c r="H27" s="7" t="n">
        <f aca="false">B27+G27</f>
        <v>1941913.65432378</v>
      </c>
      <c r="I27" s="8"/>
      <c r="J27" s="9" t="n">
        <f aca="false">0.07/12</f>
        <v>0.00583333333333333</v>
      </c>
      <c r="K27" s="8"/>
      <c r="L27" s="6" t="n">
        <f aca="false">J27*B27</f>
        <v>11553.3181505313</v>
      </c>
      <c r="M27" s="7" t="n">
        <f aca="false">SUM(M26,L27)</f>
        <v>449790.445408593</v>
      </c>
      <c r="N27" s="7" t="n">
        <f aca="false">SUM(M27,H27)</f>
        <v>2391704.09973237</v>
      </c>
    </row>
    <row r="28" customFormat="false" ht="15" hidden="false" customHeight="false" outlineLevel="0" collapsed="false">
      <c r="A28" s="3" t="n">
        <v>37894</v>
      </c>
      <c r="B28" s="5" t="n">
        <f aca="false">B27+G27</f>
        <v>1941913.65432378</v>
      </c>
      <c r="C28" s="5"/>
      <c r="D28" s="5" t="n">
        <f aca="false">+'PILS Transactions'!$D$7/12</f>
        <v>939365.778473864</v>
      </c>
      <c r="E28" s="5" t="n">
        <f aca="false">+'PILS Transactions'!D19</f>
        <v>-925078.05645091</v>
      </c>
      <c r="F28" s="5"/>
      <c r="G28" s="6" t="n">
        <f aca="false">SUM(C28:F28)</f>
        <v>14287.7220229538</v>
      </c>
      <c r="H28" s="7" t="n">
        <f aca="false">B28+G28</f>
        <v>1956201.37634673</v>
      </c>
      <c r="I28" s="8"/>
      <c r="J28" s="9" t="n">
        <f aca="false">0.07/12</f>
        <v>0.00583333333333333</v>
      </c>
      <c r="K28" s="8"/>
      <c r="L28" s="6" t="n">
        <f aca="false">J28*B28</f>
        <v>11327.8296502221</v>
      </c>
      <c r="M28" s="7" t="n">
        <f aca="false">SUM(M27,L28)</f>
        <v>461118.275058815</v>
      </c>
      <c r="N28" s="7" t="n">
        <f aca="false">SUM(M28,H28)</f>
        <v>2417319.65140555</v>
      </c>
    </row>
    <row r="29" customFormat="false" ht="15" hidden="false" customHeight="false" outlineLevel="0" collapsed="false">
      <c r="A29" s="3" t="n">
        <v>37925</v>
      </c>
      <c r="B29" s="5" t="n">
        <f aca="false">B28+G28</f>
        <v>1956201.37634673</v>
      </c>
      <c r="C29" s="5"/>
      <c r="D29" s="5" t="n">
        <f aca="false">+'PILS Transactions'!$D$7/12</f>
        <v>939365.778473864</v>
      </c>
      <c r="E29" s="5" t="n">
        <f aca="false">+'PILS Transactions'!D20</f>
        <v>-876686.213092619</v>
      </c>
      <c r="F29" s="5"/>
      <c r="G29" s="6" t="n">
        <f aca="false">SUM(C29:F29)</f>
        <v>62679.5653812445</v>
      </c>
      <c r="H29" s="7" t="n">
        <f aca="false">B29+G29</f>
        <v>2018880.94172798</v>
      </c>
      <c r="I29" s="8"/>
      <c r="J29" s="9" t="n">
        <f aca="false">0.07/12</f>
        <v>0.00583333333333333</v>
      </c>
      <c r="K29" s="8"/>
      <c r="L29" s="6" t="n">
        <f aca="false">J29*B29</f>
        <v>11411.174695356</v>
      </c>
      <c r="M29" s="7" t="n">
        <f aca="false">SUM(M28,L29)</f>
        <v>472529.449754171</v>
      </c>
      <c r="N29" s="7" t="n">
        <f aca="false">SUM(M29,H29)</f>
        <v>2491410.39148215</v>
      </c>
    </row>
    <row r="30" customFormat="false" ht="15" hidden="false" customHeight="false" outlineLevel="0" collapsed="false">
      <c r="A30" s="3" t="n">
        <v>37955</v>
      </c>
      <c r="B30" s="5" t="n">
        <f aca="false">B29+G29</f>
        <v>2018880.94172798</v>
      </c>
      <c r="C30" s="5"/>
      <c r="D30" s="5" t="n">
        <f aca="false">+'PILS Transactions'!$D$7/12</f>
        <v>939365.778473864</v>
      </c>
      <c r="E30" s="5" t="n">
        <f aca="false">+'PILS Transactions'!D21</f>
        <v>-885212.37572358</v>
      </c>
      <c r="F30" s="5"/>
      <c r="G30" s="6" t="n">
        <f aca="false">SUM(C30:F30)</f>
        <v>54153.4027502839</v>
      </c>
      <c r="H30" s="7" t="n">
        <f aca="false">B30+G30</f>
        <v>2073034.34447826</v>
      </c>
      <c r="I30" s="8"/>
      <c r="J30" s="9" t="n">
        <f aca="false">0.07/12</f>
        <v>0.00583333333333333</v>
      </c>
      <c r="K30" s="8"/>
      <c r="L30" s="6" t="n">
        <f aca="false">J30*B30</f>
        <v>11776.8054934132</v>
      </c>
      <c r="M30" s="7" t="n">
        <f aca="false">SUM(M29,L30)</f>
        <v>484306.255247584</v>
      </c>
      <c r="N30" s="7" t="n">
        <f aca="false">SUM(M30,H30)</f>
        <v>2557340.59972585</v>
      </c>
    </row>
    <row r="31" customFormat="false" ht="15" hidden="false" customHeight="false" outlineLevel="0" collapsed="false">
      <c r="A31" s="3" t="n">
        <v>37986</v>
      </c>
      <c r="B31" s="5" t="n">
        <f aca="false">B30+G30</f>
        <v>2073034.34447826</v>
      </c>
      <c r="C31" s="5"/>
      <c r="D31" s="5" t="n">
        <f aca="false">+'PILS Transactions'!$D$7/12</f>
        <v>939365.778473864</v>
      </c>
      <c r="E31" s="5" t="n">
        <f aca="false">+'PILS Transactions'!D22</f>
        <v>-966255.108012066</v>
      </c>
      <c r="F31" s="5"/>
      <c r="G31" s="6" t="n">
        <f aca="false">SUM(C31:F31)</f>
        <v>-26889.3295382025</v>
      </c>
      <c r="H31" s="7" t="n">
        <f aca="false">B31+G31</f>
        <v>2046145.01494006</v>
      </c>
      <c r="I31" s="8"/>
      <c r="J31" s="9" t="n">
        <f aca="false">0.07/12</f>
        <v>0.00583333333333333</v>
      </c>
      <c r="K31" s="8"/>
      <c r="L31" s="6" t="n">
        <f aca="false">J31*B31</f>
        <v>12092.7003427899</v>
      </c>
      <c r="M31" s="7" t="n">
        <f aca="false">SUM(M30,L31)</f>
        <v>496398.955590374</v>
      </c>
      <c r="N31" s="7" t="n">
        <f aca="false">SUM(M31,H31)</f>
        <v>2542543.97053043</v>
      </c>
      <c r="P31" s="10" t="n">
        <f aca="false">SUM(L20:L31)</f>
        <v>167271.185922957</v>
      </c>
    </row>
    <row r="32" customFormat="false" ht="15" hidden="false" customHeight="false" outlineLevel="0" collapsed="false">
      <c r="A32" s="3" t="n">
        <v>38017</v>
      </c>
      <c r="B32" s="5" t="n">
        <f aca="false">B31+G31</f>
        <v>2046145.01494006</v>
      </c>
      <c r="C32" s="5"/>
      <c r="D32" s="5" t="n">
        <f aca="false">+'PILS Transactions'!$E$7/12</f>
        <v>705889.900951173</v>
      </c>
      <c r="E32" s="5" t="n">
        <f aca="false">+'PILS Transactions'!E11</f>
        <v>-1007602.01339837</v>
      </c>
      <c r="F32" s="5"/>
      <c r="G32" s="6" t="n">
        <f aca="false">SUM(C32:F32)</f>
        <v>-301712.112447202</v>
      </c>
      <c r="H32" s="7" t="n">
        <f aca="false">B32+G32</f>
        <v>1744432.90249286</v>
      </c>
      <c r="I32" s="8"/>
      <c r="J32" s="9" t="n">
        <f aca="false">0.07/12</f>
        <v>0.00583333333333333</v>
      </c>
      <c r="K32" s="8"/>
      <c r="L32" s="6" t="n">
        <f aca="false">J32*B32</f>
        <v>11935.8459204837</v>
      </c>
      <c r="M32" s="7" t="n">
        <f aca="false">SUM(M31,L32)</f>
        <v>508334.801510858</v>
      </c>
      <c r="N32" s="7" t="n">
        <f aca="false">SUM(M32,H32)</f>
        <v>2252767.70400372</v>
      </c>
    </row>
    <row r="33" customFormat="false" ht="15" hidden="false" customHeight="false" outlineLevel="0" collapsed="false">
      <c r="A33" s="3" t="n">
        <v>38046</v>
      </c>
      <c r="B33" s="5" t="n">
        <f aca="false">B32+G32</f>
        <v>1744432.90249286</v>
      </c>
      <c r="C33" s="5"/>
      <c r="D33" s="5" t="n">
        <f aca="false">+'PILS Transactions'!$E$7/12</f>
        <v>705889.900951173</v>
      </c>
      <c r="E33" s="5" t="n">
        <f aca="false">+'PILS Transactions'!E12</f>
        <v>-968866.987122248</v>
      </c>
      <c r="F33" s="5"/>
      <c r="G33" s="6" t="n">
        <f aca="false">SUM(C33:F33)</f>
        <v>-262977.086171075</v>
      </c>
      <c r="H33" s="7" t="n">
        <f aca="false">B33+G33</f>
        <v>1481455.81632178</v>
      </c>
      <c r="I33" s="8"/>
      <c r="J33" s="9" t="n">
        <f aca="false">0.07/12</f>
        <v>0.00583333333333333</v>
      </c>
      <c r="K33" s="8"/>
      <c r="L33" s="6" t="n">
        <f aca="false">J33*B33</f>
        <v>10175.858597875</v>
      </c>
      <c r="M33" s="7" t="n">
        <f aca="false">SUM(M32,L33)</f>
        <v>518510.660108733</v>
      </c>
      <c r="N33" s="7" t="n">
        <f aca="false">SUM(M33,H33)</f>
        <v>1999966.47643052</v>
      </c>
    </row>
    <row r="34" customFormat="false" ht="15" hidden="false" customHeight="false" outlineLevel="0" collapsed="false">
      <c r="A34" s="3" t="n">
        <v>38077</v>
      </c>
      <c r="B34" s="5" t="n">
        <f aca="false">B33+G33</f>
        <v>1481455.81632178</v>
      </c>
      <c r="C34" s="5"/>
      <c r="D34" s="5" t="n">
        <f aca="false">+'PILS Transactions'!$E$7/12</f>
        <v>705889.900951173</v>
      </c>
      <c r="E34" s="5" t="n">
        <f aca="false">+'PILS Transactions'!E13</f>
        <v>-904545.737559581</v>
      </c>
      <c r="F34" s="5"/>
      <c r="G34" s="6" t="n">
        <f aca="false">SUM(C34:F34)</f>
        <v>-198655.836608408</v>
      </c>
      <c r="H34" s="7" t="n">
        <f aca="false">B34+G34</f>
        <v>1282799.97971338</v>
      </c>
      <c r="I34" s="8"/>
      <c r="J34" s="9" t="n">
        <f aca="false">0.07/12</f>
        <v>0.00583333333333333</v>
      </c>
      <c r="K34" s="8"/>
      <c r="L34" s="6" t="n">
        <f aca="false">J34*B34</f>
        <v>8641.82559521041</v>
      </c>
      <c r="M34" s="7" t="n">
        <f aca="false">SUM(M33,L34)</f>
        <v>527152.485703943</v>
      </c>
      <c r="N34" s="7" t="n">
        <f aca="false">SUM(M34,H34)</f>
        <v>1809952.46541732</v>
      </c>
    </row>
    <row r="35" customFormat="false" ht="15" hidden="false" customHeight="false" outlineLevel="0" collapsed="false">
      <c r="A35" s="3" t="n">
        <v>38107</v>
      </c>
      <c r="B35" s="5" t="n">
        <f aca="false">B34+G34</f>
        <v>1282799.97971338</v>
      </c>
      <c r="C35" s="5"/>
      <c r="D35" s="5" t="n">
        <f aca="false">+'PILS Transactions'!$E$7/12</f>
        <v>705889.900951173</v>
      </c>
      <c r="E35" s="5" t="n">
        <f aca="false">+'PILS Transactions'!E14</f>
        <v>-615479.262139338</v>
      </c>
      <c r="F35" s="5"/>
      <c r="G35" s="6" t="n">
        <f aca="false">SUM(C35:F35)</f>
        <v>90410.6388118344</v>
      </c>
      <c r="H35" s="7" t="n">
        <f aca="false">B35+G35</f>
        <v>1373210.61852521</v>
      </c>
      <c r="I35" s="8"/>
      <c r="J35" s="9" t="n">
        <f aca="false">0.07/12</f>
        <v>0.00583333333333333</v>
      </c>
      <c r="K35" s="8"/>
      <c r="L35" s="6" t="n">
        <f aca="false">J35*B35</f>
        <v>7482.99988166136</v>
      </c>
      <c r="M35" s="7" t="n">
        <f aca="false">SUM(M34,L35)</f>
        <v>534635.485585604</v>
      </c>
      <c r="N35" s="7" t="n">
        <f aca="false">SUM(M35,H35)</f>
        <v>1907846.10411082</v>
      </c>
    </row>
    <row r="36" customFormat="false" ht="15" hidden="false" customHeight="false" outlineLevel="0" collapsed="false">
      <c r="A36" s="3" t="n">
        <v>38138</v>
      </c>
      <c r="B36" s="5" t="n">
        <f aca="false">B35+G35</f>
        <v>1373210.61852521</v>
      </c>
      <c r="C36" s="5"/>
      <c r="D36" s="5" t="n">
        <f aca="false">+'PILS Transactions'!$E$7/12</f>
        <v>705889.900951173</v>
      </c>
      <c r="E36" s="5" t="n">
        <f aca="false">+'PILS Transactions'!E15</f>
        <v>-607753.394005586</v>
      </c>
      <c r="F36" s="5"/>
      <c r="G36" s="6" t="n">
        <f aca="false">SUM(C36:F36)</f>
        <v>98136.506945587</v>
      </c>
      <c r="H36" s="7" t="n">
        <f aca="false">B36+G36</f>
        <v>1471347.1254708</v>
      </c>
      <c r="I36" s="8"/>
      <c r="J36" s="9" t="n">
        <f aca="false">0.07/12</f>
        <v>0.00583333333333333</v>
      </c>
      <c r="K36" s="8"/>
      <c r="L36" s="6" t="n">
        <f aca="false">J36*B36</f>
        <v>8010.3952747304</v>
      </c>
      <c r="M36" s="7" t="n">
        <f aca="false">SUM(M35,L36)</f>
        <v>542645.880860335</v>
      </c>
      <c r="N36" s="7" t="n">
        <f aca="false">SUM(M36,H36)</f>
        <v>2013993.00633113</v>
      </c>
    </row>
    <row r="37" customFormat="false" ht="15" hidden="false" customHeight="false" outlineLevel="0" collapsed="false">
      <c r="A37" s="3" t="n">
        <v>38168</v>
      </c>
      <c r="B37" s="5" t="n">
        <f aca="false">B36+G36</f>
        <v>1471347.1254708</v>
      </c>
      <c r="C37" s="5"/>
      <c r="D37" s="5" t="n">
        <f aca="false">+'PILS Transactions'!$E$7/12</f>
        <v>705889.900951173</v>
      </c>
      <c r="E37" s="5" t="n">
        <f aca="false">+'PILS Transactions'!E16</f>
        <v>-595084.538019205</v>
      </c>
      <c r="F37" s="5"/>
      <c r="G37" s="6" t="n">
        <f aca="false">SUM(C37:F37)</f>
        <v>110805.362931968</v>
      </c>
      <c r="H37" s="7" t="n">
        <f aca="false">B37+G37</f>
        <v>1582152.48840277</v>
      </c>
      <c r="I37" s="8"/>
      <c r="J37" s="9" t="n">
        <f aca="false">0.07/12</f>
        <v>0.00583333333333333</v>
      </c>
      <c r="K37" s="8"/>
      <c r="L37" s="6" t="n">
        <f aca="false">J37*B37</f>
        <v>8582.85823191299</v>
      </c>
      <c r="M37" s="7" t="n">
        <f aca="false">SUM(M36,L37)</f>
        <v>551228.739092248</v>
      </c>
      <c r="N37" s="7" t="n">
        <f aca="false">SUM(M37,H37)</f>
        <v>2133381.22749501</v>
      </c>
    </row>
    <row r="38" customFormat="false" ht="15" hidden="false" customHeight="false" outlineLevel="0" collapsed="false">
      <c r="A38" s="3" t="n">
        <v>38199</v>
      </c>
      <c r="B38" s="5" t="n">
        <f aca="false">B37+G37</f>
        <v>1582152.48840277</v>
      </c>
      <c r="C38" s="5" t="n">
        <v>-1476017</v>
      </c>
      <c r="D38" s="5" t="n">
        <f aca="false">+'PILS Transactions'!$E$7/12</f>
        <v>705889.900951173</v>
      </c>
      <c r="E38" s="5" t="n">
        <f aca="false">+'PILS Transactions'!E17</f>
        <v>-687350.91315666</v>
      </c>
      <c r="F38" s="5"/>
      <c r="G38" s="6" t="n">
        <f aca="false">SUM(C38:F38)</f>
        <v>-1457478.01220549</v>
      </c>
      <c r="H38" s="7" t="n">
        <f aca="false">B38+G38</f>
        <v>124674.476197279</v>
      </c>
      <c r="I38" s="8"/>
      <c r="J38" s="9" t="n">
        <f aca="false">0.07/12</f>
        <v>0.00583333333333333</v>
      </c>
      <c r="K38" s="8"/>
      <c r="L38" s="6" t="n">
        <f aca="false">J38*B38</f>
        <v>9229.22284901613</v>
      </c>
      <c r="M38" s="7" t="n">
        <f aca="false">SUM(M37,L38)</f>
        <v>560457.961941264</v>
      </c>
      <c r="N38" s="7" t="n">
        <f aca="false">SUM(M38,H38)</f>
        <v>685132.438138543</v>
      </c>
    </row>
    <row r="39" customFormat="false" ht="15" hidden="false" customHeight="false" outlineLevel="0" collapsed="false">
      <c r="A39" s="3" t="n">
        <v>38230</v>
      </c>
      <c r="B39" s="5" t="n">
        <f aca="false">B38+G38</f>
        <v>124674.476197279</v>
      </c>
      <c r="C39" s="5"/>
      <c r="D39" s="5" t="n">
        <f aca="false">+'PILS Transactions'!$E$7/12</f>
        <v>705889.900951173</v>
      </c>
      <c r="E39" s="5" t="n">
        <f aca="false">+'PILS Transactions'!E18</f>
        <v>-700956.14691143</v>
      </c>
      <c r="F39" s="5"/>
      <c r="G39" s="6" t="n">
        <f aca="false">SUM(C39:F39)</f>
        <v>4933.7540397431</v>
      </c>
      <c r="H39" s="7" t="n">
        <f aca="false">B39+G39</f>
        <v>129608.230237022</v>
      </c>
      <c r="I39" s="8"/>
      <c r="J39" s="9" t="n">
        <f aca="false">0.07/12</f>
        <v>0.00583333333333333</v>
      </c>
      <c r="K39" s="8"/>
      <c r="L39" s="6" t="n">
        <f aca="false">J39*B39</f>
        <v>727.267777817459</v>
      </c>
      <c r="M39" s="7" t="n">
        <f aca="false">SUM(M38,L39)</f>
        <v>561185.229719081</v>
      </c>
      <c r="N39" s="7" t="n">
        <f aca="false">SUM(M39,H39)</f>
        <v>690793.459956103</v>
      </c>
    </row>
    <row r="40" customFormat="false" ht="15" hidden="false" customHeight="false" outlineLevel="0" collapsed="false">
      <c r="A40" s="3" t="n">
        <v>38260</v>
      </c>
      <c r="B40" s="5" t="n">
        <f aca="false">B39+G39</f>
        <v>129608.230237022</v>
      </c>
      <c r="C40" s="5"/>
      <c r="D40" s="5" t="n">
        <f aca="false">+'PILS Transactions'!$E$7/12</f>
        <v>705889.900951173</v>
      </c>
      <c r="E40" s="5" t="n">
        <f aca="false">+'PILS Transactions'!E19</f>
        <v>-675171.614038948</v>
      </c>
      <c r="F40" s="5"/>
      <c r="G40" s="6" t="n">
        <f aca="false">SUM(C40:F40)</f>
        <v>30718.2869122246</v>
      </c>
      <c r="H40" s="7" t="n">
        <f aca="false">B40+G40</f>
        <v>160326.517149246</v>
      </c>
      <c r="I40" s="8"/>
      <c r="J40" s="9" t="n">
        <f aca="false">0.07/12</f>
        <v>0.00583333333333333</v>
      </c>
      <c r="K40" s="8"/>
      <c r="L40" s="6" t="n">
        <f aca="false">J40*B40</f>
        <v>756.04800971596</v>
      </c>
      <c r="M40" s="7" t="n">
        <f aca="false">SUM(M39,L40)</f>
        <v>561941.277728797</v>
      </c>
      <c r="N40" s="7" t="n">
        <f aca="false">SUM(M40,H40)</f>
        <v>722267.794878044</v>
      </c>
    </row>
    <row r="41" customFormat="false" ht="15" hidden="false" customHeight="false" outlineLevel="0" collapsed="false">
      <c r="A41" s="3" t="n">
        <v>38291</v>
      </c>
      <c r="B41" s="5" t="n">
        <f aca="false">B40+G40</f>
        <v>160326.517149246</v>
      </c>
      <c r="C41" s="5"/>
      <c r="D41" s="5" t="n">
        <f aca="false">+'PILS Transactions'!$E$7/12</f>
        <v>705889.900951173</v>
      </c>
      <c r="E41" s="5" t="n">
        <f aca="false">+'PILS Transactions'!E20</f>
        <v>-616584.302543106</v>
      </c>
      <c r="F41" s="5"/>
      <c r="G41" s="6" t="n">
        <f aca="false">SUM(C41:F41)</f>
        <v>89305.5984080664</v>
      </c>
      <c r="H41" s="7" t="n">
        <f aca="false">B41+G41</f>
        <v>249632.115557313</v>
      </c>
      <c r="I41" s="8"/>
      <c r="J41" s="9" t="n">
        <f aca="false">0.07/12</f>
        <v>0.00583333333333333</v>
      </c>
      <c r="K41" s="8"/>
      <c r="L41" s="6" t="n">
        <f aca="false">J41*B41</f>
        <v>935.238016703937</v>
      </c>
      <c r="M41" s="7" t="n">
        <f aca="false">SUM(M40,L41)</f>
        <v>562876.515745501</v>
      </c>
      <c r="N41" s="7" t="n">
        <f aca="false">SUM(M41,H41)</f>
        <v>812508.631302814</v>
      </c>
    </row>
    <row r="42" customFormat="false" ht="15" hidden="false" customHeight="false" outlineLevel="0" collapsed="false">
      <c r="A42" s="3" t="n">
        <v>38321</v>
      </c>
      <c r="B42" s="5" t="n">
        <f aca="false">B41+G41</f>
        <v>249632.115557313</v>
      </c>
      <c r="C42" s="5"/>
      <c r="D42" s="5" t="n">
        <f aca="false">+'PILS Transactions'!$E$7/12</f>
        <v>705889.900951173</v>
      </c>
      <c r="E42" s="5" t="n">
        <f aca="false">+'PILS Transactions'!E21</f>
        <v>-591782.744276996</v>
      </c>
      <c r="F42" s="5"/>
      <c r="G42" s="6" t="n">
        <f aca="false">SUM(C42:F42)</f>
        <v>114107.156674177</v>
      </c>
      <c r="H42" s="7" t="n">
        <f aca="false">B42+G42</f>
        <v>363739.27223149</v>
      </c>
      <c r="I42" s="8"/>
      <c r="J42" s="9" t="n">
        <f aca="false">0.07/12</f>
        <v>0.00583333333333333</v>
      </c>
      <c r="K42" s="8"/>
      <c r="L42" s="6" t="n">
        <f aca="false">J42*B42</f>
        <v>1456.18734075099</v>
      </c>
      <c r="M42" s="7" t="n">
        <f aca="false">SUM(M41,L42)</f>
        <v>564332.703086252</v>
      </c>
      <c r="N42" s="7" t="n">
        <f aca="false">SUM(M42,H42)</f>
        <v>928071.975317742</v>
      </c>
    </row>
    <row r="43" customFormat="false" ht="15" hidden="false" customHeight="false" outlineLevel="0" collapsed="false">
      <c r="A43" s="3" t="n">
        <v>38352</v>
      </c>
      <c r="B43" s="5" t="n">
        <f aca="false">B42+G42</f>
        <v>363739.27223149</v>
      </c>
      <c r="C43" s="5"/>
      <c r="D43" s="5" t="n">
        <f aca="false">+'PILS Transactions'!$E$7/12</f>
        <v>705889.900951173</v>
      </c>
      <c r="E43" s="5" t="n">
        <f aca="false">+'PILS Transactions'!E22</f>
        <v>-680107.425376935</v>
      </c>
      <c r="F43" s="5"/>
      <c r="G43" s="6" t="n">
        <f aca="false">SUM(C43:F43)</f>
        <v>25782.4755742374</v>
      </c>
      <c r="H43" s="7" t="n">
        <f aca="false">B43+G43</f>
        <v>389521.747805727</v>
      </c>
      <c r="I43" s="8"/>
      <c r="J43" s="9" t="n">
        <f aca="false">0.07/12</f>
        <v>0.00583333333333333</v>
      </c>
      <c r="K43" s="8"/>
      <c r="L43" s="6" t="n">
        <f aca="false">J43*B43</f>
        <v>2121.81242135036</v>
      </c>
      <c r="M43" s="7" t="n">
        <f aca="false">SUM(M42,L43)</f>
        <v>566454.515507603</v>
      </c>
      <c r="N43" s="7" t="n">
        <f aca="false">SUM(M43,H43)</f>
        <v>955976.26331333</v>
      </c>
      <c r="P43" s="10" t="n">
        <f aca="false">SUM(L32:L43)</f>
        <v>70055.5599172287</v>
      </c>
    </row>
    <row r="44" customFormat="false" ht="15" hidden="false" customHeight="false" outlineLevel="0" collapsed="false">
      <c r="A44" s="3" t="n">
        <v>38383</v>
      </c>
      <c r="B44" s="5" t="n">
        <f aca="false">B43+G43</f>
        <v>389521.747805727</v>
      </c>
      <c r="C44" s="5"/>
      <c r="D44" s="5" t="n">
        <f aca="false">+'PILS Transactions'!$F$7/12</f>
        <v>617760.916666667</v>
      </c>
      <c r="E44" s="5" t="n">
        <f aca="false">+'PILS Transactions'!F11</f>
        <v>-770822.985934754</v>
      </c>
      <c r="F44" s="5"/>
      <c r="G44" s="6" t="n">
        <f aca="false">SUM(C44:F44)</f>
        <v>-153062.069268088</v>
      </c>
      <c r="H44" s="7" t="n">
        <f aca="false">B44+G44</f>
        <v>236459.67853764</v>
      </c>
      <c r="I44" s="8"/>
      <c r="J44" s="9" t="n">
        <f aca="false">0.07/12</f>
        <v>0.00583333333333333</v>
      </c>
      <c r="K44" s="8"/>
      <c r="L44" s="6" t="n">
        <f aca="false">J44*B44</f>
        <v>2272.21019553341</v>
      </c>
      <c r="M44" s="7" t="n">
        <f aca="false">SUM(M43,L44)</f>
        <v>568726.725703136</v>
      </c>
      <c r="N44" s="7" t="n">
        <f aca="false">SUM(M44,H44)</f>
        <v>805186.404240776</v>
      </c>
    </row>
    <row r="45" customFormat="false" ht="15" hidden="false" customHeight="false" outlineLevel="0" collapsed="false">
      <c r="A45" s="3" t="n">
        <v>38411</v>
      </c>
      <c r="B45" s="5" t="n">
        <f aca="false">B44+G44</f>
        <v>236459.67853764</v>
      </c>
      <c r="C45" s="5"/>
      <c r="D45" s="5" t="n">
        <f aca="false">+'PILS Transactions'!$F$7/12</f>
        <v>617760.916666667</v>
      </c>
      <c r="E45" s="5" t="n">
        <f aca="false">+'PILS Transactions'!F12</f>
        <v>-697395.231486033</v>
      </c>
      <c r="F45" s="5"/>
      <c r="G45" s="6" t="n">
        <f aca="false">SUM(C45:F45)</f>
        <v>-79634.3148193662</v>
      </c>
      <c r="H45" s="7" t="n">
        <f aca="false">B45+G45</f>
        <v>156825.363718273</v>
      </c>
      <c r="I45" s="8"/>
      <c r="J45" s="9" t="n">
        <f aca="false">0.07/12</f>
        <v>0.00583333333333333</v>
      </c>
      <c r="K45" s="8"/>
      <c r="L45" s="6" t="n">
        <f aca="false">J45*B45</f>
        <v>1379.3481248029</v>
      </c>
      <c r="M45" s="7" t="n">
        <f aca="false">SUM(M44,L45)</f>
        <v>570106.073827939</v>
      </c>
      <c r="N45" s="7" t="n">
        <f aca="false">SUM(M45,H45)</f>
        <v>726931.437546212</v>
      </c>
    </row>
    <row r="46" customFormat="false" ht="15" hidden="false" customHeight="false" outlineLevel="0" collapsed="false">
      <c r="A46" s="3" t="n">
        <v>38442</v>
      </c>
      <c r="B46" s="5" t="n">
        <f aca="false">B45+G45</f>
        <v>156825.363718273</v>
      </c>
      <c r="C46" s="5"/>
      <c r="D46" s="5" t="n">
        <f aca="false">+'PILS Transactions'!$F$7/12</f>
        <v>617760.916666667</v>
      </c>
      <c r="E46" s="5" t="n">
        <f aca="false">+'PILS Transactions'!F13</f>
        <v>-661790.628693792</v>
      </c>
      <c r="F46" s="5"/>
      <c r="G46" s="6" t="n">
        <f aca="false">SUM(C46:F46)</f>
        <v>-44029.7120271255</v>
      </c>
      <c r="H46" s="7" t="n">
        <f aca="false">B46+G46</f>
        <v>112795.651691148</v>
      </c>
      <c r="I46" s="8"/>
      <c r="J46" s="9" t="n">
        <f aca="false">0.07/12</f>
        <v>0.00583333333333333</v>
      </c>
      <c r="K46" s="8"/>
      <c r="L46" s="6" t="n">
        <f aca="false">J46*B46</f>
        <v>914.814621689928</v>
      </c>
      <c r="M46" s="7" t="n">
        <f aca="false">SUM(M45,L46)</f>
        <v>571020.888449629</v>
      </c>
      <c r="N46" s="7" t="n">
        <f aca="false">SUM(M46,H46)</f>
        <v>683816.540140777</v>
      </c>
    </row>
    <row r="47" customFormat="false" ht="15" hidden="false" customHeight="false" outlineLevel="0" collapsed="false">
      <c r="A47" s="3" t="n">
        <v>38472</v>
      </c>
      <c r="B47" s="5" t="n">
        <f aca="false">B46+G46</f>
        <v>112795.651691148</v>
      </c>
      <c r="C47" s="5"/>
      <c r="D47" s="5" t="n">
        <f aca="false">+'PILS Transactions'!$F$7/12</f>
        <v>617760.916666667</v>
      </c>
      <c r="E47" s="5" t="n">
        <f aca="false">+'PILS Transactions'!F14</f>
        <v>-653597.701724584</v>
      </c>
      <c r="F47" s="5"/>
      <c r="G47" s="6" t="n">
        <f aca="false">SUM(C47:F47)</f>
        <v>-35836.7850579178</v>
      </c>
      <c r="H47" s="7" t="n">
        <f aca="false">B47+G47</f>
        <v>76958.86663323</v>
      </c>
      <c r="I47" s="8"/>
      <c r="J47" s="9" t="n">
        <f aca="false">0.07/12</f>
        <v>0.00583333333333333</v>
      </c>
      <c r="K47" s="8"/>
      <c r="L47" s="6" t="n">
        <f aca="false">J47*B47</f>
        <v>657.974634865029</v>
      </c>
      <c r="M47" s="7" t="n">
        <f aca="false">SUM(M46,L47)</f>
        <v>571678.863084494</v>
      </c>
      <c r="N47" s="7" t="n">
        <f aca="false">SUM(M47,H47)</f>
        <v>648637.729717724</v>
      </c>
    </row>
    <row r="48" customFormat="false" ht="15" hidden="false" customHeight="false" outlineLevel="0" collapsed="false">
      <c r="A48" s="3" t="n">
        <v>38503</v>
      </c>
      <c r="B48" s="5" t="n">
        <f aca="false">B47+G47</f>
        <v>76958.86663323</v>
      </c>
      <c r="C48" s="5"/>
      <c r="D48" s="5" t="n">
        <f aca="false">+'PILS Transactions'!$F$7/12</f>
        <v>617760.916666667</v>
      </c>
      <c r="E48" s="5" t="n">
        <f aca="false">+'PILS Transactions'!F15</f>
        <v>-595904.196283642</v>
      </c>
      <c r="F48" s="5"/>
      <c r="G48" s="6" t="n">
        <f aca="false">SUM(C48:F48)</f>
        <v>21856.720383025</v>
      </c>
      <c r="H48" s="7" t="n">
        <f aca="false">B48+G48</f>
        <v>98815.587016255</v>
      </c>
      <c r="I48" s="8"/>
      <c r="J48" s="9" t="n">
        <f aca="false">0.07/12</f>
        <v>0.00583333333333333</v>
      </c>
      <c r="K48" s="8"/>
      <c r="L48" s="6" t="n">
        <f aca="false">J48*B48</f>
        <v>448.926722027175</v>
      </c>
      <c r="M48" s="7" t="n">
        <f aca="false">SUM(M47,L48)</f>
        <v>572127.789806521</v>
      </c>
      <c r="N48" s="7" t="n">
        <f aca="false">SUM(M48,H48)</f>
        <v>670943.376822776</v>
      </c>
    </row>
    <row r="49" customFormat="false" ht="15" hidden="false" customHeight="false" outlineLevel="0" collapsed="false">
      <c r="A49" s="3" t="n">
        <v>38533</v>
      </c>
      <c r="B49" s="5" t="n">
        <f aca="false">B48+G48</f>
        <v>98815.587016255</v>
      </c>
      <c r="C49" s="5"/>
      <c r="D49" s="5" t="n">
        <f aca="false">+'PILS Transactions'!$F$7/12</f>
        <v>617760.916666667</v>
      </c>
      <c r="E49" s="5" t="n">
        <f aca="false">+'PILS Transactions'!F16</f>
        <v>-678812.354780919</v>
      </c>
      <c r="F49" s="5"/>
      <c r="G49" s="6" t="n">
        <f aca="false">SUM(C49:F49)</f>
        <v>-61051.4381142523</v>
      </c>
      <c r="H49" s="7" t="n">
        <f aca="false">B49+G49</f>
        <v>37764.1489020027</v>
      </c>
      <c r="I49" s="8"/>
      <c r="J49" s="9" t="n">
        <f aca="false">0.07/12</f>
        <v>0.00583333333333333</v>
      </c>
      <c r="K49" s="8"/>
      <c r="L49" s="6" t="n">
        <f aca="false">J49*B49</f>
        <v>576.424257594821</v>
      </c>
      <c r="M49" s="7" t="n">
        <f aca="false">SUM(M48,L49)</f>
        <v>572704.214064116</v>
      </c>
      <c r="N49" s="7" t="n">
        <f aca="false">SUM(M49,H49)</f>
        <v>610468.362966119</v>
      </c>
    </row>
    <row r="50" customFormat="false" ht="15" hidden="false" customHeight="false" outlineLevel="0" collapsed="false">
      <c r="A50" s="3" t="n">
        <v>38564</v>
      </c>
      <c r="B50" s="5" t="n">
        <f aca="false">B49+G49</f>
        <v>37764.1489020027</v>
      </c>
      <c r="C50" s="5" t="n">
        <v>-1431268</v>
      </c>
      <c r="D50" s="5" t="n">
        <f aca="false">+'PILS Transactions'!$F$7/12</f>
        <v>617760.916666667</v>
      </c>
      <c r="E50" s="5" t="n">
        <f aca="false">+'PILS Transactions'!F17</f>
        <v>-896821.010957907</v>
      </c>
      <c r="F50" s="5"/>
      <c r="G50" s="6" t="n">
        <f aca="false">SUM(C50:F50)</f>
        <v>-1710328.09429124</v>
      </c>
      <c r="H50" s="7" t="n">
        <f aca="false">B50+G50</f>
        <v>-1672563.94538924</v>
      </c>
      <c r="I50" s="8"/>
      <c r="J50" s="9" t="n">
        <f aca="false">0.07/12</f>
        <v>0.00583333333333333</v>
      </c>
      <c r="K50" s="8"/>
      <c r="L50" s="6" t="n">
        <f aca="false">J50*B50</f>
        <v>220.290868595016</v>
      </c>
      <c r="M50" s="7" t="n">
        <f aca="false">SUM(M49,L50)</f>
        <v>572924.504932711</v>
      </c>
      <c r="N50" s="7" t="n">
        <f aca="false">SUM(M50,H50)</f>
        <v>-1099639.44045653</v>
      </c>
    </row>
    <row r="51" customFormat="false" ht="15" hidden="false" customHeight="false" outlineLevel="0" collapsed="false">
      <c r="A51" s="3" t="n">
        <v>38595</v>
      </c>
      <c r="B51" s="5" t="n">
        <f aca="false">B50+G50</f>
        <v>-1672563.94538924</v>
      </c>
      <c r="C51" s="5"/>
      <c r="D51" s="5" t="n">
        <f aca="false">+'PILS Transactions'!$F$7/12</f>
        <v>617760.916666667</v>
      </c>
      <c r="E51" s="5" t="n">
        <f aca="false">+'PILS Transactions'!F18</f>
        <v>-816667.183740323</v>
      </c>
      <c r="F51" s="5"/>
      <c r="G51" s="6" t="n">
        <f aca="false">SUM(C51:F51)</f>
        <v>-198906.267073657</v>
      </c>
      <c r="H51" s="7" t="n">
        <f aca="false">B51+G51</f>
        <v>-1871470.21246289</v>
      </c>
      <c r="I51" s="8"/>
      <c r="J51" s="9" t="n">
        <f aca="false">0.07/12</f>
        <v>0.00583333333333333</v>
      </c>
      <c r="K51" s="8"/>
      <c r="L51" s="6" t="n">
        <f aca="false">J51*B51</f>
        <v>-9756.62301477056</v>
      </c>
      <c r="M51" s="7" t="n">
        <f aca="false">SUM(M50,L51)</f>
        <v>563167.881917941</v>
      </c>
      <c r="N51" s="7" t="n">
        <f aca="false">SUM(M51,H51)</f>
        <v>-1308302.33054495</v>
      </c>
    </row>
    <row r="52" customFormat="false" ht="15" hidden="false" customHeight="false" outlineLevel="0" collapsed="false">
      <c r="A52" s="3" t="n">
        <v>38625</v>
      </c>
      <c r="B52" s="5" t="n">
        <f aca="false">B51+G51</f>
        <v>-1871470.21246289</v>
      </c>
      <c r="C52" s="5"/>
      <c r="D52" s="5" t="n">
        <f aca="false">+'PILS Transactions'!$F$7/12</f>
        <v>617760.916666667</v>
      </c>
      <c r="E52" s="5" t="n">
        <f aca="false">+'PILS Transactions'!F19</f>
        <v>-739213.429829844</v>
      </c>
      <c r="F52" s="5"/>
      <c r="G52" s="6" t="n">
        <f aca="false">SUM(C52:F52)</f>
        <v>-121452.513163177</v>
      </c>
      <c r="H52" s="7" t="n">
        <f aca="false">B52+G52</f>
        <v>-1992922.72562607</v>
      </c>
      <c r="I52" s="8"/>
      <c r="J52" s="9" t="n">
        <f aca="false">0.07/12</f>
        <v>0.00583333333333333</v>
      </c>
      <c r="K52" s="8"/>
      <c r="L52" s="6" t="n">
        <f aca="false">J52*B52</f>
        <v>-10916.9095727002</v>
      </c>
      <c r="M52" s="7" t="n">
        <f aca="false">SUM(M51,L52)</f>
        <v>552250.97234524</v>
      </c>
      <c r="N52" s="7" t="n">
        <f aca="false">SUM(M52,H52)</f>
        <v>-1440671.75328083</v>
      </c>
    </row>
    <row r="53" customFormat="false" ht="15" hidden="false" customHeight="false" outlineLevel="0" collapsed="false">
      <c r="A53" s="3" t="n">
        <v>38656</v>
      </c>
      <c r="B53" s="5" t="n">
        <f aca="false">B52+G52</f>
        <v>-1992922.72562607</v>
      </c>
      <c r="C53" s="5"/>
      <c r="D53" s="5" t="n">
        <f aca="false">+'PILS Transactions'!$F$7/12</f>
        <v>617760.916666667</v>
      </c>
      <c r="E53" s="5" t="n">
        <f aca="false">+'PILS Transactions'!F20</f>
        <v>-641762.709093756</v>
      </c>
      <c r="F53" s="5"/>
      <c r="G53" s="6" t="n">
        <f aca="false">SUM(C53:F53)</f>
        <v>-24001.7924270888</v>
      </c>
      <c r="H53" s="7" t="n">
        <f aca="false">B53+G53</f>
        <v>-2016924.51805316</v>
      </c>
      <c r="I53" s="8"/>
      <c r="J53" s="9" t="n">
        <f aca="false">0.07/12</f>
        <v>0.00583333333333333</v>
      </c>
      <c r="K53" s="8"/>
      <c r="L53" s="6" t="n">
        <f aca="false">J53*B53</f>
        <v>-11625.3825661521</v>
      </c>
      <c r="M53" s="7" t="n">
        <f aca="false">SUM(M52,L53)</f>
        <v>540625.589779088</v>
      </c>
      <c r="N53" s="7" t="n">
        <f aca="false">SUM(M53,H53)</f>
        <v>-1476298.92827407</v>
      </c>
    </row>
    <row r="54" customFormat="false" ht="15" hidden="false" customHeight="false" outlineLevel="0" collapsed="false">
      <c r="A54" s="3" t="n">
        <v>38686</v>
      </c>
      <c r="B54" s="5" t="n">
        <f aca="false">B53+G53</f>
        <v>-2016924.51805316</v>
      </c>
      <c r="C54" s="5"/>
      <c r="D54" s="11" t="n">
        <f aca="false">+'PILS Transactions'!$F$7/12</f>
        <v>617760.916666667</v>
      </c>
      <c r="E54" s="5" t="n">
        <f aca="false">+'PILS Transactions'!F21</f>
        <v>-607695.340215477</v>
      </c>
      <c r="F54" s="5"/>
      <c r="G54" s="6" t="n">
        <f aca="false">SUM(C54:F54)</f>
        <v>10065.5764511895</v>
      </c>
      <c r="H54" s="7" t="n">
        <f aca="false">B54+G54</f>
        <v>-2006858.94160197</v>
      </c>
      <c r="I54" s="8"/>
      <c r="J54" s="9" t="n">
        <f aca="false">0.07/12</f>
        <v>0.00583333333333333</v>
      </c>
      <c r="K54" s="8"/>
      <c r="L54" s="6" t="n">
        <f aca="false">J54*B54</f>
        <v>-11765.3930219768</v>
      </c>
      <c r="M54" s="7" t="n">
        <f aca="false">SUM(M53,L54)</f>
        <v>528860.196757111</v>
      </c>
      <c r="N54" s="7" t="n">
        <f aca="false">SUM(M54,H54)</f>
        <v>-1477998.74484486</v>
      </c>
    </row>
    <row r="55" customFormat="false" ht="15" hidden="false" customHeight="false" outlineLevel="0" collapsed="false">
      <c r="A55" s="3" t="n">
        <v>38717</v>
      </c>
      <c r="B55" s="5" t="n">
        <f aca="false">B54+G54</f>
        <v>-2006858.94160197</v>
      </c>
      <c r="C55" s="5"/>
      <c r="D55" s="11" t="n">
        <f aca="false">+'PILS Transactions'!$F$7/12</f>
        <v>617760.916666667</v>
      </c>
      <c r="E55" s="5" t="n">
        <f aca="false">+'PILS Transactions'!F22</f>
        <v>-660889.226999036</v>
      </c>
      <c r="F55" s="5"/>
      <c r="G55" s="6" t="n">
        <f aca="false">SUM(C55:F55)</f>
        <v>-43128.3103323692</v>
      </c>
      <c r="H55" s="7" t="n">
        <f aca="false">B55+G55</f>
        <v>-2049987.25193434</v>
      </c>
      <c r="I55" s="8"/>
      <c r="J55" s="9" t="n">
        <f aca="false">0.07/12</f>
        <v>0.00583333333333333</v>
      </c>
      <c r="K55" s="8"/>
      <c r="L55" s="6" t="n">
        <f aca="false">J55*B55</f>
        <v>-11706.6771593448</v>
      </c>
      <c r="M55" s="7" t="n">
        <f aca="false">SUM(M54,L55)</f>
        <v>517153.519597766</v>
      </c>
      <c r="N55" s="7" t="n">
        <f aca="false">SUM(M55,H55)</f>
        <v>-1532833.73233657</v>
      </c>
      <c r="P55" s="10" t="n">
        <f aca="false">SUM(L44:L55)</f>
        <v>-49300.9959098362</v>
      </c>
    </row>
    <row r="56" customFormat="false" ht="15" hidden="false" customHeight="false" outlineLevel="0" collapsed="false">
      <c r="A56" s="3" t="n">
        <v>38748</v>
      </c>
      <c r="B56" s="5" t="n">
        <f aca="false">B55+G55</f>
        <v>-2049987.25193434</v>
      </c>
      <c r="C56" s="5"/>
      <c r="D56" s="11" t="n">
        <f aca="false">+'PILS Transactions'!$G$7/4</f>
        <v>614326.333333333</v>
      </c>
      <c r="E56" s="5" t="n">
        <f aca="false">+'PILS Transactions'!G11</f>
        <v>-736151.348049644</v>
      </c>
      <c r="F56" s="5" t="n">
        <f aca="false">'PILS Transactions'!$G$8/4</f>
        <v>-31549.5</v>
      </c>
      <c r="G56" s="6" t="n">
        <f aca="false">SUM(C56:F56)</f>
        <v>-153374.51471631</v>
      </c>
      <c r="H56" s="7" t="n">
        <f aca="false">B56+G56</f>
        <v>-2203361.76665065</v>
      </c>
      <c r="I56" s="8"/>
      <c r="J56" s="9" t="n">
        <f aca="false">0.07/12</f>
        <v>0.00583333333333333</v>
      </c>
      <c r="K56" s="8"/>
      <c r="L56" s="6" t="n">
        <f aca="false">J56*B56</f>
        <v>-11958.258969617</v>
      </c>
      <c r="M56" s="7" t="n">
        <f aca="false">SUM(M55,L56)</f>
        <v>505195.260628149</v>
      </c>
      <c r="N56" s="7" t="n">
        <f aca="false">SUM(M56,H56)</f>
        <v>-1698166.5060225</v>
      </c>
    </row>
    <row r="57" customFormat="false" ht="15" hidden="false" customHeight="false" outlineLevel="0" collapsed="false">
      <c r="A57" s="3" t="n">
        <v>38776</v>
      </c>
      <c r="B57" s="5" t="n">
        <f aca="false">B56+G56</f>
        <v>-2203361.76665065</v>
      </c>
      <c r="C57" s="5"/>
      <c r="D57" s="11" t="n">
        <f aca="false">+'PILS Transactions'!$G$7/4</f>
        <v>614326.333333333</v>
      </c>
      <c r="E57" s="5" t="n">
        <f aca="false">+'PILS Transactions'!G12</f>
        <v>-668965.831040056</v>
      </c>
      <c r="F57" s="5" t="n">
        <f aca="false">'PILS Transactions'!$G$8/4</f>
        <v>-31549.5</v>
      </c>
      <c r="G57" s="6" t="n">
        <f aca="false">SUM(C57:F57)</f>
        <v>-86188.9977067231</v>
      </c>
      <c r="H57" s="7" t="n">
        <f aca="false">B57+G57</f>
        <v>-2289550.76435737</v>
      </c>
      <c r="I57" s="8"/>
      <c r="J57" s="9" t="n">
        <f aca="false">0.07/12</f>
        <v>0.00583333333333333</v>
      </c>
      <c r="K57" s="8"/>
      <c r="L57" s="6" t="n">
        <f aca="false">J57*B57</f>
        <v>-12852.9436387955</v>
      </c>
      <c r="M57" s="7" t="n">
        <f aca="false">SUM(M56,L57)</f>
        <v>492342.316989354</v>
      </c>
      <c r="N57" s="7" t="n">
        <f aca="false">SUM(M57,H57)</f>
        <v>-1797208.44736802</v>
      </c>
    </row>
    <row r="58" customFormat="false" ht="15" hidden="false" customHeight="false" outlineLevel="0" collapsed="false">
      <c r="A58" s="3" t="n">
        <v>38807</v>
      </c>
      <c r="B58" s="5" t="n">
        <f aca="false">B57+G57</f>
        <v>-2289550.76435737</v>
      </c>
      <c r="C58" s="5"/>
      <c r="D58" s="11" t="n">
        <f aca="false">+'PILS Transactions'!$G$7/4</f>
        <v>614326.333333333</v>
      </c>
      <c r="E58" s="5" t="n">
        <f aca="false">+'PILS Transactions'!G13</f>
        <v>-648219.986087893</v>
      </c>
      <c r="F58" s="5" t="n">
        <f aca="false">'PILS Transactions'!$G$8/4</f>
        <v>-31549.5</v>
      </c>
      <c r="G58" s="6" t="n">
        <f aca="false">SUM(C58:F58)</f>
        <v>-65443.1527545597</v>
      </c>
      <c r="H58" s="7" t="n">
        <f aca="false">B58+G58</f>
        <v>-2354993.91711193</v>
      </c>
      <c r="I58" s="8"/>
      <c r="J58" s="9" t="n">
        <f aca="false">0.07/12</f>
        <v>0.00583333333333333</v>
      </c>
      <c r="K58" s="8"/>
      <c r="L58" s="6" t="n">
        <f aca="false">J58*B58</f>
        <v>-13355.7127920847</v>
      </c>
      <c r="M58" s="7" t="n">
        <f aca="false">SUM(M57,L58)</f>
        <v>478986.604197269</v>
      </c>
      <c r="N58" s="7" t="n">
        <f aca="false">SUM(M58,H58)</f>
        <v>-1876007.31291466</v>
      </c>
    </row>
    <row r="59" customFormat="false" ht="15" hidden="false" customHeight="false" outlineLevel="0" collapsed="false">
      <c r="A59" s="3" t="n">
        <v>38837</v>
      </c>
      <c r="B59" s="5" t="n">
        <f aca="false">B58+G58</f>
        <v>-2354993.91711193</v>
      </c>
      <c r="C59" s="5"/>
      <c r="D59" s="11" t="n">
        <f aca="false">+'PILS Transactions'!$G$7/4</f>
        <v>614326.333333333</v>
      </c>
      <c r="E59" s="5" t="n">
        <f aca="false">+'PILS Transactions'!G14</f>
        <v>-664003.353114449</v>
      </c>
      <c r="F59" s="5" t="n">
        <f aca="false">'PILS Transactions'!$G$8/4</f>
        <v>-31549.5</v>
      </c>
      <c r="G59" s="6" t="n">
        <f aca="false">SUM(C59:F59)</f>
        <v>-81226.5197811154</v>
      </c>
      <c r="H59" s="7" t="n">
        <f aca="false">B59+G59</f>
        <v>-2436220.43689305</v>
      </c>
      <c r="I59" s="8"/>
      <c r="J59" s="9" t="n">
        <f aca="false">0.0414/12</f>
        <v>0.00345</v>
      </c>
      <c r="K59" s="8"/>
      <c r="L59" s="6" t="n">
        <f aca="false">J59*B59</f>
        <v>-8124.72901403617</v>
      </c>
      <c r="M59" s="7" t="n">
        <f aca="false">SUM(M58,L59)</f>
        <v>470861.875183233</v>
      </c>
      <c r="N59" s="7" t="n">
        <f aca="false">SUM(M59,H59)</f>
        <v>-1965358.56170982</v>
      </c>
    </row>
    <row r="60" customFormat="false" ht="15" hidden="false" customHeight="false" outlineLevel="0" collapsed="false">
      <c r="A60" s="3" t="n">
        <v>38868</v>
      </c>
      <c r="B60" s="5" t="n">
        <f aca="false">B59+G59</f>
        <v>-2436220.43689305</v>
      </c>
      <c r="C60" s="5"/>
      <c r="D60" s="11"/>
      <c r="E60" s="5" t="n">
        <f aca="false">+'PILS Transactions'!G15</f>
        <v>-188489.257771265</v>
      </c>
      <c r="F60" s="5"/>
      <c r="G60" s="6" t="n">
        <f aca="false">SUM(C60:F60)</f>
        <v>-188489.257771265</v>
      </c>
      <c r="H60" s="7" t="n">
        <f aca="false">B60+G60</f>
        <v>-2624709.69466431</v>
      </c>
      <c r="I60" s="8"/>
      <c r="J60" s="9" t="n">
        <f aca="false">0.0414/12</f>
        <v>0.00345</v>
      </c>
      <c r="K60" s="8"/>
      <c r="L60" s="6" t="n">
        <f aca="false">J60*B60</f>
        <v>-8404.96050728102</v>
      </c>
      <c r="M60" s="7" t="n">
        <f aca="false">SUM(M59,L60)</f>
        <v>462456.914675952</v>
      </c>
      <c r="N60" s="7" t="n">
        <f aca="false">SUM(M60,H60)</f>
        <v>-2162252.77998836</v>
      </c>
    </row>
    <row r="61" customFormat="false" ht="15" hidden="false" customHeight="false" outlineLevel="0" collapsed="false">
      <c r="A61" s="3" t="n">
        <v>38898</v>
      </c>
      <c r="B61" s="5" t="n">
        <f aca="false">B60+G60</f>
        <v>-2624709.69466431</v>
      </c>
      <c r="C61" s="5"/>
      <c r="D61" s="5"/>
      <c r="E61" s="5" t="n">
        <f aca="false">+'PILS Transactions'!G16</f>
        <v>-529.891258902771</v>
      </c>
      <c r="F61" s="5"/>
      <c r="G61" s="6" t="n">
        <f aca="false">SUM(C61:F61)</f>
        <v>-529.891258902771</v>
      </c>
      <c r="H61" s="7" t="n">
        <f aca="false">B61+G61</f>
        <v>-2625239.58592322</v>
      </c>
      <c r="I61" s="8"/>
      <c r="J61" s="9" t="n">
        <f aca="false">0.0414/12</f>
        <v>0.00345</v>
      </c>
      <c r="K61" s="8"/>
      <c r="L61" s="6" t="n">
        <f aca="false">J61*B61</f>
        <v>-9055.24844659188</v>
      </c>
      <c r="M61" s="7" t="n">
        <f aca="false">SUM(M60,L61)</f>
        <v>453401.66622936</v>
      </c>
      <c r="N61" s="7" t="n">
        <f aca="false">SUM(M61,H61)</f>
        <v>-2171837.91969386</v>
      </c>
    </row>
    <row r="62" customFormat="false" ht="15" hidden="false" customHeight="false" outlineLevel="0" collapsed="false">
      <c r="A62" s="3" t="n">
        <v>38929</v>
      </c>
      <c r="B62" s="5" t="n">
        <f aca="false">B61+G61</f>
        <v>-2625239.58592322</v>
      </c>
      <c r="C62" s="5" t="n">
        <v>-986581</v>
      </c>
      <c r="D62" s="5"/>
      <c r="E62" s="5" t="n">
        <f aca="false">+'PILS Transactions'!G17</f>
        <v>-370.25440171045</v>
      </c>
      <c r="F62" s="5"/>
      <c r="G62" s="6" t="n">
        <f aca="false">SUM(C62:F62)</f>
        <v>-986951.254401711</v>
      </c>
      <c r="H62" s="7" t="n">
        <f aca="false">B62+G62</f>
        <v>-3612190.84032493</v>
      </c>
      <c r="I62" s="8"/>
      <c r="J62" s="9" t="n">
        <f aca="false">0.0459/12</f>
        <v>0.003825</v>
      </c>
      <c r="K62" s="8"/>
      <c r="L62" s="6" t="n">
        <f aca="false">J62*B62</f>
        <v>-10041.5414161563</v>
      </c>
      <c r="M62" s="7" t="n">
        <f aca="false">SUM(M61,L62)</f>
        <v>443360.124813204</v>
      </c>
      <c r="N62" s="7" t="n">
        <f aca="false">SUM(M62,H62)</f>
        <v>-3168830.71551172</v>
      </c>
    </row>
    <row r="63" customFormat="false" ht="15" hidden="false" customHeight="false" outlineLevel="0" collapsed="false">
      <c r="A63" s="3" t="n">
        <v>38960</v>
      </c>
      <c r="B63" s="5" t="n">
        <f aca="false">B62+G62</f>
        <v>-3612190.84032493</v>
      </c>
      <c r="C63" s="5"/>
      <c r="D63" s="5"/>
      <c r="E63" s="5" t="n">
        <f aca="false">+'PILS Transactions'!G18</f>
        <v>-9.43814889071568</v>
      </c>
      <c r="F63" s="5"/>
      <c r="G63" s="6" t="n">
        <f aca="false">SUM(C63:F63)</f>
        <v>-9.43814889071568</v>
      </c>
      <c r="H63" s="7" t="n">
        <f aca="false">B63+G63</f>
        <v>-3612200.27847382</v>
      </c>
      <c r="I63" s="8"/>
      <c r="J63" s="9" t="n">
        <f aca="false">0.0459/12</f>
        <v>0.003825</v>
      </c>
      <c r="K63" s="8"/>
      <c r="L63" s="6" t="n">
        <f aca="false">J63*B63</f>
        <v>-13816.6299642428</v>
      </c>
      <c r="M63" s="7" t="n">
        <f aca="false">SUM(M62,L63)</f>
        <v>429543.494848961</v>
      </c>
      <c r="N63" s="7" t="n">
        <f aca="false">SUM(M63,H63)</f>
        <v>-3182656.78362486</v>
      </c>
    </row>
    <row r="64" customFormat="false" ht="15" hidden="false" customHeight="false" outlineLevel="0" collapsed="false">
      <c r="A64" s="3" t="n">
        <v>38990</v>
      </c>
      <c r="B64" s="5" t="n">
        <f aca="false">B63+G63</f>
        <v>-3612200.27847382</v>
      </c>
      <c r="C64" s="5"/>
      <c r="D64" s="5"/>
      <c r="E64" s="5" t="n">
        <f aca="false">+'PILS Transactions'!G19</f>
        <v>19.511736393699</v>
      </c>
      <c r="F64" s="5"/>
      <c r="G64" s="6" t="n">
        <f aca="false">SUM(C64:F64)</f>
        <v>19.511736393699</v>
      </c>
      <c r="H64" s="7" t="n">
        <f aca="false">B64+G64</f>
        <v>-3612180.76673742</v>
      </c>
      <c r="I64" s="8"/>
      <c r="J64" s="9" t="n">
        <f aca="false">0.0459/12</f>
        <v>0.003825</v>
      </c>
      <c r="K64" s="8"/>
      <c r="L64" s="6" t="n">
        <f aca="false">J64*B64</f>
        <v>-13816.6660651624</v>
      </c>
      <c r="M64" s="7" t="n">
        <f aca="false">SUM(M63,L64)</f>
        <v>415726.828783799</v>
      </c>
      <c r="N64" s="7" t="n">
        <f aca="false">SUM(M64,H64)</f>
        <v>-3196453.93795363</v>
      </c>
    </row>
    <row r="65" customFormat="false" ht="15" hidden="false" customHeight="false" outlineLevel="0" collapsed="false">
      <c r="A65" s="3" t="n">
        <v>39021</v>
      </c>
      <c r="B65" s="5" t="n">
        <f aca="false">B64+G64</f>
        <v>-3612180.76673742</v>
      </c>
      <c r="C65" s="5"/>
      <c r="D65" s="5"/>
      <c r="E65" s="5" t="n">
        <f aca="false">+'PILS Transactions'!G20</f>
        <v>0</v>
      </c>
      <c r="F65" s="5"/>
      <c r="G65" s="6" t="n">
        <f aca="false">SUM(C65:F65)</f>
        <v>0</v>
      </c>
      <c r="H65" s="7" t="n">
        <f aca="false">B65+G65</f>
        <v>-3612180.76673742</v>
      </c>
      <c r="I65" s="8"/>
      <c r="J65" s="9" t="n">
        <f aca="false">0.0459/12</f>
        <v>0.003825</v>
      </c>
      <c r="K65" s="8"/>
      <c r="L65" s="6" t="n">
        <f aca="false">J65*B65</f>
        <v>-13816.5914327706</v>
      </c>
      <c r="M65" s="7" t="n">
        <f aca="false">SUM(M64,L65)</f>
        <v>401910.237351028</v>
      </c>
      <c r="N65" s="7" t="n">
        <f aca="false">SUM(M65,H65)</f>
        <v>-3210270.5293864</v>
      </c>
    </row>
    <row r="66" customFormat="false" ht="15" hidden="false" customHeight="false" outlineLevel="0" collapsed="false">
      <c r="A66" s="3" t="n">
        <v>39051</v>
      </c>
      <c r="B66" s="5" t="n">
        <f aca="false">B65+G65</f>
        <v>-3612180.76673742</v>
      </c>
      <c r="C66" s="5"/>
      <c r="D66" s="5"/>
      <c r="E66" s="5" t="n">
        <f aca="false">+'PILS Transactions'!G21</f>
        <v>0</v>
      </c>
      <c r="F66" s="5"/>
      <c r="G66" s="6" t="n">
        <f aca="false">SUM(C66:F66)</f>
        <v>0</v>
      </c>
      <c r="H66" s="7" t="n">
        <f aca="false">B66+G66</f>
        <v>-3612180.76673742</v>
      </c>
      <c r="I66" s="8"/>
      <c r="J66" s="9" t="n">
        <f aca="false">0.0459/12</f>
        <v>0.003825</v>
      </c>
      <c r="K66" s="8"/>
      <c r="L66" s="6" t="n">
        <f aca="false">J66*B66</f>
        <v>-13816.5914327706</v>
      </c>
      <c r="M66" s="7" t="n">
        <f aca="false">SUM(M65,L66)</f>
        <v>388093.645918257</v>
      </c>
      <c r="N66" s="7" t="n">
        <f aca="false">SUM(M66,H66)</f>
        <v>-3224087.12081917</v>
      </c>
    </row>
    <row r="67" customFormat="false" ht="15" hidden="false" customHeight="false" outlineLevel="0" collapsed="false">
      <c r="A67" s="3" t="n">
        <v>39082</v>
      </c>
      <c r="B67" s="5" t="n">
        <f aca="false">B66+G66</f>
        <v>-3612180.76673742</v>
      </c>
      <c r="C67" s="5"/>
      <c r="D67" s="5"/>
      <c r="E67" s="5" t="n">
        <f aca="false">+'PILS Transactions'!G22</f>
        <v>0</v>
      </c>
      <c r="F67" s="5"/>
      <c r="G67" s="6" t="n">
        <f aca="false">SUM(C67:F67)</f>
        <v>0</v>
      </c>
      <c r="H67" s="7" t="n">
        <f aca="false">B67+G67</f>
        <v>-3612180.76673742</v>
      </c>
      <c r="I67" s="8"/>
      <c r="J67" s="9" t="n">
        <f aca="false">0.0459/12</f>
        <v>0.003825</v>
      </c>
      <c r="K67" s="8"/>
      <c r="L67" s="6" t="n">
        <f aca="false">J67*B67</f>
        <v>-13816.5914327706</v>
      </c>
      <c r="M67" s="7" t="n">
        <f aca="false">SUM(M66,L67)</f>
        <v>374277.054485487</v>
      </c>
      <c r="N67" s="7" t="n">
        <f aca="false">SUM(M67,H67)</f>
        <v>-3237903.71225194</v>
      </c>
      <c r="P67" s="10" t="n">
        <f aca="false">SUM(L56:L67)</f>
        <v>-142876.46511228</v>
      </c>
    </row>
    <row r="68" customFormat="false" ht="15" hidden="false" customHeight="false" outlineLevel="0" collapsed="false">
      <c r="A68" s="3" t="n">
        <v>39113</v>
      </c>
      <c r="B68" s="5" t="n">
        <f aca="false">B67+G67</f>
        <v>-3612180.76673742</v>
      </c>
      <c r="C68" s="5"/>
      <c r="D68" s="5"/>
      <c r="E68" s="5" t="n">
        <v>0</v>
      </c>
      <c r="F68" s="5"/>
      <c r="G68" s="6" t="n">
        <f aca="false">SUM(C68:F68)</f>
        <v>0</v>
      </c>
      <c r="H68" s="7" t="n">
        <f aca="false">B68+G68</f>
        <v>-3612180.76673742</v>
      </c>
      <c r="I68" s="8"/>
      <c r="J68" s="9" t="n">
        <f aca="false">0.0459/12</f>
        <v>0.003825</v>
      </c>
      <c r="K68" s="8"/>
      <c r="L68" s="6" t="n">
        <f aca="false">J68*B68</f>
        <v>-13816.5914327706</v>
      </c>
      <c r="M68" s="7" t="n">
        <f aca="false">SUM(M67,L68)</f>
        <v>360460.463052716</v>
      </c>
      <c r="N68" s="7" t="n">
        <f aca="false">SUM(M68,H68)</f>
        <v>-3251720.30368471</v>
      </c>
    </row>
    <row r="69" customFormat="false" ht="15" hidden="false" customHeight="false" outlineLevel="0" collapsed="false">
      <c r="A69" s="3" t="n">
        <v>39141</v>
      </c>
      <c r="B69" s="5" t="n">
        <f aca="false">B68+G68</f>
        <v>-3612180.76673742</v>
      </c>
      <c r="C69" s="5"/>
      <c r="D69" s="5"/>
      <c r="E69" s="5" t="n">
        <v>0</v>
      </c>
      <c r="F69" s="5"/>
      <c r="G69" s="6" t="n">
        <f aca="false">SUM(C69:F69)</f>
        <v>0</v>
      </c>
      <c r="H69" s="7" t="n">
        <f aca="false">B69+G69</f>
        <v>-3612180.76673742</v>
      </c>
      <c r="I69" s="8"/>
      <c r="J69" s="9" t="n">
        <f aca="false">0.0459/12</f>
        <v>0.003825</v>
      </c>
      <c r="K69" s="8"/>
      <c r="L69" s="6" t="n">
        <f aca="false">J69*B69</f>
        <v>-13816.5914327706</v>
      </c>
      <c r="M69" s="7" t="n">
        <f aca="false">SUM(M68,L69)</f>
        <v>346643.871619945</v>
      </c>
      <c r="N69" s="7" t="n">
        <f aca="false">SUM(M69,H69)</f>
        <v>-3265536.89511748</v>
      </c>
    </row>
    <row r="70" customFormat="false" ht="15" hidden="false" customHeight="false" outlineLevel="0" collapsed="false">
      <c r="A70" s="3" t="n">
        <v>39172</v>
      </c>
      <c r="B70" s="5" t="n">
        <f aca="false">B69+G69</f>
        <v>-3612180.76673742</v>
      </c>
      <c r="C70" s="5"/>
      <c r="D70" s="5"/>
      <c r="E70" s="5" t="n">
        <v>0</v>
      </c>
      <c r="F70" s="5"/>
      <c r="G70" s="6" t="n">
        <f aca="false">SUM(C70:F70)</f>
        <v>0</v>
      </c>
      <c r="H70" s="7" t="n">
        <f aca="false">B70+G70</f>
        <v>-3612180.76673742</v>
      </c>
      <c r="I70" s="8"/>
      <c r="J70" s="9" t="n">
        <f aca="false">0.0459/12</f>
        <v>0.003825</v>
      </c>
      <c r="K70" s="8"/>
      <c r="L70" s="6" t="n">
        <f aca="false">J70*B70</f>
        <v>-13816.5914327706</v>
      </c>
      <c r="M70" s="7" t="n">
        <f aca="false">SUM(M69,L70)</f>
        <v>332827.280187175</v>
      </c>
      <c r="N70" s="7" t="n">
        <f aca="false">SUM(M70,H70)</f>
        <v>-3279353.48655025</v>
      </c>
    </row>
    <row r="71" customFormat="false" ht="15" hidden="false" customHeight="false" outlineLevel="0" collapsed="false">
      <c r="A71" s="3" t="n">
        <v>39202</v>
      </c>
      <c r="B71" s="5" t="n">
        <f aca="false">B70+G70</f>
        <v>-3612180.76673742</v>
      </c>
      <c r="C71" s="5"/>
      <c r="D71" s="5"/>
      <c r="E71" s="5" t="n">
        <v>0</v>
      </c>
      <c r="F71" s="5"/>
      <c r="G71" s="6" t="n">
        <f aca="false">SUM(C71:F71)</f>
        <v>0</v>
      </c>
      <c r="H71" s="7" t="n">
        <f aca="false">B71+G71</f>
        <v>-3612180.76673742</v>
      </c>
      <c r="I71" s="8"/>
      <c r="J71" s="9" t="n">
        <f aca="false">0.0459/12</f>
        <v>0.003825</v>
      </c>
      <c r="K71" s="8"/>
      <c r="L71" s="6" t="n">
        <f aca="false">J71*B71</f>
        <v>-13816.5914327706</v>
      </c>
      <c r="M71" s="7" t="n">
        <f aca="false">SUM(M70,L71)</f>
        <v>319010.688754404</v>
      </c>
      <c r="N71" s="7" t="n">
        <f aca="false">SUM(M71,H71)</f>
        <v>-3293170.07798302</v>
      </c>
    </row>
    <row r="72" customFormat="false" ht="15" hidden="false" customHeight="false" outlineLevel="0" collapsed="false">
      <c r="A72" s="3" t="n">
        <v>39233</v>
      </c>
      <c r="B72" s="5" t="n">
        <f aca="false">B71+G71</f>
        <v>-3612180.76673742</v>
      </c>
      <c r="C72" s="5"/>
      <c r="D72" s="5"/>
      <c r="E72" s="5" t="n">
        <v>0</v>
      </c>
      <c r="F72" s="5"/>
      <c r="G72" s="6" t="n">
        <f aca="false">SUM(C72:F72)</f>
        <v>0</v>
      </c>
      <c r="H72" s="7" t="n">
        <f aca="false">B72+G72</f>
        <v>-3612180.76673742</v>
      </c>
      <c r="I72" s="8"/>
      <c r="J72" s="9" t="n">
        <f aca="false">0.0459/12</f>
        <v>0.003825</v>
      </c>
      <c r="K72" s="8"/>
      <c r="L72" s="6" t="n">
        <f aca="false">J72*B72</f>
        <v>-13816.5914327706</v>
      </c>
      <c r="M72" s="7" t="n">
        <f aca="false">SUM(M71,L72)</f>
        <v>305194.097321634</v>
      </c>
      <c r="N72" s="7" t="n">
        <f aca="false">SUM(M72,H72)</f>
        <v>-3306986.66941579</v>
      </c>
    </row>
    <row r="73" customFormat="false" ht="15" hidden="false" customHeight="false" outlineLevel="0" collapsed="false">
      <c r="A73" s="3" t="n">
        <v>39263</v>
      </c>
      <c r="B73" s="5" t="n">
        <f aca="false">B72+G72</f>
        <v>-3612180.76673742</v>
      </c>
      <c r="C73" s="5"/>
      <c r="D73" s="5"/>
      <c r="E73" s="5" t="n">
        <v>0</v>
      </c>
      <c r="F73" s="5"/>
      <c r="G73" s="6" t="n">
        <f aca="false">SUM(C73:F73)</f>
        <v>0</v>
      </c>
      <c r="H73" s="7" t="n">
        <f aca="false">B73+G73</f>
        <v>-3612180.76673742</v>
      </c>
      <c r="I73" s="8"/>
      <c r="J73" s="9" t="n">
        <f aca="false">0.0459/12</f>
        <v>0.003825</v>
      </c>
      <c r="K73" s="8"/>
      <c r="L73" s="6" t="n">
        <f aca="false">J73*B73</f>
        <v>-13816.5914327706</v>
      </c>
      <c r="M73" s="7" t="n">
        <f aca="false">SUM(M72,L73)</f>
        <v>291377.505888863</v>
      </c>
      <c r="N73" s="7" t="n">
        <f aca="false">SUM(M73,H73)</f>
        <v>-3320803.26084856</v>
      </c>
    </row>
    <row r="74" customFormat="false" ht="15" hidden="false" customHeight="false" outlineLevel="0" collapsed="false">
      <c r="A74" s="3" t="n">
        <v>39294</v>
      </c>
      <c r="B74" s="5" t="n">
        <f aca="false">B73+G73</f>
        <v>-3612180.76673742</v>
      </c>
      <c r="C74" s="5"/>
      <c r="D74" s="5"/>
      <c r="E74" s="5" t="n">
        <v>0</v>
      </c>
      <c r="F74" s="5"/>
      <c r="G74" s="6" t="n">
        <f aca="false">SUM(C74:F74)</f>
        <v>0</v>
      </c>
      <c r="H74" s="7" t="n">
        <f aca="false">B74+G74</f>
        <v>-3612180.76673742</v>
      </c>
      <c r="I74" s="8"/>
      <c r="J74" s="9" t="n">
        <f aca="false">0.0459/12</f>
        <v>0.003825</v>
      </c>
      <c r="K74" s="8"/>
      <c r="L74" s="6" t="n">
        <f aca="false">J74*B74</f>
        <v>-13816.5914327706</v>
      </c>
      <c r="M74" s="7" t="n">
        <f aca="false">SUM(M73,L74)</f>
        <v>277560.914456092</v>
      </c>
      <c r="N74" s="7" t="n">
        <f aca="false">SUM(M74,H74)</f>
        <v>-3334619.85228133</v>
      </c>
    </row>
    <row r="75" customFormat="false" ht="15" hidden="false" customHeight="false" outlineLevel="0" collapsed="false">
      <c r="A75" s="3" t="n">
        <v>39325</v>
      </c>
      <c r="B75" s="5" t="n">
        <f aca="false">B74+G74</f>
        <v>-3612180.76673742</v>
      </c>
      <c r="C75" s="5"/>
      <c r="D75" s="5"/>
      <c r="E75" s="5" t="n">
        <v>0</v>
      </c>
      <c r="F75" s="5"/>
      <c r="G75" s="6" t="n">
        <f aca="false">SUM(C75:F75)</f>
        <v>0</v>
      </c>
      <c r="H75" s="7" t="n">
        <f aca="false">B75+G75</f>
        <v>-3612180.76673742</v>
      </c>
      <c r="I75" s="8"/>
      <c r="J75" s="9" t="n">
        <f aca="false">0.0459/12</f>
        <v>0.003825</v>
      </c>
      <c r="K75" s="8"/>
      <c r="L75" s="6" t="n">
        <f aca="false">J75*B75</f>
        <v>-13816.5914327706</v>
      </c>
      <c r="M75" s="7" t="n">
        <f aca="false">SUM(M74,L75)</f>
        <v>263744.323023322</v>
      </c>
      <c r="N75" s="7" t="n">
        <f aca="false">SUM(M75,H75)</f>
        <v>-3348436.4437141</v>
      </c>
    </row>
    <row r="76" customFormat="false" ht="15" hidden="false" customHeight="false" outlineLevel="0" collapsed="false">
      <c r="A76" s="3" t="n">
        <v>39355</v>
      </c>
      <c r="B76" s="5" t="n">
        <f aca="false">B75+G75</f>
        <v>-3612180.76673742</v>
      </c>
      <c r="C76" s="5"/>
      <c r="D76" s="5"/>
      <c r="E76" s="5" t="n">
        <v>0</v>
      </c>
      <c r="F76" s="5"/>
      <c r="G76" s="6" t="n">
        <f aca="false">SUM(C76:F76)</f>
        <v>0</v>
      </c>
      <c r="H76" s="7" t="n">
        <f aca="false">B76+G76</f>
        <v>-3612180.76673742</v>
      </c>
      <c r="I76" s="8"/>
      <c r="J76" s="9" t="n">
        <f aca="false">0.0459/12</f>
        <v>0.003825</v>
      </c>
      <c r="K76" s="8"/>
      <c r="L76" s="6" t="n">
        <f aca="false">J76*B76</f>
        <v>-13816.5914327706</v>
      </c>
      <c r="M76" s="7" t="n">
        <f aca="false">SUM(M75,L76)</f>
        <v>249927.731590551</v>
      </c>
      <c r="N76" s="7" t="n">
        <f aca="false">SUM(M76,H76)</f>
        <v>-3362253.03514687</v>
      </c>
    </row>
    <row r="77" customFormat="false" ht="15" hidden="false" customHeight="false" outlineLevel="0" collapsed="false">
      <c r="A77" s="3" t="n">
        <v>39386</v>
      </c>
      <c r="B77" s="5" t="n">
        <f aca="false">B76+G76</f>
        <v>-3612180.76673742</v>
      </c>
      <c r="C77" s="5"/>
      <c r="D77" s="5"/>
      <c r="E77" s="5" t="n">
        <v>0</v>
      </c>
      <c r="F77" s="5"/>
      <c r="G77" s="6" t="n">
        <f aca="false">SUM(C77:F77)</f>
        <v>0</v>
      </c>
      <c r="H77" s="7" t="n">
        <f aca="false">B77+G77</f>
        <v>-3612180.76673742</v>
      </c>
      <c r="I77" s="8"/>
      <c r="J77" s="9" t="n">
        <f aca="false">0.0514/12</f>
        <v>0.00428333333333333</v>
      </c>
      <c r="K77" s="8"/>
      <c r="L77" s="6" t="n">
        <f aca="false">J77*B77</f>
        <v>-15472.174284192</v>
      </c>
      <c r="M77" s="7" t="n">
        <f aca="false">SUM(M76,L77)</f>
        <v>234455.557306359</v>
      </c>
      <c r="N77" s="7" t="n">
        <f aca="false">SUM(M77,H77)</f>
        <v>-3377725.20943107</v>
      </c>
    </row>
    <row r="78" customFormat="false" ht="15" hidden="false" customHeight="false" outlineLevel="0" collapsed="false">
      <c r="A78" s="3" t="n">
        <v>39416</v>
      </c>
      <c r="B78" s="5" t="n">
        <f aca="false">B77+G77</f>
        <v>-3612180.76673742</v>
      </c>
      <c r="C78" s="5"/>
      <c r="D78" s="5"/>
      <c r="E78" s="5" t="n">
        <v>0</v>
      </c>
      <c r="F78" s="5"/>
      <c r="G78" s="6" t="n">
        <f aca="false">SUM(C78:F78)</f>
        <v>0</v>
      </c>
      <c r="H78" s="7" t="n">
        <f aca="false">B78+G78</f>
        <v>-3612180.76673742</v>
      </c>
      <c r="I78" s="8"/>
      <c r="J78" s="9" t="n">
        <f aca="false">0.0514/12</f>
        <v>0.00428333333333333</v>
      </c>
      <c r="K78" s="8"/>
      <c r="L78" s="6" t="n">
        <f aca="false">J78*B78</f>
        <v>-15472.174284192</v>
      </c>
      <c r="M78" s="7" t="n">
        <f aca="false">SUM(M77,L78)</f>
        <v>218983.383022167</v>
      </c>
      <c r="N78" s="7" t="n">
        <f aca="false">SUM(M78,H78)</f>
        <v>-3393197.38371526</v>
      </c>
    </row>
    <row r="79" customFormat="false" ht="15" hidden="false" customHeight="false" outlineLevel="0" collapsed="false">
      <c r="A79" s="3" t="n">
        <v>39447</v>
      </c>
      <c r="B79" s="5" t="n">
        <f aca="false">B78+G78</f>
        <v>-3612180.76673742</v>
      </c>
      <c r="C79" s="5"/>
      <c r="D79" s="5"/>
      <c r="E79" s="5" t="n">
        <v>0</v>
      </c>
      <c r="F79" s="5"/>
      <c r="G79" s="6" t="n">
        <f aca="false">SUM(C79:F79)</f>
        <v>0</v>
      </c>
      <c r="H79" s="7" t="n">
        <f aca="false">B79+G79</f>
        <v>-3612180.76673742</v>
      </c>
      <c r="I79" s="8"/>
      <c r="J79" s="9" t="n">
        <f aca="false">0.0514/12</f>
        <v>0.00428333333333333</v>
      </c>
      <c r="K79" s="8"/>
      <c r="L79" s="6" t="n">
        <f aca="false">J79*B79</f>
        <v>-15472.174284192</v>
      </c>
      <c r="M79" s="7" t="n">
        <f aca="false">SUM(M78,L79)</f>
        <v>203511.208737975</v>
      </c>
      <c r="N79" s="7" t="n">
        <f aca="false">SUM(M79,H79)</f>
        <v>-3408669.55799945</v>
      </c>
    </row>
    <row r="80" customFormat="false" ht="15" hidden="false" customHeight="false" outlineLevel="0" collapsed="false">
      <c r="A80" s="3" t="n">
        <v>39478</v>
      </c>
      <c r="B80" s="5" t="n">
        <f aca="false">B79+G79</f>
        <v>-3612180.76673742</v>
      </c>
      <c r="C80" s="5"/>
      <c r="D80" s="5"/>
      <c r="E80" s="5" t="n">
        <v>0</v>
      </c>
      <c r="F80" s="5"/>
      <c r="G80" s="6" t="n">
        <f aca="false">SUM(C80:F80)</f>
        <v>0</v>
      </c>
      <c r="H80" s="7" t="n">
        <f aca="false">B80+G80</f>
        <v>-3612180.76673742</v>
      </c>
      <c r="I80" s="8"/>
      <c r="J80" s="9" t="n">
        <f aca="false">0.0514/12</f>
        <v>0.00428333333333333</v>
      </c>
      <c r="K80" s="8"/>
      <c r="L80" s="6" t="n">
        <f aca="false">J80*B80</f>
        <v>-15472.174284192</v>
      </c>
      <c r="M80" s="7" t="n">
        <f aca="false">SUM(M79,L80)</f>
        <v>188039.034453783</v>
      </c>
      <c r="N80" s="7" t="n">
        <f aca="false">SUM(M80,H80)</f>
        <v>-3424141.73228364</v>
      </c>
    </row>
    <row r="81" customFormat="false" ht="15" hidden="false" customHeight="false" outlineLevel="0" collapsed="false">
      <c r="A81" s="3" t="n">
        <v>39507</v>
      </c>
      <c r="B81" s="5" t="n">
        <f aca="false">B80+G80</f>
        <v>-3612180.76673742</v>
      </c>
      <c r="C81" s="5"/>
      <c r="D81" s="5"/>
      <c r="E81" s="5" t="n">
        <v>0</v>
      </c>
      <c r="F81" s="5"/>
      <c r="G81" s="6" t="n">
        <f aca="false">SUM(C81:F81)</f>
        <v>0</v>
      </c>
      <c r="H81" s="7" t="n">
        <f aca="false">B81+G81</f>
        <v>-3612180.76673742</v>
      </c>
      <c r="I81" s="8"/>
      <c r="J81" s="9" t="n">
        <f aca="false">0.0514/12</f>
        <v>0.00428333333333333</v>
      </c>
      <c r="K81" s="8"/>
      <c r="L81" s="6" t="n">
        <f aca="false">J81*B81</f>
        <v>-15472.174284192</v>
      </c>
      <c r="M81" s="7" t="n">
        <f aca="false">SUM(M80,L81)</f>
        <v>172566.860169591</v>
      </c>
      <c r="N81" s="7" t="n">
        <f aca="false">SUM(M81,H81)</f>
        <v>-3439613.90656783</v>
      </c>
    </row>
    <row r="82" customFormat="false" ht="15" hidden="false" customHeight="false" outlineLevel="0" collapsed="false">
      <c r="A82" s="3" t="n">
        <v>39538</v>
      </c>
      <c r="B82" s="5" t="n">
        <f aca="false">B81+G81</f>
        <v>-3612180.76673742</v>
      </c>
      <c r="C82" s="5"/>
      <c r="D82" s="5"/>
      <c r="E82" s="5" t="n">
        <v>0</v>
      </c>
      <c r="F82" s="5"/>
      <c r="G82" s="6" t="n">
        <f aca="false">SUM(C82:F82)</f>
        <v>0</v>
      </c>
      <c r="H82" s="7" t="n">
        <f aca="false">B82+G82</f>
        <v>-3612180.76673742</v>
      </c>
      <c r="I82" s="8"/>
      <c r="J82" s="9" t="n">
        <f aca="false">0.0514/12</f>
        <v>0.00428333333333333</v>
      </c>
      <c r="K82" s="8"/>
      <c r="L82" s="6" t="n">
        <f aca="false">J82*B82</f>
        <v>-15472.174284192</v>
      </c>
      <c r="M82" s="7" t="n">
        <f aca="false">SUM(M81,L82)</f>
        <v>157094.685885399</v>
      </c>
      <c r="N82" s="7" t="n">
        <f aca="false">SUM(M82,H82)</f>
        <v>-3455086.08085202</v>
      </c>
    </row>
    <row r="83" customFormat="false" ht="15" hidden="false" customHeight="false" outlineLevel="0" collapsed="false">
      <c r="A83" s="3" t="n">
        <v>39568</v>
      </c>
      <c r="B83" s="5" t="n">
        <f aca="false">B82+G82</f>
        <v>-3612180.76673742</v>
      </c>
      <c r="C83" s="5"/>
      <c r="D83" s="5"/>
      <c r="E83" s="5" t="n">
        <v>0</v>
      </c>
      <c r="F83" s="5"/>
      <c r="G83" s="6" t="n">
        <f aca="false">SUM(C83:F83)</f>
        <v>0</v>
      </c>
      <c r="H83" s="7" t="n">
        <f aca="false">B83+G83</f>
        <v>-3612180.76673742</v>
      </c>
      <c r="I83" s="8"/>
      <c r="J83" s="9" t="n">
        <f aca="false">0.0408/12</f>
        <v>0.0034</v>
      </c>
      <c r="K83" s="8"/>
      <c r="L83" s="6" t="n">
        <f aca="false">J83*B83</f>
        <v>-12281.4146069072</v>
      </c>
      <c r="M83" s="7" t="n">
        <f aca="false">SUM(M82,L83)</f>
        <v>144813.271278492</v>
      </c>
      <c r="N83" s="7" t="n">
        <f aca="false">SUM(M83,H83)</f>
        <v>-3467367.49545893</v>
      </c>
    </row>
    <row r="84" customFormat="false" ht="15" hidden="false" customHeight="false" outlineLevel="0" collapsed="false">
      <c r="A84" s="3" t="n">
        <v>39599</v>
      </c>
      <c r="B84" s="5" t="n">
        <f aca="false">B83+G83</f>
        <v>-3612180.76673742</v>
      </c>
      <c r="C84" s="5"/>
      <c r="D84" s="5"/>
      <c r="E84" s="5" t="n">
        <v>0</v>
      </c>
      <c r="F84" s="5"/>
      <c r="G84" s="6" t="n">
        <f aca="false">SUM(C84:F84)</f>
        <v>0</v>
      </c>
      <c r="H84" s="7" t="n">
        <f aca="false">B84+G84</f>
        <v>-3612180.76673742</v>
      </c>
      <c r="I84" s="8"/>
      <c r="J84" s="9" t="n">
        <f aca="false">0.0408/12</f>
        <v>0.0034</v>
      </c>
      <c r="K84" s="8"/>
      <c r="L84" s="6" t="n">
        <f aca="false">J84*B84</f>
        <v>-12281.4146069072</v>
      </c>
      <c r="M84" s="7" t="n">
        <f aca="false">SUM(M83,L84)</f>
        <v>132531.856671585</v>
      </c>
      <c r="N84" s="7" t="n">
        <f aca="false">SUM(M84,H84)</f>
        <v>-3479648.91006584</v>
      </c>
    </row>
    <row r="85" customFormat="false" ht="15" hidden="false" customHeight="false" outlineLevel="0" collapsed="false">
      <c r="A85" s="3" t="n">
        <v>39629</v>
      </c>
      <c r="B85" s="5" t="n">
        <f aca="false">B84+G84</f>
        <v>-3612180.76673742</v>
      </c>
      <c r="C85" s="5"/>
      <c r="D85" s="5"/>
      <c r="E85" s="5" t="n">
        <v>0</v>
      </c>
      <c r="F85" s="5"/>
      <c r="G85" s="6" t="n">
        <f aca="false">SUM(C85:F85)</f>
        <v>0</v>
      </c>
      <c r="H85" s="7" t="n">
        <f aca="false">B85+G85</f>
        <v>-3612180.76673742</v>
      </c>
      <c r="I85" s="8"/>
      <c r="J85" s="9" t="n">
        <f aca="false">0.0408/12</f>
        <v>0.0034</v>
      </c>
      <c r="K85" s="8"/>
      <c r="L85" s="6" t="n">
        <f aca="false">J85*B85</f>
        <v>-12281.4146069072</v>
      </c>
      <c r="M85" s="7" t="n">
        <f aca="false">SUM(M84,L85)</f>
        <v>120250.442064677</v>
      </c>
      <c r="N85" s="7" t="n">
        <f aca="false">SUM(M85,H85)</f>
        <v>-3491930.32467275</v>
      </c>
    </row>
    <row r="86" customFormat="false" ht="15" hidden="false" customHeight="false" outlineLevel="0" collapsed="false">
      <c r="A86" s="3" t="n">
        <v>39660</v>
      </c>
      <c r="B86" s="5" t="n">
        <f aca="false">B85+G85</f>
        <v>-3612180.76673742</v>
      </c>
      <c r="C86" s="5"/>
      <c r="D86" s="5"/>
      <c r="E86" s="5" t="n">
        <v>0</v>
      </c>
      <c r="F86" s="5"/>
      <c r="G86" s="6" t="n">
        <f aca="false">SUM(C86:F86)</f>
        <v>0</v>
      </c>
      <c r="H86" s="7" t="n">
        <f aca="false">B86+G86</f>
        <v>-3612180.76673742</v>
      </c>
      <c r="I86" s="8"/>
      <c r="J86" s="9" t="n">
        <f aca="false">0.0335/12</f>
        <v>0.00279166666666667</v>
      </c>
      <c r="K86" s="8"/>
      <c r="L86" s="6" t="n">
        <f aca="false">J86*B86</f>
        <v>-10084.0046404753</v>
      </c>
      <c r="M86" s="7" t="n">
        <f aca="false">SUM(M85,L86)</f>
        <v>110166.437424202</v>
      </c>
      <c r="N86" s="7" t="n">
        <f aca="false">SUM(M86,H86)</f>
        <v>-3502014.32931322</v>
      </c>
    </row>
    <row r="87" customFormat="false" ht="15" hidden="false" customHeight="false" outlineLevel="0" collapsed="false">
      <c r="A87" s="3" t="n">
        <v>39691</v>
      </c>
      <c r="B87" s="5" t="n">
        <f aca="false">B86+G86</f>
        <v>-3612180.76673742</v>
      </c>
      <c r="C87" s="5"/>
      <c r="D87" s="5"/>
      <c r="E87" s="5" t="n">
        <v>0</v>
      </c>
      <c r="F87" s="5"/>
      <c r="G87" s="6" t="n">
        <f aca="false">SUM(C87:F87)</f>
        <v>0</v>
      </c>
      <c r="H87" s="7" t="n">
        <f aca="false">B87+G87</f>
        <v>-3612180.76673742</v>
      </c>
      <c r="I87" s="8"/>
      <c r="J87" s="9" t="n">
        <f aca="false">0.0335/12</f>
        <v>0.00279166666666667</v>
      </c>
      <c r="K87" s="8"/>
      <c r="L87" s="6" t="n">
        <f aca="false">J87*B87</f>
        <v>-10084.0046404753</v>
      </c>
      <c r="M87" s="7" t="n">
        <f aca="false">SUM(M86,L87)</f>
        <v>100082.432783727</v>
      </c>
      <c r="N87" s="7" t="n">
        <f aca="false">SUM(M87,H87)</f>
        <v>-3512098.3339537</v>
      </c>
    </row>
    <row r="88" customFormat="false" ht="15" hidden="false" customHeight="false" outlineLevel="0" collapsed="false">
      <c r="A88" s="3" t="n">
        <v>39721</v>
      </c>
      <c r="B88" s="5" t="n">
        <f aca="false">B87+G87</f>
        <v>-3612180.76673742</v>
      </c>
      <c r="C88" s="5"/>
      <c r="D88" s="5"/>
      <c r="E88" s="5" t="n">
        <v>0</v>
      </c>
      <c r="F88" s="5"/>
      <c r="G88" s="6" t="n">
        <f aca="false">SUM(C88:F88)</f>
        <v>0</v>
      </c>
      <c r="H88" s="7" t="n">
        <f aca="false">B88+G88</f>
        <v>-3612180.76673742</v>
      </c>
      <c r="I88" s="8"/>
      <c r="J88" s="9" t="n">
        <f aca="false">0.0335/12</f>
        <v>0.00279166666666667</v>
      </c>
      <c r="K88" s="8"/>
      <c r="L88" s="6" t="n">
        <f aca="false">J88*B88</f>
        <v>-10084.0046404753</v>
      </c>
      <c r="M88" s="7" t="n">
        <f aca="false">SUM(M87,L88)</f>
        <v>89998.4281432514</v>
      </c>
      <c r="N88" s="7" t="n">
        <f aca="false">SUM(M88,H88)</f>
        <v>-3522182.33859417</v>
      </c>
    </row>
    <row r="89" customFormat="false" ht="15" hidden="false" customHeight="false" outlineLevel="0" collapsed="false">
      <c r="A89" s="3" t="n">
        <v>39752</v>
      </c>
      <c r="B89" s="5" t="n">
        <f aca="false">B88+G88</f>
        <v>-3612180.76673742</v>
      </c>
      <c r="C89" s="5"/>
      <c r="D89" s="5"/>
      <c r="E89" s="5" t="n">
        <v>0</v>
      </c>
      <c r="F89" s="5"/>
      <c r="G89" s="6" t="n">
        <f aca="false">SUM(C89:F89)</f>
        <v>0</v>
      </c>
      <c r="H89" s="7" t="n">
        <f aca="false">B89+G89</f>
        <v>-3612180.76673742</v>
      </c>
      <c r="I89" s="8"/>
      <c r="J89" s="9" t="n">
        <f aca="false">0.0335/12</f>
        <v>0.00279166666666667</v>
      </c>
      <c r="K89" s="8"/>
      <c r="L89" s="6" t="n">
        <f aca="false">J89*B89</f>
        <v>-10084.0046404753</v>
      </c>
      <c r="M89" s="7" t="n">
        <f aca="false">SUM(M88,L89)</f>
        <v>79914.4235027761</v>
      </c>
      <c r="N89" s="7" t="n">
        <f aca="false">SUM(M89,H89)</f>
        <v>-3532266.34323465</v>
      </c>
    </row>
    <row r="90" customFormat="false" ht="15" hidden="false" customHeight="false" outlineLevel="0" collapsed="false">
      <c r="A90" s="3" t="n">
        <v>39782</v>
      </c>
      <c r="B90" s="5" t="n">
        <f aca="false">B89+G89</f>
        <v>-3612180.76673742</v>
      </c>
      <c r="C90" s="5"/>
      <c r="D90" s="5"/>
      <c r="E90" s="5" t="n">
        <v>0</v>
      </c>
      <c r="F90" s="5"/>
      <c r="G90" s="6" t="n">
        <f aca="false">SUM(C90:F90)</f>
        <v>0</v>
      </c>
      <c r="H90" s="7" t="n">
        <f aca="false">B90+G90</f>
        <v>-3612180.76673742</v>
      </c>
      <c r="I90" s="8"/>
      <c r="J90" s="9" t="n">
        <f aca="false">0.0335/12</f>
        <v>0.00279166666666667</v>
      </c>
      <c r="K90" s="8"/>
      <c r="L90" s="6" t="n">
        <f aca="false">J90*B90</f>
        <v>-10084.0046404753</v>
      </c>
      <c r="M90" s="7" t="n">
        <f aca="false">SUM(M89,L90)</f>
        <v>69830.4188623008</v>
      </c>
      <c r="N90" s="7" t="n">
        <f aca="false">SUM(M90,H90)</f>
        <v>-3542350.34787512</v>
      </c>
    </row>
    <row r="91" customFormat="false" ht="15" hidden="false" customHeight="false" outlineLevel="0" collapsed="false">
      <c r="A91" s="3" t="n">
        <v>39813</v>
      </c>
      <c r="B91" s="5" t="n">
        <f aca="false">B90+G90</f>
        <v>-3612180.76673742</v>
      </c>
      <c r="C91" s="5"/>
      <c r="D91" s="5"/>
      <c r="E91" s="5" t="n">
        <v>0</v>
      </c>
      <c r="F91" s="5"/>
      <c r="G91" s="6" t="n">
        <f aca="false">SUM(C91:F91)</f>
        <v>0</v>
      </c>
      <c r="H91" s="7" t="n">
        <f aca="false">B91+G91</f>
        <v>-3612180.76673742</v>
      </c>
      <c r="I91" s="8"/>
      <c r="J91" s="9" t="n">
        <f aca="false">0.0335/12</f>
        <v>0.00279166666666667</v>
      </c>
      <c r="K91" s="8"/>
      <c r="L91" s="6" t="n">
        <f aca="false">J91*B91</f>
        <v>-10084.0046404753</v>
      </c>
      <c r="M91" s="7" t="n">
        <f aca="false">SUM(M90,L91)</f>
        <v>59746.4142218254</v>
      </c>
      <c r="N91" s="7" t="n">
        <f aca="false">SUM(M91,H91)</f>
        <v>-3552434.3525156</v>
      </c>
    </row>
    <row r="92" customFormat="false" ht="15" hidden="false" customHeight="false" outlineLevel="0" collapsed="false">
      <c r="A92" s="3" t="n">
        <v>39844</v>
      </c>
      <c r="B92" s="5" t="n">
        <f aca="false">B91+G91</f>
        <v>-3612180.76673742</v>
      </c>
      <c r="C92" s="5"/>
      <c r="D92" s="5"/>
      <c r="E92" s="5" t="n">
        <v>0</v>
      </c>
      <c r="F92" s="5"/>
      <c r="G92" s="6" t="n">
        <f aca="false">SUM(C92:F92)</f>
        <v>0</v>
      </c>
      <c r="H92" s="7" t="n">
        <f aca="false">B92+G92</f>
        <v>-3612180.76673742</v>
      </c>
      <c r="I92" s="8"/>
      <c r="J92" s="9" t="n">
        <f aca="false">0.0245/12</f>
        <v>0.00204166666666667</v>
      </c>
      <c r="K92" s="8"/>
      <c r="L92" s="6" t="n">
        <f aca="false">J92*B92</f>
        <v>-7374.86906542224</v>
      </c>
      <c r="M92" s="7" t="n">
        <f aca="false">SUM(M91,L92)</f>
        <v>52371.5451564032</v>
      </c>
      <c r="N92" s="7" t="n">
        <f aca="false">SUM(M92,H92)</f>
        <v>-3559809.22158102</v>
      </c>
    </row>
    <row r="93" customFormat="false" ht="15" hidden="false" customHeight="false" outlineLevel="0" collapsed="false">
      <c r="A93" s="3" t="n">
        <v>39872</v>
      </c>
      <c r="B93" s="5" t="n">
        <f aca="false">B92+G92</f>
        <v>-3612180.76673742</v>
      </c>
      <c r="C93" s="5"/>
      <c r="D93" s="5"/>
      <c r="E93" s="5" t="n">
        <v>0</v>
      </c>
      <c r="F93" s="5"/>
      <c r="G93" s="6" t="n">
        <f aca="false">SUM(C93:F93)</f>
        <v>0</v>
      </c>
      <c r="H93" s="7" t="n">
        <f aca="false">B93+G93</f>
        <v>-3612180.76673742</v>
      </c>
      <c r="I93" s="8"/>
      <c r="J93" s="9" t="n">
        <f aca="false">0.0245/12</f>
        <v>0.00204166666666667</v>
      </c>
      <c r="K93" s="8"/>
      <c r="L93" s="6" t="n">
        <f aca="false">J93*B93</f>
        <v>-7374.86906542224</v>
      </c>
      <c r="M93" s="7" t="n">
        <f aca="false">SUM(M92,L93)</f>
        <v>44996.676090981</v>
      </c>
      <c r="N93" s="7" t="n">
        <f aca="false">SUM(M93,H93)</f>
        <v>-3567184.09064644</v>
      </c>
    </row>
    <row r="94" customFormat="false" ht="15" hidden="false" customHeight="false" outlineLevel="0" collapsed="false">
      <c r="A94" s="3" t="n">
        <v>39903</v>
      </c>
      <c r="B94" s="5" t="n">
        <f aca="false">B93+G93</f>
        <v>-3612180.76673742</v>
      </c>
      <c r="C94" s="5"/>
      <c r="D94" s="5"/>
      <c r="E94" s="5" t="n">
        <v>0</v>
      </c>
      <c r="F94" s="5"/>
      <c r="G94" s="6" t="n">
        <f aca="false">SUM(C94:F94)</f>
        <v>0</v>
      </c>
      <c r="H94" s="7" t="n">
        <f aca="false">B94+G94</f>
        <v>-3612180.76673742</v>
      </c>
      <c r="I94" s="8"/>
      <c r="J94" s="9" t="n">
        <f aca="false">0.0245/12</f>
        <v>0.00204166666666667</v>
      </c>
      <c r="K94" s="8"/>
      <c r="L94" s="6" t="n">
        <f aca="false">J94*B94</f>
        <v>-7374.86906542224</v>
      </c>
      <c r="M94" s="7" t="n">
        <f aca="false">SUM(M93,L94)</f>
        <v>37621.8070255587</v>
      </c>
      <c r="N94" s="7" t="n">
        <f aca="false">SUM(M94,H94)</f>
        <v>-3574558.95971187</v>
      </c>
    </row>
    <row r="95" customFormat="false" ht="15" hidden="false" customHeight="false" outlineLevel="0" collapsed="false">
      <c r="A95" s="3" t="n">
        <v>39933</v>
      </c>
      <c r="B95" s="5" t="n">
        <f aca="false">B94+G94</f>
        <v>-3612180.76673742</v>
      </c>
      <c r="C95" s="5"/>
      <c r="D95" s="5"/>
      <c r="E95" s="5" t="n">
        <v>0</v>
      </c>
      <c r="F95" s="5"/>
      <c r="G95" s="6" t="n">
        <f aca="false">SUM(C95:F95)</f>
        <v>0</v>
      </c>
      <c r="H95" s="7" t="n">
        <f aca="false">B95+G95</f>
        <v>-3612180.76673742</v>
      </c>
      <c r="I95" s="8"/>
      <c r="J95" s="9" t="n">
        <f aca="false">0.01/12</f>
        <v>0.000833333333333333</v>
      </c>
      <c r="K95" s="8"/>
      <c r="L95" s="6" t="n">
        <f aca="false">J95*B95</f>
        <v>-3010.15063894785</v>
      </c>
      <c r="M95" s="7" t="n">
        <f aca="false">SUM(M94,L95)</f>
        <v>34611.6563866109</v>
      </c>
      <c r="N95" s="7" t="n">
        <f aca="false">SUM(M95,H95)</f>
        <v>-3577569.11035081</v>
      </c>
    </row>
    <row r="96" customFormat="false" ht="15" hidden="false" customHeight="false" outlineLevel="0" collapsed="false">
      <c r="A96" s="3" t="n">
        <v>39964</v>
      </c>
      <c r="B96" s="5" t="n">
        <f aca="false">B95+G95</f>
        <v>-3612180.76673742</v>
      </c>
      <c r="C96" s="5"/>
      <c r="D96" s="5"/>
      <c r="E96" s="5" t="n">
        <v>0</v>
      </c>
      <c r="F96" s="5"/>
      <c r="G96" s="6" t="n">
        <f aca="false">SUM(C96:F96)</f>
        <v>0</v>
      </c>
      <c r="H96" s="7" t="n">
        <f aca="false">B96+G96</f>
        <v>-3612180.76673742</v>
      </c>
      <c r="I96" s="8"/>
      <c r="J96" s="9" t="n">
        <f aca="false">0.01/12</f>
        <v>0.000833333333333333</v>
      </c>
      <c r="K96" s="8"/>
      <c r="L96" s="6" t="n">
        <f aca="false">J96*B96</f>
        <v>-3010.15063894785</v>
      </c>
      <c r="M96" s="7" t="n">
        <f aca="false">SUM(M95,L96)</f>
        <v>31601.505747663</v>
      </c>
      <c r="N96" s="7" t="n">
        <f aca="false">SUM(M96,H96)</f>
        <v>-3580579.26098976</v>
      </c>
    </row>
    <row r="97" customFormat="false" ht="15" hidden="false" customHeight="false" outlineLevel="0" collapsed="false">
      <c r="A97" s="3" t="n">
        <v>39994</v>
      </c>
      <c r="B97" s="5" t="n">
        <f aca="false">B96+G96</f>
        <v>-3612180.76673742</v>
      </c>
      <c r="C97" s="5"/>
      <c r="D97" s="5"/>
      <c r="E97" s="5" t="n">
        <v>0</v>
      </c>
      <c r="F97" s="5"/>
      <c r="G97" s="6" t="n">
        <f aca="false">SUM(C97:F97)</f>
        <v>0</v>
      </c>
      <c r="H97" s="7" t="n">
        <f aca="false">B97+G97</f>
        <v>-3612180.76673742</v>
      </c>
      <c r="I97" s="8"/>
      <c r="J97" s="9" t="n">
        <f aca="false">0.01/12</f>
        <v>0.000833333333333333</v>
      </c>
      <c r="K97" s="8"/>
      <c r="L97" s="6" t="n">
        <f aca="false">J97*B97</f>
        <v>-3010.15063894785</v>
      </c>
      <c r="M97" s="7" t="n">
        <f aca="false">SUM(M96,L97)</f>
        <v>28591.3551087152</v>
      </c>
      <c r="N97" s="7" t="n">
        <f aca="false">SUM(M97,H97)</f>
        <v>-3583589.41162871</v>
      </c>
    </row>
    <row r="98" customFormat="false" ht="15" hidden="false" customHeight="false" outlineLevel="0" collapsed="false">
      <c r="A98" s="3" t="n">
        <v>40025</v>
      </c>
      <c r="B98" s="5" t="n">
        <f aca="false">B97+G97</f>
        <v>-3612180.76673742</v>
      </c>
      <c r="C98" s="5"/>
      <c r="D98" s="5"/>
      <c r="E98" s="5" t="n">
        <v>0</v>
      </c>
      <c r="F98" s="5"/>
      <c r="G98" s="6" t="n">
        <f aca="false">SUM(C98:F98)</f>
        <v>0</v>
      </c>
      <c r="H98" s="7" t="n">
        <f aca="false">B98+G98</f>
        <v>-3612180.76673742</v>
      </c>
      <c r="I98" s="8"/>
      <c r="J98" s="9" t="n">
        <f aca="false">0.0055/12</f>
        <v>0.000458333333333333</v>
      </c>
      <c r="K98" s="8"/>
      <c r="L98" s="6" t="n">
        <f aca="false">J98*B98</f>
        <v>-1655.58285142132</v>
      </c>
      <c r="M98" s="7" t="n">
        <f aca="false">SUM(M97,L98)</f>
        <v>26935.7722572938</v>
      </c>
      <c r="N98" s="7" t="n">
        <f aca="false">SUM(M98,H98)</f>
        <v>-3585244.99448013</v>
      </c>
    </row>
    <row r="99" customFormat="false" ht="15" hidden="false" customHeight="false" outlineLevel="0" collapsed="false">
      <c r="A99" s="3" t="n">
        <v>40056</v>
      </c>
      <c r="B99" s="5" t="n">
        <f aca="false">B98+G98</f>
        <v>-3612180.76673742</v>
      </c>
      <c r="C99" s="5"/>
      <c r="D99" s="5"/>
      <c r="E99" s="5" t="n">
        <v>0</v>
      </c>
      <c r="F99" s="5"/>
      <c r="G99" s="6" t="n">
        <f aca="false">SUM(C99:F99)</f>
        <v>0</v>
      </c>
      <c r="H99" s="7" t="n">
        <f aca="false">B99+G99</f>
        <v>-3612180.76673742</v>
      </c>
      <c r="I99" s="8"/>
      <c r="J99" s="9" t="n">
        <f aca="false">0.0055/12</f>
        <v>0.000458333333333333</v>
      </c>
      <c r="K99" s="8"/>
      <c r="L99" s="6" t="n">
        <f aca="false">J99*B99</f>
        <v>-1655.58285142132</v>
      </c>
      <c r="M99" s="7" t="n">
        <f aca="false">SUM(M98,L99)</f>
        <v>25280.1894058725</v>
      </c>
      <c r="N99" s="7" t="n">
        <f aca="false">SUM(M99,H99)</f>
        <v>-3586900.57733155</v>
      </c>
    </row>
    <row r="100" customFormat="false" ht="15" hidden="false" customHeight="false" outlineLevel="0" collapsed="false">
      <c r="A100" s="3" t="n">
        <v>40086</v>
      </c>
      <c r="B100" s="5" t="n">
        <f aca="false">B99+G99</f>
        <v>-3612180.76673742</v>
      </c>
      <c r="C100" s="5"/>
      <c r="D100" s="5"/>
      <c r="E100" s="5" t="n">
        <v>0</v>
      </c>
      <c r="F100" s="5"/>
      <c r="G100" s="6" t="n">
        <f aca="false">SUM(C100:F100)</f>
        <v>0</v>
      </c>
      <c r="H100" s="7" t="n">
        <f aca="false">B100+G100</f>
        <v>-3612180.76673742</v>
      </c>
      <c r="I100" s="8"/>
      <c r="J100" s="9" t="n">
        <f aca="false">0.0055/12</f>
        <v>0.000458333333333333</v>
      </c>
      <c r="K100" s="8"/>
      <c r="L100" s="6" t="n">
        <f aca="false">J100*B100</f>
        <v>-1655.58285142132</v>
      </c>
      <c r="M100" s="7" t="n">
        <f aca="false">SUM(M99,L100)</f>
        <v>23624.6065544512</v>
      </c>
      <c r="N100" s="7" t="n">
        <f aca="false">SUM(M100,H100)</f>
        <v>-3588556.16018297</v>
      </c>
    </row>
    <row r="101" customFormat="false" ht="15" hidden="false" customHeight="false" outlineLevel="0" collapsed="false">
      <c r="A101" s="3" t="n">
        <v>40117</v>
      </c>
      <c r="B101" s="5" t="n">
        <f aca="false">B100+G100</f>
        <v>-3612180.76673742</v>
      </c>
      <c r="C101" s="5"/>
      <c r="D101" s="5"/>
      <c r="E101" s="5" t="n">
        <v>0</v>
      </c>
      <c r="F101" s="5"/>
      <c r="G101" s="6" t="n">
        <f aca="false">SUM(C101:F101)</f>
        <v>0</v>
      </c>
      <c r="H101" s="7" t="n">
        <f aca="false">B101+G101</f>
        <v>-3612180.76673742</v>
      </c>
      <c r="I101" s="8"/>
      <c r="J101" s="9" t="n">
        <f aca="false">0.0055/12</f>
        <v>0.000458333333333333</v>
      </c>
      <c r="K101" s="8"/>
      <c r="L101" s="6" t="n">
        <f aca="false">J101*B101</f>
        <v>-1655.58285142132</v>
      </c>
      <c r="M101" s="7" t="n">
        <f aca="false">SUM(M100,L101)</f>
        <v>21969.0237030299</v>
      </c>
      <c r="N101" s="7" t="n">
        <f aca="false">SUM(M101,H101)</f>
        <v>-3590211.74303439</v>
      </c>
    </row>
    <row r="102" customFormat="false" ht="15" hidden="false" customHeight="false" outlineLevel="0" collapsed="false">
      <c r="A102" s="3" t="n">
        <v>40147</v>
      </c>
      <c r="B102" s="5" t="n">
        <f aca="false">B101+G101</f>
        <v>-3612180.76673742</v>
      </c>
      <c r="C102" s="5"/>
      <c r="D102" s="5"/>
      <c r="E102" s="5" t="n">
        <v>0</v>
      </c>
      <c r="F102" s="5"/>
      <c r="G102" s="6" t="n">
        <f aca="false">SUM(C102:F102)</f>
        <v>0</v>
      </c>
      <c r="H102" s="7" t="n">
        <f aca="false">B102+G102</f>
        <v>-3612180.76673742</v>
      </c>
      <c r="I102" s="8"/>
      <c r="J102" s="9" t="n">
        <f aca="false">0.0055/12</f>
        <v>0.000458333333333333</v>
      </c>
      <c r="K102" s="8"/>
      <c r="L102" s="6" t="n">
        <f aca="false">J102*B102</f>
        <v>-1655.58285142132</v>
      </c>
      <c r="M102" s="7" t="n">
        <f aca="false">SUM(M101,L102)</f>
        <v>20313.4408516085</v>
      </c>
      <c r="N102" s="7" t="n">
        <f aca="false">SUM(M102,H102)</f>
        <v>-3591867.32588582</v>
      </c>
    </row>
    <row r="103" customFormat="false" ht="15" hidden="false" customHeight="false" outlineLevel="0" collapsed="false">
      <c r="A103" s="3" t="n">
        <v>40178</v>
      </c>
      <c r="B103" s="5" t="n">
        <f aca="false">B102+G102</f>
        <v>-3612180.76673742</v>
      </c>
      <c r="C103" s="5"/>
      <c r="D103" s="5"/>
      <c r="E103" s="5" t="n">
        <v>0</v>
      </c>
      <c r="F103" s="5"/>
      <c r="G103" s="6" t="n">
        <f aca="false">SUM(C103:F103)</f>
        <v>0</v>
      </c>
      <c r="H103" s="7" t="n">
        <f aca="false">B103+G103</f>
        <v>-3612180.76673742</v>
      </c>
      <c r="I103" s="8"/>
      <c r="J103" s="9" t="n">
        <f aca="false">0.0055/12</f>
        <v>0.000458333333333333</v>
      </c>
      <c r="K103" s="8"/>
      <c r="L103" s="6" t="n">
        <f aca="false">J103*B103</f>
        <v>-1655.58285142132</v>
      </c>
      <c r="M103" s="7" t="n">
        <f aca="false">SUM(M102,L103)</f>
        <v>18657.8580001872</v>
      </c>
      <c r="N103" s="7" t="n">
        <f aca="false">SUM(M103,H103)</f>
        <v>-3593522.90873724</v>
      </c>
    </row>
    <row r="104" customFormat="false" ht="15" hidden="false" customHeight="false" outlineLevel="0" collapsed="false">
      <c r="A104" s="3" t="n">
        <v>40209</v>
      </c>
      <c r="B104" s="5" t="n">
        <f aca="false">B103+G103</f>
        <v>-3612180.76673742</v>
      </c>
      <c r="C104" s="5"/>
      <c r="D104" s="5"/>
      <c r="E104" s="5" t="n">
        <v>0</v>
      </c>
      <c r="F104" s="5"/>
      <c r="G104" s="6" t="n">
        <f aca="false">SUM(C104:F104)</f>
        <v>0</v>
      </c>
      <c r="H104" s="7" t="n">
        <f aca="false">B104+G104</f>
        <v>-3612180.76673742</v>
      </c>
      <c r="I104" s="8"/>
      <c r="J104" s="9" t="n">
        <f aca="false">0.0055/12</f>
        <v>0.000458333333333333</v>
      </c>
      <c r="K104" s="8"/>
      <c r="L104" s="6" t="n">
        <f aca="false">J104*B104</f>
        <v>-1655.58285142132</v>
      </c>
      <c r="M104" s="7" t="n">
        <f aca="false">SUM(M103,L104)</f>
        <v>17002.2751487659</v>
      </c>
      <c r="N104" s="7" t="n">
        <f aca="false">SUM(M104,H104)</f>
        <v>-3595178.49158866</v>
      </c>
    </row>
    <row r="105" customFormat="false" ht="15" hidden="false" customHeight="false" outlineLevel="0" collapsed="false">
      <c r="A105" s="3" t="n">
        <v>40237</v>
      </c>
      <c r="B105" s="5" t="n">
        <f aca="false">B104+G104</f>
        <v>-3612180.76673742</v>
      </c>
      <c r="C105" s="5"/>
      <c r="D105" s="5"/>
      <c r="E105" s="5" t="n">
        <v>0</v>
      </c>
      <c r="F105" s="5"/>
      <c r="G105" s="6" t="n">
        <f aca="false">SUM(C105:F105)</f>
        <v>0</v>
      </c>
      <c r="H105" s="7" t="n">
        <f aca="false">B105+G105</f>
        <v>-3612180.76673742</v>
      </c>
      <c r="I105" s="8"/>
      <c r="J105" s="9" t="n">
        <f aca="false">0.0055/12</f>
        <v>0.000458333333333333</v>
      </c>
      <c r="K105" s="8"/>
      <c r="L105" s="6" t="n">
        <f aca="false">J105*B105</f>
        <v>-1655.58285142132</v>
      </c>
      <c r="M105" s="7" t="n">
        <f aca="false">SUM(M104,L105)</f>
        <v>15346.6922973446</v>
      </c>
      <c r="N105" s="7" t="n">
        <f aca="false">SUM(M105,H105)</f>
        <v>-3596834.07444008</v>
      </c>
    </row>
    <row r="106" customFormat="false" ht="15" hidden="false" customHeight="false" outlineLevel="0" collapsed="false">
      <c r="A106" s="3" t="n">
        <v>40268</v>
      </c>
      <c r="B106" s="5" t="n">
        <f aca="false">B105+G105</f>
        <v>-3612180.76673742</v>
      </c>
      <c r="C106" s="5"/>
      <c r="D106" s="5"/>
      <c r="E106" s="5" t="n">
        <v>0</v>
      </c>
      <c r="F106" s="5"/>
      <c r="G106" s="6" t="n">
        <f aca="false">SUM(C106:F106)</f>
        <v>0</v>
      </c>
      <c r="H106" s="7" t="n">
        <f aca="false">B106+G106</f>
        <v>-3612180.76673742</v>
      </c>
      <c r="I106" s="8"/>
      <c r="J106" s="9" t="n">
        <f aca="false">0.0055/12</f>
        <v>0.000458333333333333</v>
      </c>
      <c r="K106" s="8"/>
      <c r="L106" s="6" t="n">
        <f aca="false">J106*B106</f>
        <v>-1655.58285142132</v>
      </c>
      <c r="M106" s="7" t="n">
        <f aca="false">SUM(M105,L106)</f>
        <v>13691.1094459233</v>
      </c>
      <c r="N106" s="7" t="n">
        <f aca="false">SUM(M106,H106)</f>
        <v>-3598489.6572915</v>
      </c>
    </row>
    <row r="107" customFormat="false" ht="15" hidden="false" customHeight="false" outlineLevel="0" collapsed="false">
      <c r="A107" s="3" t="n">
        <v>40298</v>
      </c>
      <c r="B107" s="5" t="n">
        <f aca="false">B106+G106</f>
        <v>-3612180.76673742</v>
      </c>
      <c r="C107" s="5"/>
      <c r="D107" s="5"/>
      <c r="E107" s="5" t="n">
        <v>0</v>
      </c>
      <c r="F107" s="5"/>
      <c r="G107" s="6" t="n">
        <f aca="false">SUM(C107:F107)</f>
        <v>0</v>
      </c>
      <c r="H107" s="7" t="n">
        <f aca="false">B107+G107</f>
        <v>-3612180.76673742</v>
      </c>
      <c r="I107" s="8"/>
      <c r="J107" s="9" t="n">
        <f aca="false">0.0055/12</f>
        <v>0.000458333333333333</v>
      </c>
      <c r="K107" s="8"/>
      <c r="L107" s="6" t="n">
        <f aca="false">J107*B107</f>
        <v>-1655.58285142132</v>
      </c>
      <c r="M107" s="7" t="n">
        <f aca="false">SUM(M106,L107)</f>
        <v>12035.5265945019</v>
      </c>
      <c r="N107" s="7" t="n">
        <f aca="false">SUM(M107,H107)</f>
        <v>-3600145.24014292</v>
      </c>
    </row>
    <row r="108" customFormat="false" ht="15" hidden="false" customHeight="false" outlineLevel="0" collapsed="false">
      <c r="A108" s="3" t="n">
        <v>40329</v>
      </c>
      <c r="B108" s="5" t="n">
        <f aca="false">B107+G107</f>
        <v>-3612180.76673742</v>
      </c>
      <c r="C108" s="5"/>
      <c r="D108" s="5"/>
      <c r="E108" s="5" t="n">
        <v>0</v>
      </c>
      <c r="F108" s="5"/>
      <c r="G108" s="6" t="n">
        <f aca="false">SUM(C108:F108)</f>
        <v>0</v>
      </c>
      <c r="H108" s="7" t="n">
        <f aca="false">B108+G108</f>
        <v>-3612180.76673742</v>
      </c>
      <c r="I108" s="8"/>
      <c r="J108" s="9" t="n">
        <f aca="false">0.0055/12</f>
        <v>0.000458333333333333</v>
      </c>
      <c r="K108" s="8"/>
      <c r="L108" s="6" t="n">
        <f aca="false">J108*B108</f>
        <v>-1655.58285142132</v>
      </c>
      <c r="M108" s="7" t="n">
        <f aca="false">SUM(M107,L108)</f>
        <v>10379.9437430806</v>
      </c>
      <c r="N108" s="7" t="n">
        <f aca="false">SUM(M108,H108)</f>
        <v>-3601800.82299434</v>
      </c>
    </row>
    <row r="109" customFormat="false" ht="15" hidden="false" customHeight="false" outlineLevel="0" collapsed="false">
      <c r="A109" s="3" t="n">
        <v>40359</v>
      </c>
      <c r="B109" s="5" t="n">
        <f aca="false">B108+G108</f>
        <v>-3612180.76673742</v>
      </c>
      <c r="C109" s="5"/>
      <c r="D109" s="5"/>
      <c r="E109" s="5" t="n">
        <v>0</v>
      </c>
      <c r="F109" s="5"/>
      <c r="G109" s="6" t="n">
        <f aca="false">SUM(C109:F109)</f>
        <v>0</v>
      </c>
      <c r="H109" s="7" t="n">
        <f aca="false">B109+G109</f>
        <v>-3612180.76673742</v>
      </c>
      <c r="I109" s="8"/>
      <c r="J109" s="9" t="n">
        <f aca="false">0.0055/12</f>
        <v>0.000458333333333333</v>
      </c>
      <c r="K109" s="8"/>
      <c r="L109" s="6" t="n">
        <f aca="false">J109*B109</f>
        <v>-1655.58285142132</v>
      </c>
      <c r="M109" s="7" t="n">
        <f aca="false">SUM(M108,L109)</f>
        <v>8724.36089165931</v>
      </c>
      <c r="N109" s="7" t="n">
        <f aca="false">SUM(M109,H109)</f>
        <v>-3603456.40584576</v>
      </c>
    </row>
    <row r="110" customFormat="false" ht="15" hidden="false" customHeight="false" outlineLevel="0" collapsed="false">
      <c r="A110" s="3" t="n">
        <v>40390</v>
      </c>
      <c r="B110" s="5" t="n">
        <f aca="false">B109+G109</f>
        <v>-3612180.76673742</v>
      </c>
      <c r="C110" s="5"/>
      <c r="D110" s="5"/>
      <c r="E110" s="5" t="n">
        <v>0</v>
      </c>
      <c r="F110" s="5"/>
      <c r="G110" s="6" t="n">
        <f aca="false">SUM(C110:F110)</f>
        <v>0</v>
      </c>
      <c r="H110" s="7" t="n">
        <f aca="false">B110+G110</f>
        <v>-3612180.76673742</v>
      </c>
      <c r="I110" s="8"/>
      <c r="J110" s="9" t="n">
        <f aca="false">0.0089/12</f>
        <v>0.000741666666666667</v>
      </c>
      <c r="K110" s="8"/>
      <c r="L110" s="6" t="n">
        <f aca="false">J110*B110</f>
        <v>-2679.03406866359</v>
      </c>
      <c r="M110" s="7" t="n">
        <f aca="false">SUM(M109,L110)</f>
        <v>6045.32682299572</v>
      </c>
      <c r="N110" s="7" t="n">
        <f aca="false">SUM(M110,H110)</f>
        <v>-3606135.43991443</v>
      </c>
    </row>
    <row r="111" customFormat="false" ht="15" hidden="false" customHeight="false" outlineLevel="0" collapsed="false">
      <c r="A111" s="3" t="n">
        <v>40421</v>
      </c>
      <c r="B111" s="5" t="n">
        <f aca="false">B110+G110</f>
        <v>-3612180.76673742</v>
      </c>
      <c r="C111" s="5"/>
      <c r="D111" s="5"/>
      <c r="E111" s="5" t="n">
        <v>0</v>
      </c>
      <c r="F111" s="5"/>
      <c r="G111" s="6" t="n">
        <f aca="false">SUM(C111:F111)</f>
        <v>0</v>
      </c>
      <c r="H111" s="7" t="n">
        <f aca="false">B111+G111</f>
        <v>-3612180.76673742</v>
      </c>
      <c r="I111" s="8"/>
      <c r="J111" s="9" t="n">
        <f aca="false">0.0089/12</f>
        <v>0.000741666666666667</v>
      </c>
      <c r="K111" s="8"/>
      <c r="L111" s="6" t="n">
        <f aca="false">J111*B111</f>
        <v>-2679.03406866359</v>
      </c>
      <c r="M111" s="7" t="n">
        <f aca="false">SUM(M110,L111)</f>
        <v>3366.29275433213</v>
      </c>
      <c r="N111" s="7" t="n">
        <f aca="false">SUM(M111,H111)</f>
        <v>-3608814.47398309</v>
      </c>
    </row>
    <row r="112" customFormat="false" ht="15" hidden="false" customHeight="false" outlineLevel="0" collapsed="false">
      <c r="A112" s="3" t="n">
        <v>40451</v>
      </c>
      <c r="B112" s="5" t="n">
        <f aca="false">B111+G111</f>
        <v>-3612180.76673742</v>
      </c>
      <c r="C112" s="5"/>
      <c r="D112" s="5"/>
      <c r="E112" s="5" t="n">
        <v>0</v>
      </c>
      <c r="F112" s="5"/>
      <c r="G112" s="6" t="n">
        <f aca="false">SUM(C112:F112)</f>
        <v>0</v>
      </c>
      <c r="H112" s="7" t="n">
        <f aca="false">B112+G112</f>
        <v>-3612180.76673742</v>
      </c>
      <c r="I112" s="8"/>
      <c r="J112" s="9" t="n">
        <f aca="false">0.0089/12</f>
        <v>0.000741666666666667</v>
      </c>
      <c r="K112" s="8"/>
      <c r="L112" s="6" t="n">
        <f aca="false">J112*B112</f>
        <v>-2679.03406866359</v>
      </c>
      <c r="M112" s="7" t="n">
        <f aca="false">SUM(M111,L112)</f>
        <v>687.258685668542</v>
      </c>
      <c r="N112" s="7" t="n">
        <f aca="false">SUM(M112,H112)</f>
        <v>-3611493.50805176</v>
      </c>
    </row>
    <row r="113" customFormat="false" ht="15" hidden="false" customHeight="false" outlineLevel="0" collapsed="false">
      <c r="A113" s="3" t="n">
        <v>40482</v>
      </c>
      <c r="B113" s="5" t="n">
        <f aca="false">B112+G112</f>
        <v>-3612180.76673742</v>
      </c>
      <c r="C113" s="5"/>
      <c r="D113" s="5"/>
      <c r="E113" s="5" t="n">
        <v>0</v>
      </c>
      <c r="F113" s="5"/>
      <c r="G113" s="6" t="n">
        <f aca="false">SUM(C113:F113)</f>
        <v>0</v>
      </c>
      <c r="H113" s="7" t="n">
        <f aca="false">B113+G113</f>
        <v>-3612180.76673742</v>
      </c>
      <c r="I113" s="8"/>
      <c r="J113" s="9" t="n">
        <f aca="false">0.012/12</f>
        <v>0.001</v>
      </c>
      <c r="K113" s="8"/>
      <c r="L113" s="6" t="n">
        <f aca="false">J113*B113</f>
        <v>-3612.18076673742</v>
      </c>
      <c r="M113" s="7" t="n">
        <f aca="false">SUM(M112,L113)</f>
        <v>-2924.92208106888</v>
      </c>
      <c r="N113" s="7" t="n">
        <f aca="false">SUM(M113,H113)</f>
        <v>-3615105.68881849</v>
      </c>
    </row>
    <row r="114" customFormat="false" ht="15" hidden="false" customHeight="false" outlineLevel="0" collapsed="false">
      <c r="A114" s="3" t="n">
        <v>40512</v>
      </c>
      <c r="B114" s="5" t="n">
        <f aca="false">B113+G113</f>
        <v>-3612180.76673742</v>
      </c>
      <c r="C114" s="5"/>
      <c r="D114" s="5"/>
      <c r="E114" s="5" t="n">
        <v>0</v>
      </c>
      <c r="F114" s="5"/>
      <c r="G114" s="6" t="n">
        <f aca="false">SUM(C114:F114)</f>
        <v>0</v>
      </c>
      <c r="H114" s="7" t="n">
        <f aca="false">B114+G114</f>
        <v>-3612180.76673742</v>
      </c>
      <c r="I114" s="8"/>
      <c r="J114" s="9" t="n">
        <f aca="false">0.012/12</f>
        <v>0.001</v>
      </c>
      <c r="K114" s="8"/>
      <c r="L114" s="6" t="n">
        <f aca="false">J114*B114</f>
        <v>-3612.18076673742</v>
      </c>
      <c r="M114" s="7" t="n">
        <f aca="false">SUM(M113,L114)</f>
        <v>-6537.10284780631</v>
      </c>
      <c r="N114" s="7" t="n">
        <f aca="false">SUM(M114,H114)</f>
        <v>-3618717.86958523</v>
      </c>
    </row>
    <row r="115" customFormat="false" ht="15" hidden="false" customHeight="false" outlineLevel="0" collapsed="false">
      <c r="A115" s="3" t="n">
        <v>40543</v>
      </c>
      <c r="B115" s="5" t="n">
        <f aca="false">B114+G114</f>
        <v>-3612180.76673742</v>
      </c>
      <c r="C115" s="5"/>
      <c r="D115" s="5"/>
      <c r="E115" s="5" t="n">
        <v>0</v>
      </c>
      <c r="F115" s="5"/>
      <c r="G115" s="6" t="n">
        <f aca="false">SUM(C115:F115)</f>
        <v>0</v>
      </c>
      <c r="H115" s="7" t="n">
        <f aca="false">B115+G115</f>
        <v>-3612180.76673742</v>
      </c>
      <c r="I115" s="8"/>
      <c r="J115" s="9" t="n">
        <f aca="false">0.012/12</f>
        <v>0.001</v>
      </c>
      <c r="K115" s="8"/>
      <c r="L115" s="6" t="n">
        <f aca="false">J115*B115</f>
        <v>-3612.18076673742</v>
      </c>
      <c r="M115" s="7" t="n">
        <f aca="false">SUM(M114,L115)</f>
        <v>-10149.2836145437</v>
      </c>
      <c r="N115" s="7" t="n">
        <f aca="false">SUM(M115,H115)</f>
        <v>-3622330.05035197</v>
      </c>
    </row>
    <row r="116" customFormat="false" ht="15" hidden="false" customHeight="false" outlineLevel="0" collapsed="false">
      <c r="A116" s="3" t="n">
        <v>40574</v>
      </c>
      <c r="B116" s="5" t="n">
        <f aca="false">B115+G115</f>
        <v>-3612180.76673742</v>
      </c>
      <c r="C116" s="5"/>
      <c r="D116" s="5"/>
      <c r="E116" s="5" t="n">
        <v>0</v>
      </c>
      <c r="F116" s="5"/>
      <c r="G116" s="6" t="n">
        <f aca="false">SUM(C116:F116)</f>
        <v>0</v>
      </c>
      <c r="H116" s="7" t="n">
        <f aca="false">B116+G116</f>
        <v>-3612180.76673742</v>
      </c>
      <c r="I116" s="8"/>
      <c r="J116" s="9" t="n">
        <f aca="false">0.0147/12</f>
        <v>0.001225</v>
      </c>
      <c r="K116" s="8"/>
      <c r="L116" s="6" t="n">
        <f aca="false">J116*B116</f>
        <v>-4424.92143925334</v>
      </c>
      <c r="M116" s="7" t="n">
        <f aca="false">SUM(M115,L116)</f>
        <v>-14574.2050537971</v>
      </c>
      <c r="N116" s="7" t="n">
        <f aca="false">SUM(M116,H116)</f>
        <v>-3626754.97179122</v>
      </c>
    </row>
    <row r="117" customFormat="false" ht="15" hidden="false" customHeight="false" outlineLevel="0" collapsed="false">
      <c r="A117" s="3" t="n">
        <v>40602</v>
      </c>
      <c r="B117" s="5" t="n">
        <f aca="false">B116+G116</f>
        <v>-3612180.76673742</v>
      </c>
      <c r="C117" s="5"/>
      <c r="D117" s="5"/>
      <c r="E117" s="5" t="n">
        <v>0</v>
      </c>
      <c r="F117" s="5"/>
      <c r="G117" s="6" t="n">
        <f aca="false">SUM(C117:F117)</f>
        <v>0</v>
      </c>
      <c r="H117" s="7" t="n">
        <f aca="false">B117+G117</f>
        <v>-3612180.76673742</v>
      </c>
      <c r="I117" s="8"/>
      <c r="J117" s="9" t="n">
        <f aca="false">0.0147/12</f>
        <v>0.001225</v>
      </c>
      <c r="K117" s="8"/>
      <c r="L117" s="6" t="n">
        <f aca="false">J117*B117</f>
        <v>-4424.92143925334</v>
      </c>
      <c r="M117" s="7" t="n">
        <f aca="false">SUM(M116,L117)</f>
        <v>-18999.1264930504</v>
      </c>
      <c r="N117" s="7" t="n">
        <f aca="false">SUM(M117,H117)</f>
        <v>-3631179.89323047</v>
      </c>
    </row>
    <row r="118" customFormat="false" ht="15" hidden="false" customHeight="false" outlineLevel="0" collapsed="false">
      <c r="A118" s="3" t="n">
        <v>40633</v>
      </c>
      <c r="B118" s="5" t="n">
        <f aca="false">B117+G117</f>
        <v>-3612180.76673742</v>
      </c>
      <c r="C118" s="5"/>
      <c r="D118" s="5"/>
      <c r="E118" s="5" t="n">
        <v>0</v>
      </c>
      <c r="F118" s="5"/>
      <c r="G118" s="6" t="n">
        <f aca="false">SUM(C118:F118)</f>
        <v>0</v>
      </c>
      <c r="H118" s="7" t="n">
        <f aca="false">B118+G118</f>
        <v>-3612180.76673742</v>
      </c>
      <c r="I118" s="8"/>
      <c r="J118" s="9" t="n">
        <f aca="false">0.0147/12</f>
        <v>0.001225</v>
      </c>
      <c r="K118" s="8"/>
      <c r="L118" s="6" t="n">
        <f aca="false">J118*B118</f>
        <v>-4424.92143925334</v>
      </c>
      <c r="M118" s="7" t="n">
        <f aca="false">SUM(M117,L118)</f>
        <v>-23424.0479323038</v>
      </c>
      <c r="N118" s="7" t="n">
        <f aca="false">SUM(M118,H118)</f>
        <v>-3635604.81466973</v>
      </c>
    </row>
    <row r="119" customFormat="false" ht="15" hidden="false" customHeight="false" outlineLevel="0" collapsed="false">
      <c r="A119" s="3" t="n">
        <v>40663</v>
      </c>
      <c r="B119" s="5" t="n">
        <f aca="false">B118+G118</f>
        <v>-3612180.76673742</v>
      </c>
      <c r="C119" s="5"/>
      <c r="D119" s="5"/>
      <c r="E119" s="5" t="n">
        <v>0</v>
      </c>
      <c r="F119" s="5"/>
      <c r="G119" s="6" t="n">
        <f aca="false">SUM(C119:F119)</f>
        <v>0</v>
      </c>
      <c r="H119" s="7" t="n">
        <f aca="false">B119+G119</f>
        <v>-3612180.76673742</v>
      </c>
      <c r="I119" s="8"/>
      <c r="J119" s="9" t="n">
        <f aca="false">0.0147/12</f>
        <v>0.001225</v>
      </c>
      <c r="K119" s="8"/>
      <c r="L119" s="6" t="n">
        <f aca="false">J119*B119</f>
        <v>-4424.92143925334</v>
      </c>
      <c r="M119" s="7" t="n">
        <f aca="false">SUM(M118,L119)</f>
        <v>-27848.9693715571</v>
      </c>
      <c r="N119" s="7" t="n">
        <f aca="false">SUM(M119,H119)</f>
        <v>-3640029.73610898</v>
      </c>
    </row>
    <row r="120" customFormat="false" ht="15" hidden="false" customHeight="false" outlineLevel="0" collapsed="false">
      <c r="A120" s="3" t="n">
        <v>40694</v>
      </c>
      <c r="B120" s="5" t="n">
        <f aca="false">B119+G119</f>
        <v>-3612180.76673742</v>
      </c>
      <c r="C120" s="5"/>
      <c r="D120" s="5"/>
      <c r="E120" s="5" t="n">
        <v>0</v>
      </c>
      <c r="F120" s="5"/>
      <c r="G120" s="6" t="n">
        <f aca="false">SUM(C120:F120)</f>
        <v>0</v>
      </c>
      <c r="H120" s="7" t="n">
        <f aca="false">B120+G120</f>
        <v>-3612180.76673742</v>
      </c>
      <c r="I120" s="8"/>
      <c r="J120" s="9" t="n">
        <f aca="false">0.0147/12</f>
        <v>0.001225</v>
      </c>
      <c r="K120" s="8"/>
      <c r="L120" s="6" t="n">
        <f aca="false">J120*B120</f>
        <v>-4424.92143925334</v>
      </c>
      <c r="M120" s="7" t="n">
        <f aca="false">SUM(M119,L120)</f>
        <v>-32273.8908108104</v>
      </c>
      <c r="N120" s="7" t="n">
        <f aca="false">SUM(M120,H120)</f>
        <v>-3644454.65754823</v>
      </c>
    </row>
    <row r="121" customFormat="false" ht="15" hidden="false" customHeight="false" outlineLevel="0" collapsed="false">
      <c r="A121" s="3" t="n">
        <v>40724</v>
      </c>
      <c r="B121" s="5" t="n">
        <f aca="false">B120+G120</f>
        <v>-3612180.76673742</v>
      </c>
      <c r="C121" s="5"/>
      <c r="D121" s="5"/>
      <c r="E121" s="5" t="n">
        <v>0</v>
      </c>
      <c r="F121" s="5"/>
      <c r="G121" s="6" t="n">
        <f aca="false">SUM(C121:F121)</f>
        <v>0</v>
      </c>
      <c r="H121" s="7" t="n">
        <f aca="false">B121+G121</f>
        <v>-3612180.76673742</v>
      </c>
      <c r="I121" s="8"/>
      <c r="J121" s="9" t="n">
        <f aca="false">0.0147/12</f>
        <v>0.001225</v>
      </c>
      <c r="K121" s="8"/>
      <c r="L121" s="6" t="n">
        <f aca="false">J121*B121</f>
        <v>-4424.92143925334</v>
      </c>
      <c r="M121" s="7" t="n">
        <f aca="false">SUM(M120,L121)</f>
        <v>-36698.8122500638</v>
      </c>
      <c r="N121" s="7" t="n">
        <f aca="false">SUM(M121,H121)</f>
        <v>-3648879.57898749</v>
      </c>
    </row>
    <row r="122" customFormat="false" ht="15" hidden="false" customHeight="false" outlineLevel="0" collapsed="false">
      <c r="A122" s="3" t="n">
        <v>40755</v>
      </c>
      <c r="B122" s="5" t="n">
        <f aca="false">B121+G121</f>
        <v>-3612180.76673742</v>
      </c>
      <c r="C122" s="5"/>
      <c r="D122" s="5"/>
      <c r="E122" s="5" t="n">
        <v>0</v>
      </c>
      <c r="F122" s="5"/>
      <c r="G122" s="6" t="n">
        <f aca="false">SUM(C122:F122)</f>
        <v>0</v>
      </c>
      <c r="H122" s="7" t="n">
        <f aca="false">B122+G122</f>
        <v>-3612180.76673742</v>
      </c>
      <c r="I122" s="8"/>
      <c r="J122" s="9" t="n">
        <f aca="false">0.0147/12</f>
        <v>0.001225</v>
      </c>
      <c r="K122" s="8"/>
      <c r="L122" s="6" t="n">
        <f aca="false">J122*B122</f>
        <v>-4424.92143925334</v>
      </c>
      <c r="M122" s="7" t="n">
        <f aca="false">SUM(M121,L122)</f>
        <v>-41123.7336893171</v>
      </c>
      <c r="N122" s="7" t="n">
        <f aca="false">SUM(M122,H122)</f>
        <v>-3653304.50042674</v>
      </c>
    </row>
    <row r="123" customFormat="false" ht="15" hidden="false" customHeight="false" outlineLevel="0" collapsed="false">
      <c r="A123" s="3" t="n">
        <v>40786</v>
      </c>
      <c r="B123" s="5" t="n">
        <f aca="false">B122+G122</f>
        <v>-3612180.76673742</v>
      </c>
      <c r="C123" s="5"/>
      <c r="D123" s="5"/>
      <c r="E123" s="5" t="n">
        <v>0</v>
      </c>
      <c r="F123" s="5"/>
      <c r="G123" s="6" t="n">
        <f aca="false">SUM(C123:F123)</f>
        <v>0</v>
      </c>
      <c r="H123" s="7" t="n">
        <f aca="false">B123+G123</f>
        <v>-3612180.76673742</v>
      </c>
      <c r="I123" s="8"/>
      <c r="J123" s="9" t="n">
        <f aca="false">0.0147/12</f>
        <v>0.001225</v>
      </c>
      <c r="K123" s="8"/>
      <c r="L123" s="6" t="n">
        <f aca="false">J123*B123</f>
        <v>-4424.92143925334</v>
      </c>
      <c r="M123" s="7" t="n">
        <f aca="false">SUM(M122,L123)</f>
        <v>-45548.6551285705</v>
      </c>
      <c r="N123" s="7" t="n">
        <f aca="false">SUM(M123,H123)</f>
        <v>-3657729.42186599</v>
      </c>
    </row>
    <row r="124" customFormat="false" ht="15" hidden="false" customHeight="false" outlineLevel="0" collapsed="false">
      <c r="A124" s="3" t="n">
        <v>40816</v>
      </c>
      <c r="B124" s="5" t="n">
        <f aca="false">B123+G123</f>
        <v>-3612180.76673742</v>
      </c>
      <c r="C124" s="5"/>
      <c r="D124" s="5"/>
      <c r="E124" s="5" t="n">
        <v>0</v>
      </c>
      <c r="F124" s="5"/>
      <c r="G124" s="6" t="n">
        <f aca="false">SUM(C124:F124)</f>
        <v>0</v>
      </c>
      <c r="H124" s="7" t="n">
        <f aca="false">B124+G124</f>
        <v>-3612180.76673742</v>
      </c>
      <c r="I124" s="8"/>
      <c r="J124" s="9" t="n">
        <f aca="false">0.0147/12</f>
        <v>0.001225</v>
      </c>
      <c r="K124" s="8"/>
      <c r="L124" s="6" t="n">
        <f aca="false">J124*B124</f>
        <v>-4424.92143925334</v>
      </c>
      <c r="M124" s="7" t="n">
        <f aca="false">SUM(M123,L124)</f>
        <v>-49973.5765678238</v>
      </c>
      <c r="N124" s="7" t="n">
        <f aca="false">SUM(M124,H124)</f>
        <v>-3662154.34330525</v>
      </c>
    </row>
    <row r="125" customFormat="false" ht="15" hidden="false" customHeight="false" outlineLevel="0" collapsed="false">
      <c r="A125" s="3" t="n">
        <v>40847</v>
      </c>
      <c r="B125" s="5" t="n">
        <f aca="false">B124+G124</f>
        <v>-3612180.76673742</v>
      </c>
      <c r="C125" s="5"/>
      <c r="D125" s="5"/>
      <c r="E125" s="5" t="n">
        <v>0</v>
      </c>
      <c r="F125" s="5"/>
      <c r="G125" s="6" t="n">
        <f aca="false">SUM(C125:F125)</f>
        <v>0</v>
      </c>
      <c r="H125" s="7" t="n">
        <f aca="false">B125+G125</f>
        <v>-3612180.76673742</v>
      </c>
      <c r="I125" s="8"/>
      <c r="J125" s="9" t="n">
        <f aca="false">0.0147/12</f>
        <v>0.001225</v>
      </c>
      <c r="K125" s="8"/>
      <c r="L125" s="6" t="n">
        <f aca="false">J125*B125</f>
        <v>-4424.92143925334</v>
      </c>
      <c r="M125" s="7" t="n">
        <f aca="false">SUM(M124,L125)</f>
        <v>-54398.4980070772</v>
      </c>
      <c r="N125" s="7" t="n">
        <f aca="false">SUM(M125,H125)</f>
        <v>-3666579.2647445</v>
      </c>
    </row>
    <row r="126" customFormat="false" ht="15" hidden="false" customHeight="false" outlineLevel="0" collapsed="false">
      <c r="A126" s="3" t="n">
        <v>40877</v>
      </c>
      <c r="B126" s="5" t="n">
        <f aca="false">B125+G125</f>
        <v>-3612180.76673742</v>
      </c>
      <c r="C126" s="5"/>
      <c r="D126" s="5"/>
      <c r="E126" s="5" t="n">
        <v>0</v>
      </c>
      <c r="F126" s="5"/>
      <c r="G126" s="6" t="n">
        <f aca="false">SUM(C126:F126)</f>
        <v>0</v>
      </c>
      <c r="H126" s="7" t="n">
        <f aca="false">B126+G126</f>
        <v>-3612180.76673742</v>
      </c>
      <c r="I126" s="8"/>
      <c r="J126" s="9" t="n">
        <f aca="false">0.0147/12</f>
        <v>0.001225</v>
      </c>
      <c r="K126" s="8"/>
      <c r="L126" s="6" t="n">
        <f aca="false">J126*B126</f>
        <v>-4424.92143925334</v>
      </c>
      <c r="M126" s="7" t="n">
        <f aca="false">SUM(M125,L126)</f>
        <v>-58823.4194463305</v>
      </c>
      <c r="N126" s="7" t="n">
        <f aca="false">SUM(M126,H126)</f>
        <v>-3671004.18618375</v>
      </c>
    </row>
    <row r="127" customFormat="false" ht="15" hidden="false" customHeight="false" outlineLevel="0" collapsed="false">
      <c r="A127" s="3" t="n">
        <v>40908</v>
      </c>
      <c r="B127" s="5" t="n">
        <f aca="false">B126+G126</f>
        <v>-3612180.76673742</v>
      </c>
      <c r="C127" s="5"/>
      <c r="D127" s="5"/>
      <c r="E127" s="5" t="n">
        <v>0</v>
      </c>
      <c r="F127" s="5"/>
      <c r="G127" s="6" t="n">
        <f aca="false">SUM(C127:F127)</f>
        <v>0</v>
      </c>
      <c r="H127" s="7" t="n">
        <f aca="false">B127+G127</f>
        <v>-3612180.76673742</v>
      </c>
      <c r="I127" s="8"/>
      <c r="J127" s="9" t="n">
        <f aca="false">0.0147/12</f>
        <v>0.001225</v>
      </c>
      <c r="K127" s="8"/>
      <c r="L127" s="6" t="n">
        <f aca="false">J127*B127</f>
        <v>-4424.92143925334</v>
      </c>
      <c r="M127" s="7" t="n">
        <f aca="false">SUM(M126,L127)</f>
        <v>-63248.3408855839</v>
      </c>
      <c r="N127" s="7" t="n">
        <f aca="false">SUM(M127,H127)</f>
        <v>-3675429.10762301</v>
      </c>
    </row>
    <row r="128" s="2" customFormat="true" ht="15.75" hidden="false" customHeight="false" outlineLevel="0" collapsed="false">
      <c r="A128" s="12" t="s">
        <v>13</v>
      </c>
      <c r="B128" s="13"/>
      <c r="C128" s="14" t="n">
        <f aca="false">SUM(C3:C127)</f>
        <v>-4691579.28859504</v>
      </c>
      <c r="D128" s="14" t="n">
        <f aca="false">SUM(D3:D127)</f>
        <v>40885893.8281201</v>
      </c>
      <c r="E128" s="14" t="n">
        <f aca="false">SUM(E3:E127)</f>
        <v>-39680297.3062625</v>
      </c>
      <c r="F128" s="14" t="n">
        <f aca="false">SUM(F3:F127)</f>
        <v>-126198</v>
      </c>
      <c r="G128" s="14" t="n">
        <f aca="false">SUM(G3:G127)</f>
        <v>-3612180.76673743</v>
      </c>
      <c r="H128" s="14"/>
      <c r="I128" s="12"/>
      <c r="J128" s="15"/>
      <c r="K128" s="12"/>
      <c r="L128" s="14" t="n">
        <f aca="false">SUM(L3:L127)</f>
        <v>-63248.3408855837</v>
      </c>
      <c r="M128" s="14" t="n">
        <f aca="false">M127</f>
        <v>-63248.3408855839</v>
      </c>
      <c r="N128" s="14" t="n">
        <f aca="false">N127</f>
        <v>-3675429.10762301</v>
      </c>
    </row>
    <row r="129" customFormat="false" ht="15.75" hidden="false" customHeight="false" outlineLevel="0" collapsed="false">
      <c r="J129" s="16"/>
    </row>
    <row r="130" customFormat="false" ht="15" hidden="false" customHeight="false" outlineLevel="0" collapsed="false">
      <c r="J130" s="16"/>
    </row>
    <row r="131" customFormat="false" ht="15" hidden="false" customHeight="false" outlineLevel="0" collapsed="false">
      <c r="J131" s="16"/>
      <c r="N131" s="10"/>
    </row>
    <row r="132" customFormat="false" ht="15" hidden="false" customHeight="false" outlineLevel="0" collapsed="false">
      <c r="J132" s="16"/>
    </row>
    <row r="133" customFormat="false" ht="15" hidden="false" customHeight="false" outlineLevel="0" collapsed="false">
      <c r="J133" s="16"/>
    </row>
    <row r="134" customFormat="false" ht="15" hidden="false" customHeight="false" outlineLevel="0" collapsed="false">
      <c r="J134" s="16"/>
    </row>
    <row r="135" customFormat="false" ht="15" hidden="false" customHeight="false" outlineLevel="0" collapsed="false">
      <c r="J135" s="16"/>
    </row>
    <row r="136" customFormat="false" ht="15" hidden="false" customHeight="false" outlineLevel="0" collapsed="false">
      <c r="J136" s="16"/>
    </row>
    <row r="137" customFormat="false" ht="15" hidden="false" customHeight="false" outlineLevel="0" collapsed="false">
      <c r="J137" s="16"/>
    </row>
    <row r="138" customFormat="false" ht="15" hidden="false" customHeight="false" outlineLevel="0" collapsed="false">
      <c r="J138" s="16"/>
    </row>
    <row r="139" customFormat="false" ht="15" hidden="false" customHeight="false" outlineLevel="0" collapsed="false">
      <c r="J139" s="16"/>
    </row>
    <row r="140" customFormat="false" ht="15" hidden="false" customHeight="false" outlineLevel="0" collapsed="false">
      <c r="J140" s="16"/>
    </row>
    <row r="141" customFormat="false" ht="15" hidden="false" customHeight="false" outlineLevel="0" collapsed="false">
      <c r="J141" s="16"/>
    </row>
    <row r="142" customFormat="false" ht="15" hidden="false" customHeight="false" outlineLevel="0" collapsed="false">
      <c r="J142" s="16"/>
    </row>
    <row r="143" customFormat="false" ht="15" hidden="false" customHeight="false" outlineLevel="0" collapsed="false">
      <c r="J143" s="16"/>
    </row>
    <row r="144" customFormat="false" ht="15" hidden="false" customHeight="false" outlineLevel="0" collapsed="false">
      <c r="J144" s="16"/>
    </row>
    <row r="145" customFormat="false" ht="15" hidden="false" customHeight="false" outlineLevel="0" collapsed="false">
      <c r="J145" s="16"/>
    </row>
    <row r="146" customFormat="false" ht="15" hidden="false" customHeight="false" outlineLevel="0" collapsed="false">
      <c r="J146" s="16"/>
    </row>
    <row r="147" customFormat="false" ht="15" hidden="false" customHeight="false" outlineLevel="0" collapsed="false">
      <c r="J147" s="16"/>
    </row>
    <row r="148" customFormat="false" ht="15" hidden="false" customHeight="false" outlineLevel="0" collapsed="false">
      <c r="J148" s="16"/>
    </row>
    <row r="149" customFormat="false" ht="15" hidden="false" customHeight="false" outlineLevel="0" collapsed="false">
      <c r="J149" s="16"/>
    </row>
    <row r="150" customFormat="false" ht="15" hidden="false" customHeight="false" outlineLevel="0" collapsed="false">
      <c r="J150" s="16"/>
    </row>
    <row r="151" customFormat="false" ht="15" hidden="false" customHeight="false" outlineLevel="0" collapsed="false">
      <c r="J151" s="16"/>
    </row>
    <row r="152" customFormat="false" ht="15" hidden="false" customHeight="false" outlineLevel="0" collapsed="false">
      <c r="J152" s="16"/>
    </row>
    <row r="153" customFormat="false" ht="15" hidden="false" customHeight="false" outlineLevel="0" collapsed="false">
      <c r="J153" s="16"/>
    </row>
    <row r="154" customFormat="false" ht="15" hidden="false" customHeight="false" outlineLevel="0" collapsed="false">
      <c r="J154" s="16"/>
    </row>
    <row r="155" customFormat="false" ht="15" hidden="false" customHeight="false" outlineLevel="0" collapsed="false">
      <c r="J155" s="16"/>
    </row>
    <row r="156" customFormat="false" ht="15" hidden="false" customHeight="false" outlineLevel="0" collapsed="false">
      <c r="J156" s="16"/>
    </row>
    <row r="157" customFormat="false" ht="15" hidden="false" customHeight="false" outlineLevel="0" collapsed="false">
      <c r="J157" s="16"/>
    </row>
    <row r="158" customFormat="false" ht="15" hidden="false" customHeight="false" outlineLevel="0" collapsed="false">
      <c r="J158" s="16"/>
    </row>
    <row r="159" customFormat="false" ht="15" hidden="false" customHeight="false" outlineLevel="0" collapsed="false">
      <c r="J159" s="16"/>
    </row>
    <row r="160" customFormat="false" ht="15" hidden="false" customHeight="false" outlineLevel="0" collapsed="false">
      <c r="J160" s="16"/>
    </row>
    <row r="161" customFormat="false" ht="15" hidden="false" customHeight="false" outlineLevel="0" collapsed="false">
      <c r="J161" s="16"/>
    </row>
    <row r="162" customFormat="false" ht="15" hidden="false" customHeight="false" outlineLevel="0" collapsed="false">
      <c r="J162" s="16"/>
    </row>
    <row r="163" customFormat="false" ht="15" hidden="false" customHeight="false" outlineLevel="0" collapsed="false">
      <c r="J163" s="16"/>
    </row>
    <row r="164" customFormat="false" ht="15" hidden="false" customHeight="false" outlineLevel="0" collapsed="false">
      <c r="J164" s="16"/>
    </row>
    <row r="165" customFormat="false" ht="15" hidden="false" customHeight="false" outlineLevel="0" collapsed="false">
      <c r="J165" s="16"/>
    </row>
    <row r="166" customFormat="false" ht="15" hidden="false" customHeight="false" outlineLevel="0" collapsed="false">
      <c r="J166" s="16"/>
    </row>
    <row r="167" customFormat="false" ht="15" hidden="false" customHeight="false" outlineLevel="0" collapsed="false">
      <c r="J167" s="16"/>
    </row>
    <row r="168" customFormat="false" ht="15" hidden="false" customHeight="false" outlineLevel="0" collapsed="false">
      <c r="J168" s="16"/>
    </row>
    <row r="169" customFormat="false" ht="15" hidden="false" customHeight="false" outlineLevel="0" collapsed="false">
      <c r="J169" s="16"/>
    </row>
    <row r="170" customFormat="false" ht="15" hidden="false" customHeight="false" outlineLevel="0" collapsed="false">
      <c r="J170" s="16"/>
    </row>
    <row r="171" customFormat="false" ht="15" hidden="false" customHeight="false" outlineLevel="0" collapsed="false">
      <c r="J171" s="16"/>
    </row>
    <row r="172" customFormat="false" ht="15" hidden="false" customHeight="false" outlineLevel="0" collapsed="false">
      <c r="J172" s="16"/>
    </row>
    <row r="173" customFormat="false" ht="15" hidden="false" customHeight="false" outlineLevel="0" collapsed="false">
      <c r="J173" s="16"/>
    </row>
    <row r="174" customFormat="false" ht="15" hidden="false" customHeight="false" outlineLevel="0" collapsed="false">
      <c r="J174" s="16"/>
    </row>
    <row r="175" customFormat="false" ht="15" hidden="false" customHeight="false" outlineLevel="0" collapsed="false">
      <c r="J175" s="16"/>
    </row>
    <row r="176" customFormat="false" ht="15" hidden="false" customHeight="false" outlineLevel="0" collapsed="false">
      <c r="J176" s="16"/>
    </row>
    <row r="177" customFormat="false" ht="15" hidden="false" customHeight="false" outlineLevel="0" collapsed="false">
      <c r="J177" s="16"/>
    </row>
    <row r="178" customFormat="false" ht="15" hidden="false" customHeight="false" outlineLevel="0" collapsed="false">
      <c r="J178" s="16"/>
    </row>
    <row r="179" customFormat="false" ht="15" hidden="false" customHeight="false" outlineLevel="0" collapsed="false">
      <c r="J179" s="16"/>
    </row>
    <row r="180" customFormat="false" ht="15" hidden="false" customHeight="false" outlineLevel="0" collapsed="false">
      <c r="J180" s="16"/>
    </row>
    <row r="181" customFormat="false" ht="15" hidden="false" customHeight="false" outlineLevel="0" collapsed="false">
      <c r="J181" s="16"/>
    </row>
    <row r="182" customFormat="false" ht="15" hidden="false" customHeight="false" outlineLevel="0" collapsed="false">
      <c r="J182" s="16"/>
    </row>
    <row r="183" customFormat="false" ht="15" hidden="false" customHeight="false" outlineLevel="0" collapsed="false">
      <c r="J183" s="16"/>
    </row>
    <row r="184" customFormat="false" ht="15" hidden="false" customHeight="false" outlineLevel="0" collapsed="false">
      <c r="J184" s="16"/>
    </row>
    <row r="185" customFormat="false" ht="15" hidden="false" customHeight="false" outlineLevel="0" collapsed="false">
      <c r="J185" s="16"/>
    </row>
    <row r="186" customFormat="false" ht="15" hidden="false" customHeight="false" outlineLevel="0" collapsed="false">
      <c r="J186" s="16"/>
    </row>
    <row r="187" customFormat="false" ht="15" hidden="false" customHeight="false" outlineLevel="0" collapsed="false">
      <c r="J187" s="16"/>
    </row>
    <row r="188" customFormat="false" ht="15" hidden="false" customHeight="false" outlineLevel="0" collapsed="false">
      <c r="J188" s="16"/>
    </row>
    <row r="189" customFormat="false" ht="15" hidden="false" customHeight="false" outlineLevel="0" collapsed="false">
      <c r="J189" s="16"/>
    </row>
    <row r="190" customFormat="false" ht="15" hidden="false" customHeight="false" outlineLevel="0" collapsed="false">
      <c r="J190" s="16"/>
    </row>
    <row r="191" customFormat="false" ht="15" hidden="false" customHeight="false" outlineLevel="0" collapsed="false">
      <c r="J191" s="16"/>
    </row>
    <row r="192" customFormat="false" ht="15" hidden="false" customHeight="false" outlineLevel="0" collapsed="false">
      <c r="J192" s="16"/>
    </row>
    <row r="193" customFormat="false" ht="15" hidden="false" customHeight="false" outlineLevel="0" collapsed="false">
      <c r="J193" s="16"/>
    </row>
    <row r="194" customFormat="false" ht="15" hidden="false" customHeight="false" outlineLevel="0" collapsed="false">
      <c r="J194" s="16"/>
    </row>
    <row r="195" customFormat="false" ht="15" hidden="false" customHeight="false" outlineLevel="0" collapsed="false">
      <c r="J195" s="16"/>
    </row>
    <row r="196" customFormat="false" ht="15" hidden="false" customHeight="false" outlineLevel="0" collapsed="false">
      <c r="J196" s="16"/>
    </row>
    <row r="197" customFormat="false" ht="15" hidden="false" customHeight="false" outlineLevel="0" collapsed="false">
      <c r="J197" s="16"/>
    </row>
    <row r="198" customFormat="false" ht="15" hidden="false" customHeight="false" outlineLevel="0" collapsed="false">
      <c r="J198" s="16"/>
    </row>
    <row r="199" customFormat="false" ht="15" hidden="false" customHeight="false" outlineLevel="0" collapsed="false">
      <c r="J199" s="16"/>
    </row>
    <row r="200" customFormat="false" ht="15" hidden="false" customHeight="false" outlineLevel="0" collapsed="false">
      <c r="J200" s="16"/>
    </row>
    <row r="201" customFormat="false" ht="15" hidden="false" customHeight="false" outlineLevel="0" collapsed="false">
      <c r="J201" s="16"/>
    </row>
    <row r="202" customFormat="false" ht="15" hidden="false" customHeight="false" outlineLevel="0" collapsed="false">
      <c r="J202" s="16"/>
    </row>
    <row r="203" customFormat="false" ht="15" hidden="false" customHeight="false" outlineLevel="0" collapsed="false">
      <c r="J203" s="16"/>
    </row>
    <row r="204" customFormat="false" ht="15" hidden="false" customHeight="false" outlineLevel="0" collapsed="false">
      <c r="J204" s="16"/>
    </row>
    <row r="205" customFormat="false" ht="15" hidden="false" customHeight="false" outlineLevel="0" collapsed="false">
      <c r="J205" s="16"/>
    </row>
    <row r="206" customFormat="false" ht="15" hidden="false" customHeight="false" outlineLevel="0" collapsed="false">
      <c r="J206" s="16"/>
    </row>
    <row r="207" customFormat="false" ht="15" hidden="false" customHeight="false" outlineLevel="0" collapsed="false">
      <c r="J207" s="16"/>
    </row>
    <row r="208" customFormat="false" ht="15" hidden="false" customHeight="false" outlineLevel="0" collapsed="false">
      <c r="J208" s="16"/>
    </row>
    <row r="209" customFormat="false" ht="15" hidden="false" customHeight="false" outlineLevel="0" collapsed="false">
      <c r="J209" s="16"/>
    </row>
    <row r="210" customFormat="false" ht="15" hidden="false" customHeight="false" outlineLevel="0" collapsed="false">
      <c r="J210" s="16"/>
    </row>
    <row r="211" customFormat="false" ht="15" hidden="false" customHeight="false" outlineLevel="0" collapsed="false">
      <c r="J211" s="16"/>
    </row>
    <row r="212" customFormat="false" ht="15" hidden="false" customHeight="false" outlineLevel="0" collapsed="false">
      <c r="J212" s="16"/>
    </row>
    <row r="213" customFormat="false" ht="15" hidden="false" customHeight="false" outlineLevel="0" collapsed="false">
      <c r="J213" s="16"/>
    </row>
    <row r="214" customFormat="false" ht="15" hidden="false" customHeight="false" outlineLevel="0" collapsed="false">
      <c r="J214" s="16"/>
    </row>
    <row r="215" customFormat="false" ht="15" hidden="false" customHeight="false" outlineLevel="0" collapsed="false">
      <c r="J215" s="16"/>
    </row>
    <row r="216" customFormat="false" ht="15" hidden="false" customHeight="false" outlineLevel="0" collapsed="false">
      <c r="J216" s="16"/>
    </row>
    <row r="217" customFormat="false" ht="15" hidden="false" customHeight="false" outlineLevel="0" collapsed="false">
      <c r="J217" s="16"/>
    </row>
    <row r="218" customFormat="false" ht="15" hidden="false" customHeight="false" outlineLevel="0" collapsed="false">
      <c r="J218" s="16"/>
    </row>
    <row r="219" customFormat="false" ht="15" hidden="false" customHeight="false" outlineLevel="0" collapsed="false">
      <c r="J219" s="16"/>
    </row>
    <row r="220" customFormat="false" ht="15" hidden="false" customHeight="false" outlineLevel="0" collapsed="false">
      <c r="J220" s="16"/>
    </row>
    <row r="221" customFormat="false" ht="15" hidden="false" customHeight="false" outlineLevel="0" collapsed="false">
      <c r="J221" s="16"/>
    </row>
    <row r="222" customFormat="false" ht="15" hidden="false" customHeight="false" outlineLevel="0" collapsed="false">
      <c r="J222" s="16"/>
    </row>
    <row r="223" customFormat="false" ht="15" hidden="false" customHeight="false" outlineLevel="0" collapsed="false">
      <c r="J223" s="16"/>
    </row>
    <row r="224" customFormat="false" ht="15" hidden="false" customHeight="false" outlineLevel="0" collapsed="false">
      <c r="J224" s="16"/>
    </row>
    <row r="225" customFormat="false" ht="15" hidden="false" customHeight="false" outlineLevel="0" collapsed="false">
      <c r="J225" s="16"/>
    </row>
    <row r="226" customFormat="false" ht="15" hidden="false" customHeight="false" outlineLevel="0" collapsed="false">
      <c r="J226" s="16"/>
    </row>
    <row r="227" customFormat="false" ht="15" hidden="false" customHeight="false" outlineLevel="0" collapsed="false">
      <c r="J227" s="16"/>
    </row>
    <row r="228" customFormat="false" ht="15" hidden="false" customHeight="false" outlineLevel="0" collapsed="false">
      <c r="J228" s="16"/>
    </row>
    <row r="229" customFormat="false" ht="15" hidden="false" customHeight="false" outlineLevel="0" collapsed="false">
      <c r="J229" s="16"/>
    </row>
    <row r="230" customFormat="false" ht="15" hidden="false" customHeight="false" outlineLevel="0" collapsed="false">
      <c r="J230" s="16"/>
    </row>
    <row r="231" customFormat="false" ht="15" hidden="false" customHeight="false" outlineLevel="0" collapsed="false">
      <c r="J231" s="16"/>
    </row>
    <row r="232" customFormat="false" ht="15" hidden="false" customHeight="false" outlineLevel="0" collapsed="false">
      <c r="J232" s="16"/>
    </row>
    <row r="233" customFormat="false" ht="15" hidden="false" customHeight="false" outlineLevel="0" collapsed="false">
      <c r="J233" s="16"/>
    </row>
    <row r="234" customFormat="false" ht="15" hidden="false" customHeight="false" outlineLevel="0" collapsed="false">
      <c r="J234" s="16"/>
    </row>
    <row r="235" customFormat="false" ht="15" hidden="false" customHeight="false" outlineLevel="0" collapsed="false">
      <c r="J235" s="16"/>
    </row>
    <row r="236" customFormat="false" ht="15" hidden="false" customHeight="false" outlineLevel="0" collapsed="false">
      <c r="J236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7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false" showRowColHeaders="true" showZeros="true" rightToLeft="false" tabSelected="false" showOutlineSymbols="true" defaultGridColor="true" view="normal" topLeftCell="A100" colorId="64" zoomScale="80" zoomScaleNormal="80" zoomScalePageLayoutView="100" workbookViewId="0">
      <pane xSplit="1" ySplit="0" topLeftCell="B1" activePane="topRight" state="frozen"/>
      <selection pane="topLeft" activeCell="A100" activeCellId="0" sqref="A100"/>
      <selection pane="topRight" activeCell="N131" activeCellId="0" sqref="N13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9.14"/>
    <col collapsed="false" customWidth="true" hidden="false" outlineLevel="0" max="7" min="7" style="0" width="16.7"/>
    <col collapsed="false" customWidth="true" hidden="false" outlineLevel="0" max="8" min="8" style="0" width="19.99"/>
    <col collapsed="false" customWidth="true" hidden="false" outlineLevel="0" max="9" min="9" style="0" width="3.56"/>
    <col collapsed="false" customWidth="true" hidden="false" outlineLevel="0" max="10" min="10" style="0" width="13.7"/>
    <col collapsed="false" customWidth="true" hidden="false" outlineLevel="0" max="11" min="11" style="0" width="2.7"/>
    <col collapsed="false" customWidth="true" hidden="false" outlineLevel="0" max="12" min="12" style="0" width="17.56"/>
    <col collapsed="false" customWidth="true" hidden="false" outlineLevel="0" max="13" min="13" style="0" width="16.13"/>
    <col collapsed="false" customWidth="true" hidden="false" outlineLevel="0" max="14" min="14" style="0" width="16.28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0" t="s">
        <v>0</v>
      </c>
    </row>
    <row r="2" s="2" customFormat="true" ht="47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/>
      <c r="J2" s="1" t="s">
        <v>9</v>
      </c>
      <c r="K2" s="1"/>
      <c r="L2" s="1" t="s">
        <v>10</v>
      </c>
      <c r="M2" s="1" t="s">
        <v>11</v>
      </c>
      <c r="N2" s="1" t="s">
        <v>12</v>
      </c>
    </row>
    <row r="3" customFormat="false" ht="15" hidden="false" customHeight="false" outlineLevel="0" collapsed="false">
      <c r="A3" s="3" t="n">
        <v>37134</v>
      </c>
      <c r="B3" s="4" t="n">
        <v>0</v>
      </c>
      <c r="C3" s="4"/>
      <c r="D3" s="4" t="n">
        <f aca="false">+'PILS Transactions'!$B$7/5</f>
        <v>747122.808072612</v>
      </c>
      <c r="E3" s="5" t="n">
        <f aca="false">+'PILS Transactions'!B18</f>
        <v>0</v>
      </c>
      <c r="F3" s="5"/>
      <c r="G3" s="6" t="n">
        <f aca="false">SUM(C3:F3)</f>
        <v>747122.808072612</v>
      </c>
      <c r="H3" s="7" t="n">
        <f aca="false">B3+G3</f>
        <v>747122.808072612</v>
      </c>
      <c r="I3" s="8"/>
      <c r="J3" s="9" t="n">
        <f aca="false">0.07/12</f>
        <v>0.00583333333333333</v>
      </c>
      <c r="K3" s="8"/>
      <c r="L3" s="6" t="n">
        <f aca="false">J3*B3</f>
        <v>0</v>
      </c>
      <c r="M3" s="7" t="n">
        <f aca="false">L3</f>
        <v>0</v>
      </c>
      <c r="N3" s="8"/>
    </row>
    <row r="4" customFormat="false" ht="15" hidden="false" customHeight="false" outlineLevel="0" collapsed="false">
      <c r="A4" s="3" t="n">
        <v>37164</v>
      </c>
      <c r="B4" s="5" t="n">
        <f aca="false">B3+G3</f>
        <v>747122.808072612</v>
      </c>
      <c r="C4" s="5"/>
      <c r="D4" s="4" t="n">
        <f aca="false">+'PILS Transactions'!$B$7/5</f>
        <v>747122.808072612</v>
      </c>
      <c r="E4" s="5" t="n">
        <f aca="false">+'PILS Transactions'!B19</f>
        <v>0</v>
      </c>
      <c r="F4" s="5"/>
      <c r="G4" s="6" t="n">
        <f aca="false">SUM(C4:F4)</f>
        <v>747122.808072612</v>
      </c>
      <c r="H4" s="7" t="n">
        <f aca="false">B4+G4</f>
        <v>1494245.61614522</v>
      </c>
      <c r="I4" s="8"/>
      <c r="J4" s="9" t="n">
        <f aca="false">0.07/12</f>
        <v>0.00583333333333333</v>
      </c>
      <c r="K4" s="8"/>
      <c r="L4" s="6" t="n">
        <f aca="false">J4*B4</f>
        <v>4358.21638042357</v>
      </c>
      <c r="M4" s="7" t="n">
        <f aca="false">SUM(M3,L4)</f>
        <v>4358.21638042357</v>
      </c>
      <c r="N4" s="7" t="n">
        <f aca="false">SUM(M4,H4)</f>
        <v>1498603.83252565</v>
      </c>
    </row>
    <row r="5" customFormat="false" ht="15" hidden="false" customHeight="false" outlineLevel="0" collapsed="false">
      <c r="A5" s="3" t="n">
        <v>37195</v>
      </c>
      <c r="B5" s="5" t="n">
        <f aca="false">B4+G4</f>
        <v>1494245.61614522</v>
      </c>
      <c r="C5" s="5"/>
      <c r="D5" s="4" t="n">
        <f aca="false">+'PILS Transactions'!$B$7/5</f>
        <v>747122.808072612</v>
      </c>
      <c r="E5" s="5" t="n">
        <f aca="false">+'PILS Transactions'!B20</f>
        <v>0</v>
      </c>
      <c r="F5" s="5"/>
      <c r="G5" s="6" t="n">
        <f aca="false">SUM(C5:F5)</f>
        <v>747122.808072612</v>
      </c>
      <c r="H5" s="7" t="n">
        <f aca="false">B5+G5</f>
        <v>2241368.42421783</v>
      </c>
      <c r="I5" s="8"/>
      <c r="J5" s="9" t="n">
        <f aca="false">0.07/12</f>
        <v>0.00583333333333333</v>
      </c>
      <c r="K5" s="8"/>
      <c r="L5" s="6" t="n">
        <f aca="false">J5*B5</f>
        <v>8716.43276084713</v>
      </c>
      <c r="M5" s="7" t="n">
        <f aca="false">SUM(M4,L5)</f>
        <v>13074.6491412707</v>
      </c>
      <c r="N5" s="7" t="n">
        <f aca="false">SUM(M5,H5)</f>
        <v>2254443.07335911</v>
      </c>
    </row>
    <row r="6" customFormat="false" ht="15" hidden="false" customHeight="false" outlineLevel="0" collapsed="false">
      <c r="A6" s="3" t="n">
        <v>37225</v>
      </c>
      <c r="B6" s="5" t="n">
        <f aca="false">B5+G5</f>
        <v>2241368.42421783</v>
      </c>
      <c r="C6" s="5"/>
      <c r="D6" s="4" t="n">
        <f aca="false">+'PILS Transactions'!$B$7/5</f>
        <v>747122.808072612</v>
      </c>
      <c r="E6" s="5" t="n">
        <f aca="false">+'PILS Transactions'!B21</f>
        <v>0</v>
      </c>
      <c r="F6" s="5"/>
      <c r="G6" s="6" t="n">
        <f aca="false">SUM(C6:F6)</f>
        <v>747122.808072612</v>
      </c>
      <c r="H6" s="7" t="n">
        <f aca="false">B6+G6</f>
        <v>2988491.23229045</v>
      </c>
      <c r="I6" s="8"/>
      <c r="J6" s="9" t="n">
        <f aca="false">0.07/12</f>
        <v>0.00583333333333333</v>
      </c>
      <c r="K6" s="8"/>
      <c r="L6" s="6" t="n">
        <f aca="false">J6*B6</f>
        <v>13074.6491412707</v>
      </c>
      <c r="M6" s="7" t="n">
        <f aca="false">SUM(M5,L6)</f>
        <v>26149.2982825414</v>
      </c>
      <c r="N6" s="7" t="n">
        <f aca="false">SUM(M6,H6)</f>
        <v>3014640.53057299</v>
      </c>
    </row>
    <row r="7" customFormat="false" ht="15" hidden="false" customHeight="false" outlineLevel="0" collapsed="false">
      <c r="A7" s="3" t="n">
        <v>37256</v>
      </c>
      <c r="B7" s="5" t="n">
        <f aca="false">B6+G6</f>
        <v>2988491.23229045</v>
      </c>
      <c r="C7" s="5"/>
      <c r="D7" s="4" t="n">
        <f aca="false">+'PILS Transactions'!$B$7/5</f>
        <v>747122.808072612</v>
      </c>
      <c r="E7" s="5" t="n">
        <f aca="false">+'PILS Transactions'!B22</f>
        <v>0</v>
      </c>
      <c r="F7" s="5"/>
      <c r="G7" s="6" t="n">
        <f aca="false">SUM(C7:F7)</f>
        <v>747122.808072612</v>
      </c>
      <c r="H7" s="7" t="n">
        <f aca="false">B7+G7</f>
        <v>3735614.04036306</v>
      </c>
      <c r="I7" s="8"/>
      <c r="J7" s="9" t="n">
        <f aca="false">0.07/12</f>
        <v>0.00583333333333333</v>
      </c>
      <c r="K7" s="8"/>
      <c r="L7" s="6" t="n">
        <f aca="false">J7*B7</f>
        <v>17432.8655216943</v>
      </c>
      <c r="M7" s="7" t="n">
        <f aca="false">SUM(M6,L7)</f>
        <v>43582.1638042357</v>
      </c>
      <c r="N7" s="7" t="n">
        <f aca="false">SUM(M7,H7)</f>
        <v>3779196.20416729</v>
      </c>
      <c r="P7" s="10" t="n">
        <f aca="false">SUM(L4:L7)</f>
        <v>43582.1638042357</v>
      </c>
    </row>
    <row r="8" customFormat="false" ht="15" hidden="false" customHeight="false" outlineLevel="0" collapsed="false">
      <c r="A8" s="3" t="n">
        <v>37287</v>
      </c>
      <c r="B8" s="5" t="n">
        <f aca="false">B7+G7</f>
        <v>3735614.04036306</v>
      </c>
      <c r="C8" s="5"/>
      <c r="D8" s="5" t="n">
        <f aca="false">+'PILS Transactions'!$C$7/12</f>
        <v>628064.608443609</v>
      </c>
      <c r="E8" s="5" t="n">
        <f aca="false">+'PILS Transactions'!C11</f>
        <v>0</v>
      </c>
      <c r="F8" s="5"/>
      <c r="G8" s="6" t="n">
        <f aca="false">SUM(C8:F8)</f>
        <v>628064.608443609</v>
      </c>
      <c r="H8" s="7" t="n">
        <f aca="false">B8+G8</f>
        <v>4363678.64880667</v>
      </c>
      <c r="I8" s="8"/>
      <c r="J8" s="9" t="n">
        <f aca="false">0.07/12</f>
        <v>0.00583333333333333</v>
      </c>
      <c r="K8" s="8"/>
      <c r="L8" s="6" t="n">
        <f aca="false">J8*B8</f>
        <v>21791.0819021178</v>
      </c>
      <c r="M8" s="7" t="n">
        <f aca="false">SUM(M7,L8)</f>
        <v>65373.2457063535</v>
      </c>
      <c r="N8" s="7" t="n">
        <f aca="false">SUM(M8,H8)</f>
        <v>4429051.89451302</v>
      </c>
    </row>
    <row r="9" customFormat="false" ht="15" hidden="false" customHeight="false" outlineLevel="0" collapsed="false">
      <c r="A9" s="3" t="n">
        <v>37315</v>
      </c>
      <c r="B9" s="5" t="n">
        <f aca="false">B8+G8</f>
        <v>4363678.64880667</v>
      </c>
      <c r="C9" s="5"/>
      <c r="D9" s="5" t="n">
        <f aca="false">+'PILS Transactions'!$C$7/12</f>
        <v>628064.608443609</v>
      </c>
      <c r="E9" s="5" t="n">
        <f aca="false">+'PILS Transactions'!C12</f>
        <v>0</v>
      </c>
      <c r="F9" s="5"/>
      <c r="G9" s="6" t="n">
        <f aca="false">SUM(C9:F9)</f>
        <v>628064.608443609</v>
      </c>
      <c r="H9" s="7" t="n">
        <f aca="false">B9+G9</f>
        <v>4991743.25725028</v>
      </c>
      <c r="I9" s="8"/>
      <c r="J9" s="9" t="n">
        <f aca="false">0.07/12</f>
        <v>0.00583333333333333</v>
      </c>
      <c r="K9" s="8"/>
      <c r="L9" s="6" t="n">
        <f aca="false">J9*B9</f>
        <v>25454.7921180389</v>
      </c>
      <c r="M9" s="7" t="n">
        <f aca="false">SUM(M8,L9)</f>
        <v>90828.0378243924</v>
      </c>
      <c r="N9" s="7" t="n">
        <f aca="false">SUM(M9,H9)</f>
        <v>5082571.29507467</v>
      </c>
    </row>
    <row r="10" customFormat="false" ht="15" hidden="false" customHeight="false" outlineLevel="0" collapsed="false">
      <c r="A10" s="3" t="n">
        <v>37346</v>
      </c>
      <c r="B10" s="5" t="n">
        <f aca="false">B9+G9</f>
        <v>4991743.25725028</v>
      </c>
      <c r="C10" s="5"/>
      <c r="D10" s="5" t="n">
        <f aca="false">+'PILS Transactions'!$C$7/12</f>
        <v>628064.608443609</v>
      </c>
      <c r="E10" s="5" t="n">
        <f aca="false">+'PILS Transactions'!C13</f>
        <v>-650804.864225327</v>
      </c>
      <c r="F10" s="5"/>
      <c r="G10" s="6" t="n">
        <f aca="false">SUM(C10:F10)</f>
        <v>-22740.2557817182</v>
      </c>
      <c r="H10" s="7" t="n">
        <f aca="false">B10+G10</f>
        <v>4969003.00146856</v>
      </c>
      <c r="I10" s="8"/>
      <c r="J10" s="9" t="n">
        <f aca="false">0.07/12</f>
        <v>0.00583333333333333</v>
      </c>
      <c r="K10" s="8"/>
      <c r="L10" s="6" t="n">
        <f aca="false">J10*B10</f>
        <v>29118.5023339599</v>
      </c>
      <c r="M10" s="7" t="n">
        <f aca="false">SUM(M9,L10)</f>
        <v>119946.540158352</v>
      </c>
      <c r="N10" s="7" t="n">
        <f aca="false">SUM(M10,H10)</f>
        <v>5088949.54162691</v>
      </c>
    </row>
    <row r="11" customFormat="false" ht="15" hidden="false" customHeight="false" outlineLevel="0" collapsed="false">
      <c r="A11" s="3" t="n">
        <v>37376</v>
      </c>
      <c r="B11" s="5" t="n">
        <f aca="false">B10+G10</f>
        <v>4969003.00146856</v>
      </c>
      <c r="C11" s="5"/>
      <c r="D11" s="5" t="n">
        <f aca="false">+'PILS Transactions'!$C$7/12</f>
        <v>628064.608443609</v>
      </c>
      <c r="E11" s="5" t="n">
        <f aca="false">+'PILS Transactions'!C14</f>
        <v>-836873.188759017</v>
      </c>
      <c r="F11" s="5"/>
      <c r="G11" s="6" t="n">
        <f aca="false">SUM(C11:F11)</f>
        <v>-208808.580315408</v>
      </c>
      <c r="H11" s="7" t="n">
        <f aca="false">B11+G11</f>
        <v>4760194.42115315</v>
      </c>
      <c r="I11" s="8"/>
      <c r="J11" s="9" t="n">
        <f aca="false">0.07/12</f>
        <v>0.00583333333333333</v>
      </c>
      <c r="K11" s="8"/>
      <c r="L11" s="6" t="n">
        <f aca="false">J11*B11</f>
        <v>28985.8508418999</v>
      </c>
      <c r="M11" s="7" t="n">
        <f aca="false">SUM(M10,L11)</f>
        <v>148932.391000252</v>
      </c>
      <c r="N11" s="7" t="n">
        <f aca="false">SUM(M11,H11)</f>
        <v>4909126.8121534</v>
      </c>
    </row>
    <row r="12" customFormat="false" ht="15" hidden="false" customHeight="false" outlineLevel="0" collapsed="false">
      <c r="A12" s="3" t="n">
        <v>37407</v>
      </c>
      <c r="B12" s="5" t="n">
        <f aca="false">B11+G11</f>
        <v>4760194.42115315</v>
      </c>
      <c r="C12" s="5"/>
      <c r="D12" s="5" t="n">
        <f aca="false">+'PILS Transactions'!$C$7/12</f>
        <v>628064.608443609</v>
      </c>
      <c r="E12" s="5" t="n">
        <f aca="false">+'PILS Transactions'!C15</f>
        <v>-850246.299777836</v>
      </c>
      <c r="F12" s="5"/>
      <c r="G12" s="6" t="n">
        <f aca="false">SUM(C12:F12)</f>
        <v>-222181.691334227</v>
      </c>
      <c r="H12" s="7" t="n">
        <f aca="false">B12+G12</f>
        <v>4538012.72981892</v>
      </c>
      <c r="I12" s="8"/>
      <c r="J12" s="9" t="n">
        <f aca="false">0.07/12</f>
        <v>0.00583333333333333</v>
      </c>
      <c r="K12" s="8"/>
      <c r="L12" s="6" t="n">
        <f aca="false">J12*B12</f>
        <v>27767.80079006</v>
      </c>
      <c r="M12" s="7" t="n">
        <f aca="false">SUM(M11,L12)</f>
        <v>176700.191790312</v>
      </c>
      <c r="N12" s="7" t="n">
        <f aca="false">SUM(M12,H12)</f>
        <v>4714712.92160924</v>
      </c>
    </row>
    <row r="13" customFormat="false" ht="15" hidden="false" customHeight="false" outlineLevel="0" collapsed="false">
      <c r="A13" s="3" t="n">
        <v>37437</v>
      </c>
      <c r="B13" s="5" t="n">
        <f aca="false">B12+G12</f>
        <v>4538012.72981892</v>
      </c>
      <c r="C13" s="5"/>
      <c r="D13" s="5" t="n">
        <f aca="false">+'PILS Transactions'!$C$7/12</f>
        <v>628064.608443609</v>
      </c>
      <c r="E13" s="5" t="n">
        <f aca="false">+'PILS Transactions'!C16</f>
        <v>-871818.27509348</v>
      </c>
      <c r="F13" s="5"/>
      <c r="G13" s="6" t="n">
        <f aca="false">SUM(C13:F13)</f>
        <v>-243753.66664987</v>
      </c>
      <c r="H13" s="7" t="n">
        <f aca="false">B13+G13</f>
        <v>4294259.06316905</v>
      </c>
      <c r="I13" s="8"/>
      <c r="J13" s="9" t="n">
        <f aca="false">0.07/12</f>
        <v>0.00583333333333333</v>
      </c>
      <c r="K13" s="8"/>
      <c r="L13" s="6" t="n">
        <f aca="false">J13*B13</f>
        <v>26471.7409239437</v>
      </c>
      <c r="M13" s="7" t="n">
        <f aca="false">SUM(M12,L13)</f>
        <v>203171.932714256</v>
      </c>
      <c r="N13" s="7" t="n">
        <f aca="false">SUM(M13,H13)</f>
        <v>4497430.99588331</v>
      </c>
    </row>
    <row r="14" customFormat="false" ht="15" hidden="false" customHeight="false" outlineLevel="0" collapsed="false">
      <c r="A14" s="3" t="n">
        <v>37468</v>
      </c>
      <c r="B14" s="5" t="n">
        <f aca="false">B13+G13</f>
        <v>4294259.06316905</v>
      </c>
      <c r="C14" s="5" t="n">
        <f aca="false">+'PILS Transactions'!C4</f>
        <v>32171.7114049587</v>
      </c>
      <c r="D14" s="5" t="n">
        <f aca="false">+'PILS Transactions'!$C$7/12</f>
        <v>628064.608443609</v>
      </c>
      <c r="E14" s="5" t="n">
        <f aca="false">+'PILS Transactions'!C17</f>
        <v>-905011.867247587</v>
      </c>
      <c r="F14" s="5"/>
      <c r="G14" s="6" t="n">
        <f aca="false">SUM(C14:F14)</f>
        <v>-244775.547399019</v>
      </c>
      <c r="H14" s="7" t="n">
        <f aca="false">B14+G14</f>
        <v>4049483.51577003</v>
      </c>
      <c r="I14" s="8"/>
      <c r="J14" s="9" t="n">
        <f aca="false">0.07/12</f>
        <v>0.00583333333333333</v>
      </c>
      <c r="K14" s="8"/>
      <c r="L14" s="6" t="n">
        <f aca="false">J14*B14</f>
        <v>25049.8445351528</v>
      </c>
      <c r="M14" s="7" t="n">
        <f aca="false">SUM(M13,L14)</f>
        <v>228221.777249409</v>
      </c>
      <c r="N14" s="7" t="n">
        <f aca="false">SUM(M14,H14)</f>
        <v>4277705.29301944</v>
      </c>
    </row>
    <row r="15" customFormat="false" ht="15" hidden="false" customHeight="false" outlineLevel="0" collapsed="false">
      <c r="A15" s="3" t="n">
        <v>37499</v>
      </c>
      <c r="B15" s="5" t="n">
        <f aca="false">B14+G14</f>
        <v>4049483.51577003</v>
      </c>
      <c r="C15" s="5"/>
      <c r="D15" s="5" t="n">
        <f aca="false">+'PILS Transactions'!$C$7/12</f>
        <v>628064.608443609</v>
      </c>
      <c r="E15" s="5" t="n">
        <f aca="false">+'PILS Transactions'!C18</f>
        <v>-926319.328574237</v>
      </c>
      <c r="F15" s="5"/>
      <c r="G15" s="6" t="n">
        <f aca="false">SUM(C15:F15)</f>
        <v>-298254.720130628</v>
      </c>
      <c r="H15" s="7" t="n">
        <f aca="false">B15+G15</f>
        <v>3751228.79563941</v>
      </c>
      <c r="I15" s="8"/>
      <c r="J15" s="9" t="n">
        <f aca="false">0.07/12</f>
        <v>0.00583333333333333</v>
      </c>
      <c r="K15" s="8"/>
      <c r="L15" s="6" t="n">
        <f aca="false">J15*B15</f>
        <v>23621.9871753252</v>
      </c>
      <c r="M15" s="7" t="n">
        <f aca="false">SUM(M14,L15)</f>
        <v>251843.764424734</v>
      </c>
      <c r="N15" s="7" t="n">
        <f aca="false">SUM(M15,H15)</f>
        <v>4003072.56006414</v>
      </c>
    </row>
    <row r="16" customFormat="false" ht="15" hidden="false" customHeight="false" outlineLevel="0" collapsed="false">
      <c r="A16" s="3" t="n">
        <v>37529</v>
      </c>
      <c r="B16" s="5" t="n">
        <f aca="false">B15+G15</f>
        <v>3751228.79563941</v>
      </c>
      <c r="C16" s="5"/>
      <c r="D16" s="5" t="n">
        <f aca="false">+'PILS Transactions'!$C$7/12</f>
        <v>628064.608443609</v>
      </c>
      <c r="E16" s="5" t="n">
        <f aca="false">+'PILS Transactions'!C19</f>
        <v>-932206.561374797</v>
      </c>
      <c r="F16" s="5"/>
      <c r="G16" s="6" t="n">
        <f aca="false">SUM(C16:F16)</f>
        <v>-304141.952931188</v>
      </c>
      <c r="H16" s="7" t="n">
        <f aca="false">B16+G16</f>
        <v>3447086.84270822</v>
      </c>
      <c r="I16" s="8"/>
      <c r="J16" s="9" t="n">
        <f aca="false">0.07/12</f>
        <v>0.00583333333333333</v>
      </c>
      <c r="K16" s="8"/>
      <c r="L16" s="6" t="n">
        <f aca="false">J16*B16</f>
        <v>21882.1679745632</v>
      </c>
      <c r="M16" s="7" t="n">
        <f aca="false">SUM(M15,L16)</f>
        <v>273725.932399297</v>
      </c>
      <c r="N16" s="7" t="n">
        <f aca="false">SUM(M16,H16)</f>
        <v>3720812.77510752</v>
      </c>
    </row>
    <row r="17" customFormat="false" ht="15" hidden="false" customHeight="false" outlineLevel="0" collapsed="false">
      <c r="A17" s="3" t="n">
        <v>37560</v>
      </c>
      <c r="B17" s="5" t="n">
        <f aca="false">B16+G16</f>
        <v>3447086.84270822</v>
      </c>
      <c r="C17" s="5"/>
      <c r="D17" s="5" t="n">
        <f aca="false">+'PILS Transactions'!$C$7/12</f>
        <v>628064.608443609</v>
      </c>
      <c r="E17" s="5" t="n">
        <f aca="false">+'PILS Transactions'!C20</f>
        <v>-916087.311396894</v>
      </c>
      <c r="F17" s="5"/>
      <c r="G17" s="6" t="n">
        <f aca="false">SUM(C17:F17)</f>
        <v>-288022.702953285</v>
      </c>
      <c r="H17" s="7" t="n">
        <f aca="false">B17+G17</f>
        <v>3159064.13975493</v>
      </c>
      <c r="I17" s="8"/>
      <c r="J17" s="9" t="n">
        <f aca="false">0.07/12</f>
        <v>0.00583333333333333</v>
      </c>
      <c r="K17" s="8"/>
      <c r="L17" s="6" t="n">
        <f aca="false">J17*B17</f>
        <v>20108.0065824646</v>
      </c>
      <c r="M17" s="7" t="n">
        <f aca="false">SUM(M16,L17)</f>
        <v>293833.938981762</v>
      </c>
      <c r="N17" s="7" t="n">
        <f aca="false">SUM(M17,H17)</f>
        <v>3452898.07873669</v>
      </c>
    </row>
    <row r="18" customFormat="false" ht="15" hidden="false" customHeight="false" outlineLevel="0" collapsed="false">
      <c r="A18" s="3" t="n">
        <v>37590</v>
      </c>
      <c r="B18" s="5" t="n">
        <f aca="false">B17+G17</f>
        <v>3159064.13975493</v>
      </c>
      <c r="C18" s="5"/>
      <c r="D18" s="5" t="n">
        <f aca="false">+'PILS Transactions'!$C$7/12</f>
        <v>628064.608443609</v>
      </c>
      <c r="E18" s="5" t="n">
        <f aca="false">+'PILS Transactions'!C21</f>
        <v>-895821.913269738</v>
      </c>
      <c r="F18" s="5"/>
      <c r="G18" s="6" t="n">
        <f aca="false">SUM(C18:F18)</f>
        <v>-267757.304826129</v>
      </c>
      <c r="H18" s="7" t="n">
        <f aca="false">B18+G18</f>
        <v>2891306.8349288</v>
      </c>
      <c r="I18" s="8"/>
      <c r="J18" s="9" t="n">
        <f aca="false">0.07/12</f>
        <v>0.00583333333333333</v>
      </c>
      <c r="K18" s="8"/>
      <c r="L18" s="6" t="n">
        <f aca="false">J18*B18</f>
        <v>18427.8741485704</v>
      </c>
      <c r="M18" s="7" t="n">
        <f aca="false">SUM(M17,L18)</f>
        <v>312261.813130332</v>
      </c>
      <c r="N18" s="7" t="n">
        <f aca="false">SUM(M18,H18)</f>
        <v>3203568.64805914</v>
      </c>
    </row>
    <row r="19" customFormat="false" ht="15" hidden="false" customHeight="false" outlineLevel="0" collapsed="false">
      <c r="A19" s="3" t="n">
        <v>37621</v>
      </c>
      <c r="B19" s="5" t="n">
        <f aca="false">B18+G18</f>
        <v>2891306.8349288</v>
      </c>
      <c r="C19" s="5"/>
      <c r="D19" s="5" t="n">
        <f aca="false">+'PILS Transactions'!$C$7/12</f>
        <v>628064.608443609</v>
      </c>
      <c r="E19" s="5" t="n">
        <f aca="false">+'PILS Transactions'!C22</f>
        <v>-895739.426561719</v>
      </c>
      <c r="F19" s="5"/>
      <c r="G19" s="6" t="n">
        <f aca="false">SUM(C19:F19)</f>
        <v>-267674.81811811</v>
      </c>
      <c r="H19" s="7" t="n">
        <f aca="false">B19+G19</f>
        <v>2623632.01681069</v>
      </c>
      <c r="I19" s="8"/>
      <c r="J19" s="9" t="n">
        <f aca="false">0.07/12</f>
        <v>0.00583333333333333</v>
      </c>
      <c r="K19" s="8"/>
      <c r="L19" s="6" t="n">
        <f aca="false">J19*B19</f>
        <v>16865.9565370847</v>
      </c>
      <c r="M19" s="7" t="n">
        <f aca="false">SUM(M18,L19)</f>
        <v>329127.769667417</v>
      </c>
      <c r="N19" s="7" t="n">
        <f aca="false">SUM(M19,H19)</f>
        <v>2952759.78647811</v>
      </c>
      <c r="P19" s="10" t="n">
        <f aca="false">SUM(L8:L19)</f>
        <v>285545.605863181</v>
      </c>
    </row>
    <row r="20" customFormat="false" ht="15" hidden="false" customHeight="false" outlineLevel="0" collapsed="false">
      <c r="A20" s="3" t="n">
        <v>37652</v>
      </c>
      <c r="B20" s="5" t="n">
        <f aca="false">B19+G19</f>
        <v>2623632.01681069</v>
      </c>
      <c r="C20" s="5"/>
      <c r="D20" s="5" t="n">
        <f aca="false">+'PILS Transactions'!$D$7/12</f>
        <v>939365.778473864</v>
      </c>
      <c r="E20" s="5" t="n">
        <f aca="false">+'PILS Transactions'!D11</f>
        <v>-985403.001865103</v>
      </c>
      <c r="F20" s="5"/>
      <c r="G20" s="6" t="n">
        <f aca="false">SUM(C20:F20)</f>
        <v>-46037.2233912387</v>
      </c>
      <c r="H20" s="7" t="n">
        <f aca="false">B20+G20</f>
        <v>2577594.79341946</v>
      </c>
      <c r="I20" s="8"/>
      <c r="J20" s="9" t="n">
        <f aca="false">0.07/12</f>
        <v>0.00583333333333333</v>
      </c>
      <c r="K20" s="8"/>
      <c r="L20" s="6" t="n">
        <f aca="false">J20*B20</f>
        <v>15304.5200980624</v>
      </c>
      <c r="M20" s="7" t="n">
        <f aca="false">SUM(M19,L20)</f>
        <v>344432.289765479</v>
      </c>
      <c r="N20" s="7" t="n">
        <f aca="false">SUM(M20,H20)</f>
        <v>2922027.08318493</v>
      </c>
    </row>
    <row r="21" customFormat="false" ht="15" hidden="false" customHeight="false" outlineLevel="0" collapsed="false">
      <c r="A21" s="3" t="n">
        <v>37680</v>
      </c>
      <c r="B21" s="5" t="n">
        <f aca="false">B20+G20</f>
        <v>2577594.79341946</v>
      </c>
      <c r="C21" s="5"/>
      <c r="D21" s="5" t="n">
        <f aca="false">+'PILS Transactions'!$D$7/12</f>
        <v>939365.778473864</v>
      </c>
      <c r="E21" s="5" t="n">
        <f aca="false">+'PILS Transactions'!D12</f>
        <v>-926823.83869071</v>
      </c>
      <c r="F21" s="5"/>
      <c r="G21" s="6" t="n">
        <f aca="false">SUM(C21:F21)</f>
        <v>12541.9397831537</v>
      </c>
      <c r="H21" s="7" t="n">
        <f aca="false">B21+G21</f>
        <v>2590136.73320261</v>
      </c>
      <c r="I21" s="8"/>
      <c r="J21" s="9" t="n">
        <f aca="false">0.07/12</f>
        <v>0.00583333333333333</v>
      </c>
      <c r="K21" s="8"/>
      <c r="L21" s="6" t="n">
        <f aca="false">J21*B21</f>
        <v>15035.9696282802</v>
      </c>
      <c r="M21" s="7" t="n">
        <f aca="false">SUM(M20,L21)</f>
        <v>359468.25939376</v>
      </c>
      <c r="N21" s="7" t="n">
        <f aca="false">SUM(M21,H21)</f>
        <v>2949604.99259637</v>
      </c>
    </row>
    <row r="22" customFormat="false" ht="15" hidden="false" customHeight="false" outlineLevel="0" collapsed="false">
      <c r="A22" s="3" t="n">
        <v>37711</v>
      </c>
      <c r="B22" s="5" t="n">
        <f aca="false">B21+G21</f>
        <v>2590136.73320261</v>
      </c>
      <c r="C22" s="5"/>
      <c r="D22" s="5" t="n">
        <f aca="false">+'PILS Transactions'!$D$7/12</f>
        <v>939365.778473864</v>
      </c>
      <c r="E22" s="5" t="n">
        <f aca="false">+'PILS Transactions'!D13</f>
        <v>-910997.595322909</v>
      </c>
      <c r="F22" s="5"/>
      <c r="G22" s="6" t="n">
        <f aca="false">SUM(C22:F22)</f>
        <v>28368.183150955</v>
      </c>
      <c r="H22" s="7" t="n">
        <f aca="false">B22+G22</f>
        <v>2618504.91635356</v>
      </c>
      <c r="I22" s="8"/>
      <c r="J22" s="9" t="n">
        <f aca="false">0.07/12</f>
        <v>0.00583333333333333</v>
      </c>
      <c r="K22" s="8"/>
      <c r="L22" s="6" t="n">
        <f aca="false">J22*B22</f>
        <v>15109.1309436819</v>
      </c>
      <c r="M22" s="7" t="n">
        <f aca="false">SUM(M21,L22)</f>
        <v>374577.390337441</v>
      </c>
      <c r="N22" s="7" t="n">
        <f aca="false">SUM(M22,H22)</f>
        <v>2993082.30669101</v>
      </c>
    </row>
    <row r="23" customFormat="false" ht="15" hidden="false" customHeight="false" outlineLevel="0" collapsed="false">
      <c r="A23" s="3" t="n">
        <v>37741</v>
      </c>
      <c r="B23" s="5" t="n">
        <f aca="false">B22+G22</f>
        <v>2618504.91635356</v>
      </c>
      <c r="C23" s="5"/>
      <c r="D23" s="5" t="n">
        <f aca="false">+'PILS Transactions'!$D$7/12</f>
        <v>939365.778473864</v>
      </c>
      <c r="E23" s="5" t="n">
        <f aca="false">+'PILS Transactions'!D14</f>
        <v>-873738.382598513</v>
      </c>
      <c r="F23" s="5"/>
      <c r="G23" s="6" t="n">
        <f aca="false">SUM(C23:F23)</f>
        <v>65627.3958753514</v>
      </c>
      <c r="H23" s="7" t="n">
        <f aca="false">B23+G23</f>
        <v>2684132.31222892</v>
      </c>
      <c r="I23" s="8"/>
      <c r="J23" s="9" t="n">
        <f aca="false">0.07/12</f>
        <v>0.00583333333333333</v>
      </c>
      <c r="K23" s="8"/>
      <c r="L23" s="6" t="n">
        <f aca="false">J23*B23</f>
        <v>15274.6120120625</v>
      </c>
      <c r="M23" s="7" t="n">
        <f aca="false">SUM(M22,L23)</f>
        <v>389852.002349504</v>
      </c>
      <c r="N23" s="7" t="n">
        <f aca="false">SUM(M23,H23)</f>
        <v>3073984.31457842</v>
      </c>
    </row>
    <row r="24" customFormat="false" ht="15" hidden="false" customHeight="false" outlineLevel="0" collapsed="false">
      <c r="A24" s="3" t="n">
        <v>37772</v>
      </c>
      <c r="B24" s="5" t="n">
        <f aca="false">B23+G23</f>
        <v>2684132.31222892</v>
      </c>
      <c r="C24" s="5"/>
      <c r="D24" s="5" t="n">
        <f aca="false">+'PILS Transactions'!$D$7/12</f>
        <v>939365.778473864</v>
      </c>
      <c r="E24" s="5" t="n">
        <f aca="false">+'PILS Transactions'!D15</f>
        <v>-855869.096277752</v>
      </c>
      <c r="F24" s="5"/>
      <c r="G24" s="6" t="n">
        <f aca="false">SUM(C24:F24)</f>
        <v>83496.6821961117</v>
      </c>
      <c r="H24" s="7" t="n">
        <f aca="false">B24+G24</f>
        <v>2767628.99442503</v>
      </c>
      <c r="I24" s="8"/>
      <c r="J24" s="9" t="n">
        <f aca="false">0.07/12</f>
        <v>0.00583333333333333</v>
      </c>
      <c r="K24" s="8"/>
      <c r="L24" s="6" t="n">
        <f aca="false">J24*B24</f>
        <v>15657.438488002</v>
      </c>
      <c r="M24" s="7" t="n">
        <f aca="false">SUM(M23,L24)</f>
        <v>405509.440837506</v>
      </c>
      <c r="N24" s="7" t="n">
        <f aca="false">SUM(M24,H24)</f>
        <v>3173138.43526253</v>
      </c>
    </row>
    <row r="25" customFormat="false" ht="15" hidden="false" customHeight="false" outlineLevel="0" collapsed="false">
      <c r="A25" s="3" t="n">
        <v>37802</v>
      </c>
      <c r="B25" s="5" t="n">
        <f aca="false">B24+G24</f>
        <v>2767628.99442503</v>
      </c>
      <c r="C25" s="5"/>
      <c r="D25" s="5" t="n">
        <f aca="false">+'PILS Transactions'!$D$7/12</f>
        <v>939365.778473864</v>
      </c>
      <c r="E25" s="5" t="n">
        <f aca="false">+'PILS Transactions'!D16</f>
        <v>-864163.238085793</v>
      </c>
      <c r="F25" s="5"/>
      <c r="G25" s="6" t="n">
        <f aca="false">SUM(C25:F25)</f>
        <v>75202.5403880705</v>
      </c>
      <c r="H25" s="7" t="n">
        <f aca="false">B25+G25</f>
        <v>2842831.5348131</v>
      </c>
      <c r="I25" s="8"/>
      <c r="J25" s="9" t="n">
        <f aca="false">0.07/12</f>
        <v>0.00583333333333333</v>
      </c>
      <c r="K25" s="8"/>
      <c r="L25" s="6" t="n">
        <f aca="false">J25*B25</f>
        <v>16144.5024674793</v>
      </c>
      <c r="M25" s="7" t="n">
        <f aca="false">SUM(M24,L25)</f>
        <v>421653.943304985</v>
      </c>
      <c r="N25" s="7" t="n">
        <f aca="false">SUM(M25,H25)</f>
        <v>3264485.47811808</v>
      </c>
    </row>
    <row r="26" customFormat="false" ht="15" hidden="false" customHeight="false" outlineLevel="0" collapsed="false">
      <c r="A26" s="3" t="n">
        <v>37833</v>
      </c>
      <c r="B26" s="5" t="n">
        <f aca="false">B25+G25</f>
        <v>2842831.5348131</v>
      </c>
      <c r="C26" s="5" t="n">
        <f aca="false">+'PILS Transactions'!D4</f>
        <v>-782603.349319576</v>
      </c>
      <c r="D26" s="5" t="n">
        <f aca="false">+'PILS Transactions'!$D$7/12</f>
        <v>939365.778473864</v>
      </c>
      <c r="E26" s="5" t="n">
        <f aca="false">+'PILS Transactions'!D17</f>
        <v>-971743.487481602</v>
      </c>
      <c r="F26" s="5"/>
      <c r="G26" s="6" t="n">
        <f aca="false">SUM(C26:F26)</f>
        <v>-814981.058327314</v>
      </c>
      <c r="H26" s="7" t="n">
        <f aca="false">B26+G26</f>
        <v>2027850.47648578</v>
      </c>
      <c r="I26" s="8"/>
      <c r="J26" s="9" t="n">
        <f aca="false">0.07/12</f>
        <v>0.00583333333333333</v>
      </c>
      <c r="K26" s="8"/>
      <c r="L26" s="6" t="n">
        <f aca="false">J26*B26</f>
        <v>16583.1839530764</v>
      </c>
      <c r="M26" s="7" t="n">
        <f aca="false">SUM(M25,L26)</f>
        <v>438237.127258062</v>
      </c>
      <c r="N26" s="7" t="n">
        <f aca="false">SUM(M26,H26)</f>
        <v>2466087.60374384</v>
      </c>
    </row>
    <row r="27" customFormat="false" ht="15" hidden="false" customHeight="false" outlineLevel="0" collapsed="false">
      <c r="A27" s="3" t="n">
        <v>37864</v>
      </c>
      <c r="B27" s="5" t="n">
        <f aca="false">B26+G26</f>
        <v>2027850.47648578</v>
      </c>
      <c r="C27" s="5"/>
      <c r="D27" s="5" t="n">
        <f aca="false">+'PILS Transactions'!$D$7/12</f>
        <v>939365.778473864</v>
      </c>
      <c r="E27" s="5" t="n">
        <f aca="false">+'PILS Transactions'!D18</f>
        <v>-978020.949955443</v>
      </c>
      <c r="F27" s="5"/>
      <c r="G27" s="6" t="n">
        <f aca="false">SUM(C27:F27)</f>
        <v>-38655.1714815788</v>
      </c>
      <c r="H27" s="7" t="n">
        <f aca="false">B27+G27</f>
        <v>1989195.3050042</v>
      </c>
      <c r="I27" s="8"/>
      <c r="J27" s="9" t="n">
        <f aca="false">0.07/12</f>
        <v>0.00583333333333333</v>
      </c>
      <c r="K27" s="8"/>
      <c r="L27" s="6" t="n">
        <f aca="false">J27*B27</f>
        <v>11829.1277795004</v>
      </c>
      <c r="M27" s="7" t="n">
        <f aca="false">SUM(M26,L27)</f>
        <v>450066.255037562</v>
      </c>
      <c r="N27" s="7" t="n">
        <f aca="false">SUM(M27,H27)</f>
        <v>2439261.56004177</v>
      </c>
    </row>
    <row r="28" customFormat="false" ht="15" hidden="false" customHeight="false" outlineLevel="0" collapsed="false">
      <c r="A28" s="3" t="n">
        <v>37894</v>
      </c>
      <c r="B28" s="5" t="n">
        <f aca="false">B27+G27</f>
        <v>1989195.3050042</v>
      </c>
      <c r="C28" s="5"/>
      <c r="D28" s="5" t="n">
        <f aca="false">+'PILS Transactions'!$D$7/12</f>
        <v>939365.778473864</v>
      </c>
      <c r="E28" s="5" t="n">
        <f aca="false">+'PILS Transactions'!D19</f>
        <v>-925078.05645091</v>
      </c>
      <c r="F28" s="5"/>
      <c r="G28" s="6" t="n">
        <f aca="false">SUM(C28:F28)</f>
        <v>14287.7220229538</v>
      </c>
      <c r="H28" s="7" t="n">
        <f aca="false">B28+G28</f>
        <v>2003483.02702716</v>
      </c>
      <c r="I28" s="8"/>
      <c r="J28" s="9" t="n">
        <f aca="false">0.07/12</f>
        <v>0.00583333333333333</v>
      </c>
      <c r="K28" s="8"/>
      <c r="L28" s="6" t="n">
        <f aca="false">J28*B28</f>
        <v>11603.6392791912</v>
      </c>
      <c r="M28" s="7" t="n">
        <f aca="false">SUM(M27,L28)</f>
        <v>461669.894316753</v>
      </c>
      <c r="N28" s="7" t="n">
        <f aca="false">SUM(M28,H28)</f>
        <v>2465152.92134391</v>
      </c>
    </row>
    <row r="29" customFormat="false" ht="15" hidden="false" customHeight="false" outlineLevel="0" collapsed="false">
      <c r="A29" s="3" t="n">
        <v>37925</v>
      </c>
      <c r="B29" s="5" t="n">
        <f aca="false">B28+G28</f>
        <v>2003483.02702716</v>
      </c>
      <c r="C29" s="5"/>
      <c r="D29" s="5" t="n">
        <f aca="false">+'PILS Transactions'!$D$7/12</f>
        <v>939365.778473864</v>
      </c>
      <c r="E29" s="5" t="n">
        <f aca="false">+'PILS Transactions'!D20</f>
        <v>-876686.213092619</v>
      </c>
      <c r="F29" s="5"/>
      <c r="G29" s="6" t="n">
        <f aca="false">SUM(C29:F29)</f>
        <v>62679.5653812445</v>
      </c>
      <c r="H29" s="7" t="n">
        <f aca="false">B29+G29</f>
        <v>2066162.5924084</v>
      </c>
      <c r="I29" s="8"/>
      <c r="J29" s="9" t="n">
        <f aca="false">0.07/12</f>
        <v>0.00583333333333333</v>
      </c>
      <c r="K29" s="8"/>
      <c r="L29" s="6" t="n">
        <f aca="false">J29*B29</f>
        <v>11686.9843243251</v>
      </c>
      <c r="M29" s="7" t="n">
        <f aca="false">SUM(M28,L29)</f>
        <v>473356.878641078</v>
      </c>
      <c r="N29" s="7" t="n">
        <f aca="false">SUM(M29,H29)</f>
        <v>2539519.47104948</v>
      </c>
    </row>
    <row r="30" customFormat="false" ht="15" hidden="false" customHeight="false" outlineLevel="0" collapsed="false">
      <c r="A30" s="3" t="n">
        <v>37955</v>
      </c>
      <c r="B30" s="5" t="n">
        <f aca="false">B29+G29</f>
        <v>2066162.5924084</v>
      </c>
      <c r="C30" s="5"/>
      <c r="D30" s="5" t="n">
        <f aca="false">+'PILS Transactions'!$D$7/12</f>
        <v>939365.778473864</v>
      </c>
      <c r="E30" s="5" t="n">
        <f aca="false">+'PILS Transactions'!D21</f>
        <v>-885212.37572358</v>
      </c>
      <c r="F30" s="5"/>
      <c r="G30" s="6" t="n">
        <f aca="false">SUM(C30:F30)</f>
        <v>54153.4027502839</v>
      </c>
      <c r="H30" s="7" t="n">
        <f aca="false">B30+G30</f>
        <v>2120315.99515869</v>
      </c>
      <c r="I30" s="8"/>
      <c r="J30" s="9" t="n">
        <f aca="false">0.07/12</f>
        <v>0.00583333333333333</v>
      </c>
      <c r="K30" s="8"/>
      <c r="L30" s="6" t="n">
        <f aca="false">J30*B30</f>
        <v>12052.6151223823</v>
      </c>
      <c r="M30" s="7" t="n">
        <f aca="false">SUM(M29,L30)</f>
        <v>485409.493763461</v>
      </c>
      <c r="N30" s="7" t="n">
        <f aca="false">SUM(M30,H30)</f>
        <v>2605725.48892215</v>
      </c>
    </row>
    <row r="31" customFormat="false" ht="15" hidden="false" customHeight="false" outlineLevel="0" collapsed="false">
      <c r="A31" s="3" t="n">
        <v>37986</v>
      </c>
      <c r="B31" s="5" t="n">
        <f aca="false">B30+G30</f>
        <v>2120315.99515869</v>
      </c>
      <c r="C31" s="5"/>
      <c r="D31" s="5" t="n">
        <f aca="false">+'PILS Transactions'!$D$7/12</f>
        <v>939365.778473864</v>
      </c>
      <c r="E31" s="5" t="n">
        <f aca="false">+'PILS Transactions'!D22</f>
        <v>-966255.108012066</v>
      </c>
      <c r="F31" s="5"/>
      <c r="G31" s="6" t="n">
        <f aca="false">SUM(C31:F31)</f>
        <v>-26889.3295382025</v>
      </c>
      <c r="H31" s="7" t="n">
        <f aca="false">B31+G31</f>
        <v>2093426.66562048</v>
      </c>
      <c r="I31" s="8"/>
      <c r="J31" s="9" t="n">
        <f aca="false">0.07/12</f>
        <v>0.00583333333333333</v>
      </c>
      <c r="K31" s="8"/>
      <c r="L31" s="6" t="n">
        <f aca="false">J31*B31</f>
        <v>12368.509971759</v>
      </c>
      <c r="M31" s="7" t="n">
        <f aca="false">SUM(M30,L31)</f>
        <v>497778.00373522</v>
      </c>
      <c r="N31" s="7" t="n">
        <f aca="false">SUM(M31,H31)</f>
        <v>2591204.6693557</v>
      </c>
      <c r="P31" s="10" t="n">
        <f aca="false">SUM(L20:L31)</f>
        <v>168650.234067803</v>
      </c>
    </row>
    <row r="32" customFormat="false" ht="15" hidden="false" customHeight="false" outlineLevel="0" collapsed="false">
      <c r="A32" s="3" t="n">
        <v>38017</v>
      </c>
      <c r="B32" s="5" t="n">
        <f aca="false">B31+G31</f>
        <v>2093426.66562048</v>
      </c>
      <c r="C32" s="5"/>
      <c r="D32" s="5" t="n">
        <f aca="false">+'PILS Transactions'!$E$7/12</f>
        <v>705889.900951173</v>
      </c>
      <c r="E32" s="5" t="n">
        <f aca="false">+'PILS Transactions'!E11</f>
        <v>-1007602.01339837</v>
      </c>
      <c r="F32" s="5"/>
      <c r="G32" s="6" t="n">
        <f aca="false">SUM(C32:F32)</f>
        <v>-301712.112447202</v>
      </c>
      <c r="H32" s="7" t="n">
        <f aca="false">B32+G32</f>
        <v>1791714.55317328</v>
      </c>
      <c r="I32" s="8"/>
      <c r="J32" s="9" t="n">
        <f aca="false">0.07/12</f>
        <v>0.00583333333333333</v>
      </c>
      <c r="K32" s="8"/>
      <c r="L32" s="6" t="n">
        <f aca="false">J32*B32</f>
        <v>12211.6555494528</v>
      </c>
      <c r="M32" s="7" t="n">
        <f aca="false">SUM(M31,L32)</f>
        <v>509989.659284673</v>
      </c>
      <c r="N32" s="7" t="n">
        <f aca="false">SUM(M32,H32)</f>
        <v>2301704.21245796</v>
      </c>
    </row>
    <row r="33" customFormat="false" ht="15" hidden="false" customHeight="false" outlineLevel="0" collapsed="false">
      <c r="A33" s="3" t="n">
        <v>38046</v>
      </c>
      <c r="B33" s="5" t="n">
        <f aca="false">B32+G32</f>
        <v>1791714.55317328</v>
      </c>
      <c r="C33" s="5"/>
      <c r="D33" s="5" t="n">
        <f aca="false">+'PILS Transactions'!$E$7/12</f>
        <v>705889.900951173</v>
      </c>
      <c r="E33" s="5" t="n">
        <f aca="false">+'PILS Transactions'!E12</f>
        <v>-968866.987122248</v>
      </c>
      <c r="F33" s="5"/>
      <c r="G33" s="6" t="n">
        <f aca="false">SUM(C33:F33)</f>
        <v>-262977.086171075</v>
      </c>
      <c r="H33" s="7" t="n">
        <f aca="false">B33+G33</f>
        <v>1528737.46700221</v>
      </c>
      <c r="I33" s="8"/>
      <c r="J33" s="9" t="n">
        <f aca="false">0.07/12</f>
        <v>0.00583333333333333</v>
      </c>
      <c r="K33" s="8"/>
      <c r="L33" s="6" t="n">
        <f aca="false">J33*B33</f>
        <v>10451.6682268441</v>
      </c>
      <c r="M33" s="7" t="n">
        <f aca="false">SUM(M32,L33)</f>
        <v>520441.327511517</v>
      </c>
      <c r="N33" s="7" t="n">
        <f aca="false">SUM(M33,H33)</f>
        <v>2049178.79451372</v>
      </c>
    </row>
    <row r="34" customFormat="false" ht="15" hidden="false" customHeight="false" outlineLevel="0" collapsed="false">
      <c r="A34" s="3" t="n">
        <v>38077</v>
      </c>
      <c r="B34" s="5" t="n">
        <f aca="false">B33+G33</f>
        <v>1528737.46700221</v>
      </c>
      <c r="C34" s="5"/>
      <c r="D34" s="5" t="n">
        <f aca="false">+'PILS Transactions'!$E$7/12</f>
        <v>705889.900951173</v>
      </c>
      <c r="E34" s="5" t="n">
        <f aca="false">+'PILS Transactions'!E13</f>
        <v>-904545.737559581</v>
      </c>
      <c r="F34" s="5"/>
      <c r="G34" s="6" t="n">
        <f aca="false">SUM(C34:F34)</f>
        <v>-198655.836608408</v>
      </c>
      <c r="H34" s="7" t="n">
        <f aca="false">B34+G34</f>
        <v>1330081.6303938</v>
      </c>
      <c r="I34" s="8"/>
      <c r="J34" s="9" t="n">
        <f aca="false">0.07/12</f>
        <v>0.00583333333333333</v>
      </c>
      <c r="K34" s="8"/>
      <c r="L34" s="6" t="n">
        <f aca="false">J34*B34</f>
        <v>8917.63522417954</v>
      </c>
      <c r="M34" s="7" t="n">
        <f aca="false">SUM(M33,L34)</f>
        <v>529358.962735696</v>
      </c>
      <c r="N34" s="7" t="n">
        <f aca="false">SUM(M34,H34)</f>
        <v>1859440.5931295</v>
      </c>
    </row>
    <row r="35" customFormat="false" ht="15" hidden="false" customHeight="false" outlineLevel="0" collapsed="false">
      <c r="A35" s="3" t="n">
        <v>38107</v>
      </c>
      <c r="B35" s="5" t="n">
        <f aca="false">B34+G34</f>
        <v>1330081.6303938</v>
      </c>
      <c r="C35" s="5"/>
      <c r="D35" s="5" t="n">
        <f aca="false">+'PILS Transactions'!$E$7/12</f>
        <v>705889.900951173</v>
      </c>
      <c r="E35" s="5" t="n">
        <f aca="false">+'PILS Transactions'!E14</f>
        <v>-615479.262139338</v>
      </c>
      <c r="F35" s="5"/>
      <c r="G35" s="6" t="n">
        <f aca="false">SUM(C35:F35)</f>
        <v>90410.6388118344</v>
      </c>
      <c r="H35" s="7" t="n">
        <f aca="false">B35+G35</f>
        <v>1420492.26920563</v>
      </c>
      <c r="I35" s="8"/>
      <c r="J35" s="9" t="n">
        <f aca="false">0.07/12</f>
        <v>0.00583333333333333</v>
      </c>
      <c r="K35" s="8"/>
      <c r="L35" s="6" t="n">
        <f aca="false">J35*B35</f>
        <v>7758.8095106305</v>
      </c>
      <c r="M35" s="7" t="n">
        <f aca="false">SUM(M34,L35)</f>
        <v>537117.772246327</v>
      </c>
      <c r="N35" s="7" t="n">
        <f aca="false">SUM(M35,H35)</f>
        <v>1957610.04145196</v>
      </c>
    </row>
    <row r="36" customFormat="false" ht="15" hidden="false" customHeight="false" outlineLevel="0" collapsed="false">
      <c r="A36" s="3" t="n">
        <v>38138</v>
      </c>
      <c r="B36" s="5" t="n">
        <f aca="false">B35+G35</f>
        <v>1420492.26920563</v>
      </c>
      <c r="C36" s="5"/>
      <c r="D36" s="5" t="n">
        <f aca="false">+'PILS Transactions'!$E$7/12</f>
        <v>705889.900951173</v>
      </c>
      <c r="E36" s="5" t="n">
        <f aca="false">+'PILS Transactions'!E15</f>
        <v>-607753.394005586</v>
      </c>
      <c r="F36" s="5"/>
      <c r="G36" s="6" t="n">
        <f aca="false">SUM(C36:F36)</f>
        <v>98136.506945587</v>
      </c>
      <c r="H36" s="7" t="n">
        <f aca="false">B36+G36</f>
        <v>1518628.77615122</v>
      </c>
      <c r="I36" s="8"/>
      <c r="J36" s="9" t="n">
        <f aca="false">0.07/12</f>
        <v>0.00583333333333333</v>
      </c>
      <c r="K36" s="8"/>
      <c r="L36" s="6" t="n">
        <f aca="false">J36*B36</f>
        <v>8286.20490369953</v>
      </c>
      <c r="M36" s="7" t="n">
        <f aca="false">SUM(M35,L36)</f>
        <v>545403.977150026</v>
      </c>
      <c r="N36" s="7" t="n">
        <f aca="false">SUM(M36,H36)</f>
        <v>2064032.75330125</v>
      </c>
    </row>
    <row r="37" customFormat="false" ht="15" hidden="false" customHeight="false" outlineLevel="0" collapsed="false">
      <c r="A37" s="3" t="n">
        <v>38168</v>
      </c>
      <c r="B37" s="5" t="n">
        <f aca="false">B36+G36</f>
        <v>1518628.77615122</v>
      </c>
      <c r="C37" s="5"/>
      <c r="D37" s="5" t="n">
        <f aca="false">+'PILS Transactions'!$E$7/12</f>
        <v>705889.900951173</v>
      </c>
      <c r="E37" s="5" t="n">
        <f aca="false">+'PILS Transactions'!E16</f>
        <v>-595084.538019205</v>
      </c>
      <c r="F37" s="5"/>
      <c r="G37" s="6" t="n">
        <f aca="false">SUM(C37:F37)</f>
        <v>110805.362931968</v>
      </c>
      <c r="H37" s="7" t="n">
        <f aca="false">B37+G37</f>
        <v>1629434.13908319</v>
      </c>
      <c r="I37" s="8"/>
      <c r="J37" s="9" t="n">
        <f aca="false">0.07/12</f>
        <v>0.00583333333333333</v>
      </c>
      <c r="K37" s="8"/>
      <c r="L37" s="6" t="n">
        <f aca="false">J37*B37</f>
        <v>8858.66786088212</v>
      </c>
      <c r="M37" s="7" t="n">
        <f aca="false">SUM(M36,L37)</f>
        <v>554262.645010909</v>
      </c>
      <c r="N37" s="7" t="n">
        <f aca="false">SUM(M37,H37)</f>
        <v>2183696.7840941</v>
      </c>
    </row>
    <row r="38" customFormat="false" ht="15" hidden="false" customHeight="false" outlineLevel="0" collapsed="false">
      <c r="A38" s="3" t="n">
        <v>38199</v>
      </c>
      <c r="B38" s="5" t="n">
        <f aca="false">B37+G37</f>
        <v>1629434.13908319</v>
      </c>
      <c r="C38" s="5" t="n">
        <f aca="false">+'PILS Transactions'!E4</f>
        <v>-1285348.09177242</v>
      </c>
      <c r="D38" s="5" t="n">
        <f aca="false">+'PILS Transactions'!$E$7/12</f>
        <v>705889.900951173</v>
      </c>
      <c r="E38" s="5" t="n">
        <f aca="false">+'PILS Transactions'!E17</f>
        <v>-687350.91315666</v>
      </c>
      <c r="F38" s="5"/>
      <c r="G38" s="6" t="n">
        <f aca="false">SUM(C38:F38)</f>
        <v>-1266809.10397791</v>
      </c>
      <c r="H38" s="7" t="n">
        <f aca="false">B38+G38</f>
        <v>362625.035105281</v>
      </c>
      <c r="I38" s="8"/>
      <c r="J38" s="9" t="n">
        <f aca="false">0.07/12</f>
        <v>0.00583333333333333</v>
      </c>
      <c r="K38" s="8"/>
      <c r="L38" s="6" t="n">
        <f aca="false">J38*B38</f>
        <v>9505.03247798527</v>
      </c>
      <c r="M38" s="7" t="n">
        <f aca="false">SUM(M37,L38)</f>
        <v>563767.677488894</v>
      </c>
      <c r="N38" s="7" t="n">
        <f aca="false">SUM(M38,H38)</f>
        <v>926392.712594174</v>
      </c>
    </row>
    <row r="39" customFormat="false" ht="15" hidden="false" customHeight="false" outlineLevel="0" collapsed="false">
      <c r="A39" s="3" t="n">
        <v>38230</v>
      </c>
      <c r="B39" s="5" t="n">
        <f aca="false">B38+G38</f>
        <v>362625.035105281</v>
      </c>
      <c r="C39" s="5"/>
      <c r="D39" s="5" t="n">
        <f aca="false">+'PILS Transactions'!$E$7/12</f>
        <v>705889.900951173</v>
      </c>
      <c r="E39" s="5" t="n">
        <f aca="false">+'PILS Transactions'!E18</f>
        <v>-700956.14691143</v>
      </c>
      <c r="F39" s="5"/>
      <c r="G39" s="6" t="n">
        <f aca="false">SUM(C39:F39)</f>
        <v>4933.7540397431</v>
      </c>
      <c r="H39" s="7" t="n">
        <f aca="false">B39+G39</f>
        <v>367558.789145024</v>
      </c>
      <c r="I39" s="8"/>
      <c r="J39" s="9" t="n">
        <f aca="false">0.07/12</f>
        <v>0.00583333333333333</v>
      </c>
      <c r="K39" s="8"/>
      <c r="L39" s="6" t="n">
        <f aca="false">J39*B39</f>
        <v>2115.3127047808</v>
      </c>
      <c r="M39" s="7" t="n">
        <f aca="false">SUM(M38,L39)</f>
        <v>565882.990193675</v>
      </c>
      <c r="N39" s="7" t="n">
        <f aca="false">SUM(M39,H39)</f>
        <v>933441.779338698</v>
      </c>
    </row>
    <row r="40" customFormat="false" ht="15" hidden="false" customHeight="false" outlineLevel="0" collapsed="false">
      <c r="A40" s="3" t="n">
        <v>38260</v>
      </c>
      <c r="B40" s="5" t="n">
        <f aca="false">B39+G39</f>
        <v>367558.789145024</v>
      </c>
      <c r="C40" s="5"/>
      <c r="D40" s="5" t="n">
        <f aca="false">+'PILS Transactions'!$E$7/12</f>
        <v>705889.900951173</v>
      </c>
      <c r="E40" s="5" t="n">
        <f aca="false">+'PILS Transactions'!E19</f>
        <v>-675171.614038948</v>
      </c>
      <c r="F40" s="5"/>
      <c r="G40" s="6" t="n">
        <f aca="false">SUM(C40:F40)</f>
        <v>30718.2869122246</v>
      </c>
      <c r="H40" s="7" t="n">
        <f aca="false">B40+G40</f>
        <v>398277.076057248</v>
      </c>
      <c r="I40" s="8"/>
      <c r="J40" s="9" t="n">
        <f aca="false">0.07/12</f>
        <v>0.00583333333333333</v>
      </c>
      <c r="K40" s="8"/>
      <c r="L40" s="6" t="n">
        <f aca="false">J40*B40</f>
        <v>2144.09293667931</v>
      </c>
      <c r="M40" s="7" t="n">
        <f aca="false">SUM(M39,L40)</f>
        <v>568027.083130354</v>
      </c>
      <c r="N40" s="7" t="n">
        <f aca="false">SUM(M40,H40)</f>
        <v>966304.159187602</v>
      </c>
    </row>
    <row r="41" customFormat="false" ht="15" hidden="false" customHeight="false" outlineLevel="0" collapsed="false">
      <c r="A41" s="3" t="n">
        <v>38291</v>
      </c>
      <c r="B41" s="5" t="n">
        <f aca="false">B40+G40</f>
        <v>398277.076057248</v>
      </c>
      <c r="C41" s="5"/>
      <c r="D41" s="5" t="n">
        <f aca="false">+'PILS Transactions'!$E$7/12</f>
        <v>705889.900951173</v>
      </c>
      <c r="E41" s="5" t="n">
        <f aca="false">+'PILS Transactions'!E20</f>
        <v>-616584.302543106</v>
      </c>
      <c r="F41" s="5"/>
      <c r="G41" s="6" t="n">
        <f aca="false">SUM(C41:F41)</f>
        <v>89305.5984080664</v>
      </c>
      <c r="H41" s="7" t="n">
        <f aca="false">B41+G41</f>
        <v>487582.674465315</v>
      </c>
      <c r="I41" s="8"/>
      <c r="J41" s="9" t="n">
        <f aca="false">0.07/12</f>
        <v>0.00583333333333333</v>
      </c>
      <c r="K41" s="8"/>
      <c r="L41" s="6" t="n">
        <f aca="false">J41*B41</f>
        <v>2323.28294366728</v>
      </c>
      <c r="M41" s="7" t="n">
        <f aca="false">SUM(M40,L41)</f>
        <v>570350.366074021</v>
      </c>
      <c r="N41" s="7" t="n">
        <f aca="false">SUM(M41,H41)</f>
        <v>1057933.04053934</v>
      </c>
    </row>
    <row r="42" customFormat="false" ht="15" hidden="false" customHeight="false" outlineLevel="0" collapsed="false">
      <c r="A42" s="3" t="n">
        <v>38321</v>
      </c>
      <c r="B42" s="5" t="n">
        <f aca="false">B41+G41</f>
        <v>487582.674465315</v>
      </c>
      <c r="C42" s="5"/>
      <c r="D42" s="5" t="n">
        <f aca="false">+'PILS Transactions'!$E$7/12</f>
        <v>705889.900951173</v>
      </c>
      <c r="E42" s="5" t="n">
        <f aca="false">+'PILS Transactions'!E21</f>
        <v>-591782.744276996</v>
      </c>
      <c r="F42" s="5"/>
      <c r="G42" s="6" t="n">
        <f aca="false">SUM(C42:F42)</f>
        <v>114107.156674177</v>
      </c>
      <c r="H42" s="7" t="n">
        <f aca="false">B42+G42</f>
        <v>601689.831139492</v>
      </c>
      <c r="I42" s="8"/>
      <c r="J42" s="9" t="n">
        <f aca="false">0.07/12</f>
        <v>0.00583333333333333</v>
      </c>
      <c r="K42" s="8"/>
      <c r="L42" s="6" t="n">
        <f aca="false">J42*B42</f>
        <v>2844.23226771434</v>
      </c>
      <c r="M42" s="7" t="n">
        <f aca="false">SUM(M41,L42)</f>
        <v>573194.598341735</v>
      </c>
      <c r="N42" s="7" t="n">
        <f aca="false">SUM(M42,H42)</f>
        <v>1174884.42948123</v>
      </c>
    </row>
    <row r="43" customFormat="false" ht="15" hidden="false" customHeight="false" outlineLevel="0" collapsed="false">
      <c r="A43" s="3" t="n">
        <v>38352</v>
      </c>
      <c r="B43" s="5" t="n">
        <f aca="false">B42+G42</f>
        <v>601689.831139492</v>
      </c>
      <c r="C43" s="5"/>
      <c r="D43" s="5" t="n">
        <f aca="false">+'PILS Transactions'!$E$7/12</f>
        <v>705889.900951173</v>
      </c>
      <c r="E43" s="5" t="n">
        <f aca="false">+'PILS Transactions'!E22</f>
        <v>-680107.425376935</v>
      </c>
      <c r="F43" s="5"/>
      <c r="G43" s="6" t="n">
        <f aca="false">SUM(C43:F43)</f>
        <v>25782.4755742374</v>
      </c>
      <c r="H43" s="7" t="n">
        <f aca="false">B43+G43</f>
        <v>627472.306713729</v>
      </c>
      <c r="I43" s="8"/>
      <c r="J43" s="9" t="n">
        <f aca="false">0.07/12</f>
        <v>0.00583333333333333</v>
      </c>
      <c r="K43" s="8"/>
      <c r="L43" s="6" t="n">
        <f aca="false">J43*B43</f>
        <v>3509.8573483137</v>
      </c>
      <c r="M43" s="7" t="n">
        <f aca="false">SUM(M42,L43)</f>
        <v>576704.455690049</v>
      </c>
      <c r="N43" s="7" t="n">
        <f aca="false">SUM(M43,H43)</f>
        <v>1204176.76240378</v>
      </c>
      <c r="P43" s="10" t="n">
        <f aca="false">SUM(L32:L43)</f>
        <v>78926.4519548294</v>
      </c>
    </row>
    <row r="44" customFormat="false" ht="15" hidden="false" customHeight="false" outlineLevel="0" collapsed="false">
      <c r="A44" s="3" t="n">
        <v>38383</v>
      </c>
      <c r="B44" s="5" t="n">
        <f aca="false">B43+G43</f>
        <v>627472.306713729</v>
      </c>
      <c r="C44" s="5"/>
      <c r="D44" s="5" t="n">
        <f aca="false">+'PILS Transactions'!$F$7/12</f>
        <v>617760.916666667</v>
      </c>
      <c r="E44" s="5" t="n">
        <f aca="false">+'PILS Transactions'!F11</f>
        <v>-770822.985934754</v>
      </c>
      <c r="F44" s="5"/>
      <c r="G44" s="6" t="n">
        <f aca="false">SUM(C44:F44)</f>
        <v>-153062.069268088</v>
      </c>
      <c r="H44" s="7" t="n">
        <f aca="false">B44+G44</f>
        <v>474410.237445642</v>
      </c>
      <c r="I44" s="8"/>
      <c r="J44" s="9" t="n">
        <f aca="false">0.07/12</f>
        <v>0.00583333333333333</v>
      </c>
      <c r="K44" s="8"/>
      <c r="L44" s="6" t="n">
        <f aca="false">J44*B44</f>
        <v>3660.25512249675</v>
      </c>
      <c r="M44" s="7" t="n">
        <f aca="false">SUM(M43,L44)</f>
        <v>580364.710812546</v>
      </c>
      <c r="N44" s="7" t="n">
        <f aca="false">SUM(M44,H44)</f>
        <v>1054774.94825819</v>
      </c>
    </row>
    <row r="45" customFormat="false" ht="15" hidden="false" customHeight="false" outlineLevel="0" collapsed="false">
      <c r="A45" s="3" t="n">
        <v>38411</v>
      </c>
      <c r="B45" s="5" t="n">
        <f aca="false">B44+G44</f>
        <v>474410.237445642</v>
      </c>
      <c r="C45" s="5"/>
      <c r="D45" s="5" t="n">
        <f aca="false">+'PILS Transactions'!$F$7/12</f>
        <v>617760.916666667</v>
      </c>
      <c r="E45" s="5" t="n">
        <f aca="false">+'PILS Transactions'!F12</f>
        <v>-697395.231486033</v>
      </c>
      <c r="F45" s="5"/>
      <c r="G45" s="6" t="n">
        <f aca="false">SUM(C45:F45)</f>
        <v>-79634.3148193662</v>
      </c>
      <c r="H45" s="7" t="n">
        <f aca="false">B45+G45</f>
        <v>394775.922626275</v>
      </c>
      <c r="I45" s="8"/>
      <c r="J45" s="9" t="n">
        <f aca="false">0.07/12</f>
        <v>0.00583333333333333</v>
      </c>
      <c r="K45" s="8"/>
      <c r="L45" s="6" t="n">
        <f aca="false">J45*B45</f>
        <v>2767.39305176624</v>
      </c>
      <c r="M45" s="7" t="n">
        <f aca="false">SUM(M44,L45)</f>
        <v>583132.103864312</v>
      </c>
      <c r="N45" s="7" t="n">
        <f aca="false">SUM(M45,H45)</f>
        <v>977908.026490587</v>
      </c>
    </row>
    <row r="46" customFormat="false" ht="15" hidden="false" customHeight="false" outlineLevel="0" collapsed="false">
      <c r="A46" s="3" t="n">
        <v>38442</v>
      </c>
      <c r="B46" s="5" t="n">
        <f aca="false">B45+G45</f>
        <v>394775.922626275</v>
      </c>
      <c r="C46" s="5"/>
      <c r="D46" s="5" t="n">
        <f aca="false">+'PILS Transactions'!$F$7/12</f>
        <v>617760.916666667</v>
      </c>
      <c r="E46" s="5" t="n">
        <f aca="false">+'PILS Transactions'!F13</f>
        <v>-661790.628693792</v>
      </c>
      <c r="F46" s="5"/>
      <c r="G46" s="6" t="n">
        <f aca="false">SUM(C46:F46)</f>
        <v>-44029.7120271255</v>
      </c>
      <c r="H46" s="7" t="n">
        <f aca="false">B46+G46</f>
        <v>350746.21059915</v>
      </c>
      <c r="I46" s="8"/>
      <c r="J46" s="9" t="n">
        <f aca="false">0.07/12</f>
        <v>0.00583333333333333</v>
      </c>
      <c r="K46" s="8"/>
      <c r="L46" s="6" t="n">
        <f aca="false">J46*B46</f>
        <v>2302.85954865327</v>
      </c>
      <c r="M46" s="7" t="n">
        <f aca="false">SUM(M45,L46)</f>
        <v>585434.963412965</v>
      </c>
      <c r="N46" s="7" t="n">
        <f aca="false">SUM(M46,H46)</f>
        <v>936181.174012115</v>
      </c>
    </row>
    <row r="47" customFormat="false" ht="15" hidden="false" customHeight="false" outlineLevel="0" collapsed="false">
      <c r="A47" s="3" t="n">
        <v>38472</v>
      </c>
      <c r="B47" s="5" t="n">
        <f aca="false">B46+G46</f>
        <v>350746.21059915</v>
      </c>
      <c r="C47" s="5"/>
      <c r="D47" s="5" t="n">
        <f aca="false">+'PILS Transactions'!$F$7/12</f>
        <v>617760.916666667</v>
      </c>
      <c r="E47" s="5" t="n">
        <f aca="false">+'PILS Transactions'!F14</f>
        <v>-653597.701724584</v>
      </c>
      <c r="F47" s="5"/>
      <c r="G47" s="6" t="n">
        <f aca="false">SUM(C47:F47)</f>
        <v>-35836.7850579178</v>
      </c>
      <c r="H47" s="7" t="n">
        <f aca="false">B47+G47</f>
        <v>314909.425541232</v>
      </c>
      <c r="I47" s="8"/>
      <c r="J47" s="9" t="n">
        <f aca="false">0.07/12</f>
        <v>0.00583333333333333</v>
      </c>
      <c r="K47" s="8"/>
      <c r="L47" s="6" t="n">
        <f aca="false">J47*B47</f>
        <v>2046.01956182837</v>
      </c>
      <c r="M47" s="7" t="n">
        <f aca="false">SUM(M46,L47)</f>
        <v>587480.982974794</v>
      </c>
      <c r="N47" s="7" t="n">
        <f aca="false">SUM(M47,H47)</f>
        <v>902390.408516026</v>
      </c>
    </row>
    <row r="48" customFormat="false" ht="15" hidden="false" customHeight="false" outlineLevel="0" collapsed="false">
      <c r="A48" s="3" t="n">
        <v>38503</v>
      </c>
      <c r="B48" s="5" t="n">
        <f aca="false">B47+G47</f>
        <v>314909.425541232</v>
      </c>
      <c r="C48" s="5"/>
      <c r="D48" s="5" t="n">
        <f aca="false">+'PILS Transactions'!$F$7/12</f>
        <v>617760.916666667</v>
      </c>
      <c r="E48" s="5" t="n">
        <f aca="false">+'PILS Transactions'!F15</f>
        <v>-595904.196283642</v>
      </c>
      <c r="F48" s="5"/>
      <c r="G48" s="6" t="n">
        <f aca="false">SUM(C48:F48)</f>
        <v>21856.720383025</v>
      </c>
      <c r="H48" s="7" t="n">
        <f aca="false">B48+G48</f>
        <v>336766.145924257</v>
      </c>
      <c r="I48" s="8"/>
      <c r="J48" s="9" t="n">
        <f aca="false">0.07/12</f>
        <v>0.00583333333333333</v>
      </c>
      <c r="K48" s="8"/>
      <c r="L48" s="6" t="n">
        <f aca="false">J48*B48</f>
        <v>1836.97164899052</v>
      </c>
      <c r="M48" s="7" t="n">
        <f aca="false">SUM(M47,L48)</f>
        <v>589317.954623784</v>
      </c>
      <c r="N48" s="7" t="n">
        <f aca="false">SUM(M48,H48)</f>
        <v>926084.100548041</v>
      </c>
    </row>
    <row r="49" customFormat="false" ht="15" hidden="false" customHeight="false" outlineLevel="0" collapsed="false">
      <c r="A49" s="3" t="n">
        <v>38533</v>
      </c>
      <c r="B49" s="5" t="n">
        <f aca="false">B48+G48</f>
        <v>336766.145924257</v>
      </c>
      <c r="C49" s="5"/>
      <c r="D49" s="5" t="n">
        <f aca="false">+'PILS Transactions'!$F$7/12</f>
        <v>617760.916666667</v>
      </c>
      <c r="E49" s="5" t="n">
        <f aca="false">+'PILS Transactions'!F16</f>
        <v>-678812.354780919</v>
      </c>
      <c r="F49" s="5"/>
      <c r="G49" s="6" t="n">
        <f aca="false">SUM(C49:F49)</f>
        <v>-61051.4381142523</v>
      </c>
      <c r="H49" s="7" t="n">
        <f aca="false">B49+G49</f>
        <v>275714.707810005</v>
      </c>
      <c r="I49" s="8"/>
      <c r="J49" s="9" t="n">
        <f aca="false">0.07/12</f>
        <v>0.00583333333333333</v>
      </c>
      <c r="K49" s="8"/>
      <c r="L49" s="6" t="n">
        <f aca="false">J49*B49</f>
        <v>1964.46918455817</v>
      </c>
      <c r="M49" s="7" t="n">
        <f aca="false">SUM(M48,L49)</f>
        <v>591282.423808342</v>
      </c>
      <c r="N49" s="7" t="n">
        <f aca="false">SUM(M49,H49)</f>
        <v>866997.131618347</v>
      </c>
    </row>
    <row r="50" customFormat="false" ht="15" hidden="false" customHeight="false" outlineLevel="0" collapsed="false">
      <c r="A50" s="3" t="n">
        <v>38564</v>
      </c>
      <c r="B50" s="5" t="n">
        <f aca="false">B49+G49</f>
        <v>275714.707810005</v>
      </c>
      <c r="C50" s="5" t="n">
        <f aca="false">+'PILS Transactions'!F4</f>
        <v>-1361015.47810295</v>
      </c>
      <c r="D50" s="5" t="n">
        <f aca="false">+'PILS Transactions'!$F$7/12</f>
        <v>617760.916666667</v>
      </c>
      <c r="E50" s="5" t="n">
        <f aca="false">+'PILS Transactions'!F17</f>
        <v>-896821.010957907</v>
      </c>
      <c r="F50" s="5"/>
      <c r="G50" s="6" t="n">
        <f aca="false">SUM(C50:F50)</f>
        <v>-1640075.57239419</v>
      </c>
      <c r="H50" s="7" t="n">
        <f aca="false">B50+G50</f>
        <v>-1364360.86458418</v>
      </c>
      <c r="I50" s="8"/>
      <c r="J50" s="9" t="n">
        <f aca="false">0.07/12</f>
        <v>0.00583333333333333</v>
      </c>
      <c r="K50" s="8"/>
      <c r="L50" s="6" t="n">
        <f aca="false">J50*B50</f>
        <v>1608.33579555836</v>
      </c>
      <c r="M50" s="7" t="n">
        <f aca="false">SUM(M49,L50)</f>
        <v>592890.759603901</v>
      </c>
      <c r="N50" s="7" t="n">
        <f aca="false">SUM(M50,H50)</f>
        <v>-771470.104980281</v>
      </c>
    </row>
    <row r="51" customFormat="false" ht="15" hidden="false" customHeight="false" outlineLevel="0" collapsed="false">
      <c r="A51" s="3" t="n">
        <v>38595</v>
      </c>
      <c r="B51" s="5" t="n">
        <f aca="false">B50+G50</f>
        <v>-1364360.86458418</v>
      </c>
      <c r="C51" s="5"/>
      <c r="D51" s="5" t="n">
        <f aca="false">+'PILS Transactions'!$F$7/12</f>
        <v>617760.916666667</v>
      </c>
      <c r="E51" s="5" t="n">
        <f aca="false">+'PILS Transactions'!F18</f>
        <v>-816667.183740323</v>
      </c>
      <c r="F51" s="5"/>
      <c r="G51" s="6" t="n">
        <f aca="false">SUM(C51:F51)</f>
        <v>-198906.267073657</v>
      </c>
      <c r="H51" s="7" t="n">
        <f aca="false">B51+G51</f>
        <v>-1563267.13165784</v>
      </c>
      <c r="I51" s="8"/>
      <c r="J51" s="9" t="n">
        <f aca="false">0.07/12</f>
        <v>0.00583333333333333</v>
      </c>
      <c r="K51" s="8"/>
      <c r="L51" s="6" t="n">
        <f aca="false">J51*B51</f>
        <v>-7958.77171007439</v>
      </c>
      <c r="M51" s="7" t="n">
        <f aca="false">SUM(M50,L51)</f>
        <v>584931.987893826</v>
      </c>
      <c r="N51" s="7" t="n">
        <f aca="false">SUM(M51,H51)</f>
        <v>-978335.143764012</v>
      </c>
    </row>
    <row r="52" customFormat="false" ht="15" hidden="false" customHeight="false" outlineLevel="0" collapsed="false">
      <c r="A52" s="3" t="n">
        <v>38625</v>
      </c>
      <c r="B52" s="5" t="n">
        <f aca="false">B51+G51</f>
        <v>-1563267.13165784</v>
      </c>
      <c r="C52" s="5"/>
      <c r="D52" s="5" t="n">
        <f aca="false">+'PILS Transactions'!$F$7/12</f>
        <v>617760.916666667</v>
      </c>
      <c r="E52" s="5" t="n">
        <f aca="false">+'PILS Transactions'!F19</f>
        <v>-739213.429829844</v>
      </c>
      <c r="F52" s="5"/>
      <c r="G52" s="6" t="n">
        <f aca="false">SUM(C52:F52)</f>
        <v>-121452.513163177</v>
      </c>
      <c r="H52" s="7" t="n">
        <f aca="false">B52+G52</f>
        <v>-1684719.64482102</v>
      </c>
      <c r="I52" s="8"/>
      <c r="J52" s="9" t="n">
        <f aca="false">0.07/12</f>
        <v>0.00583333333333333</v>
      </c>
      <c r="K52" s="8"/>
      <c r="L52" s="6" t="n">
        <f aca="false">J52*B52</f>
        <v>-9119.05826800406</v>
      </c>
      <c r="M52" s="7" t="n">
        <f aca="false">SUM(M51,L52)</f>
        <v>575812.929625822</v>
      </c>
      <c r="N52" s="7" t="n">
        <f aca="false">SUM(M52,H52)</f>
        <v>-1108906.71519519</v>
      </c>
    </row>
    <row r="53" customFormat="false" ht="15" hidden="false" customHeight="false" outlineLevel="0" collapsed="false">
      <c r="A53" s="3" t="n">
        <v>38656</v>
      </c>
      <c r="B53" s="5" t="n">
        <f aca="false">B52+G52</f>
        <v>-1684719.64482102</v>
      </c>
      <c r="C53" s="5"/>
      <c r="D53" s="5" t="n">
        <f aca="false">+'PILS Transactions'!$F$7/12</f>
        <v>617760.916666667</v>
      </c>
      <c r="E53" s="5" t="n">
        <f aca="false">+'PILS Transactions'!F20</f>
        <v>-641762.709093756</v>
      </c>
      <c r="F53" s="5"/>
      <c r="G53" s="6" t="n">
        <f aca="false">SUM(C53:F53)</f>
        <v>-24001.7924270888</v>
      </c>
      <c r="H53" s="7" t="n">
        <f aca="false">B53+G53</f>
        <v>-1708721.4372481</v>
      </c>
      <c r="I53" s="8"/>
      <c r="J53" s="9" t="n">
        <f aca="false">0.07/12</f>
        <v>0.00583333333333333</v>
      </c>
      <c r="K53" s="8"/>
      <c r="L53" s="6" t="n">
        <f aca="false">J53*B53</f>
        <v>-9827.53126145592</v>
      </c>
      <c r="M53" s="7" t="n">
        <f aca="false">SUM(M52,L53)</f>
        <v>565985.398364366</v>
      </c>
      <c r="N53" s="7" t="n">
        <f aca="false">SUM(M53,H53)</f>
        <v>-1142736.03888374</v>
      </c>
    </row>
    <row r="54" customFormat="false" ht="15" hidden="false" customHeight="false" outlineLevel="0" collapsed="false">
      <c r="A54" s="3" t="n">
        <v>38686</v>
      </c>
      <c r="B54" s="5" t="n">
        <f aca="false">B53+G53</f>
        <v>-1708721.4372481</v>
      </c>
      <c r="C54" s="5"/>
      <c r="D54" s="11" t="n">
        <f aca="false">+'PILS Transactions'!$F$7/12</f>
        <v>617760.916666667</v>
      </c>
      <c r="E54" s="5" t="n">
        <f aca="false">+'PILS Transactions'!F21</f>
        <v>-607695.340215477</v>
      </c>
      <c r="F54" s="5"/>
      <c r="G54" s="6" t="n">
        <f aca="false">SUM(C54:F54)</f>
        <v>10065.5764511895</v>
      </c>
      <c r="H54" s="7" t="n">
        <f aca="false">B54+G54</f>
        <v>-1698655.86079691</v>
      </c>
      <c r="I54" s="8"/>
      <c r="J54" s="9" t="n">
        <f aca="false">0.07/12</f>
        <v>0.00583333333333333</v>
      </c>
      <c r="K54" s="8"/>
      <c r="L54" s="6" t="n">
        <f aca="false">J54*B54</f>
        <v>-9967.54171728061</v>
      </c>
      <c r="M54" s="7" t="n">
        <f aca="false">SUM(M53,L54)</f>
        <v>556017.856647086</v>
      </c>
      <c r="N54" s="7" t="n">
        <f aca="false">SUM(M54,H54)</f>
        <v>-1142638.00414983</v>
      </c>
    </row>
    <row r="55" customFormat="false" ht="15" hidden="false" customHeight="false" outlineLevel="0" collapsed="false">
      <c r="A55" s="3" t="n">
        <v>38717</v>
      </c>
      <c r="B55" s="5" t="n">
        <f aca="false">B54+G54</f>
        <v>-1698655.86079691</v>
      </c>
      <c r="C55" s="5"/>
      <c r="D55" s="11" t="n">
        <f aca="false">+'PILS Transactions'!$F$7/12</f>
        <v>617760.916666667</v>
      </c>
      <c r="E55" s="5" t="n">
        <f aca="false">+'PILS Transactions'!F22</f>
        <v>-660889.226999036</v>
      </c>
      <c r="F55" s="5"/>
      <c r="G55" s="6" t="n">
        <f aca="false">SUM(C55:F55)</f>
        <v>-43128.3103323692</v>
      </c>
      <c r="H55" s="7" t="n">
        <f aca="false">B55+G55</f>
        <v>-1741784.17112928</v>
      </c>
      <c r="I55" s="8"/>
      <c r="J55" s="9" t="n">
        <f aca="false">0.07/12</f>
        <v>0.00583333333333333</v>
      </c>
      <c r="K55" s="8"/>
      <c r="L55" s="6" t="n">
        <f aca="false">J55*B55</f>
        <v>-9908.82585464867</v>
      </c>
      <c r="M55" s="7" t="n">
        <f aca="false">SUM(M54,L55)</f>
        <v>546109.030792437</v>
      </c>
      <c r="N55" s="7" t="n">
        <f aca="false">SUM(M55,H55)</f>
        <v>-1195675.14033685</v>
      </c>
      <c r="P55" s="10" t="n">
        <f aca="false">SUM(L44:L55)</f>
        <v>-30595.424897612</v>
      </c>
    </row>
    <row r="56" customFormat="false" ht="15" hidden="false" customHeight="false" outlineLevel="0" collapsed="false">
      <c r="A56" s="3" t="n">
        <v>38748</v>
      </c>
      <c r="B56" s="5" t="n">
        <f aca="false">B55+G55</f>
        <v>-1741784.17112928</v>
      </c>
      <c r="C56" s="5"/>
      <c r="D56" s="11" t="n">
        <f aca="false">+'PILS Transactions'!$G$7/4</f>
        <v>614326.333333333</v>
      </c>
      <c r="E56" s="5" t="n">
        <f aca="false">+'PILS Transactions'!G11</f>
        <v>-736151.348049644</v>
      </c>
      <c r="F56" s="5" t="n">
        <f aca="false">'PILS Transactions'!$G$8/4</f>
        <v>-31549.5</v>
      </c>
      <c r="G56" s="6" t="n">
        <f aca="false">SUM(C56:F56)</f>
        <v>-153374.51471631</v>
      </c>
      <c r="H56" s="7" t="n">
        <f aca="false">B56+G56</f>
        <v>-1895158.68584559</v>
      </c>
      <c r="I56" s="8"/>
      <c r="J56" s="9" t="n">
        <f aca="false">0.07/12</f>
        <v>0.00583333333333333</v>
      </c>
      <c r="K56" s="8"/>
      <c r="L56" s="6" t="n">
        <f aca="false">J56*B56</f>
        <v>-10160.4076649208</v>
      </c>
      <c r="M56" s="7" t="n">
        <f aca="false">SUM(M55,L56)</f>
        <v>535948.623127516</v>
      </c>
      <c r="N56" s="7" t="n">
        <f aca="false">SUM(M56,H56)</f>
        <v>-1359210.06271808</v>
      </c>
    </row>
    <row r="57" customFormat="false" ht="15" hidden="false" customHeight="false" outlineLevel="0" collapsed="false">
      <c r="A57" s="3" t="n">
        <v>38776</v>
      </c>
      <c r="B57" s="5" t="n">
        <f aca="false">B56+G56</f>
        <v>-1895158.68584559</v>
      </c>
      <c r="C57" s="5"/>
      <c r="D57" s="11" t="n">
        <f aca="false">+'PILS Transactions'!$G$7/4</f>
        <v>614326.333333333</v>
      </c>
      <c r="E57" s="5" t="n">
        <f aca="false">+'PILS Transactions'!G12</f>
        <v>-668965.831040056</v>
      </c>
      <c r="F57" s="5" t="n">
        <f aca="false">'PILS Transactions'!$G$8/4</f>
        <v>-31549.5</v>
      </c>
      <c r="G57" s="6" t="n">
        <f aca="false">SUM(C57:F57)</f>
        <v>-86188.9977067231</v>
      </c>
      <c r="H57" s="7" t="n">
        <f aca="false">B57+G57</f>
        <v>-1981347.68355232</v>
      </c>
      <c r="I57" s="8"/>
      <c r="J57" s="9" t="n">
        <f aca="false">0.07/12</f>
        <v>0.00583333333333333</v>
      </c>
      <c r="K57" s="8"/>
      <c r="L57" s="6" t="n">
        <f aca="false">J57*B57</f>
        <v>-11055.0923340993</v>
      </c>
      <c r="M57" s="7" t="n">
        <f aca="false">SUM(M56,L57)</f>
        <v>524893.530793417</v>
      </c>
      <c r="N57" s="7" t="n">
        <f aca="false">SUM(M57,H57)</f>
        <v>-1456454.1527589</v>
      </c>
    </row>
    <row r="58" customFormat="false" ht="15" hidden="false" customHeight="false" outlineLevel="0" collapsed="false">
      <c r="A58" s="3" t="n">
        <v>38807</v>
      </c>
      <c r="B58" s="5" t="n">
        <f aca="false">B57+G57</f>
        <v>-1981347.68355232</v>
      </c>
      <c r="C58" s="5"/>
      <c r="D58" s="11" t="n">
        <f aca="false">+'PILS Transactions'!$G$7/4</f>
        <v>614326.333333333</v>
      </c>
      <c r="E58" s="5" t="n">
        <f aca="false">+'PILS Transactions'!G13</f>
        <v>-648219.986087893</v>
      </c>
      <c r="F58" s="5" t="n">
        <f aca="false">'PILS Transactions'!$G$8/4</f>
        <v>-31549.5</v>
      </c>
      <c r="G58" s="6" t="n">
        <f aca="false">SUM(C58:F58)</f>
        <v>-65443.1527545597</v>
      </c>
      <c r="H58" s="7" t="n">
        <f aca="false">B58+G58</f>
        <v>-2046790.83630688</v>
      </c>
      <c r="I58" s="8"/>
      <c r="J58" s="9" t="n">
        <f aca="false">0.07/12</f>
        <v>0.00583333333333333</v>
      </c>
      <c r="K58" s="8"/>
      <c r="L58" s="6" t="n">
        <f aca="false">J58*B58</f>
        <v>-11557.8614873885</v>
      </c>
      <c r="M58" s="7" t="n">
        <f aca="false">SUM(M57,L58)</f>
        <v>513335.669306028</v>
      </c>
      <c r="N58" s="7" t="n">
        <f aca="false">SUM(M58,H58)</f>
        <v>-1533455.16700085</v>
      </c>
    </row>
    <row r="59" customFormat="false" ht="15" hidden="false" customHeight="false" outlineLevel="0" collapsed="false">
      <c r="A59" s="3" t="n">
        <v>38837</v>
      </c>
      <c r="B59" s="5" t="n">
        <f aca="false">B58+G58</f>
        <v>-2046790.83630688</v>
      </c>
      <c r="C59" s="5"/>
      <c r="D59" s="11" t="n">
        <f aca="false">+'PILS Transactions'!$G$7/4</f>
        <v>614326.333333333</v>
      </c>
      <c r="E59" s="5" t="n">
        <f aca="false">+'PILS Transactions'!G14</f>
        <v>-664003.353114449</v>
      </c>
      <c r="F59" s="5" t="n">
        <f aca="false">'PILS Transactions'!$G$8/4</f>
        <v>-31549.5</v>
      </c>
      <c r="G59" s="6" t="n">
        <f aca="false">SUM(C59:F59)</f>
        <v>-81226.5197811154</v>
      </c>
      <c r="H59" s="7" t="n">
        <f aca="false">B59+G59</f>
        <v>-2128017.35608799</v>
      </c>
      <c r="I59" s="8"/>
      <c r="J59" s="9" t="n">
        <f aca="false">0.0414/12</f>
        <v>0.00345</v>
      </c>
      <c r="K59" s="8"/>
      <c r="L59" s="6" t="n">
        <f aca="false">J59*B59</f>
        <v>-7061.42838525872</v>
      </c>
      <c r="M59" s="7" t="n">
        <f aca="false">SUM(M58,L59)</f>
        <v>506274.24092077</v>
      </c>
      <c r="N59" s="7" t="n">
        <f aca="false">SUM(M59,H59)</f>
        <v>-1621743.11516722</v>
      </c>
    </row>
    <row r="60" customFormat="false" ht="15" hidden="false" customHeight="false" outlineLevel="0" collapsed="false">
      <c r="A60" s="3" t="n">
        <v>38868</v>
      </c>
      <c r="B60" s="5" t="n">
        <f aca="false">B59+G59</f>
        <v>-2128017.35608799</v>
      </c>
      <c r="C60" s="5"/>
      <c r="D60" s="11"/>
      <c r="E60" s="5" t="n">
        <f aca="false">+'PILS Transactions'!G15</f>
        <v>-188489.257771265</v>
      </c>
      <c r="F60" s="5"/>
      <c r="G60" s="6" t="n">
        <f aca="false">SUM(C60:F60)</f>
        <v>-188489.257771265</v>
      </c>
      <c r="H60" s="7" t="n">
        <f aca="false">B60+G60</f>
        <v>-2316506.61385926</v>
      </c>
      <c r="I60" s="8"/>
      <c r="J60" s="9" t="n">
        <f aca="false">0.0414/12</f>
        <v>0.00345</v>
      </c>
      <c r="K60" s="8"/>
      <c r="L60" s="6" t="n">
        <f aca="false">J60*B60</f>
        <v>-7341.65987850357</v>
      </c>
      <c r="M60" s="7" t="n">
        <f aca="false">SUM(M59,L60)</f>
        <v>498932.581042266</v>
      </c>
      <c r="N60" s="7" t="n">
        <f aca="false">SUM(M60,H60)</f>
        <v>-1817574.03281699</v>
      </c>
    </row>
    <row r="61" customFormat="false" ht="15" hidden="false" customHeight="false" outlineLevel="0" collapsed="false">
      <c r="A61" s="3" t="n">
        <v>38898</v>
      </c>
      <c r="B61" s="5" t="n">
        <f aca="false">B60+G60</f>
        <v>-2316506.61385926</v>
      </c>
      <c r="C61" s="5"/>
      <c r="D61" s="5"/>
      <c r="E61" s="5" t="n">
        <f aca="false">+'PILS Transactions'!G16</f>
        <v>-529.891258902771</v>
      </c>
      <c r="F61" s="5"/>
      <c r="G61" s="6" t="n">
        <f aca="false">SUM(C61:F61)</f>
        <v>-529.891258902771</v>
      </c>
      <c r="H61" s="7" t="n">
        <f aca="false">B61+G61</f>
        <v>-2317036.50511816</v>
      </c>
      <c r="I61" s="8"/>
      <c r="J61" s="9" t="n">
        <f aca="false">0.0414/12</f>
        <v>0.00345</v>
      </c>
      <c r="K61" s="8"/>
      <c r="L61" s="6" t="n">
        <f aca="false">J61*B61</f>
        <v>-7991.94781781444</v>
      </c>
      <c r="M61" s="7" t="n">
        <f aca="false">SUM(M60,L61)</f>
        <v>490940.633224452</v>
      </c>
      <c r="N61" s="7" t="n">
        <f aca="false">SUM(M61,H61)</f>
        <v>-1826095.87189371</v>
      </c>
    </row>
    <row r="62" customFormat="false" ht="15" hidden="false" customHeight="false" outlineLevel="0" collapsed="false">
      <c r="A62" s="3" t="n">
        <v>38929</v>
      </c>
      <c r="B62" s="5" t="n">
        <f aca="false">B61+G61</f>
        <v>-2317036.50511816</v>
      </c>
      <c r="C62" s="5" t="n">
        <f aca="false">+'PILS Transactions'!G4</f>
        <v>-680182</v>
      </c>
      <c r="D62" s="5"/>
      <c r="E62" s="5" t="n">
        <f aca="false">+'PILS Transactions'!G17</f>
        <v>-370.25440171045</v>
      </c>
      <c r="F62" s="5"/>
      <c r="G62" s="6" t="n">
        <f aca="false">SUM(C62:F62)</f>
        <v>-680552.254401711</v>
      </c>
      <c r="H62" s="7" t="n">
        <f aca="false">B62+G62</f>
        <v>-2997588.75951987</v>
      </c>
      <c r="I62" s="8"/>
      <c r="J62" s="9" t="n">
        <f aca="false">0.0459/12</f>
        <v>0.003825</v>
      </c>
      <c r="K62" s="8"/>
      <c r="L62" s="6" t="n">
        <f aca="false">J62*B62</f>
        <v>-8862.66463207696</v>
      </c>
      <c r="M62" s="7" t="n">
        <f aca="false">SUM(M61,L62)</f>
        <v>482077.968592375</v>
      </c>
      <c r="N62" s="7" t="n">
        <f aca="false">SUM(M62,H62)</f>
        <v>-2515510.7909275</v>
      </c>
    </row>
    <row r="63" customFormat="false" ht="15" hidden="false" customHeight="false" outlineLevel="0" collapsed="false">
      <c r="A63" s="3" t="n">
        <v>38960</v>
      </c>
      <c r="B63" s="5" t="n">
        <f aca="false">B62+G62</f>
        <v>-2997588.75951987</v>
      </c>
      <c r="C63" s="5"/>
      <c r="D63" s="5"/>
      <c r="E63" s="5" t="n">
        <f aca="false">+'PILS Transactions'!G18</f>
        <v>-9.43814889071568</v>
      </c>
      <c r="F63" s="5"/>
      <c r="G63" s="6" t="n">
        <f aca="false">SUM(C63:F63)</f>
        <v>-9.43814889071568</v>
      </c>
      <c r="H63" s="7" t="n">
        <f aca="false">B63+G63</f>
        <v>-2997598.19766876</v>
      </c>
      <c r="I63" s="8"/>
      <c r="J63" s="9" t="n">
        <f aca="false">0.0459/12</f>
        <v>0.003825</v>
      </c>
      <c r="K63" s="8"/>
      <c r="L63" s="6" t="n">
        <f aca="false">J63*B63</f>
        <v>-11465.7770051635</v>
      </c>
      <c r="M63" s="7" t="n">
        <f aca="false">SUM(M62,L63)</f>
        <v>470612.191587211</v>
      </c>
      <c r="N63" s="7" t="n">
        <f aca="false">SUM(M63,H63)</f>
        <v>-2526986.00608155</v>
      </c>
    </row>
    <row r="64" customFormat="false" ht="15" hidden="false" customHeight="false" outlineLevel="0" collapsed="false">
      <c r="A64" s="3" t="n">
        <v>38990</v>
      </c>
      <c r="B64" s="5" t="n">
        <f aca="false">B63+G63</f>
        <v>-2997598.19766876</v>
      </c>
      <c r="C64" s="5"/>
      <c r="D64" s="5"/>
      <c r="E64" s="5" t="n">
        <f aca="false">+'PILS Transactions'!G19</f>
        <v>19.511736393699</v>
      </c>
      <c r="F64" s="5"/>
      <c r="G64" s="6" t="n">
        <f aca="false">SUM(C64:F64)</f>
        <v>19.511736393699</v>
      </c>
      <c r="H64" s="7" t="n">
        <f aca="false">B64+G64</f>
        <v>-2997578.68593237</v>
      </c>
      <c r="I64" s="8"/>
      <c r="J64" s="9" t="n">
        <f aca="false">0.0459/12</f>
        <v>0.003825</v>
      </c>
      <c r="K64" s="8"/>
      <c r="L64" s="6" t="n">
        <f aca="false">J64*B64</f>
        <v>-11465.813106083</v>
      </c>
      <c r="M64" s="7" t="n">
        <f aca="false">SUM(M63,L64)</f>
        <v>459146.378481128</v>
      </c>
      <c r="N64" s="7" t="n">
        <f aca="false">SUM(M64,H64)</f>
        <v>-2538432.30745124</v>
      </c>
    </row>
    <row r="65" customFormat="false" ht="15" hidden="false" customHeight="false" outlineLevel="0" collapsed="false">
      <c r="A65" s="3" t="n">
        <v>39021</v>
      </c>
      <c r="B65" s="5" t="n">
        <f aca="false">B64+G64</f>
        <v>-2997578.68593237</v>
      </c>
      <c r="C65" s="5"/>
      <c r="D65" s="5"/>
      <c r="E65" s="5" t="n">
        <f aca="false">+'PILS Transactions'!G20</f>
        <v>0</v>
      </c>
      <c r="F65" s="5"/>
      <c r="G65" s="6" t="n">
        <f aca="false">SUM(C65:F65)</f>
        <v>0</v>
      </c>
      <c r="H65" s="7" t="n">
        <f aca="false">B65+G65</f>
        <v>-2997578.68593237</v>
      </c>
      <c r="I65" s="8"/>
      <c r="J65" s="9" t="n">
        <f aca="false">0.0459/12</f>
        <v>0.003825</v>
      </c>
      <c r="K65" s="8"/>
      <c r="L65" s="6" t="n">
        <f aca="false">J65*B65</f>
        <v>-11465.7384736913</v>
      </c>
      <c r="M65" s="7" t="n">
        <f aca="false">SUM(M64,L65)</f>
        <v>447680.640007437</v>
      </c>
      <c r="N65" s="7" t="n">
        <f aca="false">SUM(M65,H65)</f>
        <v>-2549898.04592493</v>
      </c>
    </row>
    <row r="66" customFormat="false" ht="15" hidden="false" customHeight="false" outlineLevel="0" collapsed="false">
      <c r="A66" s="3" t="n">
        <v>39051</v>
      </c>
      <c r="B66" s="5" t="n">
        <f aca="false">B65+G65</f>
        <v>-2997578.68593237</v>
      </c>
      <c r="C66" s="5"/>
      <c r="D66" s="5"/>
      <c r="E66" s="5" t="n">
        <f aca="false">+'PILS Transactions'!G21</f>
        <v>0</v>
      </c>
      <c r="F66" s="5"/>
      <c r="G66" s="6" t="n">
        <f aca="false">SUM(C66:F66)</f>
        <v>0</v>
      </c>
      <c r="H66" s="7" t="n">
        <f aca="false">B66+G66</f>
        <v>-2997578.68593237</v>
      </c>
      <c r="I66" s="8"/>
      <c r="J66" s="9" t="n">
        <f aca="false">0.0459/12</f>
        <v>0.003825</v>
      </c>
      <c r="K66" s="8"/>
      <c r="L66" s="6" t="n">
        <f aca="false">J66*B66</f>
        <v>-11465.7384736913</v>
      </c>
      <c r="M66" s="7" t="n">
        <f aca="false">SUM(M65,L66)</f>
        <v>436214.901533746</v>
      </c>
      <c r="N66" s="7" t="n">
        <f aca="false">SUM(M66,H66)</f>
        <v>-2561363.78439862</v>
      </c>
    </row>
    <row r="67" customFormat="false" ht="15" hidden="false" customHeight="false" outlineLevel="0" collapsed="false">
      <c r="A67" s="3" t="n">
        <v>39082</v>
      </c>
      <c r="B67" s="5" t="n">
        <f aca="false">B66+G66</f>
        <v>-2997578.68593237</v>
      </c>
      <c r="C67" s="5"/>
      <c r="D67" s="5"/>
      <c r="E67" s="5" t="n">
        <f aca="false">+'PILS Transactions'!G22</f>
        <v>0</v>
      </c>
      <c r="F67" s="5"/>
      <c r="G67" s="6" t="n">
        <f aca="false">SUM(C67:F67)</f>
        <v>0</v>
      </c>
      <c r="H67" s="7" t="n">
        <f aca="false">B67+G67</f>
        <v>-2997578.68593237</v>
      </c>
      <c r="I67" s="8"/>
      <c r="J67" s="9" t="n">
        <f aca="false">0.0459/12</f>
        <v>0.003825</v>
      </c>
      <c r="K67" s="8"/>
      <c r="L67" s="6" t="n">
        <f aca="false">J67*B67</f>
        <v>-11465.7384736913</v>
      </c>
      <c r="M67" s="7" t="n">
        <f aca="false">SUM(M66,L67)</f>
        <v>424749.163060054</v>
      </c>
      <c r="N67" s="7" t="n">
        <f aca="false">SUM(M67,H67)</f>
        <v>-2572829.52287231</v>
      </c>
      <c r="P67" s="10" t="n">
        <f aca="false">SUM(L56:L67)</f>
        <v>-121359.867732383</v>
      </c>
    </row>
    <row r="68" customFormat="false" ht="15" hidden="false" customHeight="false" outlineLevel="0" collapsed="false">
      <c r="A68" s="3" t="n">
        <v>39113</v>
      </c>
      <c r="B68" s="5" t="n">
        <f aca="false">B67+G67</f>
        <v>-2997578.68593237</v>
      </c>
      <c r="C68" s="5"/>
      <c r="D68" s="5"/>
      <c r="E68" s="5" t="n">
        <v>0</v>
      </c>
      <c r="F68" s="5"/>
      <c r="G68" s="6" t="n">
        <f aca="false">SUM(C68:F68)</f>
        <v>0</v>
      </c>
      <c r="H68" s="7" t="n">
        <f aca="false">B68+G68</f>
        <v>-2997578.68593237</v>
      </c>
      <c r="I68" s="8"/>
      <c r="J68" s="9" t="n">
        <f aca="false">0.0459/12</f>
        <v>0.003825</v>
      </c>
      <c r="K68" s="8"/>
      <c r="L68" s="6" t="n">
        <f aca="false">J68*B68</f>
        <v>-11465.7384736913</v>
      </c>
      <c r="M68" s="7" t="n">
        <f aca="false">SUM(M67,L68)</f>
        <v>413283.424586363</v>
      </c>
      <c r="N68" s="7" t="n">
        <f aca="false">SUM(M68,H68)</f>
        <v>-2584295.261346</v>
      </c>
    </row>
    <row r="69" customFormat="false" ht="15" hidden="false" customHeight="false" outlineLevel="0" collapsed="false">
      <c r="A69" s="3" t="n">
        <v>39141</v>
      </c>
      <c r="B69" s="5" t="n">
        <f aca="false">B68+G68</f>
        <v>-2997578.68593237</v>
      </c>
      <c r="C69" s="5"/>
      <c r="D69" s="5"/>
      <c r="E69" s="5" t="n">
        <v>0</v>
      </c>
      <c r="F69" s="5"/>
      <c r="G69" s="6" t="n">
        <f aca="false">SUM(C69:F69)</f>
        <v>0</v>
      </c>
      <c r="H69" s="7" t="n">
        <f aca="false">B69+G69</f>
        <v>-2997578.68593237</v>
      </c>
      <c r="I69" s="8"/>
      <c r="J69" s="9" t="n">
        <f aca="false">0.0459/12</f>
        <v>0.003825</v>
      </c>
      <c r="K69" s="8"/>
      <c r="L69" s="6" t="n">
        <f aca="false">J69*B69</f>
        <v>-11465.7384736913</v>
      </c>
      <c r="M69" s="7" t="n">
        <f aca="false">SUM(M68,L69)</f>
        <v>401817.686112672</v>
      </c>
      <c r="N69" s="7" t="n">
        <f aca="false">SUM(M69,H69)</f>
        <v>-2595760.9998197</v>
      </c>
    </row>
    <row r="70" customFormat="false" ht="15" hidden="false" customHeight="false" outlineLevel="0" collapsed="false">
      <c r="A70" s="3" t="n">
        <v>39172</v>
      </c>
      <c r="B70" s="5" t="n">
        <f aca="false">B69+G69</f>
        <v>-2997578.68593237</v>
      </c>
      <c r="C70" s="5"/>
      <c r="D70" s="5"/>
      <c r="E70" s="5" t="n">
        <v>0</v>
      </c>
      <c r="F70" s="5"/>
      <c r="G70" s="6" t="n">
        <f aca="false">SUM(C70:F70)</f>
        <v>0</v>
      </c>
      <c r="H70" s="7" t="n">
        <f aca="false">B70+G70</f>
        <v>-2997578.68593237</v>
      </c>
      <c r="I70" s="8"/>
      <c r="J70" s="9" t="n">
        <f aca="false">0.0459/12</f>
        <v>0.003825</v>
      </c>
      <c r="K70" s="8"/>
      <c r="L70" s="6" t="n">
        <f aca="false">J70*B70</f>
        <v>-11465.7384736913</v>
      </c>
      <c r="M70" s="7" t="n">
        <f aca="false">SUM(M69,L70)</f>
        <v>390351.94763898</v>
      </c>
      <c r="N70" s="7" t="n">
        <f aca="false">SUM(M70,H70)</f>
        <v>-2607226.73829339</v>
      </c>
    </row>
    <row r="71" customFormat="false" ht="15" hidden="false" customHeight="false" outlineLevel="0" collapsed="false">
      <c r="A71" s="3" t="n">
        <v>39202</v>
      </c>
      <c r="B71" s="5" t="n">
        <f aca="false">B70+G70</f>
        <v>-2997578.68593237</v>
      </c>
      <c r="C71" s="5"/>
      <c r="D71" s="5"/>
      <c r="E71" s="5" t="n">
        <v>0</v>
      </c>
      <c r="F71" s="5"/>
      <c r="G71" s="6" t="n">
        <f aca="false">SUM(C71:F71)</f>
        <v>0</v>
      </c>
      <c r="H71" s="7" t="n">
        <f aca="false">B71+G71</f>
        <v>-2997578.68593237</v>
      </c>
      <c r="I71" s="8"/>
      <c r="J71" s="9" t="n">
        <f aca="false">0.0459/12</f>
        <v>0.003825</v>
      </c>
      <c r="K71" s="8"/>
      <c r="L71" s="6" t="n">
        <f aca="false">J71*B71</f>
        <v>-11465.7384736913</v>
      </c>
      <c r="M71" s="7" t="n">
        <f aca="false">SUM(M70,L71)</f>
        <v>378886.209165289</v>
      </c>
      <c r="N71" s="7" t="n">
        <f aca="false">SUM(M71,H71)</f>
        <v>-2618692.47676708</v>
      </c>
    </row>
    <row r="72" customFormat="false" ht="15" hidden="false" customHeight="false" outlineLevel="0" collapsed="false">
      <c r="A72" s="3" t="n">
        <v>39233</v>
      </c>
      <c r="B72" s="5" t="n">
        <f aca="false">B71+G71</f>
        <v>-2997578.68593237</v>
      </c>
      <c r="C72" s="5"/>
      <c r="D72" s="5"/>
      <c r="E72" s="5" t="n">
        <v>0</v>
      </c>
      <c r="F72" s="5"/>
      <c r="G72" s="6" t="n">
        <f aca="false">SUM(C72:F72)</f>
        <v>0</v>
      </c>
      <c r="H72" s="7" t="n">
        <f aca="false">B72+G72</f>
        <v>-2997578.68593237</v>
      </c>
      <c r="I72" s="8"/>
      <c r="J72" s="9" t="n">
        <f aca="false">0.0459/12</f>
        <v>0.003825</v>
      </c>
      <c r="K72" s="8"/>
      <c r="L72" s="6" t="n">
        <f aca="false">J72*B72</f>
        <v>-11465.7384736913</v>
      </c>
      <c r="M72" s="7" t="n">
        <f aca="false">SUM(M71,L72)</f>
        <v>367420.470691598</v>
      </c>
      <c r="N72" s="7" t="n">
        <f aca="false">SUM(M72,H72)</f>
        <v>-2630158.21524077</v>
      </c>
    </row>
    <row r="73" customFormat="false" ht="15" hidden="false" customHeight="false" outlineLevel="0" collapsed="false">
      <c r="A73" s="3" t="n">
        <v>39263</v>
      </c>
      <c r="B73" s="5" t="n">
        <f aca="false">B72+G72</f>
        <v>-2997578.68593237</v>
      </c>
      <c r="C73" s="5"/>
      <c r="D73" s="5"/>
      <c r="E73" s="5" t="n">
        <v>0</v>
      </c>
      <c r="F73" s="5"/>
      <c r="G73" s="6" t="n">
        <f aca="false">SUM(C73:F73)</f>
        <v>0</v>
      </c>
      <c r="H73" s="7" t="n">
        <f aca="false">B73+G73</f>
        <v>-2997578.68593237</v>
      </c>
      <c r="I73" s="8"/>
      <c r="J73" s="9" t="n">
        <f aca="false">0.0459/12</f>
        <v>0.003825</v>
      </c>
      <c r="K73" s="8"/>
      <c r="L73" s="6" t="n">
        <f aca="false">J73*B73</f>
        <v>-11465.7384736913</v>
      </c>
      <c r="M73" s="7" t="n">
        <f aca="false">SUM(M72,L73)</f>
        <v>355954.732217907</v>
      </c>
      <c r="N73" s="7" t="n">
        <f aca="false">SUM(M73,H73)</f>
        <v>-2641623.95371446</v>
      </c>
    </row>
    <row r="74" customFormat="false" ht="15" hidden="false" customHeight="false" outlineLevel="0" collapsed="false">
      <c r="A74" s="3" t="n">
        <v>39294</v>
      </c>
      <c r="B74" s="5" t="n">
        <f aca="false">B73+G73</f>
        <v>-2997578.68593237</v>
      </c>
      <c r="C74" s="5"/>
      <c r="D74" s="5"/>
      <c r="E74" s="5" t="n">
        <v>0</v>
      </c>
      <c r="F74" s="5"/>
      <c r="G74" s="6" t="n">
        <f aca="false">SUM(C74:F74)</f>
        <v>0</v>
      </c>
      <c r="H74" s="7" t="n">
        <f aca="false">B74+G74</f>
        <v>-2997578.68593237</v>
      </c>
      <c r="I74" s="8"/>
      <c r="J74" s="9" t="n">
        <f aca="false">0.0459/12</f>
        <v>0.003825</v>
      </c>
      <c r="K74" s="8"/>
      <c r="L74" s="6" t="n">
        <f aca="false">J74*B74</f>
        <v>-11465.7384736913</v>
      </c>
      <c r="M74" s="7" t="n">
        <f aca="false">SUM(M73,L74)</f>
        <v>344488.993744215</v>
      </c>
      <c r="N74" s="7" t="n">
        <f aca="false">SUM(M74,H74)</f>
        <v>-2653089.69218815</v>
      </c>
    </row>
    <row r="75" customFormat="false" ht="15" hidden="false" customHeight="false" outlineLevel="0" collapsed="false">
      <c r="A75" s="3" t="n">
        <v>39325</v>
      </c>
      <c r="B75" s="5" t="n">
        <f aca="false">B74+G74</f>
        <v>-2997578.68593237</v>
      </c>
      <c r="C75" s="5"/>
      <c r="D75" s="5"/>
      <c r="E75" s="5" t="n">
        <v>0</v>
      </c>
      <c r="F75" s="5"/>
      <c r="G75" s="6" t="n">
        <f aca="false">SUM(C75:F75)</f>
        <v>0</v>
      </c>
      <c r="H75" s="7" t="n">
        <f aca="false">B75+G75</f>
        <v>-2997578.68593237</v>
      </c>
      <c r="I75" s="8"/>
      <c r="J75" s="9" t="n">
        <f aca="false">0.0459/12</f>
        <v>0.003825</v>
      </c>
      <c r="K75" s="8"/>
      <c r="L75" s="6" t="n">
        <f aca="false">J75*B75</f>
        <v>-11465.7384736913</v>
      </c>
      <c r="M75" s="7" t="n">
        <f aca="false">SUM(M74,L75)</f>
        <v>333023.255270524</v>
      </c>
      <c r="N75" s="7" t="n">
        <f aca="false">SUM(M75,H75)</f>
        <v>-2664555.43066184</v>
      </c>
    </row>
    <row r="76" customFormat="false" ht="15" hidden="false" customHeight="false" outlineLevel="0" collapsed="false">
      <c r="A76" s="3" t="n">
        <v>39355</v>
      </c>
      <c r="B76" s="5" t="n">
        <f aca="false">B75+G75</f>
        <v>-2997578.68593237</v>
      </c>
      <c r="C76" s="5"/>
      <c r="D76" s="5"/>
      <c r="E76" s="5" t="n">
        <v>0</v>
      </c>
      <c r="F76" s="5"/>
      <c r="G76" s="6" t="n">
        <f aca="false">SUM(C76:F76)</f>
        <v>0</v>
      </c>
      <c r="H76" s="7" t="n">
        <f aca="false">B76+G76</f>
        <v>-2997578.68593237</v>
      </c>
      <c r="I76" s="8"/>
      <c r="J76" s="9" t="n">
        <f aca="false">0.0459/12</f>
        <v>0.003825</v>
      </c>
      <c r="K76" s="8"/>
      <c r="L76" s="6" t="n">
        <f aca="false">J76*B76</f>
        <v>-11465.7384736913</v>
      </c>
      <c r="M76" s="7" t="n">
        <f aca="false">SUM(M75,L76)</f>
        <v>321557.516796833</v>
      </c>
      <c r="N76" s="7" t="n">
        <f aca="false">SUM(M76,H76)</f>
        <v>-2676021.16913553</v>
      </c>
    </row>
    <row r="77" customFormat="false" ht="15" hidden="false" customHeight="false" outlineLevel="0" collapsed="false">
      <c r="A77" s="3" t="n">
        <v>39386</v>
      </c>
      <c r="B77" s="5" t="n">
        <f aca="false">B76+G76</f>
        <v>-2997578.68593237</v>
      </c>
      <c r="C77" s="5"/>
      <c r="D77" s="5"/>
      <c r="E77" s="5" t="n">
        <v>0</v>
      </c>
      <c r="F77" s="5"/>
      <c r="G77" s="6" t="n">
        <f aca="false">SUM(C77:F77)</f>
        <v>0</v>
      </c>
      <c r="H77" s="7" t="n">
        <f aca="false">B77+G77</f>
        <v>-2997578.68593237</v>
      </c>
      <c r="I77" s="8"/>
      <c r="J77" s="9" t="n">
        <f aca="false">0.0514/12</f>
        <v>0.00428333333333333</v>
      </c>
      <c r="K77" s="8"/>
      <c r="L77" s="6" t="n">
        <f aca="false">J77*B77</f>
        <v>-12839.6287047436</v>
      </c>
      <c r="M77" s="7" t="n">
        <f aca="false">SUM(M76,L77)</f>
        <v>308717.888092089</v>
      </c>
      <c r="N77" s="7" t="n">
        <f aca="false">SUM(M77,H77)</f>
        <v>-2688860.79784028</v>
      </c>
    </row>
    <row r="78" customFormat="false" ht="15" hidden="false" customHeight="false" outlineLevel="0" collapsed="false">
      <c r="A78" s="3" t="n">
        <v>39416</v>
      </c>
      <c r="B78" s="5" t="n">
        <f aca="false">B77+G77</f>
        <v>-2997578.68593237</v>
      </c>
      <c r="C78" s="5"/>
      <c r="D78" s="5"/>
      <c r="E78" s="5" t="n">
        <v>0</v>
      </c>
      <c r="F78" s="5"/>
      <c r="G78" s="6" t="n">
        <f aca="false">SUM(C78:F78)</f>
        <v>0</v>
      </c>
      <c r="H78" s="7" t="n">
        <f aca="false">B78+G78</f>
        <v>-2997578.68593237</v>
      </c>
      <c r="I78" s="8"/>
      <c r="J78" s="9" t="n">
        <f aca="false">0.0514/12</f>
        <v>0.00428333333333333</v>
      </c>
      <c r="K78" s="8"/>
      <c r="L78" s="6" t="n">
        <f aca="false">J78*B78</f>
        <v>-12839.6287047436</v>
      </c>
      <c r="M78" s="7" t="n">
        <f aca="false">SUM(M77,L78)</f>
        <v>295878.259387345</v>
      </c>
      <c r="N78" s="7" t="n">
        <f aca="false">SUM(M78,H78)</f>
        <v>-2701700.42654502</v>
      </c>
    </row>
    <row r="79" customFormat="false" ht="15" hidden="false" customHeight="false" outlineLevel="0" collapsed="false">
      <c r="A79" s="3" t="n">
        <v>39447</v>
      </c>
      <c r="B79" s="5" t="n">
        <f aca="false">B78+G78</f>
        <v>-2997578.68593237</v>
      </c>
      <c r="C79" s="5"/>
      <c r="D79" s="5"/>
      <c r="E79" s="5" t="n">
        <v>0</v>
      </c>
      <c r="F79" s="5"/>
      <c r="G79" s="6" t="n">
        <f aca="false">SUM(C79:F79)</f>
        <v>0</v>
      </c>
      <c r="H79" s="7" t="n">
        <f aca="false">B79+G79</f>
        <v>-2997578.68593237</v>
      </c>
      <c r="I79" s="8"/>
      <c r="J79" s="9" t="n">
        <f aca="false">0.0514/12</f>
        <v>0.00428333333333333</v>
      </c>
      <c r="K79" s="8"/>
      <c r="L79" s="6" t="n">
        <f aca="false">J79*B79</f>
        <v>-12839.6287047436</v>
      </c>
      <c r="M79" s="7" t="n">
        <f aca="false">SUM(M78,L79)</f>
        <v>283038.630682602</v>
      </c>
      <c r="N79" s="7" t="n">
        <f aca="false">SUM(M79,H79)</f>
        <v>-2714540.05524977</v>
      </c>
    </row>
    <row r="80" customFormat="false" ht="15" hidden="false" customHeight="false" outlineLevel="0" collapsed="false">
      <c r="A80" s="3" t="n">
        <v>39478</v>
      </c>
      <c r="B80" s="5" t="n">
        <f aca="false">B79+G79</f>
        <v>-2997578.68593237</v>
      </c>
      <c r="C80" s="5"/>
      <c r="D80" s="5"/>
      <c r="E80" s="5" t="n">
        <v>0</v>
      </c>
      <c r="F80" s="5"/>
      <c r="G80" s="6" t="n">
        <f aca="false">SUM(C80:F80)</f>
        <v>0</v>
      </c>
      <c r="H80" s="7" t="n">
        <f aca="false">B80+G80</f>
        <v>-2997578.68593237</v>
      </c>
      <c r="I80" s="8"/>
      <c r="J80" s="9" t="n">
        <f aca="false">0.0514/12</f>
        <v>0.00428333333333333</v>
      </c>
      <c r="K80" s="8"/>
      <c r="L80" s="6" t="n">
        <f aca="false">J80*B80</f>
        <v>-12839.6287047436</v>
      </c>
      <c r="M80" s="7" t="n">
        <f aca="false">SUM(M79,L80)</f>
        <v>270199.001977858</v>
      </c>
      <c r="N80" s="7" t="n">
        <f aca="false">SUM(M80,H80)</f>
        <v>-2727379.68395451</v>
      </c>
    </row>
    <row r="81" customFormat="false" ht="15" hidden="false" customHeight="false" outlineLevel="0" collapsed="false">
      <c r="A81" s="3" t="n">
        <v>39507</v>
      </c>
      <c r="B81" s="5" t="n">
        <f aca="false">B80+G80</f>
        <v>-2997578.68593237</v>
      </c>
      <c r="C81" s="5"/>
      <c r="D81" s="5"/>
      <c r="E81" s="5" t="n">
        <v>0</v>
      </c>
      <c r="F81" s="5"/>
      <c r="G81" s="6" t="n">
        <f aca="false">SUM(C81:F81)</f>
        <v>0</v>
      </c>
      <c r="H81" s="7" t="n">
        <f aca="false">B81+G81</f>
        <v>-2997578.68593237</v>
      </c>
      <c r="I81" s="8"/>
      <c r="J81" s="9" t="n">
        <f aca="false">0.0514/12</f>
        <v>0.00428333333333333</v>
      </c>
      <c r="K81" s="8"/>
      <c r="L81" s="6" t="n">
        <f aca="false">J81*B81</f>
        <v>-12839.6287047436</v>
      </c>
      <c r="M81" s="7" t="n">
        <f aca="false">SUM(M80,L81)</f>
        <v>257359.373273115</v>
      </c>
      <c r="N81" s="7" t="n">
        <f aca="false">SUM(M81,H81)</f>
        <v>-2740219.31265925</v>
      </c>
    </row>
    <row r="82" customFormat="false" ht="15" hidden="false" customHeight="false" outlineLevel="0" collapsed="false">
      <c r="A82" s="3" t="n">
        <v>39538</v>
      </c>
      <c r="B82" s="5" t="n">
        <f aca="false">B81+G81</f>
        <v>-2997578.68593237</v>
      </c>
      <c r="C82" s="5"/>
      <c r="D82" s="5"/>
      <c r="E82" s="5" t="n">
        <v>0</v>
      </c>
      <c r="F82" s="5"/>
      <c r="G82" s="6" t="n">
        <f aca="false">SUM(C82:F82)</f>
        <v>0</v>
      </c>
      <c r="H82" s="7" t="n">
        <f aca="false">B82+G82</f>
        <v>-2997578.68593237</v>
      </c>
      <c r="I82" s="8"/>
      <c r="J82" s="9" t="n">
        <f aca="false">0.0514/12</f>
        <v>0.00428333333333333</v>
      </c>
      <c r="K82" s="8"/>
      <c r="L82" s="6" t="n">
        <f aca="false">J82*B82</f>
        <v>-12839.6287047436</v>
      </c>
      <c r="M82" s="7" t="n">
        <f aca="false">SUM(M81,L82)</f>
        <v>244519.744568371</v>
      </c>
      <c r="N82" s="7" t="n">
        <f aca="false">SUM(M82,H82)</f>
        <v>-2753058.941364</v>
      </c>
    </row>
    <row r="83" customFormat="false" ht="15" hidden="false" customHeight="false" outlineLevel="0" collapsed="false">
      <c r="A83" s="3" t="n">
        <v>39568</v>
      </c>
      <c r="B83" s="5" t="n">
        <f aca="false">B82+G82</f>
        <v>-2997578.68593237</v>
      </c>
      <c r="C83" s="5"/>
      <c r="D83" s="5"/>
      <c r="E83" s="5" t="n">
        <v>0</v>
      </c>
      <c r="F83" s="5"/>
      <c r="G83" s="6" t="n">
        <f aca="false">SUM(C83:F83)</f>
        <v>0</v>
      </c>
      <c r="H83" s="7" t="n">
        <f aca="false">B83+G83</f>
        <v>-2997578.68593237</v>
      </c>
      <c r="I83" s="8"/>
      <c r="J83" s="9" t="n">
        <f aca="false">0.0408/12</f>
        <v>0.0034</v>
      </c>
      <c r="K83" s="8"/>
      <c r="L83" s="6" t="n">
        <f aca="false">J83*B83</f>
        <v>-10191.76753217</v>
      </c>
      <c r="M83" s="7" t="n">
        <f aca="false">SUM(M82,L83)</f>
        <v>234327.977036201</v>
      </c>
      <c r="N83" s="7" t="n">
        <f aca="false">SUM(M83,H83)</f>
        <v>-2763250.70889617</v>
      </c>
    </row>
    <row r="84" customFormat="false" ht="15" hidden="false" customHeight="false" outlineLevel="0" collapsed="false">
      <c r="A84" s="3" t="n">
        <v>39599</v>
      </c>
      <c r="B84" s="5" t="n">
        <f aca="false">B83+G83</f>
        <v>-2997578.68593237</v>
      </c>
      <c r="C84" s="5"/>
      <c r="D84" s="5"/>
      <c r="E84" s="5" t="n">
        <v>0</v>
      </c>
      <c r="F84" s="5"/>
      <c r="G84" s="6" t="n">
        <f aca="false">SUM(C84:F84)</f>
        <v>0</v>
      </c>
      <c r="H84" s="7" t="n">
        <f aca="false">B84+G84</f>
        <v>-2997578.68593237</v>
      </c>
      <c r="I84" s="8"/>
      <c r="J84" s="9" t="n">
        <f aca="false">0.0408/12</f>
        <v>0.0034</v>
      </c>
      <c r="K84" s="8"/>
      <c r="L84" s="6" t="n">
        <f aca="false">J84*B84</f>
        <v>-10191.76753217</v>
      </c>
      <c r="M84" s="7" t="n">
        <f aca="false">SUM(M83,L84)</f>
        <v>224136.209504031</v>
      </c>
      <c r="N84" s="7" t="n">
        <f aca="false">SUM(M84,H84)</f>
        <v>-2773442.47642834</v>
      </c>
    </row>
    <row r="85" customFormat="false" ht="15" hidden="false" customHeight="false" outlineLevel="0" collapsed="false">
      <c r="A85" s="3" t="n">
        <v>39629</v>
      </c>
      <c r="B85" s="5" t="n">
        <f aca="false">B84+G84</f>
        <v>-2997578.68593237</v>
      </c>
      <c r="C85" s="5"/>
      <c r="D85" s="5"/>
      <c r="E85" s="5" t="n">
        <v>0</v>
      </c>
      <c r="F85" s="5"/>
      <c r="G85" s="6" t="n">
        <f aca="false">SUM(C85:F85)</f>
        <v>0</v>
      </c>
      <c r="H85" s="7" t="n">
        <f aca="false">B85+G85</f>
        <v>-2997578.68593237</v>
      </c>
      <c r="I85" s="8"/>
      <c r="J85" s="9" t="n">
        <f aca="false">0.0408/12</f>
        <v>0.0034</v>
      </c>
      <c r="K85" s="8"/>
      <c r="L85" s="6" t="n">
        <f aca="false">J85*B85</f>
        <v>-10191.76753217</v>
      </c>
      <c r="M85" s="7" t="n">
        <f aca="false">SUM(M84,L85)</f>
        <v>213944.441971861</v>
      </c>
      <c r="N85" s="7" t="n">
        <f aca="false">SUM(M85,H85)</f>
        <v>-2783634.24396051</v>
      </c>
    </row>
    <row r="86" customFormat="false" ht="15" hidden="false" customHeight="false" outlineLevel="0" collapsed="false">
      <c r="A86" s="3" t="n">
        <v>39660</v>
      </c>
      <c r="B86" s="5" t="n">
        <f aca="false">B85+G85</f>
        <v>-2997578.68593237</v>
      </c>
      <c r="C86" s="5"/>
      <c r="D86" s="5"/>
      <c r="E86" s="5" t="n">
        <v>0</v>
      </c>
      <c r="F86" s="5"/>
      <c r="G86" s="6" t="n">
        <f aca="false">SUM(C86:F86)</f>
        <v>0</v>
      </c>
      <c r="H86" s="7" t="n">
        <f aca="false">B86+G86</f>
        <v>-2997578.68593237</v>
      </c>
      <c r="I86" s="8"/>
      <c r="J86" s="9" t="n">
        <f aca="false">0.0335/12</f>
        <v>0.00279166666666667</v>
      </c>
      <c r="K86" s="8"/>
      <c r="L86" s="6" t="n">
        <f aca="false">J86*B86</f>
        <v>-8368.24049822786</v>
      </c>
      <c r="M86" s="7" t="n">
        <f aca="false">SUM(M85,L86)</f>
        <v>205576.201473633</v>
      </c>
      <c r="N86" s="7" t="n">
        <f aca="false">SUM(M86,H86)</f>
        <v>-2792002.48445873</v>
      </c>
    </row>
    <row r="87" customFormat="false" ht="15" hidden="false" customHeight="false" outlineLevel="0" collapsed="false">
      <c r="A87" s="3" t="n">
        <v>39691</v>
      </c>
      <c r="B87" s="5" t="n">
        <f aca="false">B86+G86</f>
        <v>-2997578.68593237</v>
      </c>
      <c r="C87" s="5"/>
      <c r="D87" s="5"/>
      <c r="E87" s="5" t="n">
        <v>0</v>
      </c>
      <c r="F87" s="5"/>
      <c r="G87" s="6" t="n">
        <f aca="false">SUM(C87:F87)</f>
        <v>0</v>
      </c>
      <c r="H87" s="7" t="n">
        <f aca="false">B87+G87</f>
        <v>-2997578.68593237</v>
      </c>
      <c r="I87" s="8"/>
      <c r="J87" s="9" t="n">
        <f aca="false">0.0335/12</f>
        <v>0.00279166666666667</v>
      </c>
      <c r="K87" s="8"/>
      <c r="L87" s="6" t="n">
        <f aca="false">J87*B87</f>
        <v>-8368.24049822786</v>
      </c>
      <c r="M87" s="7" t="n">
        <f aca="false">SUM(M86,L87)</f>
        <v>197207.960975405</v>
      </c>
      <c r="N87" s="7" t="n">
        <f aca="false">SUM(M87,H87)</f>
        <v>-2800370.72495696</v>
      </c>
    </row>
    <row r="88" customFormat="false" ht="15" hidden="false" customHeight="false" outlineLevel="0" collapsed="false">
      <c r="A88" s="3" t="n">
        <v>39721</v>
      </c>
      <c r="B88" s="5" t="n">
        <f aca="false">B87+G87</f>
        <v>-2997578.68593237</v>
      </c>
      <c r="C88" s="5"/>
      <c r="D88" s="5"/>
      <c r="E88" s="5" t="n">
        <v>0</v>
      </c>
      <c r="F88" s="5"/>
      <c r="G88" s="6" t="n">
        <f aca="false">SUM(C88:F88)</f>
        <v>0</v>
      </c>
      <c r="H88" s="7" t="n">
        <f aca="false">B88+G88</f>
        <v>-2997578.68593237</v>
      </c>
      <c r="I88" s="8"/>
      <c r="J88" s="9" t="n">
        <f aca="false">0.0335/12</f>
        <v>0.00279166666666667</v>
      </c>
      <c r="K88" s="8"/>
      <c r="L88" s="6" t="n">
        <f aca="false">J88*B88</f>
        <v>-8368.24049822786</v>
      </c>
      <c r="M88" s="7" t="n">
        <f aca="false">SUM(M87,L88)</f>
        <v>188839.720477177</v>
      </c>
      <c r="N88" s="7" t="n">
        <f aca="false">SUM(M88,H88)</f>
        <v>-2808738.96545519</v>
      </c>
    </row>
    <row r="89" customFormat="false" ht="15" hidden="false" customHeight="false" outlineLevel="0" collapsed="false">
      <c r="A89" s="3" t="n">
        <v>39752</v>
      </c>
      <c r="B89" s="5" t="n">
        <f aca="false">B88+G88</f>
        <v>-2997578.68593237</v>
      </c>
      <c r="C89" s="5"/>
      <c r="D89" s="5"/>
      <c r="E89" s="5" t="n">
        <v>0</v>
      </c>
      <c r="F89" s="5"/>
      <c r="G89" s="6" t="n">
        <f aca="false">SUM(C89:F89)</f>
        <v>0</v>
      </c>
      <c r="H89" s="7" t="n">
        <f aca="false">B89+G89</f>
        <v>-2997578.68593237</v>
      </c>
      <c r="I89" s="8"/>
      <c r="J89" s="9" t="n">
        <f aca="false">0.0335/12</f>
        <v>0.00279166666666667</v>
      </c>
      <c r="K89" s="8"/>
      <c r="L89" s="6" t="n">
        <f aca="false">J89*B89</f>
        <v>-8368.24049822786</v>
      </c>
      <c r="M89" s="7" t="n">
        <f aca="false">SUM(M88,L89)</f>
        <v>180471.479978949</v>
      </c>
      <c r="N89" s="7" t="n">
        <f aca="false">SUM(M89,H89)</f>
        <v>-2817107.20595342</v>
      </c>
    </row>
    <row r="90" customFormat="false" ht="15" hidden="false" customHeight="false" outlineLevel="0" collapsed="false">
      <c r="A90" s="3" t="n">
        <v>39782</v>
      </c>
      <c r="B90" s="5" t="n">
        <f aca="false">B89+G89</f>
        <v>-2997578.68593237</v>
      </c>
      <c r="C90" s="5"/>
      <c r="D90" s="5"/>
      <c r="E90" s="5" t="n">
        <v>0</v>
      </c>
      <c r="F90" s="5"/>
      <c r="G90" s="6" t="n">
        <f aca="false">SUM(C90:F90)</f>
        <v>0</v>
      </c>
      <c r="H90" s="7" t="n">
        <f aca="false">B90+G90</f>
        <v>-2997578.68593237</v>
      </c>
      <c r="I90" s="8"/>
      <c r="J90" s="9" t="n">
        <f aca="false">0.0335/12</f>
        <v>0.00279166666666667</v>
      </c>
      <c r="K90" s="8"/>
      <c r="L90" s="6" t="n">
        <f aca="false">J90*B90</f>
        <v>-8368.24049822786</v>
      </c>
      <c r="M90" s="7" t="n">
        <f aca="false">SUM(M89,L90)</f>
        <v>172103.239480722</v>
      </c>
      <c r="N90" s="7" t="n">
        <f aca="false">SUM(M90,H90)</f>
        <v>-2825475.44645165</v>
      </c>
    </row>
    <row r="91" customFormat="false" ht="15" hidden="false" customHeight="false" outlineLevel="0" collapsed="false">
      <c r="A91" s="3" t="n">
        <v>39813</v>
      </c>
      <c r="B91" s="5" t="n">
        <f aca="false">B90+G90</f>
        <v>-2997578.68593237</v>
      </c>
      <c r="C91" s="5"/>
      <c r="D91" s="5"/>
      <c r="E91" s="5" t="n">
        <v>0</v>
      </c>
      <c r="F91" s="5"/>
      <c r="G91" s="6" t="n">
        <f aca="false">SUM(C91:F91)</f>
        <v>0</v>
      </c>
      <c r="H91" s="7" t="n">
        <f aca="false">B91+G91</f>
        <v>-2997578.68593237</v>
      </c>
      <c r="I91" s="8"/>
      <c r="J91" s="9" t="n">
        <f aca="false">0.0335/12</f>
        <v>0.00279166666666667</v>
      </c>
      <c r="K91" s="8"/>
      <c r="L91" s="6" t="n">
        <f aca="false">J91*B91</f>
        <v>-8368.24049822786</v>
      </c>
      <c r="M91" s="7" t="n">
        <f aca="false">SUM(M90,L91)</f>
        <v>163734.998982494</v>
      </c>
      <c r="N91" s="7" t="n">
        <f aca="false">SUM(M91,H91)</f>
        <v>-2833843.68694987</v>
      </c>
    </row>
    <row r="92" customFormat="false" ht="15" hidden="false" customHeight="false" outlineLevel="0" collapsed="false">
      <c r="A92" s="3" t="n">
        <v>39844</v>
      </c>
      <c r="B92" s="5" t="n">
        <f aca="false">B91+G91</f>
        <v>-2997578.68593237</v>
      </c>
      <c r="C92" s="5"/>
      <c r="D92" s="5"/>
      <c r="E92" s="5" t="n">
        <v>0</v>
      </c>
      <c r="F92" s="5"/>
      <c r="G92" s="6" t="n">
        <f aca="false">SUM(C92:F92)</f>
        <v>0</v>
      </c>
      <c r="H92" s="7" t="n">
        <f aca="false">B92+G92</f>
        <v>-2997578.68593237</v>
      </c>
      <c r="I92" s="8"/>
      <c r="J92" s="9" t="n">
        <f aca="false">0.0245/12</f>
        <v>0.00204166666666667</v>
      </c>
      <c r="K92" s="8"/>
      <c r="L92" s="6" t="n">
        <f aca="false">J92*B92</f>
        <v>-6120.05648377858</v>
      </c>
      <c r="M92" s="7" t="n">
        <f aca="false">SUM(M91,L92)</f>
        <v>157614.942498715</v>
      </c>
      <c r="N92" s="7" t="n">
        <f aca="false">SUM(M92,H92)</f>
        <v>-2839963.74343365</v>
      </c>
    </row>
    <row r="93" customFormat="false" ht="15" hidden="false" customHeight="false" outlineLevel="0" collapsed="false">
      <c r="A93" s="3" t="n">
        <v>39872</v>
      </c>
      <c r="B93" s="5" t="n">
        <f aca="false">B92+G92</f>
        <v>-2997578.68593237</v>
      </c>
      <c r="C93" s="5"/>
      <c r="D93" s="5"/>
      <c r="E93" s="5" t="n">
        <v>0</v>
      </c>
      <c r="F93" s="5"/>
      <c r="G93" s="6" t="n">
        <f aca="false">SUM(C93:F93)</f>
        <v>0</v>
      </c>
      <c r="H93" s="7" t="n">
        <f aca="false">B93+G93</f>
        <v>-2997578.68593237</v>
      </c>
      <c r="I93" s="8"/>
      <c r="J93" s="9" t="n">
        <f aca="false">0.0245/12</f>
        <v>0.00204166666666667</v>
      </c>
      <c r="K93" s="8"/>
      <c r="L93" s="6" t="n">
        <f aca="false">J93*B93</f>
        <v>-6120.05648377858</v>
      </c>
      <c r="M93" s="7" t="n">
        <f aca="false">SUM(M92,L93)</f>
        <v>151494.886014937</v>
      </c>
      <c r="N93" s="7" t="n">
        <f aca="false">SUM(M93,H93)</f>
        <v>-2846083.79991743</v>
      </c>
    </row>
    <row r="94" customFormat="false" ht="15" hidden="false" customHeight="false" outlineLevel="0" collapsed="false">
      <c r="A94" s="3" t="n">
        <v>39903</v>
      </c>
      <c r="B94" s="5" t="n">
        <f aca="false">B93+G93</f>
        <v>-2997578.68593237</v>
      </c>
      <c r="C94" s="5"/>
      <c r="D94" s="5"/>
      <c r="E94" s="5" t="n">
        <v>0</v>
      </c>
      <c r="F94" s="5"/>
      <c r="G94" s="6" t="n">
        <f aca="false">SUM(C94:F94)</f>
        <v>0</v>
      </c>
      <c r="H94" s="7" t="n">
        <f aca="false">B94+G94</f>
        <v>-2997578.68593237</v>
      </c>
      <c r="I94" s="8"/>
      <c r="J94" s="9" t="n">
        <f aca="false">0.0245/12</f>
        <v>0.00204166666666667</v>
      </c>
      <c r="K94" s="8"/>
      <c r="L94" s="6" t="n">
        <f aca="false">J94*B94</f>
        <v>-6120.05648377858</v>
      </c>
      <c r="M94" s="7" t="n">
        <f aca="false">SUM(M93,L94)</f>
        <v>145374.829531158</v>
      </c>
      <c r="N94" s="7" t="n">
        <f aca="false">SUM(M94,H94)</f>
        <v>-2852203.85640121</v>
      </c>
    </row>
    <row r="95" customFormat="false" ht="15" hidden="false" customHeight="false" outlineLevel="0" collapsed="false">
      <c r="A95" s="3" t="n">
        <v>39933</v>
      </c>
      <c r="B95" s="5" t="n">
        <f aca="false">B94+G94</f>
        <v>-2997578.68593237</v>
      </c>
      <c r="C95" s="5"/>
      <c r="D95" s="5"/>
      <c r="E95" s="5" t="n">
        <v>0</v>
      </c>
      <c r="F95" s="5"/>
      <c r="G95" s="6" t="n">
        <f aca="false">SUM(C95:F95)</f>
        <v>0</v>
      </c>
      <c r="H95" s="7" t="n">
        <f aca="false">B95+G95</f>
        <v>-2997578.68593237</v>
      </c>
      <c r="I95" s="8"/>
      <c r="J95" s="9" t="n">
        <f aca="false">0.01/12</f>
        <v>0.000833333333333333</v>
      </c>
      <c r="K95" s="8"/>
      <c r="L95" s="6" t="n">
        <f aca="false">J95*B95</f>
        <v>-2497.98223827697</v>
      </c>
      <c r="M95" s="7" t="n">
        <f aca="false">SUM(M94,L95)</f>
        <v>142876.847292881</v>
      </c>
      <c r="N95" s="7" t="n">
        <f aca="false">SUM(M95,H95)</f>
        <v>-2854701.83863949</v>
      </c>
    </row>
    <row r="96" customFormat="false" ht="15" hidden="false" customHeight="false" outlineLevel="0" collapsed="false">
      <c r="A96" s="3" t="n">
        <v>39964</v>
      </c>
      <c r="B96" s="5" t="n">
        <f aca="false">B95+G95</f>
        <v>-2997578.68593237</v>
      </c>
      <c r="C96" s="5"/>
      <c r="D96" s="5"/>
      <c r="E96" s="5" t="n">
        <v>0</v>
      </c>
      <c r="F96" s="5"/>
      <c r="G96" s="6" t="n">
        <f aca="false">SUM(C96:F96)</f>
        <v>0</v>
      </c>
      <c r="H96" s="7" t="n">
        <f aca="false">B96+G96</f>
        <v>-2997578.68593237</v>
      </c>
      <c r="I96" s="8"/>
      <c r="J96" s="9" t="n">
        <f aca="false">0.01/12</f>
        <v>0.000833333333333333</v>
      </c>
      <c r="K96" s="8"/>
      <c r="L96" s="6" t="n">
        <f aca="false">J96*B96</f>
        <v>-2497.98223827697</v>
      </c>
      <c r="M96" s="7" t="n">
        <f aca="false">SUM(M95,L96)</f>
        <v>140378.865054604</v>
      </c>
      <c r="N96" s="7" t="n">
        <f aca="false">SUM(M96,H96)</f>
        <v>-2857199.82087776</v>
      </c>
    </row>
    <row r="97" customFormat="false" ht="15" hidden="false" customHeight="false" outlineLevel="0" collapsed="false">
      <c r="A97" s="3" t="n">
        <v>39994</v>
      </c>
      <c r="B97" s="5" t="n">
        <f aca="false">B96+G96</f>
        <v>-2997578.68593237</v>
      </c>
      <c r="C97" s="5"/>
      <c r="D97" s="5"/>
      <c r="E97" s="5" t="n">
        <v>0</v>
      </c>
      <c r="F97" s="5"/>
      <c r="G97" s="6" t="n">
        <f aca="false">SUM(C97:F97)</f>
        <v>0</v>
      </c>
      <c r="H97" s="7" t="n">
        <f aca="false">B97+G97</f>
        <v>-2997578.68593237</v>
      </c>
      <c r="I97" s="8"/>
      <c r="J97" s="9" t="n">
        <f aca="false">0.01/12</f>
        <v>0.000833333333333333</v>
      </c>
      <c r="K97" s="8"/>
      <c r="L97" s="6" t="n">
        <f aca="false">J97*B97</f>
        <v>-2497.98223827697</v>
      </c>
      <c r="M97" s="7" t="n">
        <f aca="false">SUM(M96,L97)</f>
        <v>137880.882816327</v>
      </c>
      <c r="N97" s="7" t="n">
        <f aca="false">SUM(M97,H97)</f>
        <v>-2859697.80311604</v>
      </c>
    </row>
    <row r="98" customFormat="false" ht="15" hidden="false" customHeight="false" outlineLevel="0" collapsed="false">
      <c r="A98" s="3" t="n">
        <v>40025</v>
      </c>
      <c r="B98" s="5" t="n">
        <f aca="false">B97+G97</f>
        <v>-2997578.68593237</v>
      </c>
      <c r="C98" s="5"/>
      <c r="D98" s="5"/>
      <c r="E98" s="5" t="n">
        <v>0</v>
      </c>
      <c r="F98" s="5"/>
      <c r="G98" s="6" t="n">
        <f aca="false">SUM(C98:F98)</f>
        <v>0</v>
      </c>
      <c r="H98" s="7" t="n">
        <f aca="false">B98+G98</f>
        <v>-2997578.68593237</v>
      </c>
      <c r="I98" s="8"/>
      <c r="J98" s="9" t="n">
        <f aca="false">0.0055/12</f>
        <v>0.000458333333333333</v>
      </c>
      <c r="K98" s="8"/>
      <c r="L98" s="6" t="n">
        <f aca="false">J98*B98</f>
        <v>-1373.89023105234</v>
      </c>
      <c r="M98" s="7" t="n">
        <f aca="false">SUM(M97,L98)</f>
        <v>136506.992585275</v>
      </c>
      <c r="N98" s="7" t="n">
        <f aca="false">SUM(M98,H98)</f>
        <v>-2861071.69334709</v>
      </c>
    </row>
    <row r="99" customFormat="false" ht="15" hidden="false" customHeight="false" outlineLevel="0" collapsed="false">
      <c r="A99" s="3" t="n">
        <v>40056</v>
      </c>
      <c r="B99" s="5" t="n">
        <f aca="false">B98+G98</f>
        <v>-2997578.68593237</v>
      </c>
      <c r="C99" s="5"/>
      <c r="D99" s="5"/>
      <c r="E99" s="5" t="n">
        <v>0</v>
      </c>
      <c r="F99" s="5"/>
      <c r="G99" s="6" t="n">
        <f aca="false">SUM(C99:F99)</f>
        <v>0</v>
      </c>
      <c r="H99" s="7" t="n">
        <f aca="false">B99+G99</f>
        <v>-2997578.68593237</v>
      </c>
      <c r="I99" s="8"/>
      <c r="J99" s="9" t="n">
        <f aca="false">0.0055/12</f>
        <v>0.000458333333333333</v>
      </c>
      <c r="K99" s="8"/>
      <c r="L99" s="6" t="n">
        <f aca="false">J99*B99</f>
        <v>-1373.89023105234</v>
      </c>
      <c r="M99" s="7" t="n">
        <f aca="false">SUM(M98,L99)</f>
        <v>135133.102354222</v>
      </c>
      <c r="N99" s="7" t="n">
        <f aca="false">SUM(M99,H99)</f>
        <v>-2862445.58357814</v>
      </c>
    </row>
    <row r="100" customFormat="false" ht="15" hidden="false" customHeight="false" outlineLevel="0" collapsed="false">
      <c r="A100" s="3" t="n">
        <v>40086</v>
      </c>
      <c r="B100" s="5" t="n">
        <f aca="false">B99+G99</f>
        <v>-2997578.68593237</v>
      </c>
      <c r="C100" s="5"/>
      <c r="D100" s="5"/>
      <c r="E100" s="5" t="n">
        <v>0</v>
      </c>
      <c r="F100" s="5"/>
      <c r="G100" s="6" t="n">
        <f aca="false">SUM(C100:F100)</f>
        <v>0</v>
      </c>
      <c r="H100" s="7" t="n">
        <f aca="false">B100+G100</f>
        <v>-2997578.68593237</v>
      </c>
      <c r="I100" s="8"/>
      <c r="J100" s="9" t="n">
        <f aca="false">0.0055/12</f>
        <v>0.000458333333333333</v>
      </c>
      <c r="K100" s="8"/>
      <c r="L100" s="6" t="n">
        <f aca="false">J100*B100</f>
        <v>-1373.89023105234</v>
      </c>
      <c r="M100" s="7" t="n">
        <f aca="false">SUM(M99,L100)</f>
        <v>133759.21212317</v>
      </c>
      <c r="N100" s="7" t="n">
        <f aca="false">SUM(M100,H100)</f>
        <v>-2863819.4738092</v>
      </c>
    </row>
    <row r="101" customFormat="false" ht="15" hidden="false" customHeight="false" outlineLevel="0" collapsed="false">
      <c r="A101" s="3" t="n">
        <v>40117</v>
      </c>
      <c r="B101" s="5" t="n">
        <f aca="false">B100+G100</f>
        <v>-2997578.68593237</v>
      </c>
      <c r="C101" s="5"/>
      <c r="D101" s="5"/>
      <c r="E101" s="5" t="n">
        <v>0</v>
      </c>
      <c r="F101" s="5"/>
      <c r="G101" s="6" t="n">
        <f aca="false">SUM(C101:F101)</f>
        <v>0</v>
      </c>
      <c r="H101" s="7" t="n">
        <f aca="false">B101+G101</f>
        <v>-2997578.68593237</v>
      </c>
      <c r="I101" s="8"/>
      <c r="J101" s="9" t="n">
        <f aca="false">0.0055/12</f>
        <v>0.000458333333333333</v>
      </c>
      <c r="K101" s="8"/>
      <c r="L101" s="6" t="n">
        <f aca="false">J101*B101</f>
        <v>-1373.89023105234</v>
      </c>
      <c r="M101" s="7" t="n">
        <f aca="false">SUM(M100,L101)</f>
        <v>132385.321892118</v>
      </c>
      <c r="N101" s="7" t="n">
        <f aca="false">SUM(M101,H101)</f>
        <v>-2865193.36404025</v>
      </c>
    </row>
    <row r="102" customFormat="false" ht="15" hidden="false" customHeight="false" outlineLevel="0" collapsed="false">
      <c r="A102" s="3" t="n">
        <v>40147</v>
      </c>
      <c r="B102" s="5" t="n">
        <f aca="false">B101+G101</f>
        <v>-2997578.68593237</v>
      </c>
      <c r="C102" s="5"/>
      <c r="D102" s="5"/>
      <c r="E102" s="5" t="n">
        <v>0</v>
      </c>
      <c r="F102" s="5"/>
      <c r="G102" s="6" t="n">
        <f aca="false">SUM(C102:F102)</f>
        <v>0</v>
      </c>
      <c r="H102" s="7" t="n">
        <f aca="false">B102+G102</f>
        <v>-2997578.68593237</v>
      </c>
      <c r="I102" s="8"/>
      <c r="J102" s="9" t="n">
        <f aca="false">0.0055/12</f>
        <v>0.000458333333333333</v>
      </c>
      <c r="K102" s="8"/>
      <c r="L102" s="6" t="n">
        <f aca="false">J102*B102</f>
        <v>-1373.89023105234</v>
      </c>
      <c r="M102" s="7" t="n">
        <f aca="false">SUM(M101,L102)</f>
        <v>131011.431661065</v>
      </c>
      <c r="N102" s="7" t="n">
        <f aca="false">SUM(M102,H102)</f>
        <v>-2866567.2542713</v>
      </c>
    </row>
    <row r="103" customFormat="false" ht="15" hidden="false" customHeight="false" outlineLevel="0" collapsed="false">
      <c r="A103" s="3" t="n">
        <v>40178</v>
      </c>
      <c r="B103" s="5" t="n">
        <f aca="false">B102+G102</f>
        <v>-2997578.68593237</v>
      </c>
      <c r="C103" s="5"/>
      <c r="D103" s="5"/>
      <c r="E103" s="5" t="n">
        <v>0</v>
      </c>
      <c r="F103" s="5"/>
      <c r="G103" s="6" t="n">
        <f aca="false">SUM(C103:F103)</f>
        <v>0</v>
      </c>
      <c r="H103" s="7" t="n">
        <f aca="false">B103+G103</f>
        <v>-2997578.68593237</v>
      </c>
      <c r="I103" s="8"/>
      <c r="J103" s="9" t="n">
        <f aca="false">0.0055/12</f>
        <v>0.000458333333333333</v>
      </c>
      <c r="K103" s="8"/>
      <c r="L103" s="6" t="n">
        <f aca="false">J103*B103</f>
        <v>-1373.89023105234</v>
      </c>
      <c r="M103" s="7" t="n">
        <f aca="false">SUM(M102,L103)</f>
        <v>129637.541430013</v>
      </c>
      <c r="N103" s="7" t="n">
        <f aca="false">SUM(M103,H103)</f>
        <v>-2867941.14450235</v>
      </c>
    </row>
    <row r="104" customFormat="false" ht="15" hidden="false" customHeight="false" outlineLevel="0" collapsed="false">
      <c r="A104" s="3" t="n">
        <v>40209</v>
      </c>
      <c r="B104" s="5" t="n">
        <f aca="false">B103+G103</f>
        <v>-2997578.68593237</v>
      </c>
      <c r="C104" s="5"/>
      <c r="D104" s="5"/>
      <c r="E104" s="5" t="n">
        <v>0</v>
      </c>
      <c r="F104" s="5"/>
      <c r="G104" s="6" t="n">
        <f aca="false">SUM(C104:F104)</f>
        <v>0</v>
      </c>
      <c r="H104" s="7" t="n">
        <f aca="false">B104+G104</f>
        <v>-2997578.68593237</v>
      </c>
      <c r="I104" s="8"/>
      <c r="J104" s="9" t="n">
        <f aca="false">0.0055/12</f>
        <v>0.000458333333333333</v>
      </c>
      <c r="K104" s="8"/>
      <c r="L104" s="6" t="n">
        <f aca="false">J104*B104</f>
        <v>-1373.89023105234</v>
      </c>
      <c r="M104" s="7" t="n">
        <f aca="false">SUM(M103,L104)</f>
        <v>128263.651198961</v>
      </c>
      <c r="N104" s="7" t="n">
        <f aca="false">SUM(M104,H104)</f>
        <v>-2869315.03473341</v>
      </c>
    </row>
    <row r="105" customFormat="false" ht="15" hidden="false" customHeight="false" outlineLevel="0" collapsed="false">
      <c r="A105" s="3" t="n">
        <v>40237</v>
      </c>
      <c r="B105" s="5" t="n">
        <f aca="false">B104+G104</f>
        <v>-2997578.68593237</v>
      </c>
      <c r="C105" s="5"/>
      <c r="D105" s="5"/>
      <c r="E105" s="5" t="n">
        <v>0</v>
      </c>
      <c r="F105" s="5"/>
      <c r="G105" s="6" t="n">
        <f aca="false">SUM(C105:F105)</f>
        <v>0</v>
      </c>
      <c r="H105" s="7" t="n">
        <f aca="false">B105+G105</f>
        <v>-2997578.68593237</v>
      </c>
      <c r="I105" s="8"/>
      <c r="J105" s="9" t="n">
        <f aca="false">0.0055/12</f>
        <v>0.000458333333333333</v>
      </c>
      <c r="K105" s="8"/>
      <c r="L105" s="6" t="n">
        <f aca="false">J105*B105</f>
        <v>-1373.89023105234</v>
      </c>
      <c r="M105" s="7" t="n">
        <f aca="false">SUM(M104,L105)</f>
        <v>126889.760967908</v>
      </c>
      <c r="N105" s="7" t="n">
        <f aca="false">SUM(M105,H105)</f>
        <v>-2870688.92496446</v>
      </c>
    </row>
    <row r="106" customFormat="false" ht="15" hidden="false" customHeight="false" outlineLevel="0" collapsed="false">
      <c r="A106" s="3" t="n">
        <v>40268</v>
      </c>
      <c r="B106" s="5" t="n">
        <f aca="false">B105+G105</f>
        <v>-2997578.68593237</v>
      </c>
      <c r="C106" s="5"/>
      <c r="D106" s="5"/>
      <c r="E106" s="5" t="n">
        <v>0</v>
      </c>
      <c r="F106" s="5"/>
      <c r="G106" s="6" t="n">
        <f aca="false">SUM(C106:F106)</f>
        <v>0</v>
      </c>
      <c r="H106" s="7" t="n">
        <f aca="false">B106+G106</f>
        <v>-2997578.68593237</v>
      </c>
      <c r="I106" s="8"/>
      <c r="J106" s="9" t="n">
        <f aca="false">0.0055/12</f>
        <v>0.000458333333333333</v>
      </c>
      <c r="K106" s="8"/>
      <c r="L106" s="6" t="n">
        <f aca="false">J106*B106</f>
        <v>-1373.89023105234</v>
      </c>
      <c r="M106" s="7" t="n">
        <f aca="false">SUM(M105,L106)</f>
        <v>125515.870736856</v>
      </c>
      <c r="N106" s="7" t="n">
        <f aca="false">SUM(M106,H106)</f>
        <v>-2872062.81519551</v>
      </c>
    </row>
    <row r="107" customFormat="false" ht="15" hidden="false" customHeight="false" outlineLevel="0" collapsed="false">
      <c r="A107" s="3" t="n">
        <v>40298</v>
      </c>
      <c r="B107" s="5" t="n">
        <f aca="false">B106+G106</f>
        <v>-2997578.68593237</v>
      </c>
      <c r="C107" s="5"/>
      <c r="D107" s="5"/>
      <c r="E107" s="5" t="n">
        <v>0</v>
      </c>
      <c r="F107" s="5"/>
      <c r="G107" s="6" t="n">
        <f aca="false">SUM(C107:F107)</f>
        <v>0</v>
      </c>
      <c r="H107" s="7" t="n">
        <f aca="false">B107+G107</f>
        <v>-2997578.68593237</v>
      </c>
      <c r="I107" s="8"/>
      <c r="J107" s="9" t="n">
        <f aca="false">0.0055/12</f>
        <v>0.000458333333333333</v>
      </c>
      <c r="K107" s="8"/>
      <c r="L107" s="6" t="n">
        <f aca="false">J107*B107</f>
        <v>-1373.89023105234</v>
      </c>
      <c r="M107" s="7" t="n">
        <f aca="false">SUM(M106,L107)</f>
        <v>124141.980505804</v>
      </c>
      <c r="N107" s="7" t="n">
        <f aca="false">SUM(M107,H107)</f>
        <v>-2873436.70542656</v>
      </c>
    </row>
    <row r="108" customFormat="false" ht="15" hidden="false" customHeight="false" outlineLevel="0" collapsed="false">
      <c r="A108" s="3" t="n">
        <v>40329</v>
      </c>
      <c r="B108" s="5" t="n">
        <f aca="false">B107+G107</f>
        <v>-2997578.68593237</v>
      </c>
      <c r="C108" s="5"/>
      <c r="D108" s="5"/>
      <c r="E108" s="5" t="n">
        <v>0</v>
      </c>
      <c r="F108" s="5"/>
      <c r="G108" s="6" t="n">
        <f aca="false">SUM(C108:F108)</f>
        <v>0</v>
      </c>
      <c r="H108" s="7" t="n">
        <f aca="false">B108+G108</f>
        <v>-2997578.68593237</v>
      </c>
      <c r="I108" s="8"/>
      <c r="J108" s="9" t="n">
        <f aca="false">0.0055/12</f>
        <v>0.000458333333333333</v>
      </c>
      <c r="K108" s="8"/>
      <c r="L108" s="6" t="n">
        <f aca="false">J108*B108</f>
        <v>-1373.89023105234</v>
      </c>
      <c r="M108" s="7" t="n">
        <f aca="false">SUM(M107,L108)</f>
        <v>122768.090274751</v>
      </c>
      <c r="N108" s="7" t="n">
        <f aca="false">SUM(M108,H108)</f>
        <v>-2874810.59565762</v>
      </c>
    </row>
    <row r="109" customFormat="false" ht="15" hidden="false" customHeight="false" outlineLevel="0" collapsed="false">
      <c r="A109" s="3" t="n">
        <v>40359</v>
      </c>
      <c r="B109" s="5" t="n">
        <f aca="false">B108+G108</f>
        <v>-2997578.68593237</v>
      </c>
      <c r="C109" s="5"/>
      <c r="D109" s="5"/>
      <c r="E109" s="5" t="n">
        <v>0</v>
      </c>
      <c r="F109" s="5"/>
      <c r="G109" s="6" t="n">
        <f aca="false">SUM(C109:F109)</f>
        <v>0</v>
      </c>
      <c r="H109" s="7" t="n">
        <f aca="false">B109+G109</f>
        <v>-2997578.68593237</v>
      </c>
      <c r="I109" s="8"/>
      <c r="J109" s="9" t="n">
        <f aca="false">0.0055/12</f>
        <v>0.000458333333333333</v>
      </c>
      <c r="K109" s="8"/>
      <c r="L109" s="6" t="n">
        <f aca="false">J109*B109</f>
        <v>-1373.89023105234</v>
      </c>
      <c r="M109" s="7" t="n">
        <f aca="false">SUM(M108,L109)</f>
        <v>121394.200043699</v>
      </c>
      <c r="N109" s="7" t="n">
        <f aca="false">SUM(M109,H109)</f>
        <v>-2876184.48588867</v>
      </c>
    </row>
    <row r="110" customFormat="false" ht="15" hidden="false" customHeight="false" outlineLevel="0" collapsed="false">
      <c r="A110" s="3" t="n">
        <v>40390</v>
      </c>
      <c r="B110" s="5" t="n">
        <f aca="false">B109+G109</f>
        <v>-2997578.68593237</v>
      </c>
      <c r="C110" s="5"/>
      <c r="D110" s="5"/>
      <c r="E110" s="5" t="n">
        <v>0</v>
      </c>
      <c r="F110" s="5"/>
      <c r="G110" s="6" t="n">
        <f aca="false">SUM(C110:F110)</f>
        <v>0</v>
      </c>
      <c r="H110" s="7" t="n">
        <f aca="false">B110+G110</f>
        <v>-2997578.68593237</v>
      </c>
      <c r="I110" s="8"/>
      <c r="J110" s="9" t="n">
        <f aca="false">0.0089/12</f>
        <v>0.000741666666666667</v>
      </c>
      <c r="K110" s="8"/>
      <c r="L110" s="6" t="n">
        <f aca="false">J110*B110</f>
        <v>-2223.20419206651</v>
      </c>
      <c r="M110" s="7" t="n">
        <f aca="false">SUM(M109,L110)</f>
        <v>119170.995851632</v>
      </c>
      <c r="N110" s="7" t="n">
        <f aca="false">SUM(M110,H110)</f>
        <v>-2878407.69008074</v>
      </c>
    </row>
    <row r="111" customFormat="false" ht="15" hidden="false" customHeight="false" outlineLevel="0" collapsed="false">
      <c r="A111" s="3" t="n">
        <v>40421</v>
      </c>
      <c r="B111" s="5" t="n">
        <f aca="false">B110+G110</f>
        <v>-2997578.68593237</v>
      </c>
      <c r="C111" s="5"/>
      <c r="D111" s="5"/>
      <c r="E111" s="5" t="n">
        <v>0</v>
      </c>
      <c r="F111" s="5"/>
      <c r="G111" s="6" t="n">
        <f aca="false">SUM(C111:F111)</f>
        <v>0</v>
      </c>
      <c r="H111" s="7" t="n">
        <f aca="false">B111+G111</f>
        <v>-2997578.68593237</v>
      </c>
      <c r="I111" s="8"/>
      <c r="J111" s="9" t="n">
        <f aca="false">0.0089/12</f>
        <v>0.000741666666666667</v>
      </c>
      <c r="K111" s="8"/>
      <c r="L111" s="6" t="n">
        <f aca="false">J111*B111</f>
        <v>-2223.20419206651</v>
      </c>
      <c r="M111" s="7" t="n">
        <f aca="false">SUM(M110,L111)</f>
        <v>116947.791659566</v>
      </c>
      <c r="N111" s="7" t="n">
        <f aca="false">SUM(M111,H111)</f>
        <v>-2880630.8942728</v>
      </c>
    </row>
    <row r="112" customFormat="false" ht="15" hidden="false" customHeight="false" outlineLevel="0" collapsed="false">
      <c r="A112" s="3" t="n">
        <v>40451</v>
      </c>
      <c r="B112" s="5" t="n">
        <f aca="false">B111+G111</f>
        <v>-2997578.68593237</v>
      </c>
      <c r="C112" s="5"/>
      <c r="D112" s="5"/>
      <c r="E112" s="5" t="n">
        <v>0</v>
      </c>
      <c r="F112" s="5"/>
      <c r="G112" s="6" t="n">
        <f aca="false">SUM(C112:F112)</f>
        <v>0</v>
      </c>
      <c r="H112" s="7" t="n">
        <f aca="false">B112+G112</f>
        <v>-2997578.68593237</v>
      </c>
      <c r="I112" s="8"/>
      <c r="J112" s="9" t="n">
        <f aca="false">0.0089/12</f>
        <v>0.000741666666666667</v>
      </c>
      <c r="K112" s="8"/>
      <c r="L112" s="6" t="n">
        <f aca="false">J112*B112</f>
        <v>-2223.20419206651</v>
      </c>
      <c r="M112" s="7" t="n">
        <f aca="false">SUM(M111,L112)</f>
        <v>114724.587467499</v>
      </c>
      <c r="N112" s="7" t="n">
        <f aca="false">SUM(M112,H112)</f>
        <v>-2882854.09846487</v>
      </c>
    </row>
    <row r="113" customFormat="false" ht="15" hidden="false" customHeight="false" outlineLevel="0" collapsed="false">
      <c r="A113" s="3" t="n">
        <v>40482</v>
      </c>
      <c r="B113" s="5" t="n">
        <f aca="false">B112+G112</f>
        <v>-2997578.68593237</v>
      </c>
      <c r="C113" s="5"/>
      <c r="D113" s="5"/>
      <c r="E113" s="5" t="n">
        <v>0</v>
      </c>
      <c r="F113" s="5"/>
      <c r="G113" s="6" t="n">
        <f aca="false">SUM(C113:F113)</f>
        <v>0</v>
      </c>
      <c r="H113" s="7" t="n">
        <f aca="false">B113+G113</f>
        <v>-2997578.68593237</v>
      </c>
      <c r="I113" s="8"/>
      <c r="J113" s="9" t="n">
        <f aca="false">0.012/12</f>
        <v>0.001</v>
      </c>
      <c r="K113" s="8"/>
      <c r="L113" s="6" t="n">
        <f aca="false">J113*B113</f>
        <v>-2997.57868593237</v>
      </c>
      <c r="M113" s="7" t="n">
        <f aca="false">SUM(M112,L113)</f>
        <v>111727.008781567</v>
      </c>
      <c r="N113" s="7" t="n">
        <f aca="false">SUM(M113,H113)</f>
        <v>-2885851.6771508</v>
      </c>
    </row>
    <row r="114" customFormat="false" ht="15" hidden="false" customHeight="false" outlineLevel="0" collapsed="false">
      <c r="A114" s="3" t="n">
        <v>40512</v>
      </c>
      <c r="B114" s="5" t="n">
        <f aca="false">B113+G113</f>
        <v>-2997578.68593237</v>
      </c>
      <c r="C114" s="5"/>
      <c r="D114" s="5"/>
      <c r="E114" s="5" t="n">
        <v>0</v>
      </c>
      <c r="F114" s="5"/>
      <c r="G114" s="6" t="n">
        <f aca="false">SUM(C114:F114)</f>
        <v>0</v>
      </c>
      <c r="H114" s="7" t="n">
        <f aca="false">B114+G114</f>
        <v>-2997578.68593237</v>
      </c>
      <c r="I114" s="8"/>
      <c r="J114" s="9" t="n">
        <f aca="false">0.012/12</f>
        <v>0.001</v>
      </c>
      <c r="K114" s="8"/>
      <c r="L114" s="6" t="n">
        <f aca="false">J114*B114</f>
        <v>-2997.57868593237</v>
      </c>
      <c r="M114" s="7" t="n">
        <f aca="false">SUM(M113,L114)</f>
        <v>108729.430095635</v>
      </c>
      <c r="N114" s="7" t="n">
        <f aca="false">SUM(M114,H114)</f>
        <v>-2888849.25583673</v>
      </c>
    </row>
    <row r="115" customFormat="false" ht="15" hidden="false" customHeight="false" outlineLevel="0" collapsed="false">
      <c r="A115" s="3" t="n">
        <v>40543</v>
      </c>
      <c r="B115" s="5" t="n">
        <f aca="false">B114+G114</f>
        <v>-2997578.68593237</v>
      </c>
      <c r="C115" s="5"/>
      <c r="D115" s="5"/>
      <c r="E115" s="5" t="n">
        <v>0</v>
      </c>
      <c r="F115" s="5"/>
      <c r="G115" s="6" t="n">
        <f aca="false">SUM(C115:F115)</f>
        <v>0</v>
      </c>
      <c r="H115" s="7" t="n">
        <f aca="false">B115+G115</f>
        <v>-2997578.68593237</v>
      </c>
      <c r="I115" s="8"/>
      <c r="J115" s="9" t="n">
        <f aca="false">0.012/12</f>
        <v>0.001</v>
      </c>
      <c r="K115" s="8"/>
      <c r="L115" s="6" t="n">
        <f aca="false">J115*B115</f>
        <v>-2997.57868593237</v>
      </c>
      <c r="M115" s="7" t="n">
        <f aca="false">SUM(M114,L115)</f>
        <v>105731.851409702</v>
      </c>
      <c r="N115" s="7" t="n">
        <f aca="false">SUM(M115,H115)</f>
        <v>-2891846.83452267</v>
      </c>
    </row>
    <row r="116" customFormat="false" ht="15" hidden="false" customHeight="false" outlineLevel="0" collapsed="false">
      <c r="A116" s="3" t="n">
        <v>40574</v>
      </c>
      <c r="B116" s="5" t="n">
        <f aca="false">B115+G115</f>
        <v>-2997578.68593237</v>
      </c>
      <c r="C116" s="5"/>
      <c r="D116" s="5"/>
      <c r="E116" s="5" t="n">
        <v>0</v>
      </c>
      <c r="F116" s="5"/>
      <c r="G116" s="6" t="n">
        <f aca="false">SUM(C116:F116)</f>
        <v>0</v>
      </c>
      <c r="H116" s="7" t="n">
        <f aca="false">B116+G116</f>
        <v>-2997578.68593237</v>
      </c>
      <c r="I116" s="8"/>
      <c r="J116" s="9" t="n">
        <f aca="false">0.0147/12</f>
        <v>0.001225</v>
      </c>
      <c r="K116" s="8"/>
      <c r="L116" s="6" t="n">
        <f aca="false">J116*B116</f>
        <v>-3672.03389026715</v>
      </c>
      <c r="M116" s="7" t="n">
        <f aca="false">SUM(M115,L116)</f>
        <v>102059.817519435</v>
      </c>
      <c r="N116" s="7" t="n">
        <f aca="false">SUM(M116,H116)</f>
        <v>-2895518.86841293</v>
      </c>
    </row>
    <row r="117" customFormat="false" ht="15" hidden="false" customHeight="false" outlineLevel="0" collapsed="false">
      <c r="A117" s="3" t="n">
        <v>40602</v>
      </c>
      <c r="B117" s="5" t="n">
        <f aca="false">B116+G116</f>
        <v>-2997578.68593237</v>
      </c>
      <c r="C117" s="5"/>
      <c r="D117" s="5"/>
      <c r="E117" s="5" t="n">
        <v>0</v>
      </c>
      <c r="F117" s="5"/>
      <c r="G117" s="6" t="n">
        <f aca="false">SUM(C117:F117)</f>
        <v>0</v>
      </c>
      <c r="H117" s="7" t="n">
        <f aca="false">B117+G117</f>
        <v>-2997578.68593237</v>
      </c>
      <c r="I117" s="8"/>
      <c r="J117" s="9" t="n">
        <f aca="false">0.0147/12</f>
        <v>0.001225</v>
      </c>
      <c r="K117" s="8"/>
      <c r="L117" s="6" t="n">
        <f aca="false">J117*B117</f>
        <v>-3672.03389026715</v>
      </c>
      <c r="M117" s="7" t="n">
        <f aca="false">SUM(M116,L117)</f>
        <v>98387.783629168</v>
      </c>
      <c r="N117" s="7" t="n">
        <f aca="false">SUM(M117,H117)</f>
        <v>-2899190.9023032</v>
      </c>
    </row>
    <row r="118" customFormat="false" ht="15" hidden="false" customHeight="false" outlineLevel="0" collapsed="false">
      <c r="A118" s="3" t="n">
        <v>40633</v>
      </c>
      <c r="B118" s="5" t="n">
        <f aca="false">B117+G117</f>
        <v>-2997578.68593237</v>
      </c>
      <c r="C118" s="5"/>
      <c r="D118" s="5"/>
      <c r="E118" s="5" t="n">
        <v>0</v>
      </c>
      <c r="F118" s="5"/>
      <c r="G118" s="6" t="n">
        <f aca="false">SUM(C118:F118)</f>
        <v>0</v>
      </c>
      <c r="H118" s="7" t="n">
        <f aca="false">B118+G118</f>
        <v>-2997578.68593237</v>
      </c>
      <c r="I118" s="8"/>
      <c r="J118" s="9" t="n">
        <f aca="false">0.0147/12</f>
        <v>0.001225</v>
      </c>
      <c r="K118" s="8"/>
      <c r="L118" s="6" t="n">
        <f aca="false">J118*B118</f>
        <v>-3672.03389026715</v>
      </c>
      <c r="M118" s="7" t="n">
        <f aca="false">SUM(M117,L118)</f>
        <v>94715.7497389009</v>
      </c>
      <c r="N118" s="7" t="n">
        <f aca="false">SUM(M118,H118)</f>
        <v>-2902862.93619347</v>
      </c>
    </row>
    <row r="119" customFormat="false" ht="15" hidden="false" customHeight="false" outlineLevel="0" collapsed="false">
      <c r="A119" s="3" t="n">
        <v>40663</v>
      </c>
      <c r="B119" s="5" t="n">
        <f aca="false">B118+G118</f>
        <v>-2997578.68593237</v>
      </c>
      <c r="C119" s="5"/>
      <c r="D119" s="5"/>
      <c r="E119" s="5" t="n">
        <v>0</v>
      </c>
      <c r="F119" s="5"/>
      <c r="G119" s="6" t="n">
        <f aca="false">SUM(C119:F119)</f>
        <v>0</v>
      </c>
      <c r="H119" s="7" t="n">
        <f aca="false">B119+G119</f>
        <v>-2997578.68593237</v>
      </c>
      <c r="I119" s="8"/>
      <c r="J119" s="9" t="n">
        <f aca="false">0.0147/12</f>
        <v>0.001225</v>
      </c>
      <c r="K119" s="8"/>
      <c r="L119" s="6" t="n">
        <f aca="false">J119*B119</f>
        <v>-3672.03389026715</v>
      </c>
      <c r="M119" s="7" t="n">
        <f aca="false">SUM(M118,L119)</f>
        <v>91043.7158486337</v>
      </c>
      <c r="N119" s="7" t="n">
        <f aca="false">SUM(M119,H119)</f>
        <v>-2906534.97008373</v>
      </c>
    </row>
    <row r="120" customFormat="false" ht="15" hidden="false" customHeight="false" outlineLevel="0" collapsed="false">
      <c r="A120" s="3" t="n">
        <v>40694</v>
      </c>
      <c r="B120" s="5" t="n">
        <f aca="false">B119+G119</f>
        <v>-2997578.68593237</v>
      </c>
      <c r="C120" s="5"/>
      <c r="D120" s="5"/>
      <c r="E120" s="5" t="n">
        <v>0</v>
      </c>
      <c r="F120" s="5"/>
      <c r="G120" s="6" t="n">
        <f aca="false">SUM(C120:F120)</f>
        <v>0</v>
      </c>
      <c r="H120" s="7" t="n">
        <f aca="false">B120+G120</f>
        <v>-2997578.68593237</v>
      </c>
      <c r="I120" s="8"/>
      <c r="J120" s="9" t="n">
        <f aca="false">0.0147/12</f>
        <v>0.001225</v>
      </c>
      <c r="K120" s="8"/>
      <c r="L120" s="6" t="n">
        <f aca="false">J120*B120</f>
        <v>-3672.03389026715</v>
      </c>
      <c r="M120" s="7" t="n">
        <f aca="false">SUM(M119,L120)</f>
        <v>87371.6819583666</v>
      </c>
      <c r="N120" s="7" t="n">
        <f aca="false">SUM(M120,H120)</f>
        <v>-2910207.003974</v>
      </c>
    </row>
    <row r="121" customFormat="false" ht="15" hidden="false" customHeight="false" outlineLevel="0" collapsed="false">
      <c r="A121" s="3" t="n">
        <v>40724</v>
      </c>
      <c r="B121" s="5" t="n">
        <f aca="false">B120+G120</f>
        <v>-2997578.68593237</v>
      </c>
      <c r="C121" s="5"/>
      <c r="D121" s="5"/>
      <c r="E121" s="5" t="n">
        <v>0</v>
      </c>
      <c r="F121" s="5"/>
      <c r="G121" s="6" t="n">
        <f aca="false">SUM(C121:F121)</f>
        <v>0</v>
      </c>
      <c r="H121" s="7" t="n">
        <f aca="false">B121+G121</f>
        <v>-2997578.68593237</v>
      </c>
      <c r="I121" s="8"/>
      <c r="J121" s="9" t="n">
        <f aca="false">0.0147/12</f>
        <v>0.001225</v>
      </c>
      <c r="K121" s="8"/>
      <c r="L121" s="6" t="n">
        <f aca="false">J121*B121</f>
        <v>-3672.03389026715</v>
      </c>
      <c r="M121" s="7" t="n">
        <f aca="false">SUM(M120,L121)</f>
        <v>83699.6480680994</v>
      </c>
      <c r="N121" s="7" t="n">
        <f aca="false">SUM(M121,H121)</f>
        <v>-2913879.03786427</v>
      </c>
    </row>
    <row r="122" customFormat="false" ht="15" hidden="false" customHeight="false" outlineLevel="0" collapsed="false">
      <c r="A122" s="3" t="n">
        <v>40755</v>
      </c>
      <c r="B122" s="5" t="n">
        <f aca="false">B121+G121</f>
        <v>-2997578.68593237</v>
      </c>
      <c r="C122" s="5"/>
      <c r="D122" s="5"/>
      <c r="E122" s="5" t="n">
        <v>0</v>
      </c>
      <c r="F122" s="5"/>
      <c r="G122" s="6" t="n">
        <f aca="false">SUM(C122:F122)</f>
        <v>0</v>
      </c>
      <c r="H122" s="7" t="n">
        <f aca="false">B122+G122</f>
        <v>-2997578.68593237</v>
      </c>
      <c r="I122" s="8"/>
      <c r="J122" s="9" t="n">
        <f aca="false">0.0147/12</f>
        <v>0.001225</v>
      </c>
      <c r="K122" s="8"/>
      <c r="L122" s="6" t="n">
        <f aca="false">J122*B122</f>
        <v>-3672.03389026715</v>
      </c>
      <c r="M122" s="7" t="n">
        <f aca="false">SUM(M121,L122)</f>
        <v>80027.6141778323</v>
      </c>
      <c r="N122" s="7" t="n">
        <f aca="false">SUM(M122,H122)</f>
        <v>-2917551.07175453</v>
      </c>
    </row>
    <row r="123" customFormat="false" ht="15" hidden="false" customHeight="false" outlineLevel="0" collapsed="false">
      <c r="A123" s="3" t="n">
        <v>40786</v>
      </c>
      <c r="B123" s="5" t="n">
        <f aca="false">B122+G122</f>
        <v>-2997578.68593237</v>
      </c>
      <c r="C123" s="5"/>
      <c r="D123" s="5"/>
      <c r="E123" s="5" t="n">
        <v>0</v>
      </c>
      <c r="F123" s="5"/>
      <c r="G123" s="6" t="n">
        <f aca="false">SUM(C123:F123)</f>
        <v>0</v>
      </c>
      <c r="H123" s="7" t="n">
        <f aca="false">B123+G123</f>
        <v>-2997578.68593237</v>
      </c>
      <c r="I123" s="8"/>
      <c r="J123" s="9" t="n">
        <f aca="false">0.0147/12</f>
        <v>0.001225</v>
      </c>
      <c r="K123" s="8"/>
      <c r="L123" s="6" t="n">
        <f aca="false">J123*B123</f>
        <v>-3672.03389026715</v>
      </c>
      <c r="M123" s="7" t="n">
        <f aca="false">SUM(M122,L123)</f>
        <v>76355.5802875651</v>
      </c>
      <c r="N123" s="7" t="n">
        <f aca="false">SUM(M123,H123)</f>
        <v>-2921223.1056448</v>
      </c>
    </row>
    <row r="124" customFormat="false" ht="15" hidden="false" customHeight="false" outlineLevel="0" collapsed="false">
      <c r="A124" s="3" t="n">
        <v>40816</v>
      </c>
      <c r="B124" s="5" t="n">
        <f aca="false">B123+G123</f>
        <v>-2997578.68593237</v>
      </c>
      <c r="C124" s="5"/>
      <c r="D124" s="5"/>
      <c r="E124" s="5" t="n">
        <v>0</v>
      </c>
      <c r="F124" s="5"/>
      <c r="G124" s="6" t="n">
        <f aca="false">SUM(C124:F124)</f>
        <v>0</v>
      </c>
      <c r="H124" s="7" t="n">
        <f aca="false">B124+G124</f>
        <v>-2997578.68593237</v>
      </c>
      <c r="I124" s="8"/>
      <c r="J124" s="9" t="n">
        <f aca="false">0.0147/12</f>
        <v>0.001225</v>
      </c>
      <c r="K124" s="8"/>
      <c r="L124" s="6" t="n">
        <f aca="false">J124*B124</f>
        <v>-3672.03389026715</v>
      </c>
      <c r="M124" s="7" t="n">
        <f aca="false">SUM(M123,L124)</f>
        <v>72683.546397298</v>
      </c>
      <c r="N124" s="7" t="n">
        <f aca="false">SUM(M124,H124)</f>
        <v>-2924895.13953507</v>
      </c>
    </row>
    <row r="125" customFormat="false" ht="15" hidden="false" customHeight="false" outlineLevel="0" collapsed="false">
      <c r="A125" s="3" t="n">
        <v>40847</v>
      </c>
      <c r="B125" s="5" t="n">
        <f aca="false">B124+G124</f>
        <v>-2997578.68593237</v>
      </c>
      <c r="C125" s="5"/>
      <c r="D125" s="5"/>
      <c r="E125" s="5" t="n">
        <v>0</v>
      </c>
      <c r="F125" s="5"/>
      <c r="G125" s="6" t="n">
        <f aca="false">SUM(C125:F125)</f>
        <v>0</v>
      </c>
      <c r="H125" s="7" t="n">
        <f aca="false">B125+G125</f>
        <v>-2997578.68593237</v>
      </c>
      <c r="I125" s="8"/>
      <c r="J125" s="9" t="n">
        <f aca="false">0.0147/12</f>
        <v>0.001225</v>
      </c>
      <c r="K125" s="8"/>
      <c r="L125" s="6" t="n">
        <f aca="false">J125*B125</f>
        <v>-3672.03389026715</v>
      </c>
      <c r="M125" s="7" t="n">
        <f aca="false">SUM(M124,L125)</f>
        <v>69011.5125070308</v>
      </c>
      <c r="N125" s="7" t="n">
        <f aca="false">SUM(M125,H125)</f>
        <v>-2928567.17342534</v>
      </c>
    </row>
    <row r="126" customFormat="false" ht="15" hidden="false" customHeight="false" outlineLevel="0" collapsed="false">
      <c r="A126" s="3" t="n">
        <v>40877</v>
      </c>
      <c r="B126" s="5" t="n">
        <f aca="false">B125+G125</f>
        <v>-2997578.68593237</v>
      </c>
      <c r="C126" s="5"/>
      <c r="D126" s="5"/>
      <c r="E126" s="5" t="n">
        <v>0</v>
      </c>
      <c r="F126" s="5"/>
      <c r="G126" s="6" t="n">
        <f aca="false">SUM(C126:F126)</f>
        <v>0</v>
      </c>
      <c r="H126" s="7" t="n">
        <f aca="false">B126+G126</f>
        <v>-2997578.68593237</v>
      </c>
      <c r="I126" s="8"/>
      <c r="J126" s="9" t="n">
        <f aca="false">0.0147/12</f>
        <v>0.001225</v>
      </c>
      <c r="K126" s="8"/>
      <c r="L126" s="6" t="n">
        <f aca="false">J126*B126</f>
        <v>-3672.03389026715</v>
      </c>
      <c r="M126" s="7" t="n">
        <f aca="false">SUM(M125,L126)</f>
        <v>65339.4786167637</v>
      </c>
      <c r="N126" s="7" t="n">
        <f aca="false">SUM(M126,H126)</f>
        <v>-2932239.2073156</v>
      </c>
    </row>
    <row r="127" customFormat="false" ht="15" hidden="false" customHeight="false" outlineLevel="0" collapsed="false">
      <c r="A127" s="3" t="n">
        <v>40908</v>
      </c>
      <c r="B127" s="5" t="n">
        <f aca="false">B126+G126</f>
        <v>-2997578.68593237</v>
      </c>
      <c r="C127" s="5"/>
      <c r="D127" s="5"/>
      <c r="E127" s="5" t="n">
        <v>0</v>
      </c>
      <c r="F127" s="5"/>
      <c r="G127" s="6" t="n">
        <f aca="false">SUM(C127:F127)</f>
        <v>0</v>
      </c>
      <c r="H127" s="7" t="n">
        <f aca="false">B127+G127</f>
        <v>-2997578.68593237</v>
      </c>
      <c r="I127" s="8"/>
      <c r="J127" s="9" t="n">
        <f aca="false">0.0147/12</f>
        <v>0.001225</v>
      </c>
      <c r="K127" s="8"/>
      <c r="L127" s="6" t="n">
        <f aca="false">J127*B127</f>
        <v>-3672.03389026715</v>
      </c>
      <c r="M127" s="7" t="n">
        <f aca="false">SUM(M126,L127)</f>
        <v>61667.4447264965</v>
      </c>
      <c r="N127" s="7" t="n">
        <f aca="false">SUM(M127,H127)</f>
        <v>-2935911.24120587</v>
      </c>
    </row>
    <row r="128" s="2" customFormat="true" ht="15.75" hidden="false" customHeight="false" outlineLevel="0" collapsed="false">
      <c r="A128" s="12" t="s">
        <v>13</v>
      </c>
      <c r="B128" s="13"/>
      <c r="C128" s="14" t="n">
        <f aca="false">SUM(C3:C127)</f>
        <v>-4076977.20778998</v>
      </c>
      <c r="D128" s="14" t="n">
        <f aca="false">SUM(D3:D127)</f>
        <v>40885893.8281201</v>
      </c>
      <c r="E128" s="14" t="n">
        <f aca="false">SUM(E3:E127)</f>
        <v>-39680297.3062625</v>
      </c>
      <c r="F128" s="14" t="n">
        <f aca="false">SUM(F3:F127)</f>
        <v>-126198</v>
      </c>
      <c r="G128" s="14" t="n">
        <f aca="false">SUM(G3:G127)</f>
        <v>-2997578.68593237</v>
      </c>
      <c r="H128" s="14"/>
      <c r="I128" s="12"/>
      <c r="J128" s="15"/>
      <c r="K128" s="12"/>
      <c r="L128" s="14" t="n">
        <f aca="false">SUM(L3:L127)</f>
        <v>61667.4447264963</v>
      </c>
      <c r="M128" s="14" t="n">
        <f aca="false">M127</f>
        <v>61667.4447264965</v>
      </c>
      <c r="N128" s="14" t="n">
        <f aca="false">N127</f>
        <v>-2935911.24120587</v>
      </c>
    </row>
    <row r="129" customFormat="false" ht="15.75" hidden="false" customHeight="false" outlineLevel="0" collapsed="false">
      <c r="J129" s="16"/>
    </row>
    <row r="130" customFormat="false" ht="15" hidden="false" customHeight="false" outlineLevel="0" collapsed="false">
      <c r="J130" s="16"/>
    </row>
    <row r="131" customFormat="false" ht="15" hidden="false" customHeight="false" outlineLevel="0" collapsed="false">
      <c r="J131" s="16"/>
      <c r="N131" s="10"/>
    </row>
    <row r="132" customFormat="false" ht="15" hidden="false" customHeight="false" outlineLevel="0" collapsed="false">
      <c r="J132" s="16"/>
    </row>
    <row r="133" customFormat="false" ht="15" hidden="false" customHeight="false" outlineLevel="0" collapsed="false">
      <c r="J133" s="16"/>
    </row>
    <row r="134" customFormat="false" ht="15" hidden="false" customHeight="false" outlineLevel="0" collapsed="false">
      <c r="J134" s="16"/>
    </row>
    <row r="135" customFormat="false" ht="15" hidden="false" customHeight="false" outlineLevel="0" collapsed="false">
      <c r="J135" s="16"/>
    </row>
    <row r="136" customFormat="false" ht="15" hidden="false" customHeight="false" outlineLevel="0" collapsed="false">
      <c r="J136" s="16"/>
    </row>
    <row r="137" customFormat="false" ht="15" hidden="false" customHeight="false" outlineLevel="0" collapsed="false">
      <c r="J137" s="16"/>
    </row>
    <row r="138" customFormat="false" ht="15" hidden="false" customHeight="false" outlineLevel="0" collapsed="false">
      <c r="J138" s="16"/>
    </row>
    <row r="139" customFormat="false" ht="15" hidden="false" customHeight="false" outlineLevel="0" collapsed="false">
      <c r="J139" s="16"/>
    </row>
    <row r="140" customFormat="false" ht="15" hidden="false" customHeight="false" outlineLevel="0" collapsed="false">
      <c r="J140" s="16"/>
    </row>
    <row r="141" customFormat="false" ht="15" hidden="false" customHeight="false" outlineLevel="0" collapsed="false">
      <c r="J141" s="16"/>
    </row>
    <row r="142" customFormat="false" ht="15" hidden="false" customHeight="false" outlineLevel="0" collapsed="false">
      <c r="J142" s="16"/>
    </row>
    <row r="143" customFormat="false" ht="15" hidden="false" customHeight="false" outlineLevel="0" collapsed="false">
      <c r="J143" s="16"/>
    </row>
    <row r="144" customFormat="false" ht="15" hidden="false" customHeight="false" outlineLevel="0" collapsed="false">
      <c r="J144" s="16"/>
    </row>
    <row r="145" customFormat="false" ht="15" hidden="false" customHeight="false" outlineLevel="0" collapsed="false">
      <c r="J145" s="16"/>
    </row>
    <row r="146" customFormat="false" ht="15" hidden="false" customHeight="false" outlineLevel="0" collapsed="false">
      <c r="J146" s="16"/>
    </row>
    <row r="147" customFormat="false" ht="15" hidden="false" customHeight="false" outlineLevel="0" collapsed="false">
      <c r="J147" s="16"/>
    </row>
    <row r="148" customFormat="false" ht="15" hidden="false" customHeight="false" outlineLevel="0" collapsed="false">
      <c r="J148" s="16"/>
    </row>
    <row r="149" customFormat="false" ht="15" hidden="false" customHeight="false" outlineLevel="0" collapsed="false">
      <c r="J149" s="16"/>
    </row>
    <row r="150" customFormat="false" ht="15" hidden="false" customHeight="false" outlineLevel="0" collapsed="false">
      <c r="J150" s="16"/>
    </row>
    <row r="151" customFormat="false" ht="15" hidden="false" customHeight="false" outlineLevel="0" collapsed="false">
      <c r="J151" s="16"/>
    </row>
    <row r="152" customFormat="false" ht="15" hidden="false" customHeight="false" outlineLevel="0" collapsed="false">
      <c r="J152" s="16"/>
    </row>
    <row r="153" customFormat="false" ht="15" hidden="false" customHeight="false" outlineLevel="0" collapsed="false">
      <c r="J153" s="16"/>
    </row>
    <row r="154" customFormat="false" ht="15" hidden="false" customHeight="false" outlineLevel="0" collapsed="false">
      <c r="J154" s="16"/>
    </row>
    <row r="155" customFormat="false" ht="15" hidden="false" customHeight="false" outlineLevel="0" collapsed="false">
      <c r="J155" s="16"/>
    </row>
    <row r="156" customFormat="false" ht="15" hidden="false" customHeight="false" outlineLevel="0" collapsed="false">
      <c r="J156" s="16"/>
    </row>
    <row r="157" customFormat="false" ht="15" hidden="false" customHeight="false" outlineLevel="0" collapsed="false">
      <c r="J157" s="16"/>
    </row>
    <row r="158" customFormat="false" ht="15" hidden="false" customHeight="false" outlineLevel="0" collapsed="false">
      <c r="J158" s="16"/>
    </row>
    <row r="159" customFormat="false" ht="15" hidden="false" customHeight="false" outlineLevel="0" collapsed="false">
      <c r="J159" s="16"/>
    </row>
    <row r="160" customFormat="false" ht="15" hidden="false" customHeight="false" outlineLevel="0" collapsed="false">
      <c r="J160" s="16"/>
    </row>
    <row r="161" customFormat="false" ht="15" hidden="false" customHeight="false" outlineLevel="0" collapsed="false">
      <c r="J161" s="16"/>
    </row>
    <row r="162" customFormat="false" ht="15" hidden="false" customHeight="false" outlineLevel="0" collapsed="false">
      <c r="J162" s="16"/>
    </row>
    <row r="163" customFormat="false" ht="15" hidden="false" customHeight="false" outlineLevel="0" collapsed="false">
      <c r="J163" s="16"/>
    </row>
    <row r="164" customFormat="false" ht="15" hidden="false" customHeight="false" outlineLevel="0" collapsed="false">
      <c r="J164" s="16"/>
    </row>
    <row r="165" customFormat="false" ht="15" hidden="false" customHeight="false" outlineLevel="0" collapsed="false">
      <c r="J165" s="16"/>
    </row>
    <row r="166" customFormat="false" ht="15" hidden="false" customHeight="false" outlineLevel="0" collapsed="false">
      <c r="J166" s="16"/>
    </row>
    <row r="167" customFormat="false" ht="15" hidden="false" customHeight="false" outlineLevel="0" collapsed="false">
      <c r="J167" s="16"/>
    </row>
    <row r="168" customFormat="false" ht="15" hidden="false" customHeight="false" outlineLevel="0" collapsed="false">
      <c r="J168" s="16"/>
    </row>
    <row r="169" customFormat="false" ht="15" hidden="false" customHeight="false" outlineLevel="0" collapsed="false">
      <c r="J169" s="16"/>
    </row>
    <row r="170" customFormat="false" ht="15" hidden="false" customHeight="false" outlineLevel="0" collapsed="false">
      <c r="J170" s="16"/>
    </row>
    <row r="171" customFormat="false" ht="15" hidden="false" customHeight="false" outlineLevel="0" collapsed="false">
      <c r="J171" s="16"/>
    </row>
    <row r="172" customFormat="false" ht="15" hidden="false" customHeight="false" outlineLevel="0" collapsed="false">
      <c r="J172" s="16"/>
    </row>
    <row r="173" customFormat="false" ht="15" hidden="false" customHeight="false" outlineLevel="0" collapsed="false">
      <c r="J173" s="16"/>
    </row>
    <row r="174" customFormat="false" ht="15" hidden="false" customHeight="false" outlineLevel="0" collapsed="false">
      <c r="J174" s="16"/>
    </row>
    <row r="175" customFormat="false" ht="15" hidden="false" customHeight="false" outlineLevel="0" collapsed="false">
      <c r="J175" s="16"/>
    </row>
    <row r="176" customFormat="false" ht="15" hidden="false" customHeight="false" outlineLevel="0" collapsed="false">
      <c r="J176" s="16"/>
    </row>
    <row r="177" customFormat="false" ht="15" hidden="false" customHeight="false" outlineLevel="0" collapsed="false">
      <c r="J177" s="16"/>
    </row>
    <row r="178" customFormat="false" ht="15" hidden="false" customHeight="false" outlineLevel="0" collapsed="false">
      <c r="J178" s="16"/>
    </row>
    <row r="179" customFormat="false" ht="15" hidden="false" customHeight="false" outlineLevel="0" collapsed="false">
      <c r="J179" s="16"/>
    </row>
    <row r="180" customFormat="false" ht="15" hidden="false" customHeight="false" outlineLevel="0" collapsed="false">
      <c r="J180" s="16"/>
    </row>
    <row r="181" customFormat="false" ht="15" hidden="false" customHeight="false" outlineLevel="0" collapsed="false">
      <c r="J181" s="16"/>
    </row>
    <row r="182" customFormat="false" ht="15" hidden="false" customHeight="false" outlineLevel="0" collapsed="false">
      <c r="J182" s="16"/>
    </row>
    <row r="183" customFormat="false" ht="15" hidden="false" customHeight="false" outlineLevel="0" collapsed="false">
      <c r="J183" s="16"/>
    </row>
    <row r="184" customFormat="false" ht="15" hidden="false" customHeight="false" outlineLevel="0" collapsed="false">
      <c r="J184" s="16"/>
    </row>
    <row r="185" customFormat="false" ht="15" hidden="false" customHeight="false" outlineLevel="0" collapsed="false">
      <c r="J185" s="16"/>
    </row>
    <row r="186" customFormat="false" ht="15" hidden="false" customHeight="false" outlineLevel="0" collapsed="false">
      <c r="J186" s="16"/>
    </row>
    <row r="187" customFormat="false" ht="15" hidden="false" customHeight="false" outlineLevel="0" collapsed="false">
      <c r="J187" s="16"/>
    </row>
    <row r="188" customFormat="false" ht="15" hidden="false" customHeight="false" outlineLevel="0" collapsed="false">
      <c r="J188" s="16"/>
    </row>
    <row r="189" customFormat="false" ht="15" hidden="false" customHeight="false" outlineLevel="0" collapsed="false">
      <c r="J189" s="16"/>
    </row>
    <row r="190" customFormat="false" ht="15" hidden="false" customHeight="false" outlineLevel="0" collapsed="false">
      <c r="J190" s="16"/>
    </row>
    <row r="191" customFormat="false" ht="15" hidden="false" customHeight="false" outlineLevel="0" collapsed="false">
      <c r="J191" s="16"/>
    </row>
    <row r="192" customFormat="false" ht="15" hidden="false" customHeight="false" outlineLevel="0" collapsed="false">
      <c r="J192" s="16"/>
    </row>
    <row r="193" customFormat="false" ht="15" hidden="false" customHeight="false" outlineLevel="0" collapsed="false">
      <c r="J193" s="16"/>
    </row>
    <row r="194" customFormat="false" ht="15" hidden="false" customHeight="false" outlineLevel="0" collapsed="false">
      <c r="J194" s="16"/>
    </row>
    <row r="195" customFormat="false" ht="15" hidden="false" customHeight="false" outlineLevel="0" collapsed="false">
      <c r="J195" s="16"/>
    </row>
    <row r="196" customFormat="false" ht="15" hidden="false" customHeight="false" outlineLevel="0" collapsed="false">
      <c r="J196" s="16"/>
    </row>
    <row r="197" customFormat="false" ht="15" hidden="false" customHeight="false" outlineLevel="0" collapsed="false">
      <c r="J197" s="16"/>
    </row>
    <row r="198" customFormat="false" ht="15" hidden="false" customHeight="false" outlineLevel="0" collapsed="false">
      <c r="J198" s="16"/>
    </row>
    <row r="199" customFormat="false" ht="15" hidden="false" customHeight="false" outlineLevel="0" collapsed="false">
      <c r="J199" s="16"/>
    </row>
    <row r="200" customFormat="false" ht="15" hidden="false" customHeight="false" outlineLevel="0" collapsed="false">
      <c r="J200" s="16"/>
    </row>
    <row r="201" customFormat="false" ht="15" hidden="false" customHeight="false" outlineLevel="0" collapsed="false">
      <c r="J201" s="16"/>
    </row>
    <row r="202" customFormat="false" ht="15" hidden="false" customHeight="false" outlineLevel="0" collapsed="false">
      <c r="J202" s="16"/>
    </row>
    <row r="203" customFormat="false" ht="15" hidden="false" customHeight="false" outlineLevel="0" collapsed="false">
      <c r="J203" s="16"/>
    </row>
    <row r="204" customFormat="false" ht="15" hidden="false" customHeight="false" outlineLevel="0" collapsed="false">
      <c r="J204" s="16"/>
    </row>
    <row r="205" customFormat="false" ht="15" hidden="false" customHeight="false" outlineLevel="0" collapsed="false">
      <c r="J205" s="16"/>
    </row>
    <row r="206" customFormat="false" ht="15" hidden="false" customHeight="false" outlineLevel="0" collapsed="false">
      <c r="J206" s="16"/>
    </row>
    <row r="207" customFormat="false" ht="15" hidden="false" customHeight="false" outlineLevel="0" collapsed="false">
      <c r="J207" s="16"/>
    </row>
    <row r="208" customFormat="false" ht="15" hidden="false" customHeight="false" outlineLevel="0" collapsed="false">
      <c r="J208" s="16"/>
    </row>
    <row r="209" customFormat="false" ht="15" hidden="false" customHeight="false" outlineLevel="0" collapsed="false">
      <c r="J209" s="16"/>
    </row>
    <row r="210" customFormat="false" ht="15" hidden="false" customHeight="false" outlineLevel="0" collapsed="false">
      <c r="J210" s="16"/>
    </row>
    <row r="211" customFormat="false" ht="15" hidden="false" customHeight="false" outlineLevel="0" collapsed="false">
      <c r="J211" s="16"/>
    </row>
    <row r="212" customFormat="false" ht="15" hidden="false" customHeight="false" outlineLevel="0" collapsed="false">
      <c r="J212" s="16"/>
    </row>
    <row r="213" customFormat="false" ht="15" hidden="false" customHeight="false" outlineLevel="0" collapsed="false">
      <c r="J213" s="16"/>
    </row>
    <row r="214" customFormat="false" ht="15" hidden="false" customHeight="false" outlineLevel="0" collapsed="false">
      <c r="J214" s="16"/>
    </row>
    <row r="215" customFormat="false" ht="15" hidden="false" customHeight="false" outlineLevel="0" collapsed="false">
      <c r="J215" s="16"/>
    </row>
    <row r="216" customFormat="false" ht="15" hidden="false" customHeight="false" outlineLevel="0" collapsed="false">
      <c r="J216" s="16"/>
    </row>
    <row r="217" customFormat="false" ht="15" hidden="false" customHeight="false" outlineLevel="0" collapsed="false">
      <c r="J217" s="16"/>
    </row>
    <row r="218" customFormat="false" ht="15" hidden="false" customHeight="false" outlineLevel="0" collapsed="false">
      <c r="J218" s="16"/>
    </row>
    <row r="219" customFormat="false" ht="15" hidden="false" customHeight="false" outlineLevel="0" collapsed="false">
      <c r="J219" s="16"/>
    </row>
    <row r="220" customFormat="false" ht="15" hidden="false" customHeight="false" outlineLevel="0" collapsed="false">
      <c r="J220" s="16"/>
    </row>
    <row r="221" customFormat="false" ht="15" hidden="false" customHeight="false" outlineLevel="0" collapsed="false">
      <c r="J221" s="16"/>
    </row>
    <row r="222" customFormat="false" ht="15" hidden="false" customHeight="false" outlineLevel="0" collapsed="false">
      <c r="J222" s="16"/>
    </row>
    <row r="223" customFormat="false" ht="15" hidden="false" customHeight="false" outlineLevel="0" collapsed="false">
      <c r="J223" s="16"/>
    </row>
    <row r="224" customFormat="false" ht="15" hidden="false" customHeight="false" outlineLevel="0" collapsed="false">
      <c r="J224" s="16"/>
    </row>
    <row r="225" customFormat="false" ht="15" hidden="false" customHeight="false" outlineLevel="0" collapsed="false">
      <c r="J225" s="16"/>
    </row>
    <row r="226" customFormat="false" ht="15" hidden="false" customHeight="false" outlineLevel="0" collapsed="false">
      <c r="J226" s="16"/>
    </row>
    <row r="227" customFormat="false" ht="15" hidden="false" customHeight="false" outlineLevel="0" collapsed="false">
      <c r="J227" s="16"/>
    </row>
    <row r="228" customFormat="false" ht="15" hidden="false" customHeight="false" outlineLevel="0" collapsed="false">
      <c r="J228" s="16"/>
    </row>
    <row r="229" customFormat="false" ht="15" hidden="false" customHeight="false" outlineLevel="0" collapsed="false">
      <c r="J229" s="16"/>
    </row>
    <row r="230" customFormat="false" ht="15" hidden="false" customHeight="false" outlineLevel="0" collapsed="false">
      <c r="J230" s="16"/>
    </row>
    <row r="231" customFormat="false" ht="15" hidden="false" customHeight="false" outlineLevel="0" collapsed="false">
      <c r="J231" s="16"/>
    </row>
    <row r="232" customFormat="false" ht="15" hidden="false" customHeight="false" outlineLevel="0" collapsed="false">
      <c r="J232" s="16"/>
    </row>
    <row r="233" customFormat="false" ht="15" hidden="false" customHeight="false" outlineLevel="0" collapsed="false">
      <c r="J233" s="16"/>
    </row>
    <row r="234" customFormat="false" ht="15" hidden="false" customHeight="false" outlineLevel="0" collapsed="false">
      <c r="J234" s="16"/>
    </row>
    <row r="235" customFormat="false" ht="15" hidden="false" customHeight="false" outlineLevel="0" collapsed="false">
      <c r="J235" s="16"/>
    </row>
    <row r="236" customFormat="false" ht="15" hidden="false" customHeight="false" outlineLevel="0" collapsed="false">
      <c r="J23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6.99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7" min="5" style="0" width="14.28"/>
    <col collapsed="false" customWidth="true" hidden="false" outlineLevel="0" max="8" min="8" style="0" width="14.99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7" t="s">
        <v>1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"/>
      <c r="B3" s="19" t="n">
        <v>2001</v>
      </c>
      <c r="C3" s="19" t="n">
        <v>2002</v>
      </c>
      <c r="D3" s="19" t="n">
        <v>2003</v>
      </c>
      <c r="E3" s="19" t="n">
        <v>2004</v>
      </c>
      <c r="F3" s="19" t="n">
        <v>2005</v>
      </c>
      <c r="G3" s="19" t="n">
        <v>2006</v>
      </c>
      <c r="H3" s="20" t="s">
        <v>15</v>
      </c>
    </row>
    <row r="4" customFormat="false" ht="15" hidden="false" customHeight="false" outlineLevel="0" collapsed="false">
      <c r="A4" s="21" t="s">
        <v>16</v>
      </c>
      <c r="B4" s="22"/>
      <c r="C4" s="23" t="n">
        <v>32171.7114049587</v>
      </c>
      <c r="D4" s="24" t="n">
        <v>-782603.349319576</v>
      </c>
      <c r="E4" s="24" t="n">
        <v>-1285348.09177242</v>
      </c>
      <c r="F4" s="24" t="n">
        <v>-1361015.47810295</v>
      </c>
      <c r="G4" s="24" t="n">
        <v>-680182</v>
      </c>
      <c r="H4" s="24" t="n">
        <f aca="false">SUM(B4:G4)</f>
        <v>-4076977.20778998</v>
      </c>
    </row>
    <row r="5" customFormat="false" ht="15" hidden="false" customHeight="false" outlineLevel="0" collapsed="false">
      <c r="A5" s="21" t="s">
        <v>17</v>
      </c>
      <c r="B5" s="22"/>
      <c r="C5" s="23"/>
      <c r="D5" s="23"/>
      <c r="E5" s="23"/>
      <c r="F5" s="23"/>
      <c r="G5" s="23"/>
      <c r="H5" s="23"/>
    </row>
    <row r="6" customFormat="false" ht="15" hidden="false" customHeight="false" outlineLevel="0" collapsed="false">
      <c r="A6" s="25"/>
      <c r="B6" s="22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A7" s="25" t="s">
        <v>18</v>
      </c>
      <c r="B7" s="22" t="n">
        <v>3735614.04036306</v>
      </c>
      <c r="C7" s="23" t="n">
        <v>7536775.30132331</v>
      </c>
      <c r="D7" s="23" t="n">
        <v>11272389.3416864</v>
      </c>
      <c r="E7" s="23" t="n">
        <v>8470678.81141407</v>
      </c>
      <c r="F7" s="23" t="n">
        <v>7413131</v>
      </c>
      <c r="G7" s="23" t="n">
        <v>2457305.33333333</v>
      </c>
      <c r="H7" s="23" t="n">
        <f aca="false">SUM(B7:G7)</f>
        <v>40885893.8281201</v>
      </c>
    </row>
    <row r="8" customFormat="false" ht="15" hidden="false" customHeight="false" outlineLevel="0" collapsed="false">
      <c r="A8" s="25" t="s">
        <v>6</v>
      </c>
      <c r="B8" s="22"/>
      <c r="C8" s="23"/>
      <c r="D8" s="23"/>
      <c r="E8" s="23"/>
      <c r="F8" s="23"/>
      <c r="G8" s="23" t="n">
        <v>-126198</v>
      </c>
      <c r="H8" s="23" t="n">
        <f aca="false">SUM(B8:G8)</f>
        <v>-126198</v>
      </c>
    </row>
    <row r="9" customFormat="false" ht="15" hidden="false" customHeight="false" outlineLevel="0" collapsed="false">
      <c r="A9" s="25"/>
      <c r="B9" s="22"/>
      <c r="C9" s="23"/>
      <c r="D9" s="23"/>
      <c r="E9" s="23"/>
      <c r="F9" s="23"/>
      <c r="G9" s="23"/>
      <c r="H9" s="23"/>
    </row>
    <row r="10" customFormat="false" ht="15" hidden="false" customHeight="false" outlineLevel="0" collapsed="false">
      <c r="A10" s="26" t="s">
        <v>19</v>
      </c>
      <c r="B10" s="22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27" t="s">
        <v>20</v>
      </c>
      <c r="B11" s="28" t="n">
        <v>0</v>
      </c>
      <c r="C11" s="23" t="n">
        <v>0</v>
      </c>
      <c r="D11" s="23" t="n">
        <v>-985403.001865103</v>
      </c>
      <c r="E11" s="23" t="n">
        <v>-1007602.01339837</v>
      </c>
      <c r="F11" s="23" t="n">
        <v>-770822.985934754</v>
      </c>
      <c r="G11" s="23" t="n">
        <v>-736151.348049644</v>
      </c>
      <c r="H11" s="23" t="n">
        <f aca="false">SUM(B11:G11)</f>
        <v>-3499979.34924788</v>
      </c>
    </row>
    <row r="12" customFormat="false" ht="15" hidden="false" customHeight="false" outlineLevel="0" collapsed="false">
      <c r="A12" s="27" t="s">
        <v>21</v>
      </c>
      <c r="B12" s="28" t="n">
        <v>0</v>
      </c>
      <c r="C12" s="23" t="n">
        <v>0</v>
      </c>
      <c r="D12" s="23" t="n">
        <v>-926823.83869071</v>
      </c>
      <c r="E12" s="23" t="n">
        <v>-968866.987122248</v>
      </c>
      <c r="F12" s="23" t="n">
        <v>-697395.231486033</v>
      </c>
      <c r="G12" s="23" t="n">
        <v>-668965.831040056</v>
      </c>
      <c r="H12" s="23" t="n">
        <f aca="false">SUM(B12:G12)</f>
        <v>-3262051.88833905</v>
      </c>
    </row>
    <row r="13" customFormat="false" ht="15" hidden="false" customHeight="false" outlineLevel="0" collapsed="false">
      <c r="A13" s="27" t="s">
        <v>22</v>
      </c>
      <c r="B13" s="28" t="n">
        <v>0</v>
      </c>
      <c r="C13" s="23" t="n">
        <v>-650804.864225327</v>
      </c>
      <c r="D13" s="23" t="n">
        <v>-910997.595322909</v>
      </c>
      <c r="E13" s="23" t="n">
        <v>-904545.737559581</v>
      </c>
      <c r="F13" s="23" t="n">
        <v>-661790.628693792</v>
      </c>
      <c r="G13" s="23" t="n">
        <v>-648219.986087893</v>
      </c>
      <c r="H13" s="23" t="n">
        <f aca="false">SUM(B13:G13)</f>
        <v>-3776358.8118895</v>
      </c>
    </row>
    <row r="14" customFormat="false" ht="15" hidden="false" customHeight="false" outlineLevel="0" collapsed="false">
      <c r="A14" s="27" t="s">
        <v>23</v>
      </c>
      <c r="B14" s="28" t="n">
        <v>0</v>
      </c>
      <c r="C14" s="23" t="n">
        <v>-836873.188759017</v>
      </c>
      <c r="D14" s="23" t="n">
        <v>-873738.382598513</v>
      </c>
      <c r="E14" s="23" t="n">
        <v>-615479.262139338</v>
      </c>
      <c r="F14" s="23" t="n">
        <v>-653597.701724584</v>
      </c>
      <c r="G14" s="23" t="n">
        <v>-664003.353114449</v>
      </c>
      <c r="H14" s="23" t="n">
        <f aca="false">SUM(B14:G14)</f>
        <v>-3643691.8883359</v>
      </c>
    </row>
    <row r="15" customFormat="false" ht="15" hidden="false" customHeight="false" outlineLevel="0" collapsed="false">
      <c r="A15" s="27" t="s">
        <v>24</v>
      </c>
      <c r="B15" s="28" t="n">
        <v>0</v>
      </c>
      <c r="C15" s="23" t="n">
        <v>-850246.299777836</v>
      </c>
      <c r="D15" s="23" t="n">
        <v>-855869.096277752</v>
      </c>
      <c r="E15" s="23" t="n">
        <v>-607753.394005586</v>
      </c>
      <c r="F15" s="23" t="n">
        <v>-595904.196283642</v>
      </c>
      <c r="G15" s="23" t="n">
        <v>-188489.257771265</v>
      </c>
      <c r="H15" s="23" t="n">
        <f aca="false">SUM(B15:G15)</f>
        <v>-3098262.24411608</v>
      </c>
    </row>
    <row r="16" customFormat="false" ht="15" hidden="false" customHeight="false" outlineLevel="0" collapsed="false">
      <c r="A16" s="27" t="s">
        <v>25</v>
      </c>
      <c r="B16" s="28" t="n">
        <v>0</v>
      </c>
      <c r="C16" s="23" t="n">
        <v>-871818.27509348</v>
      </c>
      <c r="D16" s="23" t="n">
        <v>-864163.238085793</v>
      </c>
      <c r="E16" s="23" t="n">
        <v>-595084.538019205</v>
      </c>
      <c r="F16" s="23" t="n">
        <v>-678812.354780919</v>
      </c>
      <c r="G16" s="23" t="n">
        <v>-529.891258902771</v>
      </c>
      <c r="H16" s="23" t="n">
        <f aca="false">SUM(B16:G16)</f>
        <v>-3010408.2972383</v>
      </c>
    </row>
    <row r="17" customFormat="false" ht="15" hidden="false" customHeight="false" outlineLevel="0" collapsed="false">
      <c r="A17" s="27" t="s">
        <v>26</v>
      </c>
      <c r="B17" s="28" t="n">
        <v>0</v>
      </c>
      <c r="C17" s="23" t="n">
        <v>-905011.867247587</v>
      </c>
      <c r="D17" s="23" t="n">
        <v>-971743.487481602</v>
      </c>
      <c r="E17" s="23" t="n">
        <v>-687350.91315666</v>
      </c>
      <c r="F17" s="23" t="n">
        <v>-896821.010957907</v>
      </c>
      <c r="G17" s="23" t="n">
        <v>-370.25440171045</v>
      </c>
      <c r="H17" s="23" t="n">
        <f aca="false">SUM(B17:G17)</f>
        <v>-3461297.53324547</v>
      </c>
    </row>
    <row r="18" customFormat="false" ht="15" hidden="false" customHeight="false" outlineLevel="0" collapsed="false">
      <c r="A18" s="27" t="s">
        <v>27</v>
      </c>
      <c r="B18" s="28" t="n">
        <v>0</v>
      </c>
      <c r="C18" s="23" t="n">
        <v>-926319.328574237</v>
      </c>
      <c r="D18" s="23" t="n">
        <v>-978020.949955443</v>
      </c>
      <c r="E18" s="23" t="n">
        <v>-700956.14691143</v>
      </c>
      <c r="F18" s="23" t="n">
        <v>-816667.183740323</v>
      </c>
      <c r="G18" s="23" t="n">
        <v>-9.43814889071568</v>
      </c>
      <c r="H18" s="23" t="n">
        <f aca="false">SUM(B18:G18)</f>
        <v>-3421973.04733032</v>
      </c>
    </row>
    <row r="19" customFormat="false" ht="15" hidden="false" customHeight="false" outlineLevel="0" collapsed="false">
      <c r="A19" s="27" t="s">
        <v>28</v>
      </c>
      <c r="B19" s="28" t="n">
        <v>0</v>
      </c>
      <c r="C19" s="23" t="n">
        <v>-932206.561374797</v>
      </c>
      <c r="D19" s="23" t="n">
        <v>-925078.05645091</v>
      </c>
      <c r="E19" s="23" t="n">
        <v>-675171.614038948</v>
      </c>
      <c r="F19" s="23" t="n">
        <v>-739213.429829844</v>
      </c>
      <c r="G19" s="23" t="n">
        <v>19.511736393699</v>
      </c>
      <c r="H19" s="23" t="n">
        <f aca="false">SUM(B19:G19)</f>
        <v>-3271650.14995811</v>
      </c>
    </row>
    <row r="20" customFormat="false" ht="15" hidden="false" customHeight="false" outlineLevel="0" collapsed="false">
      <c r="A20" s="27" t="s">
        <v>29</v>
      </c>
      <c r="B20" s="28" t="n">
        <v>0</v>
      </c>
      <c r="C20" s="23" t="n">
        <v>-916087.311396894</v>
      </c>
      <c r="D20" s="23" t="n">
        <v>-876686.213092619</v>
      </c>
      <c r="E20" s="23" t="n">
        <v>-616584.302543106</v>
      </c>
      <c r="F20" s="23" t="n">
        <v>-641762.709093756</v>
      </c>
      <c r="G20" s="23" t="n">
        <v>0</v>
      </c>
      <c r="H20" s="23" t="n">
        <f aca="false">SUM(B20:G20)</f>
        <v>-3051120.53612638</v>
      </c>
    </row>
    <row r="21" customFormat="false" ht="15" hidden="false" customHeight="false" outlineLevel="0" collapsed="false">
      <c r="A21" s="27" t="s">
        <v>30</v>
      </c>
      <c r="B21" s="28" t="n">
        <v>0</v>
      </c>
      <c r="C21" s="23" t="n">
        <v>-895821.913269738</v>
      </c>
      <c r="D21" s="23" t="n">
        <v>-885212.37572358</v>
      </c>
      <c r="E21" s="23" t="n">
        <v>-591782.744276996</v>
      </c>
      <c r="F21" s="23" t="n">
        <v>-607695.340215477</v>
      </c>
      <c r="G21" s="23" t="n">
        <v>0</v>
      </c>
      <c r="H21" s="23" t="n">
        <f aca="false">SUM(B21:G21)</f>
        <v>-2980512.37348579</v>
      </c>
    </row>
    <row r="22" customFormat="false" ht="15.75" hidden="false" customHeight="false" outlineLevel="0" collapsed="false">
      <c r="A22" s="27" t="s">
        <v>31</v>
      </c>
      <c r="B22" s="28" t="n">
        <v>0</v>
      </c>
      <c r="C22" s="23" t="n">
        <v>-895739.426561719</v>
      </c>
      <c r="D22" s="29" t="n">
        <v>-966255.108012066</v>
      </c>
      <c r="E22" s="29" t="n">
        <v>-680107.425376935</v>
      </c>
      <c r="F22" s="29" t="n">
        <v>-660889.226999036</v>
      </c>
      <c r="G22" s="29" t="n">
        <v>0</v>
      </c>
      <c r="H22" s="29" t="n">
        <f aca="false">SUM(B22:G22)</f>
        <v>-3202991.18694976</v>
      </c>
    </row>
    <row r="23" customFormat="false" ht="15.75" hidden="false" customHeight="false" outlineLevel="0" collapsed="false">
      <c r="A23" s="30" t="s">
        <v>32</v>
      </c>
      <c r="B23" s="31" t="n">
        <f aca="false">SUM(B11:B22)</f>
        <v>0</v>
      </c>
      <c r="C23" s="32" t="n">
        <f aca="false">SUM(C11:C22)</f>
        <v>-8680929.03628063</v>
      </c>
      <c r="D23" s="32" t="n">
        <f aca="false">SUM(D11:D22)</f>
        <v>-11019991.343557</v>
      </c>
      <c r="E23" s="32" t="n">
        <f aca="false">SUM(E11:E22)</f>
        <v>-8651285.07854841</v>
      </c>
      <c r="F23" s="32" t="n">
        <f aca="false">SUM(F11:F22)</f>
        <v>-8421371.99974007</v>
      </c>
      <c r="G23" s="32" t="n">
        <f aca="false">SUM(G11:G22)</f>
        <v>-2906719.84813642</v>
      </c>
      <c r="H23" s="32" t="n">
        <f aca="false">SUM(H11:H22)</f>
        <v>-39680297.3062625</v>
      </c>
    </row>
    <row r="24" customFormat="false" ht="15.75" hidden="false" customHeight="false" outlineLevel="0" collapsed="false">
      <c r="A24" s="33" t="s">
        <v>33</v>
      </c>
      <c r="B24" s="32" t="n">
        <f aca="false">+B4+B7+B23</f>
        <v>3735614.04036306</v>
      </c>
      <c r="C24" s="34" t="n">
        <f aca="false">+C4+C7+C23</f>
        <v>-1111982.02355236</v>
      </c>
      <c r="D24" s="34" t="n">
        <f aca="false">+D4+D7+D23</f>
        <v>-530205.351190211</v>
      </c>
      <c r="E24" s="34" t="n">
        <f aca="false">+E4+E7+E23</f>
        <v>-1465954.35890676</v>
      </c>
      <c r="F24" s="34" t="n">
        <f aca="false">+F4+F7+F23</f>
        <v>-2369256.47784301</v>
      </c>
      <c r="G24" s="34" t="n">
        <f aca="false">+G4+G7+G23+G8</f>
        <v>-1255794.51480308</v>
      </c>
      <c r="H24" s="32" t="n">
        <f aca="false">+H4+H7+H23+H8</f>
        <v>-2997578.68593237</v>
      </c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B26" s="36"/>
      <c r="C26" s="36"/>
      <c r="D26" s="36"/>
      <c r="E26" s="36"/>
      <c r="F26" s="36"/>
      <c r="G26" s="36"/>
      <c r="H26" s="36"/>
    </row>
    <row r="28" customFormat="false" ht="15" hidden="false" customHeight="false" outlineLevel="0" collapsed="false">
      <c r="H2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0:58:44Z</dcterms:created>
  <dc:creator>larseneau</dc:creator>
  <dc:description/>
  <dc:language>en-US</dc:language>
  <cp:lastModifiedBy>skinnedu</cp:lastModifiedBy>
  <cp:lastPrinted>2011-12-22T15:12:46Z</cp:lastPrinted>
  <dcterms:modified xsi:type="dcterms:W3CDTF">2011-12-22T15:16:26Z</dcterms:modified>
  <cp:revision>0</cp:revision>
  <dc:subject/>
  <dc:title/>
</cp:coreProperties>
</file>