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13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7" colorId="64" zoomScale="90" zoomScaleNormal="9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6183483</v>
      </c>
      <c r="F16" s="16"/>
      <c r="G16" s="107" t="n">
        <f aca="false">TAXREC!E50</f>
        <v>2050836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3093555</v>
      </c>
      <c r="F20" s="114"/>
      <c r="G20" s="107" t="n">
        <f aca="false">TAXREC!E61</f>
        <v>12693757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201000</v>
      </c>
      <c r="F21" s="114"/>
      <c r="G21" s="107" t="n">
        <f aca="false">TAXREC!E62</f>
        <v>464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144843</v>
      </c>
      <c r="F23" s="114"/>
      <c r="G23" s="107" t="n">
        <f aca="false">TAXREC!E64</f>
        <v>144843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17817</v>
      </c>
      <c r="F27" s="114"/>
      <c r="G27" s="107" t="n">
        <f aca="false">TAXREC!E93</f>
        <v>17817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387782</v>
      </c>
      <c r="F30" s="114"/>
      <c r="G30" s="107" t="n">
        <f aca="false">TAXREC!E66</f>
        <v>387782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4937046</v>
      </c>
      <c r="F33" s="114"/>
      <c r="G33" s="107" t="n">
        <f aca="false">TAXREC!E97+TAXREC!E98</f>
        <v>12152062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793122.4867406</v>
      </c>
      <c r="F37" s="114"/>
      <c r="G37" s="107" t="n">
        <f aca="false">TAXREC!E51</f>
        <v>9441000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410765</v>
      </c>
      <c r="F42" s="114"/>
      <c r="G42" s="107" t="n">
        <f aca="false">TAXREC!E109</f>
        <v>410765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84731</v>
      </c>
      <c r="F47" s="114"/>
      <c r="G47" s="41" t="n">
        <f aca="false">TAXREC!E111</f>
        <v>84731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9035466</v>
      </c>
      <c r="F48" s="114"/>
      <c r="G48" s="41" t="n">
        <f aca="false">TAXREC!E108</f>
        <v>9035466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-7142650.4867406</v>
      </c>
      <c r="F50" s="124" t="s">
        <v>111</v>
      </c>
      <c r="G50" s="50" t="n">
        <f aca="false">G16+SUM(G20:G30)-SUM(G33:G48)</f>
        <v>309253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6.04034419704469E-008</v>
      </c>
      <c r="F53" s="130"/>
      <c r="G53" s="131" t="n">
        <f aca="false">TAXREC!E151</f>
        <v>0.386199939596558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-2702364.17977922</v>
      </c>
      <c r="F55" s="124" t="s">
        <v>116</v>
      </c>
      <c r="G55" s="41" t="n">
        <f aca="false">TAXREC!E144</f>
        <v>125046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-2702364.17977922</v>
      </c>
      <c r="F60" s="124" t="s">
        <v>116</v>
      </c>
      <c r="G60" s="138" t="n">
        <f aca="false">+G55-G58</f>
        <v>125046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1381991</v>
      </c>
      <c r="F66" s="114"/>
      <c r="G66" s="107" t="n">
        <v>273054959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3644</v>
      </c>
      <c r="F67" s="114"/>
      <c r="G67" s="142" t="n">
        <v>143644</v>
      </c>
      <c r="H67" s="91"/>
      <c r="I67" s="141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1425635</v>
      </c>
      <c r="F68" s="130"/>
      <c r="G68" s="41" t="n">
        <f aca="false">G66-G67</f>
        <v>272911315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8"/>
      <c r="E72" s="107" t="n">
        <f aca="false">+G72-C72</f>
        <v>184015.041</v>
      </c>
      <c r="F72" s="149" t="s">
        <v>128</v>
      </c>
      <c r="G72" s="41" t="n">
        <f aca="false">IF(G68&gt;0,G68*G70,0)*REGINFO!$B$6/REGINFO!$B$7</f>
        <v>818733.945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74673361</v>
      </c>
      <c r="F75" s="114"/>
      <c r="G75" s="107" t="n">
        <v>286346329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2"/>
      <c r="E77" s="107" t="n">
        <f aca="false">SUM(E75:E76)</f>
        <v>74373361</v>
      </c>
      <c r="F77" s="130"/>
      <c r="G77" s="41" t="n">
        <f aca="false">G75-G76</f>
        <v>28634632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68690.06225</v>
      </c>
      <c r="F81" s="114"/>
      <c r="G81" s="41" t="n">
        <f aca="false">G77*G79*B9/B10</f>
        <v>644279.2402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360955.055748505</v>
      </c>
      <c r="D84" s="153"/>
      <c r="E84" s="107" t="n">
        <f aca="false">E81-E82</f>
        <v>283324.184501495</v>
      </c>
      <c r="F84" s="154"/>
      <c r="G84" s="41" t="n">
        <f aca="false">G81-G82</f>
        <v>644279.240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6324528.28764675</v>
      </c>
      <c r="D90" s="18"/>
      <c r="E90" s="110"/>
      <c r="F90" s="159" t="s">
        <v>136</v>
      </c>
      <c r="G90" s="107" t="n">
        <f aca="false">TAXREC!E156</f>
        <v>125046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577528.089197609</v>
      </c>
      <c r="D91" s="18"/>
      <c r="E91" s="110"/>
      <c r="F91" s="159" t="s">
        <v>136</v>
      </c>
      <c r="G91" s="107" t="n">
        <f aca="false">TAXREC!E158</f>
        <v>609643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634718.904</v>
      </c>
      <c r="D92" s="18"/>
      <c r="E92" s="110"/>
      <c r="F92" s="159" t="s">
        <v>136</v>
      </c>
      <c r="G92" s="107" t="n">
        <f aca="false">TAXREC!E157</f>
        <v>818734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7536775.28084436</v>
      </c>
      <c r="D95" s="114"/>
      <c r="E95" s="110"/>
      <c r="F95" s="159" t="s">
        <v>136</v>
      </c>
      <c r="G95" s="160" t="n">
        <f aca="false">SUM(G90:G94)</f>
        <v>2678843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70"/>
      <c r="D102" s="16"/>
      <c r="E102" s="41" t="n">
        <f aca="false">E21</f>
        <v>20100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144843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70"/>
      <c r="D109" s="16"/>
      <c r="E109" s="41" t="n">
        <f aca="false">E34</f>
        <v>-90000</v>
      </c>
      <c r="F109" s="19"/>
      <c r="G109" s="173"/>
      <c r="H109" s="161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1778872.732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1343029.73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,IF((E120+G50)&gt;'Tax Rates'!$D$47,'Tax Rates'!$E$52,IF((E120+G50)&gt;'Tax Rates'!$C$47,'Tax Rates'!$D$52,'Tax Rates'!$C$52)))</f>
        <v>0.386199939596558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-518678.001374781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-518678.00137478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499993959655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829884.72199502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0235189.486740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6199939596558</v>
      </c>
      <c r="F138" s="185" t="s">
        <v>35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952829.5615385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952829.5615385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952830.1797792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-0.018240674491971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11672968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1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1157296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34718.90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3471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11672968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3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21137296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475589.17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14634.122251495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360955.055748505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360955.05574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499993959655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0.0291850763665483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0.029185076366548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829884.72199502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829884.751180096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8149409.2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6647877.513259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1501531.7547406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v>9928282</v>
      </c>
      <c r="F201" s="212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8149409.2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1778872.7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3" t="n">
        <f aca="false">IF((E201-E202)&gt;0,E201-E202,0)</f>
        <v>1778872.7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-277340.977259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6" t="n">
        <f aca="false">0.25%*Ratebase*REGINFO!D33</f>
        <v>238132.089</v>
      </c>
      <c r="D13" s="237" t="s">
        <v>225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8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0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1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2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3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4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5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6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7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9</v>
      </c>
      <c r="B31" s="242" t="s">
        <v>192</v>
      </c>
      <c r="C31" s="252" t="n">
        <v>230184000</v>
      </c>
      <c r="D31" s="253"/>
      <c r="E31" s="254" t="n">
        <f aca="false">C31-D31</f>
        <v>230184000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40</v>
      </c>
      <c r="B32" s="242" t="s">
        <v>192</v>
      </c>
      <c r="C32" s="252" t="n">
        <v>45674000</v>
      </c>
      <c r="D32" s="253"/>
      <c r="E32" s="254" t="n">
        <f aca="false">C32-D32</f>
        <v>45674000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1</v>
      </c>
      <c r="B33" s="242" t="s">
        <v>192</v>
      </c>
      <c r="C33" s="253" t="n">
        <v>1882000</v>
      </c>
      <c r="D33" s="253"/>
      <c r="E33" s="254" t="n">
        <f aca="false">C33-D33</f>
        <v>188200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2</v>
      </c>
      <c r="B34" s="242" t="s">
        <v>192</v>
      </c>
      <c r="C34" s="253"/>
      <c r="D34" s="253"/>
      <c r="E34" s="254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5"/>
      <c r="B35" s="242" t="s">
        <v>192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6" t="s">
        <v>243</v>
      </c>
      <c r="B36" s="242"/>
      <c r="C36" s="257"/>
      <c r="D36" s="257"/>
      <c r="E36" s="258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2"/>
      <c r="C38" s="257"/>
      <c r="D38" s="257"/>
      <c r="E38" s="259"/>
      <c r="F38" s="155"/>
      <c r="G38" s="155"/>
      <c r="H38" s="114"/>
      <c r="I38" s="114"/>
    </row>
    <row r="39" customFormat="false" ht="12.75" hidden="false" customHeight="false" outlineLevel="0" collapsed="false">
      <c r="A39" s="260" t="s">
        <v>245</v>
      </c>
      <c r="B39" s="242" t="s">
        <v>170</v>
      </c>
      <c r="C39" s="252" t="n">
        <v>230184000</v>
      </c>
      <c r="D39" s="253"/>
      <c r="E39" s="254" t="n">
        <f aca="false">C39-D39</f>
        <v>230184000</v>
      </c>
      <c r="F39" s="155"/>
      <c r="G39" s="155"/>
      <c r="H39" s="114"/>
      <c r="I39" s="114"/>
    </row>
    <row r="40" customFormat="false" ht="12.75" hidden="false" customHeight="false" outlineLevel="0" collapsed="false">
      <c r="A40" s="260" t="s">
        <v>246</v>
      </c>
      <c r="B40" s="242" t="s">
        <v>170</v>
      </c>
      <c r="C40" s="252" t="n">
        <v>5513879</v>
      </c>
      <c r="D40" s="253"/>
      <c r="E40" s="254" t="n">
        <f aca="false">C40-D40</f>
        <v>5513879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7</v>
      </c>
      <c r="B41" s="242" t="s">
        <v>170</v>
      </c>
      <c r="C41" s="253" t="n">
        <v>2843000</v>
      </c>
      <c r="D41" s="253"/>
      <c r="E41" s="254" t="n">
        <f aca="false">C41-D41</f>
        <v>2843000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8</v>
      </c>
      <c r="B42" s="242" t="s">
        <v>170</v>
      </c>
      <c r="C42" s="253" t="n">
        <v>5179000</v>
      </c>
      <c r="D42" s="253"/>
      <c r="E42" s="254" t="n">
        <f aca="false">C42-D42</f>
        <v>5179000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49</v>
      </c>
      <c r="B43" s="242" t="s">
        <v>170</v>
      </c>
      <c r="C43" s="252" t="n">
        <v>12693757</v>
      </c>
      <c r="D43" s="253"/>
      <c r="E43" s="254" t="n">
        <f aca="false">C43-D43</f>
        <v>12693757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50</v>
      </c>
      <c r="B44" s="242" t="s">
        <v>170</v>
      </c>
      <c r="C44" s="252" t="n">
        <v>818000</v>
      </c>
      <c r="D44" s="253"/>
      <c r="E44" s="254" t="n">
        <f aca="false">C44-D44</f>
        <v>818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251</v>
      </c>
      <c r="B45" s="242" t="s">
        <v>170</v>
      </c>
      <c r="C45" s="252"/>
      <c r="D45" s="253"/>
      <c r="E45" s="254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70</v>
      </c>
      <c r="C46" s="253"/>
      <c r="D46" s="253"/>
      <c r="E46" s="254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70</v>
      </c>
      <c r="C47" s="253"/>
      <c r="D47" s="253"/>
      <c r="E47" s="254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70</v>
      </c>
      <c r="C48" s="253"/>
      <c r="D48" s="253"/>
      <c r="E48" s="254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2" t="s">
        <v>157</v>
      </c>
      <c r="C50" s="265" t="n">
        <f aca="false">SUM(C31:C36)-SUM(C39:C49)</f>
        <v>20508364</v>
      </c>
      <c r="D50" s="265" t="n">
        <f aca="false">SUM(D31:D36)-SUM(D39:D49)</f>
        <v>0</v>
      </c>
      <c r="E50" s="265" t="n">
        <f aca="false">SUM(E31:E35)-SUM(E39:E48)</f>
        <v>20508364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3</v>
      </c>
      <c r="B51" s="242" t="s">
        <v>170</v>
      </c>
      <c r="C51" s="252" t="n">
        <v>9441000</v>
      </c>
      <c r="D51" s="253"/>
      <c r="E51" s="266" t="n">
        <f aca="false">+C51-D51</f>
        <v>9441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2" t="n">
        <v>4888016</v>
      </c>
      <c r="D52" s="253"/>
      <c r="E52" s="267" t="n">
        <f aca="false">+C52-D52</f>
        <v>4888016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6179348</v>
      </c>
      <c r="D53" s="265" t="n">
        <f aca="false">D50-D51-D52</f>
        <v>0</v>
      </c>
      <c r="E53" s="265" t="n">
        <f aca="false">E50-E51-E52</f>
        <v>6179348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60</v>
      </c>
      <c r="B59" s="2" t="s">
        <v>192</v>
      </c>
      <c r="C59" s="272" t="n">
        <f aca="false">C52</f>
        <v>4888016</v>
      </c>
      <c r="D59" s="272" t="n">
        <f aca="false">D52</f>
        <v>0</v>
      </c>
      <c r="E59" s="265" t="n">
        <f aca="false">+C59-D59</f>
        <v>4888016</v>
      </c>
      <c r="F59" s="2"/>
    </row>
    <row r="60" customFormat="false" ht="12.75" hidden="false" customHeight="false" outlineLevel="0" collapsed="false">
      <c r="A60" s="231" t="s">
        <v>261</v>
      </c>
      <c r="B60" s="2" t="s">
        <v>192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2</v>
      </c>
      <c r="C61" s="274" t="n">
        <f aca="false">C43</f>
        <v>12693757</v>
      </c>
      <c r="D61" s="272" t="n">
        <f aca="false">D43</f>
        <v>0</v>
      </c>
      <c r="E61" s="265" t="n">
        <f aca="false">+C61-D61</f>
        <v>12693757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2</v>
      </c>
      <c r="C62" s="272" t="n">
        <v>464000</v>
      </c>
      <c r="D62" s="272" t="n">
        <v>0</v>
      </c>
      <c r="E62" s="265" t="n">
        <f aca="false">+C62-D62</f>
        <v>464000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2</v>
      </c>
      <c r="C64" s="277" t="n">
        <f aca="false">'Tax Reserves'!C63</f>
        <v>144843</v>
      </c>
      <c r="D64" s="278" t="n">
        <f aca="false">'Tax Reserves'!D63</f>
        <v>0</v>
      </c>
      <c r="E64" s="265" t="n">
        <f aca="false">+C64-D64</f>
        <v>144843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52" t="n">
        <f aca="false">'TAXREC 3 No True-up'!C50</f>
        <v>387782</v>
      </c>
      <c r="D66" s="252" t="n">
        <f aca="false">'TAXREC 3 No True-up'!D50</f>
        <v>0</v>
      </c>
      <c r="E66" s="265" t="n">
        <f aca="false">+C66-D66</f>
        <v>38778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18578398</v>
      </c>
      <c r="D70" s="265" t="n">
        <f aca="false">SUM(D59:D68)</f>
        <v>0</v>
      </c>
      <c r="E70" s="265" t="n">
        <f aca="false">SUM(E59:E68)</f>
        <v>18578398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1</v>
      </c>
      <c r="B74" s="2" t="s">
        <v>192</v>
      </c>
      <c r="C74" s="118" t="n">
        <v>17817</v>
      </c>
      <c r="D74" s="118"/>
      <c r="E74" s="265" t="n">
        <f aca="false">+C74-D74</f>
        <v>17817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3</v>
      </c>
      <c r="B76" s="2" t="s">
        <v>192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2</v>
      </c>
      <c r="C77" s="118"/>
      <c r="D77" s="118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2</v>
      </c>
      <c r="C78" s="118"/>
      <c r="D78" s="118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2</v>
      </c>
      <c r="C79" s="118"/>
      <c r="D79" s="118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4</v>
      </c>
      <c r="B80" s="2" t="s">
        <v>157</v>
      </c>
      <c r="C80" s="41" t="n">
        <f aca="false">SUM(C73:C79)</f>
        <v>17817</v>
      </c>
      <c r="D80" s="41" t="n">
        <f aca="false">SUM(D73:D79)</f>
        <v>0</v>
      </c>
      <c r="E80" s="41" t="n">
        <f aca="false">SUM(E73:E79)</f>
        <v>17817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5</v>
      </c>
      <c r="B82" s="2" t="s">
        <v>157</v>
      </c>
      <c r="C82" s="41" t="n">
        <f aca="false">C70+C80</f>
        <v>18596215</v>
      </c>
      <c r="D82" s="41" t="n">
        <f aca="false">D70+D80</f>
        <v>0</v>
      </c>
      <c r="E82" s="41" t="n">
        <f aca="false">E70+E80</f>
        <v>185962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8</v>
      </c>
      <c r="B93" s="294"/>
      <c r="C93" s="41" t="n">
        <f aca="false">C80-C92</f>
        <v>17817</v>
      </c>
      <c r="D93" s="41" t="n">
        <f aca="false">D80-D92</f>
        <v>0</v>
      </c>
      <c r="E93" s="41" t="n">
        <f aca="false">E80-E92</f>
        <v>17817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9</v>
      </c>
      <c r="B94" s="294"/>
      <c r="C94" s="41" t="n">
        <f aca="false">C92+C93</f>
        <v>17817</v>
      </c>
      <c r="D94" s="41" t="n">
        <f aca="false">D92+D93</f>
        <v>0</v>
      </c>
      <c r="E94" s="41" t="n">
        <f aca="false">E92+E93</f>
        <v>17817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48" t="n">
        <v>9148530</v>
      </c>
      <c r="D97" s="118"/>
      <c r="E97" s="265" t="n">
        <f aca="false">+C97-D97</f>
        <v>914853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3003532</v>
      </c>
      <c r="D98" s="118"/>
      <c r="E98" s="265" t="n">
        <f aca="false">+C98-D98</f>
        <v>30035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48"/>
      <c r="D99" s="118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70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6</f>
        <v>9035466</v>
      </c>
      <c r="D108" s="48" t="n">
        <f aca="false">'TAXREC 3 No True-up'!D76</f>
        <v>0</v>
      </c>
      <c r="E108" s="265" t="n">
        <f aca="false">+C108-D108</f>
        <v>903546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 t="n">
        <v>410765</v>
      </c>
      <c r="D109" s="118"/>
      <c r="E109" s="267" t="n">
        <f aca="false">+C109-D109</f>
        <v>4107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84731</v>
      </c>
      <c r="D111" s="41" t="n">
        <f aca="false">'TAXREC 2'!D120</f>
        <v>0</v>
      </c>
      <c r="E111" s="41" t="n">
        <f aca="false">'TAXREC 2'!E120</f>
        <v>84731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92</v>
      </c>
      <c r="B113" s="2" t="s">
        <v>157</v>
      </c>
      <c r="C113" s="41" t="n">
        <f aca="false">SUM(C97:C111)</f>
        <v>21683024</v>
      </c>
      <c r="D113" s="41" t="n">
        <f aca="false">SUM(D97:D111)</f>
        <v>0</v>
      </c>
      <c r="E113" s="41" t="n">
        <f aca="false">SUM(E97:E111)</f>
        <v>21683024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5</v>
      </c>
      <c r="B116" s="2" t="s">
        <v>170</v>
      </c>
      <c r="C116" s="118"/>
      <c r="D116" s="118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70</v>
      </c>
      <c r="C117" s="118"/>
      <c r="D117" s="118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8"/>
      <c r="D118" s="118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70</v>
      </c>
      <c r="C119" s="118"/>
      <c r="D119" s="118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7</v>
      </c>
      <c r="B122" s="2" t="s">
        <v>157</v>
      </c>
      <c r="C122" s="41" t="n">
        <f aca="false">C113+C120</f>
        <v>21683024</v>
      </c>
      <c r="D122" s="41" t="n">
        <f aca="false">D113+D120</f>
        <v>0</v>
      </c>
      <c r="E122" s="41" t="n">
        <f aca="false">+E113+E120</f>
        <v>216830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9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0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1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9" t="s">
        <v>302</v>
      </c>
      <c r="B134" s="2" t="s">
        <v>157</v>
      </c>
      <c r="C134" s="41" t="n">
        <f aca="false">+C53+C82-C122</f>
        <v>3092539</v>
      </c>
      <c r="D134" s="41" t="n">
        <f aca="false">D53+D82-D122</f>
        <v>0</v>
      </c>
      <c r="E134" s="41" t="n">
        <f aca="false">E53+E82-E122</f>
        <v>3092539</v>
      </c>
      <c r="F134" s="2"/>
      <c r="G134" s="49" t="n">
        <f aca="false">E134-3092539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0</v>
      </c>
      <c r="H135" s="21"/>
      <c r="I135" s="300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50" t="n">
        <f aca="false">C134-C136-C137-C138</f>
        <v>3092539</v>
      </c>
      <c r="D139" s="50" t="n">
        <f aca="false">D134-D136-D137-D138</f>
        <v>0</v>
      </c>
      <c r="E139" s="50" t="n">
        <f aca="false">E134-E136-E137-E138</f>
        <v>309253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807771</v>
      </c>
      <c r="D142" s="305"/>
      <c r="E142" s="50" t="n">
        <f aca="false">C142-D142</f>
        <v>807771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2</v>
      </c>
      <c r="C143" s="304" t="n">
        <f aca="false">386642+56053</f>
        <v>442695</v>
      </c>
      <c r="D143" s="305"/>
      <c r="E143" s="306" t="n">
        <f aca="false">C143-D143</f>
        <v>442695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7</v>
      </c>
      <c r="C144" s="50" t="n">
        <f aca="false">C142+C143</f>
        <v>1250466</v>
      </c>
      <c r="D144" s="50" t="n">
        <f aca="false">D142+D143</f>
        <v>0</v>
      </c>
      <c r="E144" s="50" t="n">
        <f aca="false">E142+E143</f>
        <v>125046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0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7</v>
      </c>
      <c r="C146" s="50" t="n">
        <f aca="false">C144-C145</f>
        <v>1250466</v>
      </c>
      <c r="D146" s="50" t="n">
        <f aca="false">D144-D145</f>
        <v>0</v>
      </c>
      <c r="E146" s="50" t="n">
        <f aca="false">E144-E145</f>
        <v>125046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8" t="n">
        <f aca="false">C142/C139</f>
        <v>0.261199939596558</v>
      </c>
      <c r="D149" s="35"/>
      <c r="E149" s="309" t="n">
        <f aca="false">C149</f>
        <v>0.261199939596558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8" t="n">
        <v>0.125</v>
      </c>
      <c r="D150" s="35"/>
      <c r="E150" s="309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0" t="n">
        <f aca="false">SUM(C149:C150)</f>
        <v>0.386199939596558</v>
      </c>
      <c r="D151" s="311" t="s">
        <v>319</v>
      </c>
      <c r="E151" s="310" t="n">
        <f aca="false">SUM(E149:E150)</f>
        <v>0.38619993959655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2" t="s">
        <v>192</v>
      </c>
      <c r="C156" s="41" t="n">
        <f aca="false">C146</f>
        <v>1250466</v>
      </c>
      <c r="D156" s="41" t="n">
        <f aca="false">D146</f>
        <v>0</v>
      </c>
      <c r="E156" s="41" t="n">
        <f aca="false">E146</f>
        <v>1250466</v>
      </c>
    </row>
    <row r="157" customFormat="false" ht="12.75" hidden="false" customHeight="false" outlineLevel="0" collapsed="false">
      <c r="A157" s="0" t="s">
        <v>174</v>
      </c>
      <c r="B157" s="312" t="s">
        <v>192</v>
      </c>
      <c r="C157" s="41" t="n">
        <v>818734</v>
      </c>
      <c r="D157" s="41"/>
      <c r="E157" s="41" t="n">
        <f aca="false">C157+D157</f>
        <v>818734</v>
      </c>
    </row>
    <row r="158" customFormat="false" ht="12.75" hidden="false" customHeight="false" outlineLevel="0" collapsed="false">
      <c r="A158" s="0" t="s">
        <v>129</v>
      </c>
      <c r="B158" s="312" t="s">
        <v>192</v>
      </c>
      <c r="C158" s="41" t="n">
        <v>609643</v>
      </c>
      <c r="D158" s="41"/>
      <c r="E158" s="41" t="n">
        <f aca="false">C158+D158</f>
        <v>60964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2678843</v>
      </c>
      <c r="D160" s="41" t="n">
        <f aca="false">D156+D157+D158</f>
        <v>0</v>
      </c>
      <c r="E160" s="41" t="n">
        <f aca="false">E156+E157+E158</f>
        <v>2678843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5" t="s">
        <v>328</v>
      </c>
      <c r="B14" s="315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5" t="s">
        <v>329</v>
      </c>
      <c r="B15" s="315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5" t="s">
        <v>330</v>
      </c>
      <c r="B16" s="315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5" t="s">
        <v>331</v>
      </c>
      <c r="B17" s="315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5" t="s">
        <v>332</v>
      </c>
      <c r="B18" s="315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5" t="s">
        <v>332</v>
      </c>
      <c r="B19" s="315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5" t="s">
        <v>328</v>
      </c>
      <c r="B26" s="315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5" t="s">
        <v>329</v>
      </c>
      <c r="B27" s="315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5" t="s">
        <v>330</v>
      </c>
      <c r="B28" s="315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5" t="s">
        <v>331</v>
      </c>
      <c r="B29" s="315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5" t="s">
        <v>332</v>
      </c>
      <c r="B30" s="315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5" t="s">
        <v>332</v>
      </c>
      <c r="B31" s="315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9" t="s">
        <v>335</v>
      </c>
      <c r="C34" s="43"/>
      <c r="D34" s="43"/>
      <c r="E34" s="296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5" t="s">
        <v>337</v>
      </c>
      <c r="B43" s="315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5" t="s">
        <v>338</v>
      </c>
      <c r="B44" s="315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5" t="s">
        <v>339</v>
      </c>
      <c r="B45" s="315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5" t="s">
        <v>340</v>
      </c>
      <c r="B46" s="315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5" t="s">
        <v>332</v>
      </c>
      <c r="B47" s="315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5" t="s">
        <v>332</v>
      </c>
      <c r="B48" s="315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5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1" t="s">
        <v>341</v>
      </c>
      <c r="B56" s="315"/>
      <c r="C56" s="118" t="n">
        <v>144843</v>
      </c>
      <c r="D56" s="118"/>
      <c r="E56" s="41" t="n">
        <f aca="false">C56-D56</f>
        <v>144843</v>
      </c>
    </row>
    <row r="57" customFormat="false" ht="12.75" hidden="false" customHeight="false" outlineLevel="0" collapsed="false">
      <c r="A57" s="320" t="s">
        <v>339</v>
      </c>
      <c r="B57" s="315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0" t="s">
        <v>340</v>
      </c>
      <c r="B58" s="315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5" t="s">
        <v>332</v>
      </c>
      <c r="B59" s="315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5" t="s">
        <v>332</v>
      </c>
      <c r="B60" s="315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9" t="s">
        <v>335</v>
      </c>
      <c r="C62" s="43"/>
      <c r="D62" s="43"/>
      <c r="E62" s="296"/>
    </row>
    <row r="63" customFormat="false" ht="12.75" hidden="false" customHeight="false" outlineLevel="0" collapsed="false">
      <c r="A63" s="3" t="s">
        <v>333</v>
      </c>
      <c r="C63" s="41" t="n">
        <f aca="false">SUM(C53:C61)</f>
        <v>144843</v>
      </c>
      <c r="D63" s="41" t="n">
        <f aca="false">SUM(D53:D61)</f>
        <v>0</v>
      </c>
      <c r="E63" s="41" t="n">
        <f aca="false">SUM(E53:E61)</f>
        <v>14484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3</v>
      </c>
      <c r="B10" s="18"/>
      <c r="C10" s="322" t="n">
        <f aca="false">TAXREC!C11</f>
        <v>365</v>
      </c>
      <c r="D10" s="323"/>
      <c r="E10" s="234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238132.089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4"/>
      <c r="B17" s="0" t="s">
        <v>192</v>
      </c>
      <c r="C17" s="325"/>
      <c r="D17" s="325"/>
      <c r="E17" s="187" t="n">
        <f aca="false">C17-D17</f>
        <v>0</v>
      </c>
    </row>
    <row r="18" customFormat="false" ht="12.75" hidden="false" customHeight="false" outlineLevel="0" collapsed="false">
      <c r="A18" s="324" t="s">
        <v>347</v>
      </c>
      <c r="B18" s="0" t="s">
        <v>192</v>
      </c>
      <c r="C18" s="325"/>
      <c r="D18" s="325"/>
      <c r="E18" s="187" t="n">
        <f aca="false">C18-D18</f>
        <v>0</v>
      </c>
    </row>
    <row r="19" customFormat="false" ht="12.75" hidden="false" customHeight="false" outlineLevel="0" collapsed="false">
      <c r="A19" s="324" t="s">
        <v>348</v>
      </c>
      <c r="B19" s="0" t="s">
        <v>192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324" t="s">
        <v>349</v>
      </c>
      <c r="B20" s="0" t="s">
        <v>192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324" t="s">
        <v>350</v>
      </c>
      <c r="B21" s="0" t="s">
        <v>192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/>
      <c r="B22" s="0" t="s">
        <v>192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51</v>
      </c>
      <c r="B23" s="0" t="s">
        <v>192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52</v>
      </c>
      <c r="B24" s="0" t="s">
        <v>192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53</v>
      </c>
      <c r="B25" s="0" t="s">
        <v>192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54</v>
      </c>
      <c r="B26" s="0" t="s">
        <v>192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272</v>
      </c>
      <c r="B27" s="0" t="s">
        <v>192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55</v>
      </c>
      <c r="B28" s="0" t="s">
        <v>192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356</v>
      </c>
      <c r="B29" s="0" t="s">
        <v>192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357</v>
      </c>
      <c r="B30" s="0" t="s">
        <v>192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358</v>
      </c>
      <c r="B31" s="0" t="s">
        <v>192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359</v>
      </c>
      <c r="B32" s="0" t="s">
        <v>192</v>
      </c>
      <c r="C32" s="325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360</v>
      </c>
      <c r="B33" s="0" t="s">
        <v>192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361</v>
      </c>
      <c r="B34" s="0" t="s">
        <v>192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24" t="s">
        <v>362</v>
      </c>
      <c r="B35" s="0" t="s">
        <v>192</v>
      </c>
      <c r="C35" s="325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363</v>
      </c>
      <c r="B36" s="0" t="s">
        <v>192</v>
      </c>
      <c r="C36" s="326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/>
      <c r="B37" s="0" t="s">
        <v>192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5"/>
      <c r="E39" s="41" t="n">
        <f aca="false">C39-D39</f>
        <v>0</v>
      </c>
    </row>
    <row r="40" customFormat="false" ht="12.75" hidden="false" customHeight="false" outlineLevel="0" collapsed="false">
      <c r="A40" s="287" t="s">
        <v>364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7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2</v>
      </c>
      <c r="C45" s="118"/>
      <c r="D45" s="118"/>
      <c r="E45" s="296"/>
    </row>
    <row r="46" customFormat="false" ht="12.75" hidden="false" customHeight="false" outlineLevel="0" collapsed="false">
      <c r="A46" s="328" t="s">
        <v>365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6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67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5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9</v>
      </c>
    </row>
    <row r="82" customFormat="false" ht="12.75" hidden="false" customHeight="false" outlineLevel="0" collapsed="false">
      <c r="A82" s="324" t="s">
        <v>370</v>
      </c>
      <c r="B82" s="2" t="s">
        <v>170</v>
      </c>
      <c r="C82" s="118" t="n">
        <v>19450</v>
      </c>
      <c r="D82" s="118"/>
      <c r="E82" s="41" t="n">
        <f aca="false">C82-D82</f>
        <v>19450</v>
      </c>
    </row>
    <row r="83" customFormat="false" ht="12.75" hidden="false" customHeight="false" outlineLevel="0" collapsed="false">
      <c r="A83" s="333" t="s">
        <v>371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3" t="s">
        <v>372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3" t="s">
        <v>373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4" t="s">
        <v>374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4" t="s">
        <v>375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4" t="s">
        <v>376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4" t="s">
        <v>377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4" t="s">
        <v>378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4" t="s">
        <v>379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4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4" t="s">
        <v>380</v>
      </c>
      <c r="B93" s="2" t="s">
        <v>170</v>
      </c>
      <c r="C93" s="118" t="n">
        <v>65281</v>
      </c>
      <c r="D93" s="118"/>
      <c r="E93" s="41" t="n">
        <f aca="false">C93-D93</f>
        <v>65281</v>
      </c>
    </row>
    <row r="94" customFormat="false" ht="12.75" hidden="false" customHeight="false" outlineLevel="0" collapsed="false">
      <c r="A94" s="324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7" t="s">
        <v>381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4" t="s">
        <v>382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4" t="s">
        <v>383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4" t="s">
        <v>384</v>
      </c>
      <c r="B99" s="2" t="s">
        <v>157</v>
      </c>
      <c r="C99" s="41" t="n">
        <f aca="false">SUM(C82:C98)</f>
        <v>84731</v>
      </c>
      <c r="D99" s="41" t="n">
        <f aca="false">SUM(D82:D98)</f>
        <v>0</v>
      </c>
      <c r="E99" s="41" t="n">
        <f aca="false">SUM(E82:E98)</f>
        <v>84731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7</v>
      </c>
      <c r="B120" s="294"/>
      <c r="C120" s="41" t="n">
        <f aca="false">C99-C119</f>
        <v>84731</v>
      </c>
      <c r="D120" s="41" t="n">
        <f aca="false">D99-D119</f>
        <v>0</v>
      </c>
      <c r="E120" s="41" t="n">
        <f aca="false">E99-E119</f>
        <v>84731</v>
      </c>
    </row>
    <row r="121" customFormat="false" ht="12.75" hidden="false" customHeight="false" outlineLevel="0" collapsed="false">
      <c r="A121" s="334" t="s">
        <v>384</v>
      </c>
      <c r="B121" s="294"/>
      <c r="C121" s="41" t="n">
        <f aca="false">C119+C120</f>
        <v>84731</v>
      </c>
      <c r="D121" s="41" t="n">
        <f aca="false">D119+D120</f>
        <v>0</v>
      </c>
      <c r="E121" s="41" t="n">
        <f aca="false">E119+E120</f>
        <v>84731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C67" activeCellId="1" sqref="C72 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3"/>
    </row>
    <row r="4" customFormat="false" ht="15.75" hidden="false" customHeight="false" outlineLevel="0" collapsed="false">
      <c r="A4" s="335" t="s">
        <v>344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3</v>
      </c>
      <c r="B12" s="18"/>
      <c r="C12" s="322" t="n">
        <f aca="false">TAXREC!C11</f>
        <v>365</v>
      </c>
      <c r="D12" s="323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4" t="s">
        <v>390</v>
      </c>
      <c r="B19" s="0" t="s">
        <v>192</v>
      </c>
      <c r="C19" s="325"/>
      <c r="D19" s="325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5"/>
      <c r="D20" s="325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5"/>
      <c r="D21" s="325"/>
      <c r="E21" s="187" t="n">
        <f aca="false">C21-D21</f>
        <v>0</v>
      </c>
    </row>
    <row r="22" customFormat="false" ht="12.75" hidden="false" customHeight="false" outlineLevel="0" collapsed="false">
      <c r="A22" s="324" t="s">
        <v>393</v>
      </c>
      <c r="B22" s="0" t="s">
        <v>192</v>
      </c>
      <c r="C22" s="325"/>
      <c r="D22" s="325"/>
      <c r="E22" s="187" t="n">
        <f aca="false">C22-D22</f>
        <v>0</v>
      </c>
    </row>
    <row r="23" customFormat="false" ht="12.75" hidden="false" customHeight="false" outlineLevel="0" collapsed="false">
      <c r="A23" s="324" t="s">
        <v>394</v>
      </c>
      <c r="B23" s="0" t="s">
        <v>192</v>
      </c>
      <c r="C23" s="325"/>
      <c r="D23" s="325"/>
      <c r="E23" s="187" t="n">
        <f aca="false">C23-D23</f>
        <v>0</v>
      </c>
    </row>
    <row r="24" customFormat="false" ht="12.75" hidden="false" customHeight="false" outlineLevel="0" collapsed="false">
      <c r="A24" s="324" t="s">
        <v>395</v>
      </c>
      <c r="B24" s="0" t="s">
        <v>192</v>
      </c>
      <c r="C24" s="325"/>
      <c r="D24" s="325"/>
      <c r="E24" s="187" t="n">
        <f aca="false">C24-D24</f>
        <v>0</v>
      </c>
    </row>
    <row r="25" customFormat="false" ht="12.75" hidden="false" customHeight="false" outlineLevel="0" collapsed="false">
      <c r="A25" s="324" t="s">
        <v>396</v>
      </c>
      <c r="B25" s="0" t="s">
        <v>192</v>
      </c>
      <c r="C25" s="325"/>
      <c r="D25" s="325"/>
      <c r="E25" s="187" t="n">
        <f aca="false">C25-D25</f>
        <v>0</v>
      </c>
    </row>
    <row r="26" customFormat="false" ht="12.75" hidden="false" customHeight="false" outlineLevel="0" collapsed="false">
      <c r="A26" s="324" t="s">
        <v>397</v>
      </c>
      <c r="B26" s="0" t="s">
        <v>192</v>
      </c>
      <c r="C26" s="325"/>
      <c r="D26" s="325"/>
      <c r="E26" s="187" t="n">
        <f aca="false">C26-D26</f>
        <v>0</v>
      </c>
    </row>
    <row r="27" customFormat="false" ht="12.75" hidden="false" customHeight="false" outlineLevel="0" collapsed="false">
      <c r="A27" s="324" t="s">
        <v>398</v>
      </c>
      <c r="B27" s="0" t="s">
        <v>192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4" t="s">
        <v>399</v>
      </c>
      <c r="B28" s="0" t="s">
        <v>192</v>
      </c>
      <c r="C28" s="325"/>
      <c r="D28" s="325"/>
      <c r="E28" s="187" t="n">
        <f aca="false">C28-D28</f>
        <v>0</v>
      </c>
    </row>
    <row r="29" customFormat="false" ht="12.75" hidden="false" customHeight="false" outlineLevel="0" collapsed="false">
      <c r="A29" s="324" t="s">
        <v>400</v>
      </c>
      <c r="B29" s="0" t="s">
        <v>192</v>
      </c>
      <c r="C29" s="325"/>
      <c r="D29" s="325"/>
      <c r="E29" s="187" t="n">
        <f aca="false">C29-D29</f>
        <v>0</v>
      </c>
    </row>
    <row r="30" customFormat="false" ht="12.75" hidden="false" customHeight="false" outlineLevel="0" collapsed="false">
      <c r="A30" s="324" t="s">
        <v>401</v>
      </c>
      <c r="B30" s="0" t="s">
        <v>192</v>
      </c>
      <c r="C30" s="325"/>
      <c r="D30" s="325"/>
      <c r="E30" s="187" t="n">
        <f aca="false">C30-D30</f>
        <v>0</v>
      </c>
    </row>
    <row r="31" customFormat="false" ht="12.75" hidden="false" customHeight="false" outlineLevel="0" collapsed="false">
      <c r="A31" s="324" t="s">
        <v>402</v>
      </c>
      <c r="B31" s="0" t="s">
        <v>192</v>
      </c>
      <c r="C31" s="325"/>
      <c r="D31" s="325"/>
      <c r="E31" s="187" t="n">
        <f aca="false">C31-D31</f>
        <v>0</v>
      </c>
    </row>
    <row r="32" customFormat="false" ht="12.75" hidden="false" customHeight="false" outlineLevel="0" collapsed="false">
      <c r="A32" s="324" t="s">
        <v>403</v>
      </c>
      <c r="B32" s="0" t="s">
        <v>192</v>
      </c>
      <c r="C32" s="326"/>
      <c r="D32" s="325"/>
      <c r="E32" s="187" t="n">
        <f aca="false">C32-D32</f>
        <v>0</v>
      </c>
    </row>
    <row r="33" customFormat="false" ht="12.75" hidden="false" customHeight="false" outlineLevel="0" collapsed="false">
      <c r="A33" s="324" t="s">
        <v>404</v>
      </c>
      <c r="B33" s="0" t="s">
        <v>192</v>
      </c>
      <c r="C33" s="325"/>
      <c r="D33" s="325"/>
      <c r="E33" s="187" t="n">
        <f aca="false">C33-D33</f>
        <v>0</v>
      </c>
    </row>
    <row r="34" customFormat="false" ht="12.75" hidden="false" customHeight="false" outlineLevel="0" collapsed="false">
      <c r="A34" s="324" t="s">
        <v>405</v>
      </c>
      <c r="B34" s="0" t="s">
        <v>192</v>
      </c>
      <c r="C34" s="325"/>
      <c r="D34" s="325"/>
      <c r="E34" s="187" t="n">
        <f aca="false">C34-D34</f>
        <v>0</v>
      </c>
    </row>
    <row r="35" customFormat="false" ht="12.75" hidden="false" customHeight="false" outlineLevel="0" collapsed="false">
      <c r="A35" s="337" t="s">
        <v>406</v>
      </c>
      <c r="C35" s="326"/>
      <c r="D35" s="325"/>
      <c r="E35" s="187" t="n">
        <f aca="false">C35-D35</f>
        <v>0</v>
      </c>
    </row>
    <row r="36" customFormat="false" ht="12.75" hidden="false" customHeight="false" outlineLevel="0" collapsed="false">
      <c r="A36" s="324" t="s">
        <v>407</v>
      </c>
      <c r="C36" s="325"/>
      <c r="D36" s="325"/>
      <c r="E36" s="187" t="n">
        <f aca="false">C36-D36</f>
        <v>0</v>
      </c>
    </row>
    <row r="37" customFormat="false" ht="12.75" hidden="false" customHeight="false" outlineLevel="0" collapsed="false">
      <c r="A37" s="324" t="s">
        <v>408</v>
      </c>
      <c r="C37" s="325"/>
      <c r="D37" s="325"/>
      <c r="E37" s="187" t="n">
        <f aca="false">C37-D37</f>
        <v>0</v>
      </c>
    </row>
    <row r="38" customFormat="false" ht="12.75" hidden="false" customHeight="false" outlineLevel="0" collapsed="false">
      <c r="A38" s="324" t="s">
        <v>409</v>
      </c>
      <c r="C38" s="325"/>
      <c r="D38" s="325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5"/>
      <c r="D39" s="325"/>
      <c r="E39" s="187" t="n">
        <f aca="false">C39-D39</f>
        <v>0</v>
      </c>
    </row>
    <row r="40" customFormat="false" ht="12.75" hidden="false" customHeight="false" outlineLevel="0" collapsed="false">
      <c r="A40" s="337" t="s">
        <v>410</v>
      </c>
      <c r="B40" s="0" t="s">
        <v>192</v>
      </c>
      <c r="C40" s="325"/>
      <c r="D40" s="325"/>
      <c r="E40" s="187" t="n">
        <f aca="false">C40-D40</f>
        <v>0</v>
      </c>
    </row>
    <row r="41" customFormat="false" ht="12.75" hidden="false" customHeight="false" outlineLevel="0" collapsed="false">
      <c r="A41" s="337" t="s">
        <v>411</v>
      </c>
      <c r="B41" s="0" t="s">
        <v>192</v>
      </c>
      <c r="C41" s="325"/>
      <c r="D41" s="325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5"/>
      <c r="D42" s="325"/>
      <c r="E42" s="187" t="n">
        <f aca="false">C42-D42</f>
        <v>0</v>
      </c>
    </row>
    <row r="43" customFormat="false" ht="12.75" hidden="false" customHeight="false" outlineLevel="0" collapsed="false">
      <c r="A43" s="287" t="s">
        <v>364</v>
      </c>
      <c r="B43" s="0" t="s">
        <v>192</v>
      </c>
      <c r="C43" s="325"/>
      <c r="D43" s="325"/>
      <c r="E43" s="187" t="n">
        <f aca="false">C43-D43</f>
        <v>0</v>
      </c>
    </row>
    <row r="44" customFormat="false" ht="12.75" hidden="false" customHeight="false" outlineLevel="0" collapsed="false">
      <c r="A44" s="338" t="s">
        <v>412</v>
      </c>
      <c r="B44" s="0" t="s">
        <v>192</v>
      </c>
      <c r="C44" s="118" t="n">
        <v>3261</v>
      </c>
      <c r="D44" s="118"/>
      <c r="E44" s="41" t="n">
        <f aca="false">C44-D44</f>
        <v>3261</v>
      </c>
    </row>
    <row r="45" customFormat="false" ht="12.75" hidden="false" customHeight="false" outlineLevel="0" collapsed="false">
      <c r="A45" s="339" t="s">
        <v>413</v>
      </c>
      <c r="B45" s="0" t="s">
        <v>192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9" t="s">
        <v>414</v>
      </c>
      <c r="C46" s="118" t="n">
        <v>64024</v>
      </c>
      <c r="D46" s="118"/>
      <c r="E46" s="296"/>
    </row>
    <row r="47" customFormat="false" ht="12.75" hidden="false" customHeight="false" outlineLevel="0" collapsed="false">
      <c r="A47" s="339" t="s">
        <v>415</v>
      </c>
      <c r="C47" s="118" t="n">
        <v>200000</v>
      </c>
      <c r="D47" s="118"/>
      <c r="E47" s="296"/>
    </row>
    <row r="48" customFormat="false" ht="12.75" hidden="false" customHeight="false" outlineLevel="0" collapsed="false">
      <c r="A48" s="339" t="s">
        <v>416</v>
      </c>
      <c r="C48" s="118" t="n">
        <v>94577</v>
      </c>
      <c r="D48" s="118"/>
      <c r="E48" s="296"/>
    </row>
    <row r="49" customFormat="false" ht="12.75" hidden="false" customHeight="false" outlineLevel="0" collapsed="false">
      <c r="A49" s="324"/>
      <c r="B49" s="0" t="s">
        <v>192</v>
      </c>
      <c r="C49" s="118"/>
      <c r="D49" s="118"/>
      <c r="E49" s="296"/>
    </row>
    <row r="50" customFormat="false" ht="12.75" hidden="false" customHeight="false" outlineLevel="0" collapsed="false">
      <c r="A50" s="340" t="s">
        <v>417</v>
      </c>
      <c r="B50" s="0" t="s">
        <v>157</v>
      </c>
      <c r="C50" s="41" t="n">
        <f aca="false">SUM(C19:C49)</f>
        <v>387782</v>
      </c>
      <c r="D50" s="41" t="n">
        <f aca="false">SUM(D19:D49)</f>
        <v>0</v>
      </c>
      <c r="E50" s="41" t="n">
        <f aca="false">SUM(E19:E49)</f>
        <v>29181</v>
      </c>
    </row>
    <row r="51" customFormat="false" ht="12.75" hidden="false" customHeight="false" outlineLevel="0" collapsed="false">
      <c r="A51" s="324"/>
    </row>
    <row r="52" customFormat="false" ht="12.75" hidden="false" customHeight="false" outlineLevel="0" collapsed="false">
      <c r="A52" s="337" t="s">
        <v>369</v>
      </c>
    </row>
    <row r="54" customFormat="false" ht="12.75" hidden="false" customHeight="false" outlineLevel="0" collapsed="false">
      <c r="A54" s="333" t="s">
        <v>391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4" t="s">
        <v>392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8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4" t="s">
        <v>419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4" t="s">
        <v>420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21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4" t="s">
        <v>422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1" t="s">
        <v>423</v>
      </c>
      <c r="B67" s="2" t="s">
        <v>170</v>
      </c>
      <c r="C67" s="118" t="n">
        <v>734</v>
      </c>
      <c r="D67" s="118"/>
      <c r="E67" s="41" t="n">
        <f aca="false">C67-D67</f>
        <v>734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1" t="s">
        <v>411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7" t="s">
        <v>381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9" t="s">
        <v>383</v>
      </c>
      <c r="B72" s="2" t="s">
        <v>170</v>
      </c>
      <c r="C72" s="118" t="n">
        <v>154670</v>
      </c>
      <c r="D72" s="118"/>
      <c r="E72" s="41" t="n">
        <f aca="false">C72-D72</f>
        <v>154670</v>
      </c>
    </row>
    <row r="73" customFormat="false" ht="12.75" hidden="false" customHeight="false" outlineLevel="0" collapsed="false">
      <c r="A73" s="339" t="s">
        <v>424</v>
      </c>
      <c r="B73" s="2" t="s">
        <v>170</v>
      </c>
      <c r="C73" s="118" t="n">
        <v>8421505</v>
      </c>
      <c r="D73" s="118"/>
      <c r="E73" s="41" t="n">
        <f aca="false">C73-D73</f>
        <v>8421505</v>
      </c>
    </row>
    <row r="74" customFormat="false" ht="12.75" hidden="false" customHeight="false" outlineLevel="0" collapsed="false">
      <c r="A74" s="339" t="s">
        <v>425</v>
      </c>
      <c r="B74" s="2" t="s">
        <v>170</v>
      </c>
      <c r="C74" s="118" t="n">
        <v>458557</v>
      </c>
      <c r="D74" s="118"/>
      <c r="E74" s="41" t="n">
        <f aca="false">C74-D74</f>
        <v>458557</v>
      </c>
    </row>
    <row r="75" customFormat="false" ht="12.75" hidden="false" customHeight="false" outlineLevel="0" collapsed="false">
      <c r="A75" s="324"/>
      <c r="B75" s="2" t="s">
        <v>170</v>
      </c>
      <c r="C75" s="118"/>
      <c r="D75" s="118"/>
      <c r="E75" s="296" t="n">
        <f aca="false">C75-D75</f>
        <v>0</v>
      </c>
    </row>
    <row r="76" customFormat="false" ht="12.75" hidden="false" customHeight="false" outlineLevel="0" collapsed="false">
      <c r="A76" s="342" t="s">
        <v>426</v>
      </c>
      <c r="B76" s="2" t="s">
        <v>157</v>
      </c>
      <c r="C76" s="41" t="n">
        <f aca="false">SUM(C54:C75)</f>
        <v>9035466</v>
      </c>
      <c r="D76" s="41" t="n">
        <f aca="false">SUM(D54:D75)</f>
        <v>0</v>
      </c>
      <c r="E76" s="41" t="n">
        <f aca="false">SUM(E54:E75)</f>
        <v>9035466</v>
      </c>
    </row>
    <row r="77" customFormat="false" ht="12.75" hidden="false" customHeight="false" outlineLevel="0" collapsed="false">
      <c r="A77" s="324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  <row r="95" customFormat="false" ht="12.75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7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8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Hydro One Brampton Networks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30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31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32</v>
      </c>
      <c r="B10" s="359"/>
      <c r="C10" s="360" t="s">
        <v>433</v>
      </c>
      <c r="D10" s="360"/>
      <c r="E10" s="360" t="s">
        <v>433</v>
      </c>
      <c r="F10" s="361" t="s">
        <v>43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5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8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9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40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4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4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43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4</v>
      </c>
      <c r="B21" s="390" t="s">
        <v>445</v>
      </c>
      <c r="C21" s="391" t="n">
        <f aca="false">5000000*REGINFO!D21</f>
        <v>1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6</v>
      </c>
      <c r="B22" s="392" t="s">
        <v>447</v>
      </c>
      <c r="C22" s="393" t="n">
        <f aca="false">10000000*REGINFO!D22</f>
        <v>3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8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50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31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51</v>
      </c>
      <c r="B28" s="359"/>
      <c r="C28" s="406" t="s">
        <v>433</v>
      </c>
      <c r="D28" s="406"/>
      <c r="E28" s="406" t="s">
        <v>433</v>
      </c>
      <c r="F28" s="407" t="s">
        <v>434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5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52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8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40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41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42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43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53</v>
      </c>
      <c r="B39" s="390" t="s">
        <v>445</v>
      </c>
      <c r="C39" s="391" t="n">
        <f aca="false">5000000*REGINFO!D21</f>
        <v>1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4</v>
      </c>
      <c r="B40" s="392" t="s">
        <v>447</v>
      </c>
      <c r="C40" s="393" t="n">
        <f aca="false">10000000*REGINFO!D22</f>
        <v>3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55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6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7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31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33</v>
      </c>
      <c r="D46" s="406"/>
      <c r="E46" s="406" t="s">
        <v>433</v>
      </c>
      <c r="F46" s="407" t="s">
        <v>434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35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6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52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8</v>
      </c>
      <c r="B50" s="375"/>
      <c r="C50" s="416" t="n">
        <v>0.1312</v>
      </c>
      <c r="D50" s="416"/>
      <c r="E50" s="417" t="n">
        <v>0.2212</v>
      </c>
      <c r="F50" s="417" t="n">
        <f aca="false">TAXREC!C149</f>
        <v>0.261199939596558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.125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40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199939596558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41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42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43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8</v>
      </c>
      <c r="B57" s="390" t="s">
        <v>445</v>
      </c>
      <c r="C57" s="426" t="n">
        <v>143455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9</v>
      </c>
      <c r="B58" s="392" t="s">
        <v>447</v>
      </c>
      <c r="C58" s="427" t="n">
        <v>0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60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40" t="s">
        <v>462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64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6</v>
      </c>
      <c r="B11" s="2" t="s">
        <v>157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7</v>
      </c>
      <c r="B12" s="2" t="s">
        <v>468</v>
      </c>
      <c r="C12" s="449"/>
      <c r="D12" s="450"/>
      <c r="E12" s="449"/>
      <c r="F12" s="224"/>
      <c r="G12" s="451" t="n">
        <f aca="false">C12+E12</f>
        <v>0</v>
      </c>
      <c r="H12" s="224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9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70</v>
      </c>
      <c r="B14" s="2" t="s">
        <v>468</v>
      </c>
      <c r="C14" s="449"/>
      <c r="D14" s="450"/>
      <c r="E14" s="449"/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71</v>
      </c>
      <c r="B15" s="2" t="s">
        <v>468</v>
      </c>
      <c r="C15" s="449"/>
      <c r="D15" s="450"/>
      <c r="E15" s="449"/>
      <c r="F15" s="224"/>
      <c r="G15" s="449"/>
      <c r="H15" s="224"/>
      <c r="I15" s="449"/>
      <c r="J15" s="450"/>
      <c r="K15" s="449"/>
      <c r="L15" s="450"/>
      <c r="M15" s="451" t="n">
        <f aca="false">TAXCALC!E132</f>
        <v>-829884.72199502</v>
      </c>
      <c r="N15" s="450"/>
      <c r="O15" s="447" t="n">
        <f aca="false">SUM(C15:N15)</f>
        <v>-829884.72199502</v>
      </c>
    </row>
    <row r="16" customFormat="false" ht="27" hidden="false" customHeight="true" outlineLevel="0" collapsed="false">
      <c r="A16" s="337" t="s">
        <v>472</v>
      </c>
      <c r="B16" s="2"/>
      <c r="C16" s="449"/>
      <c r="D16" s="450"/>
      <c r="E16" s="449"/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3</v>
      </c>
      <c r="B17" s="2" t="s">
        <v>468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-0.0291850763665483</v>
      </c>
      <c r="N17" s="450"/>
      <c r="O17" s="447" t="n">
        <f aca="false">SUM(C17:N17)</f>
        <v>-0.0291850763665483</v>
      </c>
    </row>
    <row r="18" customFormat="false" ht="25.5" hidden="false" customHeight="false" outlineLevel="0" collapsed="false">
      <c r="A18" s="337" t="s">
        <v>474</v>
      </c>
      <c r="B18" s="2" t="s">
        <v>468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5</v>
      </c>
      <c r="B19" s="2" t="s">
        <v>468</v>
      </c>
      <c r="C19" s="449"/>
      <c r="D19" s="450"/>
      <c r="E19" s="449"/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6</v>
      </c>
      <c r="B20" s="2" t="s">
        <v>170</v>
      </c>
      <c r="C20" s="451" t="n">
        <v>0</v>
      </c>
      <c r="D20" s="450"/>
      <c r="E20" s="449"/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4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7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829884.751180096</v>
      </c>
      <c r="N22" s="446"/>
      <c r="O22" s="454" t="n">
        <f aca="false">SUM(O11:O20)</f>
        <v>-829884.751180096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8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9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80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81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82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83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84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85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86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7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8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9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90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91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92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93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94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95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96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93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7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8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9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500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501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502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503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504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505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506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7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8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9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10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11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12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2-22T14:48:59Z</cp:lastPrinted>
  <dcterms:modified xsi:type="dcterms:W3CDTF">2011-12-22T15:04:01Z</dcterms:modified>
  <cp:revision>0</cp:revision>
  <dc:subject/>
  <dc:title/>
</cp:coreProperties>
</file>