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6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0b. 2004 Rate Schedule" sheetId="11" state="hidden" r:id="rId12"/>
    <sheet name="10a. 2004 Rate Schedule " sheetId="12" state="visible" r:id="rId13"/>
    <sheet name="10b. 2004 Rate Schedule  Round" sheetId="13" state="visible" r:id="rId14"/>
    <sheet name="11.Bill Impact (no commod. in.)" sheetId="14" state="visible" r:id="rId15"/>
    <sheet name="12. Bill Impact (commod. inc.) " sheetId="15" state="visible" r:id="rId16"/>
    <sheet name="Sch of Distribution Charges" sheetId="16" state="hidden" r:id="rId17"/>
    <sheet name="Sheet1" sheetId="17" state="visible" r:id="rId18"/>
  </sheets>
  <definedNames>
    <definedName function="false" hidden="false" localSheetId="2" name="_xlnm.Print_Area" vbProcedure="false">'3. 2002 Data &amp; add 4 RSVAs'!$A$1:$H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4" uniqueCount="424">
  <si>
    <t xml:space="preserve">SHEET 1 - December 31, 2002 Regulatory Assets</t>
  </si>
  <si>
    <t xml:space="preserve">V1</t>
  </si>
  <si>
    <t xml:space="preserve">NAME OF UTILITY</t>
  </si>
  <si>
    <t xml:space="preserve">Enersource Hydro Mississauga Inc.</t>
  </si>
  <si>
    <t xml:space="preserve">LICENCE NUMBER</t>
  </si>
  <si>
    <t xml:space="preserve">ED-2003-0017</t>
  </si>
  <si>
    <t xml:space="preserve">NAME OF CONTACT</t>
  </si>
  <si>
    <t xml:space="preserve">Ralph Amar</t>
  </si>
  <si>
    <t xml:space="preserve">PHONE NUMBER</t>
  </si>
  <si>
    <t xml:space="preserve">(905) 566-2727 ext. 259</t>
  </si>
  <si>
    <t xml:space="preserve">E- Mail Address</t>
  </si>
  <si>
    <t xml:space="preserve">ramar@enersource.com</t>
  </si>
  <si>
    <t xml:space="preserve">VERSION NUMBER</t>
  </si>
  <si>
    <t xml:space="preserve">Model A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X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SMALL COMMERCIAL</t>
  </si>
  <si>
    <t xml:space="preserve">GENERAL SERVICE &lt; 50 KW</t>
  </si>
  <si>
    <t xml:space="preserve">GENERAL SERVICE &gt; 50 KW  To 499 KW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0 KW To 4999 KW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New Account Setup - Comm/Industrial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Transformer Allowance</t>
  </si>
  <si>
    <t xml:space="preserve">Meter tests (Dispute involvement charge)</t>
  </si>
  <si>
    <t xml:space="preserve">Pulling post-dated cheques</t>
  </si>
  <si>
    <t xml:space="preserve">Disconnect/Reconnect Services - Customer Request</t>
  </si>
  <si>
    <t xml:space="preserve">During regular hours</t>
  </si>
  <si>
    <t xml:space="preserve">After regular hours</t>
  </si>
  <si>
    <t xml:space="preserve">Standby Power Charge</t>
  </si>
  <si>
    <t xml:space="preserve">Transformer losses</t>
  </si>
  <si>
    <t xml:space="preserve">Primary Metering Adjustments</t>
  </si>
  <si>
    <t xml:space="preserve">Total Loss Factors</t>
  </si>
  <si>
    <t xml:space="preserve">Secondary Metered Customers</t>
  </si>
  <si>
    <t xml:space="preserve">Customers less than 5,000 kW</t>
  </si>
  <si>
    <t xml:space="preserve">Customers greater than 5,000 kW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General Service &gt;50kW Class Non TOU</t>
  </si>
  <si>
    <t xml:space="preserve">General Service &gt;50kW ClassTOU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General Service &lt;50 kW Class</t>
  </si>
  <si>
    <t xml:space="preserve">$/kW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RP-2004-0069</t>
  </si>
  <si>
    <t xml:space="preserve">Schedule of Distribution Rates and Charges</t>
  </si>
  <si>
    <t xml:space="preserve">EB-2004-0055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(per kW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Your Utility Name</t>
  </si>
  <si>
    <t xml:space="preserve">RP-2004-0000</t>
  </si>
  <si>
    <t xml:space="preserve">EB-2004-0000</t>
  </si>
  <si>
    <t xml:space="preserve">Proposed</t>
  </si>
  <si>
    <t xml:space="preserve">S/B</t>
  </si>
  <si>
    <t xml:space="preserve">12 Months</t>
  </si>
  <si>
    <t xml:space="preserve">1 month Mar/04</t>
  </si>
  <si>
    <t xml:space="preserve">12 mos.</t>
  </si>
  <si>
    <t xml:space="preserve">PASTED</t>
  </si>
  <si>
    <t xml:space="preserve">Current Rev.</t>
  </si>
  <si>
    <t xml:space="preserve">Proposed Revenue</t>
  </si>
  <si>
    <t xml:space="preserve">@old rates</t>
  </si>
  <si>
    <t xml:space="preserve">Adjustment</t>
  </si>
  <si>
    <t xml:space="preserve">Net Adj. by CC</t>
  </si>
  <si>
    <t xml:space="preserve">%</t>
  </si>
  <si>
    <t xml:space="preserve">2001 PILs</t>
  </si>
  <si>
    <t xml:space="preserve">2002 PILs</t>
  </si>
  <si>
    <t xml:space="preserve">Revenue</t>
  </si>
  <si>
    <t xml:space="preserve">RATE ADJUSTMENT PER MODEL</t>
  </si>
  <si>
    <t xml:space="preserve">EXTENDED VALUE</t>
  </si>
  <si>
    <t xml:space="preserve">Units</t>
  </si>
  <si>
    <t xml:space="preserve">Current</t>
  </si>
  <si>
    <t xml:space="preserve">Base Rate</t>
  </si>
  <si>
    <t xml:space="preserve">Variance</t>
  </si>
  <si>
    <t xml:space="preserve">2002 PIL</t>
  </si>
  <si>
    <t xml:space="preserve">Adj Cust Chg</t>
  </si>
  <si>
    <t xml:space="preserve">New Rate</t>
  </si>
  <si>
    <t xml:space="preserve">Sheet 2</t>
  </si>
  <si>
    <t xml:space="preserve">Sheet 3</t>
  </si>
  <si>
    <t xml:space="preserve">Sheet 5</t>
  </si>
  <si>
    <t xml:space="preserve">Sheet 7</t>
  </si>
  <si>
    <t xml:space="preserve">Sheet 9</t>
  </si>
  <si>
    <t xml:space="preserve">Total</t>
  </si>
  <si>
    <t xml:space="preserve">Customer Charge</t>
  </si>
  <si>
    <t xml:space="preserve">Ditribution Charge</t>
  </si>
  <si>
    <t xml:space="preserve">Total Charges</t>
  </si>
  <si>
    <t xml:space="preserve">11/12</t>
  </si>
  <si>
    <t xml:space="preserve">PILs allowed</t>
  </si>
  <si>
    <t xml:space="preserve">Per Bob</t>
  </si>
  <si>
    <t xml:space="preserve">3/1/2002 Rt Incr. 10 months?</t>
  </si>
  <si>
    <t xml:space="preserve">PILs difference</t>
  </si>
  <si>
    <t xml:space="preserve">From 3/1/02 sub.</t>
  </si>
  <si>
    <t xml:space="preserve">2001 Rev.</t>
  </si>
  <si>
    <t xml:space="preserve">Grossedup incr</t>
  </si>
  <si>
    <t xml:space="preserve">Before G/up</t>
  </si>
  <si>
    <t xml:space="preserve">2002 revenue before PILs</t>
  </si>
  <si>
    <t xml:space="preserve">Revenue Before Change</t>
  </si>
  <si>
    <t xml:space="preserve">9/12 RA PIL</t>
  </si>
  <si>
    <t xml:space="preserve">RA 2001 PIL</t>
  </si>
  <si>
    <t xml:space="preserve">MARR  &amp; PBR</t>
  </si>
  <si>
    <t xml:space="preserve">25% of Reg. Assets</t>
  </si>
  <si>
    <t xml:space="preserve">Add:  25% Regulatory Asset</t>
  </si>
  <si>
    <t xml:space="preserve">RA 2002 PIL Difference</t>
  </si>
  <si>
    <t xml:space="preserve">LPC</t>
  </si>
  <si>
    <t xml:space="preserve">Less: 2001 PIL BC</t>
  </si>
  <si>
    <t xml:space="preserve">Per RA</t>
  </si>
  <si>
    <t xml:space="preserve">PILs 2001</t>
  </si>
  <si>
    <t xml:space="preserve">Less : Change 2002 PIL BC</t>
  </si>
  <si>
    <t xml:space="preserve">PILs 2002</t>
  </si>
  <si>
    <t xml:space="preserve">Diff</t>
  </si>
  <si>
    <t xml:space="preserve">Reconciled Change</t>
  </si>
  <si>
    <t xml:space="preserve">2002 Revenue 3/1/02 sub.</t>
  </si>
  <si>
    <t xml:space="preserve">Revenue Calculation</t>
  </si>
  <si>
    <t xml:space="preserve">2004 Rt. Adjustment</t>
  </si>
  <si>
    <t xml:space="preserve">% Change Difference</t>
  </si>
  <si>
    <t xml:space="preserve">Schedule of Revenue Comparison</t>
  </si>
  <si>
    <t xml:space="preserve">Current Revenue</t>
  </si>
  <si>
    <t xml:space="preserve">Per Cust</t>
  </si>
  <si>
    <t xml:space="preserve">Per Bill</t>
  </si>
  <si>
    <t xml:space="preserve">TOTAL</t>
  </si>
  <si>
    <t xml:space="preserve">Schedule of Rounded Rates for Revenue Comparison</t>
  </si>
  <si>
    <t xml:space="preserve">Current Rounded</t>
  </si>
  <si>
    <t xml:space="preserve">Proposed Rounded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  <si>
    <t xml:space="preserve">Enersource Hydro Mississauga</t>
  </si>
  <si>
    <t xml:space="preserve">Schedule of Distribution  Charges</t>
  </si>
  <si>
    <t xml:space="preserve">March 1, 2004 until February 28, 2005</t>
  </si>
  <si>
    <t xml:space="preserve">Apr/04 to Mar/05</t>
  </si>
  <si>
    <t xml:space="preserve">Distribution Charge</t>
  </si>
  <si>
    <t xml:space="preserve">11/12 Split</t>
  </si>
  <si>
    <t xml:space="preserve">Less 2001 PILs</t>
  </si>
  <si>
    <t xml:space="preserve">Less 2002 PILs</t>
  </si>
  <si>
    <t xml:space="preserve">Base Rate Before PILS </t>
  </si>
  <si>
    <t xml:space="preserve">Rounding Difference</t>
  </si>
  <si>
    <t xml:space="preserve">RSVA Recovery</t>
  </si>
  <si>
    <t xml:space="preserve">Interim Adjustment</t>
  </si>
  <si>
    <t xml:space="preserve">Regulatory Asset Recovery</t>
  </si>
  <si>
    <t xml:space="preserve">Adj Customer Charge</t>
  </si>
  <si>
    <t xml:space="preserve">March 2004 Rates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d\-mmm\-yy"/>
    <numFmt numFmtId="166" formatCode="_(* #,##0.00_);_(* \(#,##0.00\);_(* \-??_);_(@_)"/>
    <numFmt numFmtId="167" formatCode="\$#,##0.0000"/>
    <numFmt numFmtId="168" formatCode="\$#,##0.00"/>
    <numFmt numFmtId="169" formatCode="\$#,##0"/>
    <numFmt numFmtId="170" formatCode="0.0%"/>
    <numFmt numFmtId="171" formatCode="_(\$* #,##0.00_);_(\$* \(#,##0.00\);_(\$* \-??_);_(@_)"/>
    <numFmt numFmtId="172" formatCode="0.00%"/>
    <numFmt numFmtId="173" formatCode="[$-409]#,##0_);\(#,##0\)"/>
    <numFmt numFmtId="174" formatCode="#,##0"/>
    <numFmt numFmtId="175" formatCode="\$#,##0.00_);&quot;($&quot;#,##0.00\)"/>
    <numFmt numFmtId="176" formatCode="#,##0.000_);\(#,##0.000\)"/>
    <numFmt numFmtId="177" formatCode="0.000"/>
    <numFmt numFmtId="178" formatCode="0%"/>
    <numFmt numFmtId="179" formatCode="\$#,##0.00000_);&quot;($&quot;#,##0.00000\)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General"/>
    <numFmt numFmtId="187" formatCode="#,##0.00"/>
    <numFmt numFmtId="188" formatCode="#,##0.0000"/>
    <numFmt numFmtId="189" formatCode="_(\$* #,##0_);_(\$* \(#,##0\);_(\$* \-??_);_(@_)"/>
    <numFmt numFmtId="190" formatCode="_(\$* #,##0.00000_);_(\$* \(#,##0.00000\);_(\$* \-??_);_(@_)"/>
    <numFmt numFmtId="191" formatCode="_(* #,##0_);_(* \(#,##0\);_(* \-??_);_(@_)"/>
    <numFmt numFmtId="192" formatCode="[$-409]d\-mmm"/>
    <numFmt numFmtId="193" formatCode="_(\$* #,##0.000000_);_(\$* \(#,##0.000000\);_(\$* \-??_);_(@_)"/>
    <numFmt numFmtId="194" formatCode="0.00"/>
    <numFmt numFmtId="195" formatCode="#,##0.0000_);\(#,##0.0000\)"/>
    <numFmt numFmtId="196" formatCode="#,##0.00000_);\(#,##0.00000\)"/>
    <numFmt numFmtId="197" formatCode="0.0000"/>
    <numFmt numFmtId="198" formatCode="_(\$* #,##0.0_);_(\$* \(#,##0.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0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3</xdr:row>
      <xdr:rowOff>0</xdr:rowOff>
    </xdr:from>
    <xdr:to>
      <xdr:col>8</xdr:col>
      <xdr:colOff>473400</xdr:colOff>
      <xdr:row>73</xdr:row>
      <xdr:rowOff>28440</xdr:rowOff>
    </xdr:to>
    <xdr:sp>
      <xdr:nvSpPr>
        <xdr:cNvPr id="0" name="Text Box 1"/>
        <xdr:cNvSpPr/>
      </xdr:nvSpPr>
      <xdr:spPr>
        <a:xfrm>
          <a:off x="9010800" y="8353440"/>
          <a:ext cx="473400" cy="284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r conn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5200</xdr:colOff>
      <xdr:row>88</xdr:row>
      <xdr:rowOff>114480</xdr:rowOff>
    </xdr:from>
    <xdr:to>
      <xdr:col>14</xdr:col>
      <xdr:colOff>272520</xdr:colOff>
      <xdr:row>96</xdr:row>
      <xdr:rowOff>85680</xdr:rowOff>
    </xdr:to>
    <xdr:sp>
      <xdr:nvSpPr>
        <xdr:cNvPr id="1" name="Line 2"/>
        <xdr:cNvSpPr/>
      </xdr:nvSpPr>
      <xdr:spPr>
        <a:xfrm flipH="1" flipV="1">
          <a:off x="12794040" y="10706400"/>
          <a:ext cx="2395800" cy="15235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15920</xdr:colOff>
      <xdr:row>88</xdr:row>
      <xdr:rowOff>27720</xdr:rowOff>
    </xdr:from>
    <xdr:to>
      <xdr:col>22</xdr:col>
      <xdr:colOff>252360</xdr:colOff>
      <xdr:row>99</xdr:row>
      <xdr:rowOff>85320</xdr:rowOff>
    </xdr:to>
    <xdr:sp>
      <xdr:nvSpPr>
        <xdr:cNvPr id="2" name="Line 3"/>
        <xdr:cNvSpPr/>
      </xdr:nvSpPr>
      <xdr:spPr>
        <a:xfrm flipH="1" flipV="1">
          <a:off x="14876640" y="10619640"/>
          <a:ext cx="6110280" cy="21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1000</xdr:colOff>
      <xdr:row>94</xdr:row>
      <xdr:rowOff>0</xdr:rowOff>
    </xdr:from>
    <xdr:to>
      <xdr:col>46</xdr:col>
      <xdr:colOff>815400</xdr:colOff>
      <xdr:row>94</xdr:row>
      <xdr:rowOff>0</xdr:rowOff>
    </xdr:to>
    <xdr:sp>
      <xdr:nvSpPr>
        <xdr:cNvPr id="3" name="Line 4"/>
        <xdr:cNvSpPr/>
      </xdr:nvSpPr>
      <xdr:spPr>
        <a:xfrm flipH="1">
          <a:off x="40066200" y="11763360"/>
          <a:ext cx="156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mar@enersource.co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25.99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10" t="s">
        <v>13</v>
      </c>
      <c r="C6" s="1"/>
    </row>
    <row r="7" customFormat="false" ht="15.75" hidden="false" customHeight="false" outlineLevel="0" collapsed="false">
      <c r="A7" s="8" t="s">
        <v>14</v>
      </c>
      <c r="B7" s="11" t="n">
        <v>38009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2" t="s">
        <v>15</v>
      </c>
      <c r="C9" s="13"/>
      <c r="D9" s="14"/>
    </row>
    <row r="10" customFormat="false" ht="14.25" hidden="false" customHeight="true" outlineLevel="0" collapsed="false">
      <c r="A10" s="12" t="s">
        <v>16</v>
      </c>
      <c r="B10" s="15"/>
      <c r="C10" s="13"/>
      <c r="D10" s="14"/>
    </row>
    <row r="11" customFormat="false" ht="14.25" hidden="false" customHeight="true" outlineLevel="0" collapsed="false">
      <c r="A11" s="12"/>
      <c r="B11" s="15"/>
      <c r="C11" s="13"/>
      <c r="D11" s="14"/>
    </row>
    <row r="12" customFormat="false" ht="13.5" hidden="false" customHeight="true" outlineLevel="0" collapsed="false">
      <c r="A12" s="16"/>
      <c r="B12" s="15"/>
      <c r="C12" s="13"/>
      <c r="D12" s="14"/>
    </row>
    <row r="13" customFormat="false" ht="15" hidden="false" customHeight="true" outlineLevel="0" collapsed="false">
      <c r="A13" s="1"/>
      <c r="B13" s="15"/>
      <c r="C13" s="13"/>
      <c r="D13" s="17" t="s">
        <v>17</v>
      </c>
    </row>
    <row r="14" customFormat="false" ht="15" hidden="false" customHeight="false" outlineLevel="0" collapsed="false">
      <c r="A14" s="18" t="s">
        <v>18</v>
      </c>
      <c r="B14" s="19" t="s">
        <v>19</v>
      </c>
      <c r="C14" s="20"/>
      <c r="D14" s="19" t="s">
        <v>20</v>
      </c>
      <c r="E14" s="21"/>
      <c r="F14" s="21"/>
    </row>
    <row r="15" customFormat="false" ht="14.25" hidden="false" customHeight="true" outlineLevel="0" collapsed="false">
      <c r="A15" s="22"/>
      <c r="B15" s="23" t="s">
        <v>21</v>
      </c>
      <c r="C15" s="24"/>
      <c r="D15" s="19" t="s">
        <v>22</v>
      </c>
      <c r="E15" s="25"/>
      <c r="F15" s="26"/>
      <c r="G15" s="27"/>
    </row>
    <row r="16" customFormat="false" ht="14.25" hidden="false" customHeight="false" outlineLevel="0" collapsed="false">
      <c r="A16" s="28"/>
      <c r="B16" s="29"/>
      <c r="C16" s="29"/>
      <c r="D16" s="30"/>
      <c r="E16" s="25"/>
      <c r="F16" s="25"/>
      <c r="G16" s="27"/>
    </row>
    <row r="17" customFormat="false" ht="14.25" hidden="false" customHeight="false" outlineLevel="0" collapsed="false">
      <c r="A17" s="28" t="s">
        <v>23</v>
      </c>
      <c r="B17" s="31" t="n">
        <v>1580</v>
      </c>
      <c r="C17" s="29"/>
      <c r="D17" s="32" t="n">
        <v>10944819</v>
      </c>
      <c r="E17" s="25"/>
      <c r="F17" s="25"/>
      <c r="G17" s="27"/>
    </row>
    <row r="18" customFormat="false" ht="14.25" hidden="false" customHeight="false" outlineLevel="0" collapsed="false">
      <c r="A18" s="28" t="s">
        <v>24</v>
      </c>
      <c r="B18" s="31" t="n">
        <v>1584</v>
      </c>
      <c r="C18" s="29"/>
      <c r="D18" s="32" t="n">
        <v>446111</v>
      </c>
      <c r="E18" s="25"/>
      <c r="F18" s="25"/>
      <c r="G18" s="27"/>
    </row>
    <row r="19" customFormat="false" ht="14.25" hidden="false" customHeight="false" outlineLevel="0" collapsed="false">
      <c r="A19" s="28" t="s">
        <v>25</v>
      </c>
      <c r="B19" s="31" t="n">
        <v>1586</v>
      </c>
      <c r="C19" s="29"/>
      <c r="D19" s="32" t="n">
        <v>-1502699</v>
      </c>
      <c r="E19" s="25"/>
      <c r="F19" s="25"/>
      <c r="G19" s="27"/>
    </row>
    <row r="20" customFormat="false" ht="14.25" hidden="false" customHeight="false" outlineLevel="0" collapsed="false">
      <c r="A20" s="28" t="s">
        <v>26</v>
      </c>
      <c r="B20" s="31" t="n">
        <v>1588</v>
      </c>
      <c r="C20" s="29"/>
      <c r="D20" s="33" t="n">
        <v>-5165899</v>
      </c>
      <c r="E20" s="25"/>
      <c r="F20" s="25"/>
      <c r="G20" s="27"/>
    </row>
    <row r="21" customFormat="false" ht="15" hidden="false" customHeight="false" outlineLevel="0" collapsed="false">
      <c r="A21" s="34" t="s">
        <v>27</v>
      </c>
      <c r="B21" s="31"/>
      <c r="C21" s="29"/>
      <c r="D21" s="35" t="n">
        <v>4722332</v>
      </c>
      <c r="E21" s="25"/>
      <c r="F21" s="25"/>
      <c r="G21" s="27"/>
    </row>
    <row r="22" customFormat="false" ht="14.25" hidden="false" customHeight="false" outlineLevel="0" collapsed="false">
      <c r="A22" s="28"/>
      <c r="B22" s="31"/>
      <c r="C22" s="29"/>
      <c r="D22" s="35"/>
      <c r="E22" s="25"/>
      <c r="F22" s="25"/>
      <c r="G22" s="27"/>
    </row>
    <row r="23" customFormat="false" ht="14.25" hidden="false" customHeight="false" outlineLevel="0" collapsed="false">
      <c r="A23" s="28" t="s">
        <v>28</v>
      </c>
      <c r="B23" s="31" t="n">
        <v>1582</v>
      </c>
      <c r="C23" s="29"/>
      <c r="D23" s="32" t="n">
        <v>470870</v>
      </c>
      <c r="E23" s="25"/>
      <c r="F23" s="25"/>
      <c r="G23" s="27"/>
    </row>
    <row r="24" customFormat="false" ht="14.25" hidden="false" customHeight="false" outlineLevel="0" collapsed="false">
      <c r="A24" s="28" t="s">
        <v>29</v>
      </c>
      <c r="B24" s="31" t="n">
        <v>1508</v>
      </c>
      <c r="C24" s="29"/>
      <c r="D24" s="32" t="n">
        <v>0</v>
      </c>
      <c r="E24" s="25"/>
      <c r="F24" s="25"/>
      <c r="G24" s="27"/>
    </row>
    <row r="25" customFormat="false" ht="14.25" hidden="false" customHeight="false" outlineLevel="0" collapsed="false">
      <c r="A25" s="28" t="s">
        <v>30</v>
      </c>
      <c r="B25" s="31" t="n">
        <v>1518</v>
      </c>
      <c r="C25" s="29"/>
      <c r="D25" s="32" t="n">
        <v>0</v>
      </c>
      <c r="E25" s="25"/>
      <c r="F25" s="25"/>
      <c r="G25" s="27"/>
    </row>
    <row r="26" customFormat="false" ht="14.25" hidden="false" customHeight="false" outlineLevel="0" collapsed="false">
      <c r="A26" s="28" t="s">
        <v>31</v>
      </c>
      <c r="B26" s="31" t="n">
        <v>1548</v>
      </c>
      <c r="C26" s="24"/>
      <c r="D26" s="32" t="n">
        <v>0</v>
      </c>
      <c r="E26" s="25"/>
      <c r="F26" s="25"/>
      <c r="G26" s="27"/>
    </row>
    <row r="27" customFormat="false" ht="14.25" hidden="false" customHeight="false" outlineLevel="0" collapsed="false">
      <c r="A27" s="28" t="s">
        <v>32</v>
      </c>
      <c r="B27" s="31" t="n">
        <v>1525</v>
      </c>
      <c r="C27" s="29"/>
      <c r="D27" s="32" t="n">
        <v>0</v>
      </c>
      <c r="E27" s="25"/>
      <c r="F27" s="25"/>
      <c r="G27" s="27"/>
    </row>
    <row r="28" customFormat="false" ht="14.25" hidden="false" customHeight="false" outlineLevel="0" collapsed="false">
      <c r="A28" s="28" t="s">
        <v>33</v>
      </c>
      <c r="B28" s="31" t="n">
        <v>1562</v>
      </c>
      <c r="C28" s="29"/>
      <c r="D28" s="32" t="n">
        <v>0</v>
      </c>
      <c r="E28" s="25"/>
      <c r="F28" s="25"/>
      <c r="G28" s="27"/>
    </row>
    <row r="29" customFormat="false" ht="14.25" hidden="false" customHeight="false" outlineLevel="0" collapsed="false">
      <c r="A29" s="20" t="s">
        <v>34</v>
      </c>
      <c r="B29" s="31" t="n">
        <v>1563</v>
      </c>
      <c r="C29" s="29"/>
      <c r="D29" s="32" t="n">
        <v>0</v>
      </c>
      <c r="F29" s="25"/>
      <c r="G29" s="27"/>
    </row>
    <row r="30" customFormat="false" ht="14.25" hidden="false" customHeight="false" outlineLevel="0" collapsed="false">
      <c r="A30" s="28" t="s">
        <v>35</v>
      </c>
      <c r="B30" s="31" t="n">
        <v>1570</v>
      </c>
      <c r="C30" s="29"/>
      <c r="D30" s="32" t="n">
        <v>11875353</v>
      </c>
      <c r="E30" s="25"/>
      <c r="F30" s="25"/>
      <c r="G30" s="27"/>
    </row>
    <row r="31" customFormat="false" ht="14.25" hidden="false" customHeight="false" outlineLevel="0" collapsed="false">
      <c r="A31" s="28" t="s">
        <v>36</v>
      </c>
      <c r="B31" s="31" t="n">
        <v>1571</v>
      </c>
      <c r="C31" s="29"/>
      <c r="D31" s="35" t="n">
        <v>10294871</v>
      </c>
      <c r="E31" s="25"/>
      <c r="F31" s="25"/>
      <c r="G31" s="27"/>
    </row>
    <row r="32" customFormat="false" ht="14.25" hidden="false" customHeight="false" outlineLevel="0" collapsed="false">
      <c r="A32" s="20" t="s">
        <v>37</v>
      </c>
      <c r="B32" s="31"/>
      <c r="C32" s="32" t="n">
        <v>1566766</v>
      </c>
      <c r="D32" s="35"/>
      <c r="E32" s="25"/>
      <c r="F32" s="25"/>
      <c r="G32" s="27"/>
    </row>
    <row r="33" customFormat="false" ht="14.25" hidden="false" customHeight="false" outlineLevel="0" collapsed="false">
      <c r="A33" s="20" t="s">
        <v>38</v>
      </c>
      <c r="B33" s="31"/>
      <c r="C33" s="32" t="n">
        <v>8728105</v>
      </c>
      <c r="D33" s="35"/>
      <c r="E33" s="25"/>
      <c r="F33" s="25"/>
      <c r="G33" s="27"/>
    </row>
    <row r="34" customFormat="false" ht="14.25" hidden="false" customHeight="false" outlineLevel="0" collapsed="false">
      <c r="A34" s="28" t="s">
        <v>39</v>
      </c>
      <c r="B34" s="31" t="n">
        <v>1572</v>
      </c>
      <c r="C34" s="29"/>
      <c r="D34" s="32" t="n">
        <v>0</v>
      </c>
      <c r="E34" s="25"/>
      <c r="F34" s="25"/>
      <c r="G34" s="27"/>
    </row>
    <row r="35" customFormat="false" ht="14.25" hidden="false" customHeight="false" outlineLevel="0" collapsed="false">
      <c r="A35" s="28" t="s">
        <v>40</v>
      </c>
      <c r="B35" s="31" t="n">
        <v>1574</v>
      </c>
      <c r="C35" s="36"/>
      <c r="D35" s="37" t="n">
        <v>0</v>
      </c>
      <c r="E35" s="38"/>
      <c r="F35" s="25"/>
      <c r="G35" s="27"/>
    </row>
    <row r="36" customFormat="false" ht="14.25" hidden="false" customHeight="false" outlineLevel="0" collapsed="false">
      <c r="A36" s="28" t="s">
        <v>41</v>
      </c>
      <c r="B36" s="31" t="n">
        <v>2425</v>
      </c>
      <c r="C36" s="36"/>
      <c r="D36" s="37" t="n">
        <v>0</v>
      </c>
      <c r="E36" s="38"/>
      <c r="F36" s="25"/>
      <c r="G36" s="27"/>
    </row>
    <row r="37" customFormat="false" ht="14.25" hidden="false" customHeight="false" outlineLevel="0" collapsed="false">
      <c r="A37" s="28"/>
      <c r="B37" s="39"/>
      <c r="C37" s="36"/>
      <c r="D37" s="40"/>
      <c r="E37" s="38"/>
      <c r="F37" s="25"/>
      <c r="G37" s="27"/>
    </row>
    <row r="38" customFormat="false" ht="15.75" hidden="false" customHeight="false" outlineLevel="0" collapsed="false">
      <c r="A38" s="18" t="s">
        <v>42</v>
      </c>
      <c r="B38" s="39"/>
      <c r="C38" s="41" t="s">
        <v>43</v>
      </c>
      <c r="D38" s="42" t="n">
        <v>27363426</v>
      </c>
      <c r="E38" s="38"/>
      <c r="F38" s="25"/>
      <c r="G38" s="27"/>
    </row>
    <row r="39" customFormat="false" ht="15" hidden="false" customHeight="false" outlineLevel="0" collapsed="false">
      <c r="A39" s="28"/>
      <c r="B39" s="39"/>
      <c r="C39" s="29"/>
      <c r="D39" s="30"/>
      <c r="E39" s="25"/>
      <c r="F39" s="25"/>
      <c r="G39" s="27"/>
    </row>
    <row r="40" customFormat="false" ht="15" hidden="false" customHeight="false" outlineLevel="0" collapsed="false">
      <c r="A40" s="18" t="s">
        <v>44</v>
      </c>
      <c r="B40" s="39"/>
      <c r="C40" s="41" t="s">
        <v>45</v>
      </c>
      <c r="D40" s="43" t="n">
        <v>4722332</v>
      </c>
      <c r="E40" s="29" t="s">
        <v>46</v>
      </c>
      <c r="F40" s="25"/>
      <c r="G40" s="27"/>
    </row>
    <row r="41" customFormat="false" ht="14.25" hidden="false" customHeight="false" outlineLevel="0" collapsed="false">
      <c r="A41" s="28"/>
      <c r="B41" s="39"/>
      <c r="C41" s="29"/>
      <c r="D41" s="30"/>
      <c r="E41" s="25"/>
      <c r="F41" s="25"/>
      <c r="G41" s="27"/>
    </row>
    <row r="42" customFormat="false" ht="15" hidden="false" customHeight="false" outlineLevel="0" collapsed="false">
      <c r="A42" s="44" t="s">
        <v>47</v>
      </c>
      <c r="B42" s="45"/>
      <c r="C42" s="24"/>
      <c r="D42" s="46" t="n">
        <v>0.172578243674604</v>
      </c>
      <c r="E42" s="25"/>
      <c r="F42" s="25"/>
      <c r="G42" s="27"/>
      <c r="H42" s="47"/>
    </row>
    <row r="43" customFormat="false" ht="15" hidden="false" customHeight="false" outlineLevel="0" collapsed="false">
      <c r="A43" s="44"/>
      <c r="B43" s="45"/>
      <c r="C43" s="24"/>
      <c r="D43" s="46"/>
      <c r="E43" s="25"/>
      <c r="F43" s="25"/>
      <c r="G43" s="27"/>
      <c r="H43" s="47"/>
    </row>
    <row r="44" customFormat="false" ht="15" hidden="false" customHeight="false" outlineLevel="0" collapsed="false">
      <c r="A44" s="18" t="s">
        <v>48</v>
      </c>
      <c r="B44" s="45"/>
      <c r="C44" s="41" t="s">
        <v>49</v>
      </c>
      <c r="D44" s="35" t="n">
        <v>6840856.5</v>
      </c>
      <c r="E44" s="25"/>
      <c r="F44" s="25"/>
      <c r="G44" s="27"/>
      <c r="H44" s="47"/>
    </row>
    <row r="45" customFormat="false" ht="15" hidden="false" customHeight="false" outlineLevel="0" collapsed="false">
      <c r="A45" s="18"/>
      <c r="B45" s="45"/>
      <c r="C45" s="36"/>
      <c r="D45" s="35"/>
      <c r="E45" s="25"/>
      <c r="F45" s="25"/>
      <c r="G45" s="27"/>
      <c r="H45" s="47"/>
    </row>
    <row r="46" customFormat="false" ht="12.75" hidden="false" customHeight="false" outlineLevel="0" collapsed="false">
      <c r="A46" s="26"/>
      <c r="B46" s="25"/>
      <c r="C46" s="25"/>
      <c r="D46" s="48"/>
      <c r="E46" s="25"/>
      <c r="F46" s="25"/>
      <c r="G46" s="27"/>
      <c r="H46" s="47"/>
    </row>
    <row r="47" customFormat="false" ht="15" hidden="false" customHeight="false" outlineLevel="0" collapsed="false">
      <c r="A47" s="49" t="s">
        <v>50</v>
      </c>
      <c r="E47" s="25"/>
      <c r="F47" s="25"/>
      <c r="G47" s="27"/>
      <c r="H47" s="47"/>
    </row>
    <row r="48" customFormat="false" ht="15" hidden="false" customHeight="false" outlineLevel="0" collapsed="false">
      <c r="A48" s="49"/>
      <c r="E48" s="25"/>
      <c r="F48" s="25"/>
      <c r="G48" s="27"/>
      <c r="H48" s="47"/>
    </row>
    <row r="49" customFormat="false" ht="15" hidden="false" customHeight="false" outlineLevel="0" collapsed="false">
      <c r="A49" s="49" t="s">
        <v>51</v>
      </c>
      <c r="E49" s="25"/>
      <c r="F49" s="25"/>
      <c r="G49" s="27"/>
      <c r="H49" s="47"/>
    </row>
    <row r="50" customFormat="false" ht="15" hidden="false" customHeight="false" outlineLevel="0" collapsed="false">
      <c r="A50" s="49"/>
      <c r="E50" s="25"/>
      <c r="F50" s="25"/>
      <c r="G50" s="27"/>
      <c r="H50" s="47"/>
    </row>
    <row r="51" customFormat="false" ht="12.75" hidden="false" customHeight="false" outlineLevel="0" collapsed="false">
      <c r="A51" s="50"/>
      <c r="B51" s="50"/>
      <c r="E51" s="25"/>
      <c r="F51" s="25"/>
      <c r="G51" s="27"/>
      <c r="H51" s="47"/>
    </row>
    <row r="52" customFormat="false" ht="15" hidden="false" customHeight="false" outlineLevel="0" collapsed="false">
      <c r="A52" s="51" t="s">
        <v>52</v>
      </c>
      <c r="B52" s="52"/>
      <c r="C52" s="53"/>
      <c r="D52" s="54"/>
      <c r="E52" s="53"/>
      <c r="F52" s="55"/>
      <c r="G52" s="27"/>
    </row>
    <row r="53" customFormat="false" ht="15" hidden="false" customHeight="false" outlineLevel="0" collapsed="false">
      <c r="A53" s="51"/>
      <c r="B53" s="52"/>
      <c r="C53" s="56"/>
      <c r="D53" s="57"/>
      <c r="E53" s="56"/>
      <c r="F53" s="58"/>
      <c r="G53" s="27"/>
    </row>
    <row r="54" customFormat="false" ht="12.75" hidden="false" customHeight="false" outlineLevel="0" collapsed="false">
      <c r="A54" s="59"/>
      <c r="B54" s="60"/>
      <c r="C54" s="56"/>
      <c r="D54" s="60"/>
      <c r="E54" s="56"/>
      <c r="F54" s="58"/>
      <c r="G54" s="27"/>
    </row>
    <row r="55" customFormat="false" ht="15" hidden="false" customHeight="false" outlineLevel="0" collapsed="false">
      <c r="A55" s="61" t="s">
        <v>53</v>
      </c>
      <c r="B55" s="62"/>
      <c r="C55" s="62"/>
      <c r="D55" s="63" t="n">
        <v>6840856.5</v>
      </c>
      <c r="E55" s="62" t="s">
        <v>54</v>
      </c>
      <c r="F55" s="64"/>
      <c r="G55" s="27"/>
    </row>
    <row r="56" customFormat="false" ht="15.75" hidden="false" customHeight="false" outlineLevel="0" collapsed="false">
      <c r="A56" s="61"/>
      <c r="B56" s="62"/>
      <c r="C56" s="62"/>
      <c r="D56" s="57"/>
      <c r="E56" s="62"/>
      <c r="F56" s="64"/>
      <c r="G56" s="27"/>
      <c r="H56" s="65"/>
    </row>
    <row r="57" customFormat="false" ht="15.75" hidden="false" customHeight="false" outlineLevel="0" collapsed="false">
      <c r="A57" s="66" t="s">
        <v>55</v>
      </c>
      <c r="B57" s="62"/>
      <c r="C57" s="62"/>
      <c r="D57" s="67" t="n">
        <v>7462752.54545455</v>
      </c>
      <c r="E57" s="62" t="s">
        <v>56</v>
      </c>
      <c r="F57" s="64"/>
      <c r="G57" s="27"/>
      <c r="H57" s="62"/>
    </row>
    <row r="58" customFormat="false" ht="14.25" hidden="false" customHeight="false" outlineLevel="0" collapsed="false">
      <c r="A58" s="68"/>
      <c r="B58" s="62"/>
      <c r="C58" s="62"/>
      <c r="D58" s="69"/>
      <c r="E58" s="62" t="s">
        <v>57</v>
      </c>
      <c r="F58" s="64"/>
      <c r="G58" s="27"/>
      <c r="H58" s="12"/>
    </row>
    <row r="59" customFormat="false" ht="14.25" hidden="false" customHeight="false" outlineLevel="0" collapsed="false">
      <c r="A59" s="68"/>
      <c r="B59" s="62"/>
      <c r="C59" s="62"/>
      <c r="D59" s="69"/>
      <c r="E59" s="62"/>
      <c r="F59" s="64"/>
      <c r="G59" s="27"/>
      <c r="H59" s="12"/>
    </row>
    <row r="60" customFormat="false" ht="15" hidden="false" customHeight="false" outlineLevel="0" collapsed="false">
      <c r="A60" s="61" t="s">
        <v>58</v>
      </c>
      <c r="B60" s="62"/>
      <c r="C60" s="62"/>
      <c r="D60" s="57" t="n">
        <v>-2118524.5</v>
      </c>
      <c r="E60" s="62" t="s">
        <v>59</v>
      </c>
      <c r="F60" s="64"/>
      <c r="G60" s="27"/>
    </row>
    <row r="61" customFormat="false" ht="12.75" hidden="false" customHeight="false" outlineLevel="0" collapsed="false">
      <c r="A61" s="70"/>
      <c r="B61" s="71"/>
      <c r="C61" s="71"/>
      <c r="D61" s="72"/>
      <c r="E61" s="71"/>
      <c r="F61" s="73"/>
      <c r="G61" s="27"/>
    </row>
    <row r="62" customFormat="false" ht="12.75" hidden="false" customHeight="false" outlineLevel="0" collapsed="false">
      <c r="A62" s="26"/>
      <c r="B62" s="25"/>
      <c r="C62" s="25"/>
      <c r="D62" s="48"/>
      <c r="E62" s="25"/>
      <c r="F62" s="25"/>
      <c r="G62" s="27"/>
    </row>
    <row r="63" customFormat="false" ht="15" hidden="false" customHeight="false" outlineLevel="0" collapsed="false">
      <c r="A63" s="18"/>
      <c r="B63" s="25"/>
      <c r="C63" s="25"/>
      <c r="D63" s="48"/>
      <c r="E63" s="25"/>
      <c r="F63" s="25"/>
      <c r="G63" s="27"/>
    </row>
    <row r="64" customFormat="false" ht="12" hidden="false" customHeight="true" outlineLevel="0" collapsed="false">
      <c r="A64" s="74"/>
      <c r="B64" s="75"/>
      <c r="C64" s="76"/>
      <c r="D64" s="48"/>
      <c r="E64" s="25"/>
      <c r="F64" s="25"/>
      <c r="G64" s="27"/>
    </row>
    <row r="65" customFormat="false" ht="15" hidden="false" customHeight="false" outlineLevel="0" collapsed="false">
      <c r="A65" s="51" t="s">
        <v>60</v>
      </c>
      <c r="B65" s="53"/>
      <c r="C65" s="53"/>
      <c r="D65" s="54"/>
      <c r="E65" s="53"/>
      <c r="F65" s="55"/>
      <c r="G65" s="25"/>
    </row>
    <row r="66" customFormat="false" ht="14.25" hidden="false" customHeight="false" outlineLevel="0" collapsed="false">
      <c r="A66" s="52"/>
      <c r="B66" s="56"/>
      <c r="C66" s="56"/>
      <c r="D66" s="57"/>
      <c r="E66" s="56"/>
      <c r="F66" s="58"/>
      <c r="G66" s="25"/>
    </row>
    <row r="67" customFormat="false" ht="15" hidden="false" customHeight="false" outlineLevel="0" collapsed="false">
      <c r="A67" s="61"/>
      <c r="B67" s="60"/>
      <c r="C67" s="56"/>
      <c r="D67" s="60"/>
      <c r="E67" s="56"/>
      <c r="F67" s="58"/>
      <c r="G67" s="25"/>
    </row>
    <row r="68" customFormat="false" ht="15" hidden="false" customHeight="false" outlineLevel="0" collapsed="false">
      <c r="A68" s="61" t="s">
        <v>53</v>
      </c>
      <c r="B68" s="62"/>
      <c r="C68" s="62"/>
      <c r="D68" s="57" t="n">
        <v>6840856.5</v>
      </c>
      <c r="E68" s="62" t="s">
        <v>61</v>
      </c>
      <c r="F68" s="64"/>
      <c r="G68" s="25"/>
    </row>
    <row r="69" customFormat="false" ht="15" hidden="false" customHeight="false" outlineLevel="0" collapsed="false">
      <c r="A69" s="61"/>
      <c r="B69" s="62"/>
      <c r="C69" s="62"/>
      <c r="D69" s="69"/>
      <c r="E69" s="12"/>
      <c r="F69" s="64"/>
      <c r="G69" s="25"/>
    </row>
    <row r="70" customFormat="false" ht="15" hidden="false" customHeight="false" outlineLevel="0" collapsed="false">
      <c r="A70" s="61" t="s">
        <v>62</v>
      </c>
      <c r="B70" s="62"/>
      <c r="C70" s="62"/>
      <c r="D70" s="57" t="n">
        <v>4722332</v>
      </c>
      <c r="E70" s="62"/>
      <c r="F70" s="64"/>
      <c r="G70" s="25"/>
    </row>
    <row r="71" customFormat="false" ht="15.75" hidden="false" customHeight="false" outlineLevel="0" collapsed="false">
      <c r="A71" s="61"/>
      <c r="B71" s="62"/>
      <c r="C71" s="62"/>
      <c r="D71" s="57"/>
      <c r="E71" s="62"/>
      <c r="F71" s="64"/>
      <c r="G71" s="25"/>
      <c r="H71" s="62"/>
    </row>
    <row r="72" customFormat="false" ht="15.75" hidden="false" customHeight="false" outlineLevel="0" collapsed="false">
      <c r="A72" s="66" t="s">
        <v>63</v>
      </c>
      <c r="B72" s="62"/>
      <c r="C72" s="62"/>
      <c r="D72" s="67" t="n">
        <v>5151634.90909091</v>
      </c>
      <c r="E72" s="62" t="s">
        <v>56</v>
      </c>
      <c r="F72" s="64"/>
      <c r="G72" s="25"/>
      <c r="H72" s="12"/>
    </row>
    <row r="73" customFormat="false" ht="14.25" hidden="false" customHeight="false" outlineLevel="0" collapsed="false">
      <c r="A73" s="77"/>
      <c r="B73" s="62"/>
      <c r="C73" s="62"/>
      <c r="D73" s="12"/>
      <c r="E73" s="62"/>
      <c r="F73" s="64"/>
      <c r="G73" s="25"/>
    </row>
    <row r="74" customFormat="false" ht="15" hidden="false" customHeight="false" outlineLevel="0" collapsed="false">
      <c r="A74" s="61" t="s">
        <v>64</v>
      </c>
      <c r="B74" s="62"/>
      <c r="C74" s="41" t="s">
        <v>65</v>
      </c>
      <c r="D74" s="57" t="n">
        <v>2118524.5</v>
      </c>
      <c r="E74" s="62"/>
      <c r="F74" s="64"/>
      <c r="G74" s="25"/>
    </row>
    <row r="75" customFormat="false" ht="15.75" hidden="false" customHeight="false" outlineLevel="0" collapsed="false">
      <c r="A75" s="61"/>
      <c r="B75" s="62"/>
      <c r="C75" s="62"/>
      <c r="D75" s="57"/>
      <c r="E75" s="62"/>
      <c r="F75" s="64"/>
      <c r="G75" s="25"/>
      <c r="H75" s="65"/>
    </row>
    <row r="76" customFormat="false" ht="15.75" hidden="false" customHeight="false" outlineLevel="0" collapsed="false">
      <c r="A76" s="66" t="s">
        <v>66</v>
      </c>
      <c r="B76" s="62"/>
      <c r="C76" s="62"/>
      <c r="D76" s="67" t="n">
        <v>2311117.63636364</v>
      </c>
      <c r="E76" s="62" t="s">
        <v>67</v>
      </c>
      <c r="F76" s="64"/>
      <c r="G76" s="25"/>
      <c r="H76" s="65"/>
    </row>
    <row r="77" customFormat="false" ht="14.25" hidden="false" customHeight="false" outlineLevel="0" collapsed="false">
      <c r="A77" s="68"/>
      <c r="B77" s="36"/>
      <c r="C77" s="36"/>
      <c r="D77" s="78"/>
      <c r="E77" s="36"/>
      <c r="F77" s="64"/>
      <c r="G77" s="25"/>
      <c r="H77" s="62"/>
    </row>
    <row r="78" customFormat="false" ht="15" hidden="false" customHeight="false" outlineLevel="0" collapsed="false">
      <c r="A78" s="61" t="s">
        <v>68</v>
      </c>
      <c r="B78" s="36"/>
      <c r="C78" s="36"/>
      <c r="D78" s="43" t="n">
        <v>6840856.5</v>
      </c>
      <c r="E78" s="62"/>
      <c r="F78" s="64"/>
      <c r="G78" s="25"/>
      <c r="H78" s="12"/>
    </row>
    <row r="79" customFormat="false" ht="12.75" hidden="false" customHeight="false" outlineLevel="0" collapsed="false">
      <c r="A79" s="70"/>
      <c r="B79" s="71"/>
      <c r="C79" s="71"/>
      <c r="D79" s="72"/>
      <c r="E79" s="71"/>
      <c r="F79" s="73"/>
      <c r="G79" s="25"/>
    </row>
    <row r="80" customFormat="false" ht="12.75" hidden="false" customHeight="false" outlineLevel="0" collapsed="false">
      <c r="A80" s="26"/>
      <c r="B80" s="25"/>
      <c r="C80" s="25"/>
      <c r="D80" s="48"/>
      <c r="E80" s="25"/>
      <c r="F80" s="25"/>
      <c r="G80" s="25"/>
    </row>
    <row r="81" customFormat="false" ht="12.75" hidden="false" customHeight="false" outlineLevel="0" collapsed="false">
      <c r="A81" s="26"/>
      <c r="B81" s="25"/>
      <c r="C81" s="25"/>
      <c r="D81" s="48"/>
      <c r="E81" s="25"/>
      <c r="F81" s="25"/>
      <c r="G81" s="25"/>
    </row>
    <row r="82" customFormat="false" ht="14.25" hidden="false" customHeight="true" outlineLevel="0" collapsed="false">
      <c r="A82" s="79" t="s">
        <v>69</v>
      </c>
      <c r="B82" s="75"/>
      <c r="C82" s="76"/>
      <c r="D82" s="48"/>
      <c r="E82" s="80" t="s">
        <v>70</v>
      </c>
      <c r="F82" s="25"/>
      <c r="G82" s="25"/>
    </row>
    <row r="83" customFormat="false" ht="12.75" hidden="false" customHeight="false" outlineLevel="0" collapsed="false">
      <c r="A83" s="26"/>
      <c r="B83" s="25"/>
      <c r="C83" s="25"/>
      <c r="D83" s="48"/>
      <c r="E83" s="38" t="s">
        <v>71</v>
      </c>
      <c r="F83" s="25"/>
      <c r="G83" s="25"/>
    </row>
    <row r="84" customFormat="false" ht="15" hidden="false" customHeight="false" outlineLevel="0" collapsed="false">
      <c r="A84" s="28" t="s">
        <v>72</v>
      </c>
      <c r="B84" s="25"/>
      <c r="C84" s="25"/>
      <c r="D84" s="48"/>
      <c r="E84" s="25"/>
      <c r="F84" s="25"/>
      <c r="G84" s="25"/>
    </row>
    <row r="85" customFormat="false" ht="15" hidden="false" customHeight="true" outlineLevel="0" collapsed="false">
      <c r="A85" s="28" t="s">
        <v>73</v>
      </c>
      <c r="B85" s="25"/>
      <c r="C85" s="25"/>
      <c r="D85" s="48"/>
      <c r="E85" s="81" t="s">
        <v>74</v>
      </c>
      <c r="F85" s="25"/>
      <c r="G85" s="25"/>
    </row>
    <row r="86" customFormat="false" ht="12.75" hidden="false" customHeight="false" outlineLevel="0" collapsed="false">
      <c r="A86" s="26"/>
      <c r="B86" s="48"/>
      <c r="C86" s="25"/>
      <c r="D86" s="48"/>
      <c r="E86" s="25"/>
      <c r="F86" s="25"/>
      <c r="G86" s="25"/>
    </row>
    <row r="87" customFormat="false" ht="12.75" hidden="false" customHeight="false" outlineLevel="0" collapsed="false">
      <c r="A87" s="26"/>
      <c r="B87" s="25"/>
      <c r="C87" s="25"/>
      <c r="D87" s="48"/>
      <c r="E87" s="25"/>
      <c r="F87" s="25"/>
      <c r="G87" s="25"/>
    </row>
    <row r="88" customFormat="false" ht="15" hidden="false" customHeight="false" outlineLevel="0" collapsed="false">
      <c r="A88" s="28" t="s">
        <v>75</v>
      </c>
      <c r="B88" s="25"/>
      <c r="C88" s="25"/>
      <c r="D88" s="48"/>
      <c r="E88" s="25"/>
      <c r="F88" s="25"/>
      <c r="G88" s="25"/>
    </row>
    <row r="89" customFormat="false" ht="15" hidden="false" customHeight="false" outlineLevel="0" collapsed="false">
      <c r="A89" s="28" t="s">
        <v>76</v>
      </c>
      <c r="B89" s="25"/>
      <c r="C89" s="25"/>
      <c r="D89" s="48"/>
      <c r="E89" s="82"/>
      <c r="F89" s="25"/>
      <c r="G89" s="25"/>
    </row>
    <row r="90" customFormat="false" ht="12.75" hidden="false" customHeight="false" outlineLevel="0" collapsed="false">
      <c r="A90" s="26"/>
      <c r="B90" s="25"/>
      <c r="C90" s="25"/>
      <c r="D90" s="48"/>
      <c r="E90" s="25"/>
      <c r="F90" s="25"/>
      <c r="G90" s="25"/>
    </row>
    <row r="91" customFormat="false" ht="12.75" hidden="false" customHeight="false" outlineLevel="0" collapsed="false">
      <c r="A91" s="26"/>
      <c r="B91" s="25"/>
      <c r="C91" s="25"/>
      <c r="D91" s="48"/>
      <c r="E91" s="25"/>
      <c r="F91" s="25"/>
      <c r="G91" s="25"/>
    </row>
    <row r="92" customFormat="false" ht="12.75" hidden="false" customHeight="false" outlineLevel="0" collapsed="false">
      <c r="A92" s="26"/>
      <c r="B92" s="25"/>
      <c r="C92" s="25"/>
      <c r="D92" s="48"/>
      <c r="E92" s="25"/>
      <c r="F92" s="25"/>
      <c r="G92" s="25"/>
    </row>
    <row r="93" customFormat="false" ht="12.75" hidden="false" customHeight="false" outlineLevel="0" collapsed="false">
      <c r="A93" s="26"/>
      <c r="B93" s="25"/>
      <c r="C93" s="25"/>
      <c r="D93" s="48"/>
      <c r="E93" s="25"/>
      <c r="F93" s="25"/>
      <c r="G93" s="25"/>
    </row>
    <row r="94" customFormat="false" ht="18" hidden="false" customHeight="false" outlineLevel="0" collapsed="false">
      <c r="A94" s="83"/>
      <c r="B94" s="75"/>
      <c r="C94" s="76"/>
      <c r="D94" s="48"/>
      <c r="E94" s="25"/>
      <c r="F94" s="25"/>
      <c r="G94" s="25"/>
    </row>
    <row r="95" customFormat="false" ht="18" hidden="false" customHeight="false" outlineLevel="0" collapsed="false">
      <c r="A95" s="84"/>
      <c r="B95" s="25"/>
      <c r="C95" s="25"/>
      <c r="D95" s="48"/>
      <c r="E95" s="25"/>
      <c r="F95" s="25"/>
      <c r="G95" s="25"/>
    </row>
    <row r="96" customFormat="false" ht="12.75" hidden="false" customHeight="false" outlineLevel="0" collapsed="false">
      <c r="A96" s="26"/>
      <c r="B96" s="25"/>
      <c r="C96" s="25"/>
      <c r="D96" s="48"/>
      <c r="E96" s="25"/>
      <c r="F96" s="25"/>
      <c r="G96" s="25"/>
    </row>
    <row r="97" customFormat="false" ht="12.75" hidden="false" customHeight="false" outlineLevel="0" collapsed="false">
      <c r="A97" s="26"/>
      <c r="B97" s="25"/>
      <c r="C97" s="25"/>
      <c r="D97" s="48"/>
      <c r="E97" s="25"/>
      <c r="F97" s="25"/>
      <c r="G97" s="25"/>
    </row>
    <row r="98" customFormat="false" ht="12.75" hidden="false" customHeight="false" outlineLevel="0" collapsed="false">
      <c r="A98" s="26"/>
      <c r="B98" s="48"/>
      <c r="C98" s="25"/>
      <c r="D98" s="48"/>
      <c r="E98" s="25"/>
      <c r="F98" s="25"/>
      <c r="G98" s="25"/>
    </row>
    <row r="99" customFormat="false" ht="12.75" hidden="false" customHeight="false" outlineLevel="0" collapsed="false">
      <c r="A99" s="26"/>
      <c r="B99" s="25"/>
      <c r="C99" s="25"/>
      <c r="D99" s="48"/>
      <c r="E99" s="25"/>
      <c r="F99" s="25"/>
      <c r="G99" s="25"/>
    </row>
    <row r="100" customFormat="false" ht="12.75" hidden="false" customHeight="false" outlineLevel="0" collapsed="false">
      <c r="A100" s="26"/>
      <c r="B100" s="38"/>
      <c r="C100" s="38"/>
      <c r="D100" s="38"/>
      <c r="E100" s="38"/>
      <c r="F100" s="85"/>
      <c r="G100" s="38"/>
    </row>
    <row r="101" customFormat="false" ht="12.75" hidden="false" customHeight="false" outlineLevel="0" collapsed="false">
      <c r="A101" s="26"/>
      <c r="B101" s="38"/>
      <c r="C101" s="38"/>
      <c r="D101" s="38"/>
      <c r="E101" s="38"/>
      <c r="F101" s="85"/>
      <c r="G101" s="38"/>
    </row>
    <row r="102" customFormat="false" ht="12.75" hidden="false" customHeight="false" outlineLevel="0" collapsed="false">
      <c r="A102" s="26"/>
      <c r="B102" s="38"/>
      <c r="C102" s="38"/>
      <c r="D102" s="38"/>
      <c r="E102" s="38"/>
      <c r="F102" s="85"/>
      <c r="G102" s="38"/>
    </row>
    <row r="103" customFormat="false" ht="12.75" hidden="false" customHeight="true" outlineLevel="0" collapsed="false">
      <c r="A103" s="84"/>
      <c r="B103" s="85"/>
      <c r="C103" s="85"/>
      <c r="D103" s="38"/>
      <c r="E103" s="38"/>
      <c r="F103" s="38"/>
      <c r="G103" s="38"/>
    </row>
    <row r="104" customFormat="false" ht="12.75" hidden="false" customHeight="true" outlineLevel="0" collapsed="false">
      <c r="A104" s="84"/>
      <c r="B104" s="25"/>
      <c r="C104" s="25"/>
      <c r="D104" s="25"/>
      <c r="E104" s="25"/>
      <c r="F104" s="25"/>
      <c r="G104" s="25"/>
    </row>
    <row r="105" customFormat="false" ht="12.75" hidden="false" customHeight="true" outlineLevel="0" collapsed="false">
      <c r="A105" s="84"/>
      <c r="B105" s="25"/>
      <c r="C105" s="25"/>
      <c r="D105" s="25"/>
      <c r="E105" s="25"/>
      <c r="F105" s="25"/>
      <c r="G105" s="25"/>
    </row>
    <row r="106" customFormat="false" ht="11.25" hidden="false" customHeight="true" outlineLevel="0" collapsed="false">
      <c r="A106" s="84"/>
      <c r="B106" s="25"/>
      <c r="C106" s="25"/>
      <c r="D106" s="48"/>
      <c r="E106" s="25"/>
      <c r="F106" s="25"/>
      <c r="G106" s="25"/>
    </row>
    <row r="107" customFormat="false" ht="18" hidden="false" customHeight="false" outlineLevel="0" collapsed="false">
      <c r="A107" s="83"/>
      <c r="B107" s="25"/>
      <c r="C107" s="25"/>
      <c r="D107" s="48"/>
      <c r="E107" s="25"/>
      <c r="F107" s="25"/>
      <c r="G107" s="25"/>
    </row>
    <row r="108" customFormat="false" ht="12.75" hidden="false" customHeight="false" outlineLevel="0" collapsed="false">
      <c r="A108" s="26"/>
      <c r="B108" s="25"/>
      <c r="C108" s="25"/>
      <c r="D108" s="48"/>
      <c r="E108" s="25"/>
      <c r="F108" s="25"/>
      <c r="G108" s="25"/>
    </row>
    <row r="109" customFormat="false" ht="12.75" hidden="false" customHeight="false" outlineLevel="0" collapsed="false">
      <c r="A109" s="26"/>
      <c r="B109" s="25"/>
      <c r="C109" s="25"/>
      <c r="D109" s="48"/>
      <c r="E109" s="25"/>
      <c r="F109" s="25"/>
      <c r="G109" s="25"/>
    </row>
    <row r="110" customFormat="false" ht="12.75" hidden="false" customHeight="false" outlineLevel="0" collapsed="false">
      <c r="A110" s="26"/>
      <c r="B110" s="25"/>
      <c r="C110" s="25"/>
      <c r="D110" s="48"/>
      <c r="E110" s="25"/>
      <c r="F110" s="25"/>
      <c r="G110" s="25"/>
    </row>
    <row r="111" customFormat="false" ht="12.75" hidden="false" customHeight="false" outlineLevel="0" collapsed="false">
      <c r="A111" s="26"/>
      <c r="B111" s="48"/>
      <c r="C111" s="25"/>
      <c r="D111" s="48"/>
      <c r="E111" s="25"/>
      <c r="F111" s="25"/>
      <c r="G111" s="25"/>
    </row>
    <row r="112" customFormat="false" ht="12.75" hidden="false" customHeight="false" outlineLevel="0" collapsed="false">
      <c r="A112" s="26"/>
      <c r="B112" s="25"/>
      <c r="C112" s="25"/>
      <c r="D112" s="48"/>
      <c r="E112" s="25"/>
      <c r="F112" s="25"/>
      <c r="G112" s="25"/>
    </row>
    <row r="113" customFormat="false" ht="12.75" hidden="false" customHeight="false" outlineLevel="0" collapsed="false">
      <c r="A113" s="26"/>
      <c r="B113" s="38"/>
      <c r="C113" s="38"/>
      <c r="D113" s="38"/>
      <c r="E113" s="38"/>
      <c r="F113" s="85"/>
      <c r="G113" s="38"/>
    </row>
    <row r="114" customFormat="false" ht="12.75" hidden="false" customHeight="false" outlineLevel="0" collapsed="false">
      <c r="A114" s="26"/>
      <c r="B114" s="38"/>
      <c r="C114" s="38"/>
      <c r="D114" s="38"/>
      <c r="E114" s="38"/>
      <c r="F114" s="85"/>
      <c r="G114" s="38"/>
    </row>
    <row r="115" customFormat="false" ht="12.75" hidden="false" customHeight="false" outlineLevel="0" collapsed="false">
      <c r="A115" s="26"/>
      <c r="B115" s="38"/>
      <c r="C115" s="38"/>
      <c r="D115" s="38"/>
      <c r="E115" s="38"/>
      <c r="F115" s="85"/>
      <c r="G115" s="38"/>
    </row>
    <row r="116" customFormat="false" ht="12.75" hidden="false" customHeight="false" outlineLevel="0" collapsed="false">
      <c r="A116" s="86"/>
      <c r="B116" s="85"/>
      <c r="C116" s="85"/>
      <c r="D116" s="38"/>
      <c r="E116" s="38"/>
      <c r="F116" s="38"/>
      <c r="G116" s="38"/>
    </row>
    <row r="117" customFormat="false" ht="12.75" hidden="false" customHeight="false" outlineLevel="0" collapsed="false">
      <c r="A117" s="26"/>
      <c r="B117" s="25"/>
      <c r="C117" s="25"/>
      <c r="D117" s="48"/>
      <c r="E117" s="25"/>
      <c r="F117" s="25"/>
      <c r="G117" s="25"/>
    </row>
    <row r="118" customFormat="false" ht="12.75" hidden="false" customHeight="false" outlineLevel="0" collapsed="false">
      <c r="A118" s="26"/>
      <c r="B118" s="25"/>
      <c r="C118" s="25"/>
      <c r="D118" s="48"/>
      <c r="E118" s="25"/>
      <c r="F118" s="25"/>
      <c r="G118" s="25"/>
    </row>
    <row r="119" customFormat="false" ht="12.75" hidden="false" customHeight="false" outlineLevel="0" collapsed="false">
      <c r="A119" s="26"/>
      <c r="B119" s="25"/>
      <c r="C119" s="25"/>
      <c r="D119" s="48"/>
      <c r="E119" s="25"/>
      <c r="F119" s="25"/>
      <c r="G119" s="25"/>
    </row>
    <row r="120" customFormat="false" ht="18" hidden="false" customHeight="false" outlineLevel="0" collapsed="false">
      <c r="A120" s="83"/>
      <c r="B120" s="25"/>
      <c r="C120" s="25"/>
      <c r="D120" s="48"/>
      <c r="E120" s="25"/>
      <c r="F120" s="25"/>
      <c r="G120" s="25"/>
    </row>
    <row r="121" customFormat="false" ht="12.75" hidden="false" customHeight="false" outlineLevel="0" collapsed="false">
      <c r="A121" s="26"/>
      <c r="B121" s="25"/>
      <c r="C121" s="25"/>
      <c r="D121" s="48"/>
      <c r="E121" s="25"/>
      <c r="F121" s="25"/>
      <c r="G121" s="25"/>
    </row>
    <row r="122" customFormat="false" ht="12.75" hidden="false" customHeight="false" outlineLevel="0" collapsed="false">
      <c r="A122" s="26"/>
      <c r="B122" s="25"/>
      <c r="C122" s="25"/>
      <c r="D122" s="48"/>
      <c r="E122" s="25"/>
      <c r="F122" s="25"/>
      <c r="G122" s="25"/>
    </row>
    <row r="123" customFormat="false" ht="12.75" hidden="false" customHeight="false" outlineLevel="0" collapsed="false">
      <c r="A123" s="26"/>
      <c r="B123" s="25"/>
      <c r="C123" s="25"/>
      <c r="D123" s="48"/>
      <c r="E123" s="25"/>
      <c r="F123" s="25"/>
      <c r="G123" s="25"/>
    </row>
    <row r="124" customFormat="false" ht="12.75" hidden="false" customHeight="false" outlineLevel="0" collapsed="false">
      <c r="A124" s="26"/>
      <c r="B124" s="48"/>
      <c r="C124" s="25"/>
      <c r="D124" s="48"/>
      <c r="E124" s="25"/>
      <c r="F124" s="25"/>
      <c r="G124" s="25"/>
    </row>
    <row r="125" customFormat="false" ht="12.75" hidden="false" customHeight="false" outlineLevel="0" collapsed="false">
      <c r="A125" s="26"/>
      <c r="B125" s="25"/>
      <c r="C125" s="25"/>
      <c r="D125" s="48"/>
      <c r="E125" s="25"/>
      <c r="F125" s="25"/>
      <c r="G125" s="25"/>
    </row>
    <row r="126" customFormat="false" ht="12.75" hidden="false" customHeight="false" outlineLevel="0" collapsed="false">
      <c r="A126" s="26"/>
      <c r="B126" s="38"/>
      <c r="C126" s="38"/>
      <c r="D126" s="38"/>
      <c r="E126" s="38"/>
      <c r="F126" s="85"/>
      <c r="G126" s="38"/>
    </row>
    <row r="127" customFormat="false" ht="12.75" hidden="false" customHeight="false" outlineLevel="0" collapsed="false">
      <c r="A127" s="26"/>
      <c r="B127" s="38"/>
      <c r="C127" s="38"/>
      <c r="D127" s="38"/>
      <c r="E127" s="38"/>
      <c r="F127" s="85"/>
      <c r="G127" s="38"/>
    </row>
    <row r="128" customFormat="false" ht="12.75" hidden="false" customHeight="false" outlineLevel="0" collapsed="false">
      <c r="A128" s="26"/>
      <c r="B128" s="38"/>
      <c r="C128" s="38"/>
      <c r="D128" s="38"/>
      <c r="E128" s="38"/>
      <c r="F128" s="85"/>
      <c r="G128" s="38"/>
    </row>
    <row r="129" customFormat="false" ht="12.75" hidden="false" customHeight="false" outlineLevel="0" collapsed="false">
      <c r="A129" s="86"/>
      <c r="B129" s="38"/>
      <c r="C129" s="38"/>
      <c r="D129" s="38"/>
      <c r="E129" s="38"/>
      <c r="F129" s="38"/>
      <c r="G129" s="38"/>
    </row>
    <row r="130" customFormat="false" ht="12.75" hidden="false" customHeight="false" outlineLevel="0" collapsed="false">
      <c r="A130" s="86"/>
      <c r="B130" s="25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86"/>
      <c r="B131" s="25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26"/>
      <c r="B132" s="26"/>
      <c r="C132" s="25"/>
      <c r="D132" s="26"/>
      <c r="E132" s="25"/>
      <c r="F132" s="25"/>
      <c r="G132" s="25"/>
    </row>
    <row r="133" customFormat="false" ht="18" hidden="false" customHeight="false" outlineLevel="0" collapsed="false">
      <c r="A133" s="83"/>
      <c r="B133" s="25"/>
      <c r="C133" s="25"/>
      <c r="D133" s="48"/>
      <c r="E133" s="25"/>
      <c r="F133" s="25"/>
      <c r="G133" s="25"/>
    </row>
    <row r="134" customFormat="false" ht="12.75" hidden="false" customHeight="false" outlineLevel="0" collapsed="false">
      <c r="A134" s="26"/>
      <c r="B134" s="25"/>
      <c r="C134" s="25"/>
      <c r="D134" s="48"/>
      <c r="E134" s="25"/>
      <c r="F134" s="25"/>
      <c r="G134" s="25"/>
    </row>
    <row r="135" customFormat="false" ht="12.75" hidden="false" customHeight="false" outlineLevel="0" collapsed="false">
      <c r="A135" s="26"/>
      <c r="B135" s="25"/>
      <c r="C135" s="25"/>
      <c r="D135" s="48"/>
      <c r="E135" s="25"/>
      <c r="F135" s="25"/>
      <c r="G135" s="25"/>
    </row>
    <row r="136" customFormat="false" ht="12.75" hidden="false" customHeight="false" outlineLevel="0" collapsed="false">
      <c r="A136" s="26"/>
      <c r="B136" s="25"/>
      <c r="C136" s="25"/>
      <c r="D136" s="48"/>
      <c r="E136" s="25"/>
      <c r="F136" s="25"/>
      <c r="G136" s="25"/>
    </row>
    <row r="137" customFormat="false" ht="12.75" hidden="false" customHeight="false" outlineLevel="0" collapsed="false">
      <c r="A137" s="26"/>
      <c r="B137" s="48"/>
      <c r="C137" s="25"/>
      <c r="D137" s="48"/>
      <c r="E137" s="25"/>
      <c r="F137" s="25"/>
      <c r="G137" s="25"/>
    </row>
    <row r="138" customFormat="false" ht="12.75" hidden="false" customHeight="false" outlineLevel="0" collapsed="false">
      <c r="A138" s="26"/>
      <c r="B138" s="25"/>
      <c r="C138" s="25"/>
      <c r="D138" s="48"/>
      <c r="E138" s="25"/>
      <c r="F138" s="25"/>
      <c r="G138" s="25"/>
    </row>
    <row r="139" customFormat="false" ht="12.75" hidden="false" customHeight="false" outlineLevel="0" collapsed="false">
      <c r="A139" s="26"/>
      <c r="B139" s="25"/>
      <c r="C139" s="25"/>
      <c r="D139" s="48"/>
      <c r="E139" s="25"/>
      <c r="F139" s="25"/>
      <c r="G139" s="25"/>
    </row>
    <row r="140" customFormat="false" ht="12.75" hidden="false" customHeight="false" outlineLevel="0" collapsed="false">
      <c r="A140" s="26"/>
      <c r="B140" s="25"/>
      <c r="C140" s="25"/>
      <c r="D140" s="48"/>
      <c r="E140" s="25"/>
      <c r="F140" s="25"/>
      <c r="G140" s="25"/>
    </row>
    <row r="141" customFormat="false" ht="12.75" hidden="false" customHeight="false" outlineLevel="0" collapsed="false">
      <c r="A141" s="86"/>
      <c r="B141" s="25"/>
      <c r="C141" s="25"/>
      <c r="D141" s="48"/>
      <c r="E141" s="25"/>
      <c r="F141" s="25"/>
      <c r="G141" s="25"/>
    </row>
    <row r="142" customFormat="false" ht="12.75" hidden="false" customHeight="false" outlineLevel="0" collapsed="false">
      <c r="A142" s="26"/>
      <c r="B142" s="25"/>
      <c r="C142" s="25"/>
      <c r="D142" s="48"/>
      <c r="E142" s="25"/>
      <c r="F142" s="25"/>
      <c r="G142" s="25"/>
    </row>
    <row r="143" customFormat="false" ht="18" hidden="false" customHeight="false" outlineLevel="0" collapsed="false">
      <c r="A143" s="83"/>
      <c r="B143" s="25"/>
      <c r="C143" s="25"/>
      <c r="D143" s="48"/>
      <c r="E143" s="25"/>
      <c r="F143" s="25"/>
      <c r="G143" s="25"/>
    </row>
    <row r="144" customFormat="false" ht="12.75" hidden="false" customHeight="false" outlineLevel="0" collapsed="false">
      <c r="A144" s="26"/>
      <c r="B144" s="25"/>
      <c r="C144" s="25"/>
      <c r="D144" s="48"/>
      <c r="E144" s="25"/>
      <c r="F144" s="25"/>
      <c r="G144" s="25"/>
    </row>
    <row r="145" customFormat="false" ht="12.75" hidden="false" customHeight="false" outlineLevel="0" collapsed="false">
      <c r="A145" s="26"/>
      <c r="B145" s="25"/>
      <c r="C145" s="25"/>
      <c r="D145" s="48"/>
      <c r="E145" s="25"/>
      <c r="F145" s="25"/>
      <c r="G145" s="25"/>
    </row>
    <row r="146" customFormat="false" ht="12.75" hidden="false" customHeight="false" outlineLevel="0" collapsed="false">
      <c r="A146" s="26"/>
      <c r="B146" s="25"/>
      <c r="C146" s="25"/>
      <c r="D146" s="48"/>
      <c r="E146" s="25"/>
      <c r="F146" s="25"/>
      <c r="G146" s="25"/>
    </row>
    <row r="147" customFormat="false" ht="12.75" hidden="false" customHeight="false" outlineLevel="0" collapsed="false">
      <c r="A147" s="26"/>
      <c r="B147" s="48"/>
      <c r="C147" s="25"/>
      <c r="D147" s="48"/>
      <c r="E147" s="25"/>
      <c r="F147" s="25"/>
      <c r="G147" s="25"/>
    </row>
    <row r="148" customFormat="false" ht="12.75" hidden="false" customHeight="false" outlineLevel="0" collapsed="false">
      <c r="A148" s="26"/>
      <c r="B148" s="25"/>
      <c r="C148" s="25"/>
      <c r="D148" s="48"/>
      <c r="E148" s="25"/>
      <c r="F148" s="25"/>
      <c r="G148" s="25"/>
    </row>
    <row r="149" customFormat="false" ht="12.75" hidden="false" customHeight="false" outlineLevel="0" collapsed="false">
      <c r="A149" s="26"/>
      <c r="B149" s="38"/>
      <c r="C149" s="38"/>
      <c r="D149" s="48"/>
      <c r="E149" s="25"/>
      <c r="F149" s="25"/>
      <c r="G149" s="25"/>
    </row>
    <row r="150" customFormat="false" ht="12.75" hidden="false" customHeight="false" outlineLevel="0" collapsed="false">
      <c r="A150" s="26"/>
      <c r="B150" s="38"/>
      <c r="C150" s="38"/>
      <c r="D150" s="48"/>
      <c r="E150" s="25"/>
      <c r="F150" s="25"/>
      <c r="G150" s="25"/>
    </row>
    <row r="151" customFormat="false" ht="12.75" hidden="false" customHeight="false" outlineLevel="0" collapsed="false">
      <c r="A151" s="26"/>
      <c r="B151" s="38"/>
      <c r="C151" s="38"/>
      <c r="D151" s="48"/>
      <c r="E151" s="25"/>
      <c r="F151" s="25"/>
      <c r="G151" s="25"/>
    </row>
    <row r="152" customFormat="false" ht="12.75" hidden="false" customHeight="true" outlineLevel="0" collapsed="false">
      <c r="A152" s="84"/>
      <c r="B152" s="25"/>
      <c r="C152" s="25"/>
      <c r="D152" s="48"/>
      <c r="E152" s="25"/>
      <c r="F152" s="25"/>
      <c r="G152" s="25"/>
    </row>
    <row r="153" customFormat="false" ht="14.25" hidden="false" customHeight="true" outlineLevel="0" collapsed="false">
      <c r="A153" s="84"/>
      <c r="B153" s="25"/>
      <c r="C153" s="25"/>
      <c r="D153" s="48"/>
      <c r="E153" s="25"/>
      <c r="F153" s="25"/>
      <c r="G153" s="25"/>
    </row>
    <row r="154" customFormat="false" ht="12.75" hidden="false" customHeight="false" outlineLevel="0" collapsed="false">
      <c r="A154" s="26"/>
      <c r="B154" s="25"/>
      <c r="C154" s="25"/>
      <c r="D154" s="48"/>
      <c r="E154" s="25"/>
      <c r="F154" s="25"/>
      <c r="G154" s="25"/>
    </row>
    <row r="155" customFormat="false" ht="18" hidden="false" customHeight="false" outlineLevel="0" collapsed="false">
      <c r="A155" s="83"/>
      <c r="B155" s="25"/>
      <c r="C155" s="25"/>
      <c r="D155" s="48"/>
      <c r="E155" s="25"/>
      <c r="F155" s="25"/>
      <c r="G155" s="25"/>
    </row>
    <row r="156" customFormat="false" ht="12.75" hidden="false" customHeight="false" outlineLevel="0" collapsed="false">
      <c r="A156" s="26"/>
      <c r="B156" s="25"/>
      <c r="C156" s="25"/>
      <c r="D156" s="48"/>
      <c r="E156" s="25"/>
      <c r="F156" s="25"/>
      <c r="G156" s="25"/>
    </row>
    <row r="157" customFormat="false" ht="12.75" hidden="false" customHeight="false" outlineLevel="0" collapsed="false">
      <c r="A157" s="26"/>
      <c r="B157" s="25"/>
      <c r="C157" s="25"/>
      <c r="D157" s="48"/>
      <c r="E157" s="25"/>
      <c r="F157" s="25"/>
      <c r="G157" s="25"/>
    </row>
    <row r="158" customFormat="false" ht="12.75" hidden="false" customHeight="false" outlineLevel="0" collapsed="false">
      <c r="A158" s="26"/>
      <c r="B158" s="25"/>
      <c r="C158" s="25"/>
      <c r="D158" s="48"/>
      <c r="E158" s="25"/>
      <c r="F158" s="25"/>
      <c r="G158" s="25"/>
    </row>
    <row r="159" customFormat="false" ht="12.75" hidden="false" customHeight="false" outlineLevel="0" collapsed="false">
      <c r="A159" s="26"/>
      <c r="B159" s="48"/>
      <c r="C159" s="25"/>
      <c r="D159" s="48"/>
      <c r="E159" s="25"/>
      <c r="F159" s="25"/>
      <c r="G159" s="25"/>
    </row>
    <row r="160" customFormat="false" ht="12.75" hidden="false" customHeight="false" outlineLevel="0" collapsed="false">
      <c r="A160" s="26"/>
      <c r="B160" s="25"/>
      <c r="C160" s="25"/>
      <c r="D160" s="48"/>
      <c r="E160" s="25"/>
      <c r="F160" s="25"/>
      <c r="G160" s="25"/>
    </row>
    <row r="161" customFormat="false" ht="12.75" hidden="false" customHeight="false" outlineLevel="0" collapsed="false">
      <c r="A161" s="26"/>
      <c r="B161" s="25"/>
      <c r="C161" s="25"/>
      <c r="D161" s="48"/>
      <c r="E161" s="25"/>
      <c r="F161" s="25"/>
      <c r="G161" s="25"/>
    </row>
    <row r="162" customFormat="false" ht="12.75" hidden="false" customHeight="false" outlineLevel="0" collapsed="false">
      <c r="A162" s="26"/>
      <c r="B162" s="25"/>
      <c r="C162" s="25"/>
      <c r="D162" s="48"/>
      <c r="E162" s="25"/>
      <c r="F162" s="25"/>
      <c r="G162" s="25"/>
    </row>
    <row r="163" customFormat="false" ht="12.75" hidden="false" customHeight="false" outlineLevel="0" collapsed="false">
      <c r="A163" s="86"/>
      <c r="B163" s="25"/>
      <c r="C163" s="25"/>
      <c r="D163" s="48"/>
      <c r="E163" s="25"/>
      <c r="F163" s="25"/>
      <c r="G163" s="25"/>
    </row>
    <row r="164" customFormat="false" ht="12.75" hidden="false" customHeight="false" outlineLevel="0" collapsed="false">
      <c r="A164" s="26"/>
      <c r="B164" s="25"/>
      <c r="C164" s="25"/>
      <c r="D164" s="48"/>
      <c r="E164" s="25"/>
      <c r="F164" s="25"/>
      <c r="G164" s="25"/>
    </row>
    <row r="165" customFormat="false" ht="18" hidden="false" customHeight="false" outlineLevel="0" collapsed="false">
      <c r="A165" s="83"/>
      <c r="B165" s="25"/>
      <c r="C165" s="25"/>
      <c r="D165" s="48"/>
      <c r="E165" s="25"/>
      <c r="F165" s="25"/>
      <c r="G165" s="25"/>
    </row>
    <row r="166" customFormat="false" ht="12.75" hidden="false" customHeight="false" outlineLevel="0" collapsed="false">
      <c r="A166" s="26"/>
      <c r="B166" s="25"/>
      <c r="C166" s="25"/>
      <c r="D166" s="48"/>
      <c r="E166" s="25"/>
      <c r="F166" s="25"/>
      <c r="G166" s="25"/>
    </row>
    <row r="167" customFormat="false" ht="12.75" hidden="false" customHeight="false" outlineLevel="0" collapsed="false">
      <c r="A167" s="26"/>
      <c r="B167" s="25"/>
      <c r="C167" s="25"/>
      <c r="D167" s="48"/>
      <c r="E167" s="25"/>
      <c r="F167" s="25"/>
      <c r="G167" s="25"/>
    </row>
    <row r="168" customFormat="false" ht="12.75" hidden="false" customHeight="false" outlineLevel="0" collapsed="false">
      <c r="A168" s="26"/>
      <c r="B168" s="25"/>
      <c r="C168" s="25"/>
      <c r="D168" s="48"/>
      <c r="E168" s="25"/>
      <c r="F168" s="25"/>
      <c r="G168" s="25"/>
    </row>
    <row r="169" customFormat="false" ht="12.75" hidden="false" customHeight="false" outlineLevel="0" collapsed="false">
      <c r="A169" s="26"/>
      <c r="B169" s="48"/>
      <c r="C169" s="25"/>
      <c r="D169" s="48"/>
      <c r="E169" s="25"/>
      <c r="F169" s="25"/>
      <c r="G169" s="25"/>
    </row>
    <row r="170" customFormat="false" ht="12.75" hidden="false" customHeight="false" outlineLevel="0" collapsed="false">
      <c r="A170" s="26"/>
      <c r="B170" s="25"/>
      <c r="C170" s="25"/>
      <c r="D170" s="48"/>
      <c r="E170" s="25"/>
      <c r="F170" s="25"/>
      <c r="G170" s="25"/>
    </row>
    <row r="171" customFormat="false" ht="12.75" hidden="false" customHeight="false" outlineLevel="0" collapsed="false">
      <c r="A171" s="26"/>
      <c r="B171" s="38"/>
      <c r="C171" s="38"/>
      <c r="D171" s="48"/>
      <c r="E171" s="25"/>
      <c r="F171" s="25"/>
      <c r="G171" s="25"/>
    </row>
    <row r="172" customFormat="false" ht="12.75" hidden="false" customHeight="false" outlineLevel="0" collapsed="false">
      <c r="A172" s="26"/>
      <c r="B172" s="38"/>
      <c r="C172" s="38"/>
      <c r="D172" s="48"/>
      <c r="E172" s="25"/>
      <c r="F172" s="25"/>
      <c r="G172" s="25"/>
    </row>
    <row r="173" customFormat="false" ht="12.75" hidden="false" customHeight="false" outlineLevel="0" collapsed="false">
      <c r="A173" s="26"/>
      <c r="B173" s="38"/>
      <c r="C173" s="38"/>
      <c r="D173" s="26"/>
      <c r="E173" s="25"/>
      <c r="F173" s="25"/>
      <c r="G173" s="25"/>
    </row>
    <row r="174" customFormat="false" ht="12.75" hidden="false" customHeight="false" outlineLevel="0" collapsed="false">
      <c r="A174" s="26"/>
      <c r="B174" s="25"/>
      <c r="C174" s="25"/>
      <c r="D174" s="48"/>
      <c r="E174" s="25"/>
      <c r="F174" s="25"/>
      <c r="G174" s="25"/>
    </row>
    <row r="175" customFormat="false" ht="12.75" hidden="false" customHeight="false" outlineLevel="0" collapsed="false">
      <c r="A175" s="26"/>
      <c r="B175" s="25"/>
      <c r="C175" s="25"/>
      <c r="D175" s="48"/>
      <c r="E175" s="25"/>
      <c r="F175" s="25"/>
      <c r="G175" s="25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</row>
    <row r="177" customFormat="false" ht="18" hidden="false" customHeight="false" outlineLevel="0" collapsed="false">
      <c r="A177" s="83"/>
      <c r="B177" s="26"/>
      <c r="C177" s="26"/>
      <c r="D177" s="26"/>
      <c r="E177" s="26"/>
      <c r="F177" s="26"/>
      <c r="G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</row>
    <row r="179" customFormat="false" ht="14.25" hidden="false" customHeight="false" outlineLevel="0" collapsed="false">
      <c r="A179" s="28"/>
      <c r="B179" s="26"/>
      <c r="C179" s="26"/>
      <c r="D179" s="26"/>
      <c r="E179" s="26"/>
      <c r="F179" s="26"/>
      <c r="G179" s="26"/>
    </row>
    <row r="180" customFormat="false" ht="14.25" hidden="false" customHeight="false" outlineLevel="0" collapsed="false">
      <c r="A180" s="28"/>
      <c r="B180" s="26"/>
      <c r="C180" s="26"/>
      <c r="D180" s="26"/>
      <c r="E180" s="26"/>
      <c r="F180" s="26"/>
      <c r="G180" s="26"/>
    </row>
    <row r="181" customFormat="false" ht="14.25" hidden="false" customHeight="false" outlineLevel="0" collapsed="false">
      <c r="A181" s="28"/>
      <c r="B181" s="26"/>
      <c r="C181" s="26"/>
      <c r="D181" s="26"/>
      <c r="E181" s="26"/>
      <c r="F181" s="26"/>
      <c r="G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</row>
    <row r="184" customFormat="false" ht="12.75" hidden="false" customHeight="false" outlineLevel="0" collapsed="false">
      <c r="A184" s="26"/>
      <c r="B184" s="87"/>
      <c r="C184" s="87"/>
      <c r="D184" s="26"/>
      <c r="E184" s="26"/>
      <c r="F184" s="26"/>
      <c r="G184" s="26"/>
    </row>
    <row r="185" customFormat="false" ht="12.75" hidden="false" customHeight="false" outlineLevel="0" collapsed="false">
      <c r="A185" s="26"/>
      <c r="B185" s="87"/>
      <c r="C185" s="87"/>
      <c r="D185" s="26"/>
      <c r="E185" s="26"/>
      <c r="F185" s="26"/>
      <c r="G185" s="26"/>
    </row>
    <row r="186" customFormat="false" ht="12.75" hidden="false" customHeight="false" outlineLevel="0" collapsed="false">
      <c r="A186" s="26"/>
      <c r="B186" s="87"/>
      <c r="C186" s="87"/>
      <c r="D186" s="26"/>
      <c r="E186" s="26"/>
      <c r="F186" s="26"/>
      <c r="G186" s="26"/>
    </row>
    <row r="187" customFormat="false" ht="12.75" hidden="false" customHeight="false" outlineLevel="0" collapsed="false">
      <c r="A187" s="26"/>
      <c r="B187" s="87"/>
      <c r="C187" s="87"/>
      <c r="D187" s="26"/>
      <c r="E187" s="26"/>
      <c r="F187" s="26"/>
      <c r="G187" s="26"/>
    </row>
    <row r="188" customFormat="false" ht="12.75" hidden="false" customHeight="false" outlineLevel="0" collapsed="false">
      <c r="A188" s="26"/>
      <c r="B188" s="87"/>
      <c r="C188" s="87"/>
      <c r="D188" s="26"/>
      <c r="E188" s="26"/>
      <c r="F188" s="26"/>
      <c r="G188" s="26"/>
    </row>
    <row r="189" customFormat="false" ht="12.75" hidden="false" customHeight="false" outlineLevel="0" collapsed="false">
      <c r="A189" s="26"/>
      <c r="B189" s="87"/>
      <c r="C189" s="87"/>
      <c r="D189" s="26"/>
      <c r="E189" s="26"/>
      <c r="F189" s="26"/>
      <c r="G189" s="26"/>
    </row>
    <row r="190" customFormat="false" ht="12.75" hidden="false" customHeight="false" outlineLevel="0" collapsed="false">
      <c r="A190" s="26"/>
      <c r="B190" s="87"/>
      <c r="C190" s="87"/>
      <c r="D190" s="26"/>
      <c r="E190" s="26"/>
      <c r="F190" s="26"/>
      <c r="G190" s="26"/>
    </row>
    <row r="191" customFormat="false" ht="12.75" hidden="false" customHeight="false" outlineLevel="0" collapsed="false">
      <c r="A191" s="26"/>
      <c r="B191" s="87"/>
      <c r="C191" s="87"/>
      <c r="D191" s="26"/>
      <c r="E191" s="26"/>
      <c r="F191" s="26"/>
      <c r="G191" s="26"/>
    </row>
    <row r="192" customFormat="false" ht="12.75" hidden="false" customHeight="false" outlineLevel="0" collapsed="false">
      <c r="A192" s="26"/>
      <c r="B192" s="88"/>
      <c r="C192" s="88"/>
      <c r="D192" s="26"/>
      <c r="E192" s="26"/>
      <c r="F192" s="26"/>
      <c r="G192" s="26"/>
    </row>
    <row r="193" customFormat="false" ht="12.75" hidden="false" customHeight="false" outlineLevel="0" collapsed="false">
      <c r="A193" s="26"/>
      <c r="B193" s="87"/>
      <c r="C193" s="87"/>
      <c r="D193" s="26"/>
      <c r="E193" s="26"/>
      <c r="F193" s="26"/>
      <c r="G193" s="26"/>
    </row>
    <row r="194" customFormat="false" ht="12.75" hidden="false" customHeight="false" outlineLevel="0" collapsed="false">
      <c r="A194" s="26"/>
      <c r="B194" s="87"/>
      <c r="C194" s="87"/>
      <c r="D194" s="26"/>
      <c r="E194" s="26"/>
      <c r="F194" s="26"/>
      <c r="G194" s="26"/>
    </row>
    <row r="195" customFormat="false" ht="12.75" hidden="false" customHeight="false" outlineLevel="0" collapsed="false">
      <c r="A195" s="26"/>
      <c r="B195" s="87"/>
      <c r="C195" s="87"/>
      <c r="D195" s="26"/>
      <c r="E195" s="26"/>
      <c r="F195" s="26"/>
      <c r="G195" s="26"/>
    </row>
    <row r="196" customFormat="false" ht="12.75" hidden="false" customHeight="false" outlineLevel="0" collapsed="false">
      <c r="A196" s="26"/>
      <c r="B196" s="87"/>
      <c r="C196" s="87"/>
      <c r="D196" s="26"/>
      <c r="E196" s="26"/>
      <c r="F196" s="26"/>
      <c r="G196" s="26"/>
    </row>
    <row r="197" customFormat="false" ht="12.75" hidden="false" customHeight="false" outlineLevel="0" collapsed="false">
      <c r="A197" s="26"/>
      <c r="B197" s="87"/>
      <c r="C197" s="87"/>
      <c r="D197" s="26"/>
      <c r="E197" s="26"/>
      <c r="F197" s="26"/>
      <c r="G197" s="26"/>
    </row>
    <row r="198" customFormat="false" ht="12.75" hidden="false" customHeight="false" outlineLevel="0" collapsed="false">
      <c r="A198" s="26"/>
      <c r="B198" s="87"/>
      <c r="C198" s="87"/>
      <c r="D198" s="26"/>
      <c r="E198" s="26"/>
      <c r="F198" s="26"/>
      <c r="G198" s="26"/>
    </row>
    <row r="199" customFormat="false" ht="12.75" hidden="false" customHeight="false" outlineLevel="0" collapsed="false">
      <c r="A199" s="26"/>
      <c r="B199" s="87"/>
      <c r="C199" s="87"/>
      <c r="D199" s="26"/>
      <c r="E199" s="26"/>
      <c r="F199" s="26"/>
      <c r="G199" s="26"/>
    </row>
    <row r="200" customFormat="false" ht="12.75" hidden="false" customHeight="false" outlineLevel="0" collapsed="false">
      <c r="A200" s="26"/>
      <c r="B200" s="87"/>
      <c r="C200" s="87"/>
      <c r="D200" s="26"/>
      <c r="E200" s="26"/>
      <c r="F200" s="26"/>
      <c r="G200" s="26"/>
    </row>
    <row r="201" customFormat="false" ht="12.75" hidden="false" customHeight="false" outlineLevel="0" collapsed="false">
      <c r="A201" s="26"/>
      <c r="B201" s="87"/>
      <c r="C201" s="87"/>
      <c r="D201" s="26"/>
      <c r="E201" s="26"/>
      <c r="F201" s="26"/>
      <c r="G201" s="26"/>
    </row>
    <row r="202" customFormat="false" ht="12.75" hidden="false" customHeight="false" outlineLevel="0" collapsed="false">
      <c r="A202" s="26"/>
      <c r="B202" s="87"/>
      <c r="C202" s="87"/>
      <c r="D202" s="26"/>
      <c r="E202" s="26"/>
      <c r="F202" s="26"/>
      <c r="G202" s="26"/>
    </row>
    <row r="203" customFormat="false" ht="12.75" hidden="false" customHeight="false" outlineLevel="0" collapsed="false">
      <c r="A203" s="26"/>
      <c r="B203" s="87"/>
      <c r="C203" s="87"/>
      <c r="D203" s="26"/>
      <c r="E203" s="26"/>
      <c r="F203" s="26"/>
      <c r="G203" s="26"/>
    </row>
    <row r="204" customFormat="false" ht="12.75" hidden="false" customHeight="false" outlineLevel="0" collapsed="false">
      <c r="A204" s="26"/>
      <c r="B204" s="87"/>
      <c r="C204" s="87"/>
      <c r="D204" s="26"/>
      <c r="E204" s="26"/>
      <c r="F204" s="26"/>
      <c r="G204" s="26"/>
    </row>
    <row r="205" customFormat="false" ht="12.75" hidden="false" customHeight="false" outlineLevel="0" collapsed="false">
      <c r="A205" s="26"/>
      <c r="B205" s="87"/>
      <c r="C205" s="87"/>
      <c r="D205" s="26"/>
      <c r="E205" s="26"/>
      <c r="F205" s="26"/>
      <c r="G205" s="26"/>
    </row>
    <row r="206" customFormat="false" ht="12.75" hidden="false" customHeight="false" outlineLevel="0" collapsed="false">
      <c r="A206" s="26"/>
      <c r="B206" s="26"/>
      <c r="C206" s="87"/>
      <c r="D206" s="26"/>
      <c r="E206" s="26"/>
      <c r="F206" s="26"/>
      <c r="G206" s="26"/>
    </row>
    <row r="207" customFormat="false" ht="12.75" hidden="false" customHeight="false" outlineLevel="0" collapsed="false">
      <c r="A207" s="26"/>
      <c r="B207" s="26"/>
      <c r="C207" s="87"/>
      <c r="D207" s="26"/>
      <c r="E207" s="26"/>
      <c r="F207" s="26"/>
      <c r="G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</row>
  </sheetData>
  <hyperlinks>
    <hyperlink ref="B5" r:id="rId1" display="ramar@enersource.com"/>
  </hyperlinks>
  <printOptions headings="false" gridLines="false" gridLinesSet="true" horizontalCentered="true" verticalCentered="true"/>
  <pageMargins left="0.315277777777778" right="0.157638888888889" top="0.433333333333333" bottom="0.590972222222222" header="0.511811023622047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odel A - &amp;A&amp;R&amp;P of  &amp;N</oddFooter>
  </headerFooter>
  <rowBreaks count="1" manualBreakCount="1">
    <brk id="6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45"/>
      <c r="C1" s="145"/>
      <c r="D1" s="179" t="s">
        <v>3</v>
      </c>
      <c r="E1" s="145"/>
      <c r="F1" s="90" t="s">
        <v>239</v>
      </c>
    </row>
    <row r="2" customFormat="false" ht="15.75" hidden="false" customHeight="false" outlineLevel="0" collapsed="false">
      <c r="A2" s="145"/>
      <c r="B2" s="145"/>
      <c r="C2" s="145"/>
      <c r="D2" s="179" t="s">
        <v>240</v>
      </c>
      <c r="E2" s="145"/>
      <c r="F2" s="90" t="s">
        <v>241</v>
      </c>
    </row>
    <row r="3" customFormat="false" ht="15.75" hidden="false" customHeight="false" outlineLevel="0" collapsed="false">
      <c r="A3" s="3"/>
      <c r="D3" s="180" t="s">
        <v>242</v>
      </c>
      <c r="E3" s="3"/>
    </row>
    <row r="4" customFormat="false" ht="15.75" hidden="false" customHeight="false" outlineLevel="0" collapsed="false">
      <c r="A4" s="3"/>
      <c r="D4" s="145"/>
      <c r="E4" s="3"/>
    </row>
    <row r="5" customFormat="false" ht="15.75" hidden="false" customHeight="false" outlineLevel="0" collapsed="false">
      <c r="A5" s="181" t="s">
        <v>243</v>
      </c>
      <c r="D5" s="145"/>
      <c r="E5" s="3"/>
    </row>
    <row r="6" customFormat="false" ht="15.75" hidden="false" customHeight="false" outlineLevel="0" collapsed="false">
      <c r="A6" s="49" t="s">
        <v>244</v>
      </c>
      <c r="B6" s="145"/>
      <c r="C6" s="145"/>
      <c r="D6" s="145"/>
      <c r="E6" s="145"/>
    </row>
    <row r="7" customFormat="false" ht="15.75" hidden="false" customHeight="false" outlineLevel="0" collapsed="false">
      <c r="A7" s="49"/>
      <c r="B7" s="145"/>
      <c r="C7" s="145"/>
      <c r="D7" s="145"/>
      <c r="E7" s="145"/>
    </row>
    <row r="8" customFormat="false" ht="15.75" hidden="false" customHeight="false" outlineLevel="0" collapsed="false">
      <c r="A8" s="144" t="s">
        <v>82</v>
      </c>
      <c r="B8" s="182"/>
      <c r="C8" s="183"/>
      <c r="D8" s="8"/>
      <c r="E8" s="184"/>
      <c r="G8" s="27"/>
    </row>
    <row r="9" customFormat="false" ht="15" hidden="false" customHeight="false" outlineLevel="0" collapsed="false">
      <c r="A9" s="145"/>
      <c r="B9" s="184"/>
      <c r="C9" s="184"/>
      <c r="D9" s="185"/>
      <c r="E9" s="184"/>
      <c r="F9" s="27"/>
      <c r="G9" s="27"/>
    </row>
    <row r="10" customFormat="false" ht="15" hidden="false" customHeight="false" outlineLevel="0" collapsed="false">
      <c r="A10" s="145"/>
      <c r="B10" s="186"/>
      <c r="C10" s="185" t="s">
        <v>245</v>
      </c>
      <c r="E10" s="187" t="s">
        <v>246</v>
      </c>
      <c r="F10" s="94" t="n">
        <v>11.0646189955764</v>
      </c>
      <c r="G10" s="153"/>
      <c r="H10" s="153"/>
    </row>
    <row r="11" customFormat="false" ht="15" hidden="false" customHeight="false" outlineLevel="0" collapsed="false">
      <c r="A11" s="145"/>
      <c r="B11" s="184"/>
      <c r="C11" s="185" t="s">
        <v>247</v>
      </c>
      <c r="E11" s="187" t="s">
        <v>248</v>
      </c>
      <c r="F11" s="27" t="n">
        <v>0.00799663904651049</v>
      </c>
      <c r="G11" s="27"/>
    </row>
    <row r="12" customFormat="false" ht="15" hidden="false" customHeight="false" outlineLevel="0" collapsed="false">
      <c r="A12" s="145"/>
      <c r="B12" s="186"/>
      <c r="C12" s="185"/>
      <c r="E12" s="187"/>
      <c r="F12" s="27"/>
      <c r="G12" s="152"/>
      <c r="H12" s="153"/>
    </row>
    <row r="13" customFormat="false" ht="15" hidden="false" customHeight="false" outlineLevel="0" collapsed="false">
      <c r="A13" s="145"/>
      <c r="B13" s="184"/>
      <c r="C13" s="184"/>
      <c r="D13" s="184"/>
      <c r="E13" s="184"/>
      <c r="F13" s="27"/>
      <c r="G13" s="27"/>
    </row>
    <row r="14" customFormat="false" ht="18" hidden="false" customHeight="false" outlineLevel="0" collapsed="false">
      <c r="A14" s="91" t="s">
        <v>85</v>
      </c>
      <c r="B14" s="182"/>
      <c r="C14" s="183"/>
      <c r="D14" s="184"/>
      <c r="E14" s="184"/>
      <c r="F14" s="27"/>
      <c r="G14" s="27"/>
    </row>
    <row r="15" customFormat="false" ht="15" hidden="false" customHeight="false" outlineLevel="0" collapsed="false">
      <c r="A15" s="145"/>
      <c r="B15" s="184"/>
      <c r="C15" s="184"/>
      <c r="D15" s="184"/>
      <c r="E15" s="184"/>
      <c r="F15" s="27"/>
      <c r="G15" s="27"/>
    </row>
    <row r="16" customFormat="false" ht="15" hidden="false" customHeight="false" outlineLevel="0" collapsed="false">
      <c r="A16" s="145"/>
      <c r="B16" s="186"/>
      <c r="C16" s="185" t="s">
        <v>245</v>
      </c>
      <c r="E16" s="187" t="s">
        <v>246</v>
      </c>
      <c r="F16" s="94" t="n">
        <v>14.0924497576921</v>
      </c>
      <c r="G16" s="27"/>
    </row>
    <row r="17" customFormat="false" ht="15" hidden="false" customHeight="false" outlineLevel="0" collapsed="false">
      <c r="A17" s="145"/>
      <c r="B17" s="184"/>
      <c r="C17" s="185" t="s">
        <v>247</v>
      </c>
      <c r="E17" s="187" t="s">
        <v>248</v>
      </c>
      <c r="F17" s="27" t="n">
        <v>0.0167422060019198</v>
      </c>
      <c r="G17" s="27"/>
    </row>
    <row r="18" customFormat="false" ht="15" hidden="false" customHeight="false" outlineLevel="0" collapsed="false">
      <c r="A18" s="145"/>
      <c r="B18" s="186"/>
      <c r="C18" s="184"/>
      <c r="D18" s="184"/>
      <c r="E18" s="184"/>
      <c r="F18" s="27"/>
      <c r="G18" s="27"/>
    </row>
    <row r="19" customFormat="false" ht="15" hidden="false" customHeight="false" outlineLevel="0" collapsed="false">
      <c r="A19" s="145"/>
      <c r="B19" s="184"/>
      <c r="C19" s="184"/>
      <c r="D19" s="185"/>
      <c r="E19" s="184"/>
      <c r="F19" s="27"/>
      <c r="G19" s="27"/>
    </row>
    <row r="20" customFormat="false" ht="15.75" hidden="false" customHeight="false" outlineLevel="0" collapsed="false">
      <c r="A20" s="144" t="s">
        <v>86</v>
      </c>
      <c r="B20" s="182"/>
      <c r="C20" s="183"/>
      <c r="D20" s="185"/>
      <c r="E20" s="184"/>
      <c r="F20" s="27"/>
      <c r="G20" s="27"/>
    </row>
    <row r="21" customFormat="false" ht="15" hidden="false" customHeight="false" outlineLevel="0" collapsed="false">
      <c r="A21" s="145"/>
      <c r="B21" s="184"/>
      <c r="C21" s="184"/>
      <c r="D21" s="185"/>
      <c r="E21" s="184"/>
      <c r="F21" s="27"/>
      <c r="G21" s="27"/>
    </row>
    <row r="22" customFormat="false" ht="15" hidden="false" customHeight="false" outlineLevel="0" collapsed="false">
      <c r="A22" s="145"/>
      <c r="B22" s="186"/>
      <c r="C22" s="185" t="s">
        <v>245</v>
      </c>
      <c r="E22" s="187" t="s">
        <v>246</v>
      </c>
      <c r="F22" s="94" t="n">
        <v>27.9643017135535</v>
      </c>
      <c r="G22" s="154"/>
      <c r="H22" s="153"/>
    </row>
    <row r="23" customFormat="false" ht="15" hidden="false" customHeight="false" outlineLevel="0" collapsed="false">
      <c r="A23" s="145"/>
      <c r="B23" s="184"/>
      <c r="C23" s="185" t="s">
        <v>247</v>
      </c>
      <c r="E23" s="187" t="s">
        <v>248</v>
      </c>
      <c r="F23" s="27" t="n">
        <v>0.0116976396715809</v>
      </c>
      <c r="G23" s="154"/>
    </row>
    <row r="24" customFormat="false" ht="15" hidden="false" customHeight="false" outlineLevel="0" collapsed="false">
      <c r="A24" s="145"/>
      <c r="B24" s="186"/>
      <c r="C24" s="185"/>
      <c r="E24" s="187"/>
      <c r="F24" s="27"/>
      <c r="G24" s="154"/>
      <c r="H24" s="153"/>
    </row>
    <row r="25" customFormat="false" ht="15" hidden="false" customHeight="false" outlineLevel="0" collapsed="false">
      <c r="A25" s="145"/>
      <c r="B25" s="184"/>
      <c r="C25" s="184"/>
      <c r="D25" s="185"/>
      <c r="E25" s="184"/>
      <c r="F25" s="27"/>
      <c r="G25" s="27"/>
    </row>
    <row r="26" customFormat="false" ht="15.75" hidden="false" customHeight="false" outlineLevel="0" collapsed="false">
      <c r="A26" s="144" t="s">
        <v>87</v>
      </c>
      <c r="B26" s="182"/>
      <c r="C26" s="183"/>
      <c r="D26" s="185"/>
      <c r="E26" s="184"/>
      <c r="F26" s="27"/>
      <c r="G26" s="27"/>
    </row>
    <row r="27" customFormat="false" ht="15" hidden="false" customHeight="false" outlineLevel="0" collapsed="false">
      <c r="A27" s="145"/>
      <c r="B27" s="184"/>
      <c r="C27" s="184"/>
      <c r="D27" s="185"/>
      <c r="E27" s="184"/>
      <c r="F27" s="27"/>
      <c r="G27" s="27"/>
    </row>
    <row r="28" customFormat="false" ht="15" hidden="false" customHeight="false" outlineLevel="0" collapsed="false">
      <c r="A28" s="145"/>
      <c r="B28" s="186"/>
      <c r="C28" s="185" t="s">
        <v>245</v>
      </c>
      <c r="E28" s="187" t="s">
        <v>246</v>
      </c>
      <c r="F28" s="94" t="n">
        <v>72.2016205147233</v>
      </c>
      <c r="G28" s="27"/>
    </row>
    <row r="29" customFormat="false" ht="15" hidden="false" customHeight="false" outlineLevel="0" collapsed="false">
      <c r="A29" s="145"/>
      <c r="B29" s="184"/>
      <c r="C29" s="185" t="s">
        <v>247</v>
      </c>
      <c r="E29" s="187" t="s">
        <v>249</v>
      </c>
      <c r="F29" s="87" t="n">
        <v>3.76746179535336</v>
      </c>
      <c r="G29" s="27"/>
    </row>
    <row r="30" customFormat="false" ht="15" hidden="false" customHeight="false" outlineLevel="0" collapsed="false">
      <c r="A30" s="145"/>
      <c r="B30" s="186"/>
      <c r="C30" s="185"/>
      <c r="E30" s="187"/>
      <c r="F30" s="27"/>
      <c r="G30" s="27"/>
    </row>
    <row r="31" customFormat="false" ht="15" hidden="false" customHeight="false" outlineLevel="0" collapsed="false">
      <c r="A31" s="145"/>
      <c r="B31" s="184"/>
      <c r="C31" s="184"/>
      <c r="D31" s="185"/>
      <c r="E31" s="184"/>
      <c r="F31" s="27"/>
      <c r="G31" s="27"/>
    </row>
    <row r="32" customFormat="false" ht="18" hidden="false" customHeight="false" outlineLevel="0" collapsed="false">
      <c r="A32" s="91" t="s">
        <v>90</v>
      </c>
      <c r="B32" s="184"/>
      <c r="C32" s="184"/>
      <c r="D32" s="185"/>
      <c r="E32" s="184"/>
      <c r="F32" s="27"/>
      <c r="G32" s="27"/>
    </row>
    <row r="33" customFormat="false" ht="15" hidden="false" customHeight="false" outlineLevel="0" collapsed="false">
      <c r="B33" s="182"/>
      <c r="C33" s="183"/>
      <c r="D33" s="185"/>
      <c r="E33" s="184"/>
      <c r="F33" s="27"/>
      <c r="G33" s="27"/>
    </row>
    <row r="34" customFormat="false" ht="15.75" hidden="false" customHeight="false" outlineLevel="0" collapsed="false">
      <c r="A34" s="8"/>
      <c r="B34" s="184"/>
      <c r="C34" s="185" t="s">
        <v>245</v>
      </c>
      <c r="E34" s="187" t="s">
        <v>246</v>
      </c>
      <c r="F34" s="94" t="n">
        <v>1229.20759081932</v>
      </c>
      <c r="G34" s="27"/>
    </row>
    <row r="35" customFormat="false" ht="15" hidden="false" customHeight="false" outlineLevel="0" collapsed="false">
      <c r="A35" s="145"/>
      <c r="B35" s="186"/>
      <c r="C35" s="185" t="s">
        <v>247</v>
      </c>
      <c r="E35" s="187" t="s">
        <v>249</v>
      </c>
      <c r="F35" s="87" t="n">
        <v>1.41249027419746</v>
      </c>
      <c r="G35" s="27"/>
    </row>
    <row r="36" customFormat="false" ht="15" hidden="false" customHeight="false" outlineLevel="0" collapsed="false">
      <c r="A36" s="145"/>
      <c r="B36" s="186"/>
      <c r="C36" s="185"/>
      <c r="E36" s="187"/>
      <c r="F36" s="27"/>
      <c r="G36" s="27"/>
    </row>
    <row r="37" customFormat="false" ht="15.75" hidden="false" customHeight="false" outlineLevel="0" collapsed="false">
      <c r="A37" s="8"/>
      <c r="B37" s="187"/>
      <c r="C37" s="187"/>
      <c r="D37" s="187"/>
      <c r="E37" s="187"/>
      <c r="F37" s="156"/>
      <c r="G37" s="156"/>
    </row>
    <row r="38" customFormat="false" ht="15.75" hidden="false" customHeight="true" outlineLevel="0" collapsed="false">
      <c r="A38" s="144" t="s">
        <v>91</v>
      </c>
      <c r="B38" s="187"/>
      <c r="C38" s="187"/>
      <c r="D38" s="187"/>
      <c r="E38" s="187"/>
      <c r="F38" s="156"/>
      <c r="G38" s="156"/>
    </row>
    <row r="39" customFormat="false" ht="12" hidden="false" customHeight="true" outlineLevel="0" collapsed="false">
      <c r="A39" s="8"/>
      <c r="B39" s="187"/>
      <c r="C39" s="187"/>
      <c r="D39" s="187"/>
      <c r="E39" s="187"/>
      <c r="F39" s="156"/>
      <c r="G39" s="156"/>
    </row>
    <row r="40" customFormat="false" ht="15" hidden="false" customHeight="true" outlineLevel="0" collapsed="false">
      <c r="A40" s="8"/>
      <c r="B40" s="184"/>
      <c r="C40" s="185" t="s">
        <v>245</v>
      </c>
      <c r="E40" s="187" t="s">
        <v>246</v>
      </c>
      <c r="F40" s="94" t="n">
        <v>0</v>
      </c>
      <c r="G40" s="27"/>
    </row>
    <row r="41" customFormat="false" ht="15" hidden="false" customHeight="false" outlineLevel="0" collapsed="false">
      <c r="B41" s="184"/>
      <c r="C41" s="185" t="s">
        <v>247</v>
      </c>
      <c r="E41" s="187" t="s">
        <v>249</v>
      </c>
      <c r="F41" s="27" t="e">
        <f aca="false"/>
        <v>#DIV/0!</v>
      </c>
      <c r="G41" s="27"/>
    </row>
    <row r="42" customFormat="false" ht="15" hidden="false" customHeight="false" outlineLevel="0" collapsed="false">
      <c r="A42" s="145"/>
      <c r="B42" s="184"/>
      <c r="C42" s="185"/>
      <c r="E42" s="187"/>
      <c r="F42" s="27"/>
      <c r="G42" s="27"/>
    </row>
    <row r="43" customFormat="false" ht="15" hidden="false" customHeight="false" outlineLevel="0" collapsed="false">
      <c r="A43" s="145"/>
      <c r="B43" s="184"/>
      <c r="C43" s="184"/>
      <c r="D43" s="185"/>
      <c r="E43" s="184"/>
      <c r="F43" s="27"/>
      <c r="G43" s="27"/>
    </row>
    <row r="44" customFormat="false" ht="15.75" hidden="false" customHeight="false" outlineLevel="0" collapsed="false">
      <c r="A44" s="144" t="s">
        <v>93</v>
      </c>
      <c r="B44" s="184"/>
      <c r="C44" s="184"/>
      <c r="D44" s="185"/>
      <c r="E44" s="184"/>
      <c r="F44" s="27"/>
      <c r="G44" s="27"/>
    </row>
    <row r="45" customFormat="false" ht="15" hidden="false" customHeight="false" outlineLevel="0" collapsed="false">
      <c r="A45" s="145"/>
      <c r="B45" s="184"/>
      <c r="C45" s="184"/>
      <c r="D45" s="185"/>
      <c r="E45" s="184"/>
      <c r="F45" s="27"/>
      <c r="G45" s="27"/>
    </row>
    <row r="46" customFormat="false" ht="15" hidden="false" customHeight="false" outlineLevel="0" collapsed="false">
      <c r="B46" s="184"/>
      <c r="C46" s="185" t="s">
        <v>245</v>
      </c>
      <c r="E46" s="187" t="s">
        <v>246</v>
      </c>
      <c r="F46" s="94" t="n">
        <v>13019.5194981388</v>
      </c>
      <c r="G46" s="27"/>
    </row>
    <row r="47" customFormat="false" ht="15" hidden="false" customHeight="false" outlineLevel="0" collapsed="false">
      <c r="A47" s="145"/>
      <c r="B47" s="184"/>
      <c r="C47" s="185" t="s">
        <v>247</v>
      </c>
      <c r="E47" s="187" t="s">
        <v>249</v>
      </c>
      <c r="F47" s="87" t="n">
        <v>2.48450502338978</v>
      </c>
      <c r="G47" s="27"/>
    </row>
    <row r="48" customFormat="false" ht="15" hidden="false" customHeight="false" outlineLevel="0" collapsed="false">
      <c r="A48" s="145"/>
      <c r="B48" s="186"/>
      <c r="C48" s="185"/>
      <c r="E48" s="187"/>
      <c r="F48" s="27"/>
      <c r="G48" s="27"/>
    </row>
    <row r="49" customFormat="false" ht="15" hidden="false" customHeight="false" outlineLevel="0" collapsed="false">
      <c r="A49" s="145"/>
      <c r="B49" s="186"/>
      <c r="C49" s="185"/>
      <c r="E49" s="187"/>
      <c r="F49" s="27"/>
      <c r="G49" s="27"/>
    </row>
    <row r="50" customFormat="false" ht="15" hidden="false" customHeight="false" outlineLevel="0" collapsed="false">
      <c r="A50" s="145"/>
      <c r="B50" s="186"/>
      <c r="C50" s="185"/>
      <c r="E50" s="187"/>
      <c r="F50" s="27"/>
      <c r="G50" s="27"/>
    </row>
    <row r="51" customFormat="false" ht="15" hidden="false" customHeight="false" outlineLevel="0" collapsed="false">
      <c r="A51" s="145"/>
      <c r="B51" s="186"/>
      <c r="C51" s="185"/>
      <c r="E51" s="187"/>
      <c r="F51" s="27"/>
      <c r="G51" s="27"/>
    </row>
    <row r="52" customFormat="false" ht="15" hidden="false" customHeight="false" outlineLevel="0" collapsed="false">
      <c r="A52" s="145"/>
      <c r="B52" s="186"/>
      <c r="C52" s="185"/>
      <c r="E52" s="187"/>
      <c r="F52" s="27"/>
      <c r="G52" s="27"/>
    </row>
    <row r="53" customFormat="false" ht="15" hidden="false" customHeight="false" outlineLevel="0" collapsed="false">
      <c r="A53" s="145"/>
      <c r="B53" s="186"/>
      <c r="C53" s="185"/>
      <c r="E53" s="187"/>
      <c r="F53" s="27"/>
      <c r="G53" s="27"/>
    </row>
    <row r="54" customFormat="false" ht="15" hidden="false" customHeight="false" outlineLevel="0" collapsed="false">
      <c r="A54" s="145"/>
      <c r="B54" s="186"/>
      <c r="C54" s="185"/>
      <c r="E54" s="187"/>
      <c r="F54" s="27"/>
      <c r="G54" s="27"/>
    </row>
    <row r="55" customFormat="false" ht="15.75" hidden="false" customHeight="false" outlineLevel="0" collapsed="false">
      <c r="A55" s="145"/>
      <c r="B55" s="184"/>
      <c r="C55" s="184"/>
      <c r="D55" s="179" t="s">
        <v>3</v>
      </c>
      <c r="E55" s="184"/>
      <c r="F55" s="90"/>
      <c r="G55" s="27"/>
    </row>
    <row r="56" customFormat="false" ht="15.75" hidden="false" customHeight="false" outlineLevel="0" collapsed="false">
      <c r="A56" s="145"/>
      <c r="B56" s="184"/>
      <c r="C56" s="184"/>
      <c r="D56" s="179" t="s">
        <v>240</v>
      </c>
      <c r="E56" s="184"/>
      <c r="F56" s="90" t="s">
        <v>239</v>
      </c>
      <c r="G56" s="27"/>
    </row>
    <row r="57" customFormat="false" ht="15" hidden="false" customHeight="false" outlineLevel="0" collapsed="false">
      <c r="A57" s="145"/>
      <c r="B57" s="184"/>
      <c r="C57" s="184"/>
      <c r="D57" s="180" t="s">
        <v>242</v>
      </c>
      <c r="E57" s="184"/>
      <c r="F57" s="90" t="s">
        <v>241</v>
      </c>
      <c r="G57" s="27"/>
    </row>
    <row r="58" customFormat="false" ht="15" hidden="false" customHeight="false" outlineLevel="0" collapsed="false">
      <c r="A58" s="145"/>
      <c r="B58" s="184"/>
      <c r="C58" s="184"/>
      <c r="D58" s="188" t="s">
        <v>250</v>
      </c>
      <c r="E58" s="184"/>
      <c r="F58" s="27"/>
      <c r="G58" s="27"/>
    </row>
    <row r="59" customFormat="false" ht="15" hidden="false" customHeight="false" outlineLevel="0" collapsed="false">
      <c r="A59" s="145"/>
      <c r="B59" s="184"/>
      <c r="C59" s="184"/>
      <c r="D59" s="188"/>
      <c r="E59" s="184"/>
      <c r="F59" s="27"/>
      <c r="G59" s="27"/>
    </row>
    <row r="60" customFormat="false" ht="15" hidden="false" customHeight="false" outlineLevel="0" collapsed="false">
      <c r="A60" s="145"/>
      <c r="B60" s="184"/>
      <c r="C60" s="184"/>
      <c r="D60" s="185"/>
      <c r="E60" s="184"/>
      <c r="F60" s="27"/>
      <c r="G60" s="27"/>
    </row>
    <row r="61" customFormat="false" ht="15.75" hidden="false" customHeight="false" outlineLevel="0" collapsed="false">
      <c r="A61" s="144" t="s">
        <v>251</v>
      </c>
      <c r="B61" s="186"/>
      <c r="C61" s="184"/>
      <c r="D61" s="185"/>
      <c r="E61" s="184"/>
      <c r="F61" s="27"/>
      <c r="G61" s="27"/>
    </row>
    <row r="62" customFormat="false" ht="15" hidden="false" customHeight="false" outlineLevel="0" collapsed="false">
      <c r="A62" s="145"/>
      <c r="B62" s="184"/>
      <c r="C62" s="184"/>
      <c r="D62" s="185"/>
      <c r="E62" s="184"/>
      <c r="F62" s="27"/>
      <c r="G62" s="27"/>
    </row>
    <row r="63" customFormat="false" ht="15" hidden="false" customHeight="false" outlineLevel="0" collapsed="false">
      <c r="A63" s="145"/>
      <c r="B63" s="186"/>
      <c r="C63" s="185" t="s">
        <v>245</v>
      </c>
      <c r="E63" s="187" t="s">
        <v>246</v>
      </c>
      <c r="F63" s="94" t="n">
        <v>0</v>
      </c>
      <c r="G63" s="27"/>
    </row>
    <row r="64" customFormat="false" ht="15" hidden="false" customHeight="false" outlineLevel="0" collapsed="false">
      <c r="A64" s="145"/>
      <c r="B64" s="184"/>
      <c r="C64" s="185" t="s">
        <v>247</v>
      </c>
      <c r="E64" s="187" t="s">
        <v>249</v>
      </c>
      <c r="F64" s="27" t="e">
        <f aca="false"/>
        <v>#DIV/0!</v>
      </c>
      <c r="G64" s="27"/>
    </row>
    <row r="65" customFormat="false" ht="15" hidden="false" customHeight="false" outlineLevel="0" collapsed="false">
      <c r="A65" s="145"/>
      <c r="B65" s="184"/>
      <c r="C65" s="185"/>
      <c r="E65" s="187"/>
      <c r="F65" s="27"/>
      <c r="G65" s="27"/>
    </row>
    <row r="66" customFormat="false" ht="15.75" hidden="false" customHeight="false" outlineLevel="0" collapsed="false">
      <c r="A66" s="8"/>
      <c r="B66" s="184"/>
      <c r="C66" s="184"/>
      <c r="D66" s="185"/>
      <c r="E66" s="184"/>
      <c r="F66" s="27"/>
      <c r="G66" s="27"/>
    </row>
    <row r="67" customFormat="false" ht="15.75" hidden="false" customHeight="false" outlineLevel="0" collapsed="false">
      <c r="A67" s="144" t="s">
        <v>252</v>
      </c>
      <c r="B67" s="184"/>
      <c r="C67" s="184"/>
      <c r="D67" s="185"/>
      <c r="E67" s="184"/>
      <c r="F67" s="27"/>
      <c r="G67" s="27"/>
    </row>
    <row r="68" customFormat="false" ht="15" hidden="false" customHeight="false" outlineLevel="0" collapsed="false">
      <c r="B68" s="184"/>
      <c r="C68" s="184"/>
      <c r="D68" s="185"/>
      <c r="E68" s="184"/>
      <c r="F68" s="27"/>
      <c r="G68" s="27"/>
    </row>
    <row r="69" customFormat="false" ht="15" hidden="false" customHeight="false" outlineLevel="0" collapsed="false">
      <c r="A69" s="145"/>
      <c r="B69" s="186"/>
      <c r="C69" s="185" t="s">
        <v>245</v>
      </c>
      <c r="E69" s="187" t="s">
        <v>246</v>
      </c>
      <c r="F69" s="94" t="n">
        <v>0</v>
      </c>
      <c r="G69" s="27"/>
    </row>
    <row r="70" customFormat="false" ht="15" hidden="false" customHeight="false" outlineLevel="0" collapsed="false">
      <c r="A70" s="145"/>
      <c r="B70" s="184"/>
      <c r="C70" s="185" t="s">
        <v>247</v>
      </c>
      <c r="E70" s="187" t="s">
        <v>249</v>
      </c>
      <c r="F70" s="27" t="e">
        <f aca="false"/>
        <v>#DIV/0!</v>
      </c>
      <c r="G70" s="27"/>
    </row>
    <row r="71" customFormat="false" ht="15" hidden="false" customHeight="false" outlineLevel="0" collapsed="false">
      <c r="A71" s="145"/>
      <c r="B71" s="186"/>
      <c r="C71" s="184"/>
      <c r="E71" s="187"/>
      <c r="F71" s="27"/>
      <c r="G71" s="27"/>
    </row>
    <row r="72" customFormat="false" ht="15" hidden="false" customHeight="false" outlineLevel="0" collapsed="false">
      <c r="A72" s="145"/>
      <c r="B72" s="187"/>
      <c r="C72" s="187"/>
      <c r="D72" s="185"/>
      <c r="E72" s="184"/>
      <c r="F72" s="27"/>
      <c r="G72" s="27"/>
    </row>
    <row r="73" customFormat="false" ht="15.75" hidden="false" customHeight="false" outlineLevel="0" collapsed="false">
      <c r="A73" s="144" t="s">
        <v>253</v>
      </c>
      <c r="B73" s="186"/>
      <c r="C73" s="184"/>
      <c r="D73" s="185"/>
      <c r="E73" s="184"/>
      <c r="F73" s="27"/>
      <c r="G73" s="27"/>
    </row>
    <row r="74" customFormat="false" ht="15" hidden="false" customHeight="false" outlineLevel="0" collapsed="false">
      <c r="A74" s="145"/>
      <c r="B74" s="184"/>
      <c r="C74" s="184"/>
      <c r="D74" s="185"/>
      <c r="E74" s="184"/>
      <c r="F74" s="27"/>
      <c r="G74" s="27"/>
    </row>
    <row r="75" customFormat="false" ht="12" hidden="false" customHeight="true" outlineLevel="0" collapsed="false">
      <c r="A75" s="145"/>
      <c r="B75" s="186"/>
      <c r="C75" s="185" t="s">
        <v>245</v>
      </c>
      <c r="E75" s="187" t="s">
        <v>246</v>
      </c>
      <c r="F75" s="94" t="n">
        <v>0.37407884431093</v>
      </c>
      <c r="G75" s="27"/>
    </row>
    <row r="76" customFormat="false" ht="14.25" hidden="false" customHeight="true" outlineLevel="0" collapsed="false">
      <c r="A76" s="145"/>
      <c r="B76" s="184"/>
      <c r="C76" s="185" t="s">
        <v>247</v>
      </c>
      <c r="E76" s="187" t="s">
        <v>249</v>
      </c>
      <c r="F76" s="27" t="n">
        <v>2.25087145655939</v>
      </c>
      <c r="G76" s="27"/>
    </row>
    <row r="77" customFormat="false" ht="15" hidden="false" customHeight="false" outlineLevel="0" collapsed="false">
      <c r="A77" s="145"/>
      <c r="B77" s="184"/>
      <c r="C77" s="185"/>
      <c r="E77" s="187"/>
      <c r="F77" s="27"/>
      <c r="G77" s="27"/>
    </row>
    <row r="78" customFormat="false" ht="15.75" hidden="false" customHeight="false" outlineLevel="0" collapsed="false">
      <c r="A78" s="8"/>
      <c r="B78" s="184"/>
      <c r="C78" s="184"/>
      <c r="D78" s="185"/>
      <c r="E78" s="184"/>
      <c r="F78" s="27"/>
      <c r="G78" s="27"/>
    </row>
    <row r="79" customFormat="false" ht="15.75" hidden="false" customHeight="false" outlineLevel="0" collapsed="false">
      <c r="A79" s="144" t="s">
        <v>254</v>
      </c>
      <c r="B79" s="184"/>
      <c r="C79" s="184"/>
      <c r="D79" s="185"/>
      <c r="E79" s="184"/>
      <c r="F79" s="27"/>
      <c r="G79" s="27"/>
    </row>
    <row r="80" customFormat="false" ht="15" hidden="false" customHeight="false" outlineLevel="0" collapsed="false">
      <c r="B80" s="184"/>
      <c r="C80" s="184"/>
      <c r="D80" s="185"/>
      <c r="E80" s="184"/>
      <c r="F80" s="27"/>
      <c r="G80" s="27"/>
    </row>
    <row r="81" customFormat="false" ht="15" hidden="false" customHeight="false" outlineLevel="0" collapsed="false">
      <c r="A81" s="145"/>
      <c r="B81" s="186"/>
      <c r="C81" s="185" t="s">
        <v>245</v>
      </c>
      <c r="E81" s="187" t="s">
        <v>246</v>
      </c>
      <c r="F81" s="94" t="n">
        <v>0</v>
      </c>
      <c r="G81" s="27"/>
    </row>
    <row r="82" customFormat="false" ht="15" hidden="false" customHeight="false" outlineLevel="0" collapsed="false">
      <c r="A82" s="145"/>
      <c r="B82" s="184"/>
      <c r="C82" s="185" t="s">
        <v>247</v>
      </c>
      <c r="E82" s="187" t="s">
        <v>249</v>
      </c>
      <c r="F82" s="27" t="n">
        <v>0</v>
      </c>
      <c r="G82" s="27"/>
    </row>
    <row r="83" customFormat="false" ht="15" hidden="false" customHeight="false" outlineLevel="0" collapsed="false">
      <c r="A83" s="145"/>
      <c r="B83" s="186"/>
      <c r="C83" s="184"/>
      <c r="E83" s="187"/>
      <c r="F83" s="27"/>
      <c r="G83" s="27"/>
    </row>
    <row r="84" customFormat="false" ht="15.75" hidden="false" customHeight="false" outlineLevel="0" collapsed="false">
      <c r="A84" s="8"/>
      <c r="B84" s="184"/>
      <c r="C84" s="184"/>
      <c r="D84" s="185"/>
      <c r="E84" s="184"/>
      <c r="F84" s="27"/>
      <c r="G84" s="27"/>
    </row>
    <row r="85" customFormat="false" ht="15" hidden="false" customHeight="false" outlineLevel="0" collapsed="false">
      <c r="A85" s="145"/>
      <c r="B85" s="184"/>
      <c r="C85" s="184"/>
      <c r="D85" s="185"/>
      <c r="E85" s="184"/>
      <c r="F85" s="27"/>
      <c r="G85" s="27"/>
    </row>
    <row r="86" customFormat="false" ht="18" hidden="false" customHeight="false" outlineLevel="0" collapsed="false">
      <c r="A86" s="91" t="s">
        <v>100</v>
      </c>
      <c r="B86" s="184"/>
      <c r="C86" s="184"/>
      <c r="D86" s="185"/>
      <c r="E86" s="184"/>
      <c r="F86" s="27"/>
      <c r="G86" s="27"/>
    </row>
    <row r="87" customFormat="false" ht="15" hidden="false" customHeight="false" outlineLevel="0" collapsed="false">
      <c r="B87" s="186"/>
      <c r="C87" s="184"/>
      <c r="D87" s="185"/>
      <c r="E87" s="184"/>
      <c r="F87" s="27"/>
      <c r="G87" s="27"/>
    </row>
    <row r="88" customFormat="false" ht="15" hidden="false" customHeight="false" outlineLevel="0" collapsed="false">
      <c r="A88" s="0" t="s">
        <v>255</v>
      </c>
      <c r="B88" s="184"/>
      <c r="C88" s="184"/>
      <c r="D88" s="185"/>
      <c r="E88" s="184"/>
      <c r="F88" s="27"/>
      <c r="G88" s="27"/>
    </row>
    <row r="89" customFormat="false" ht="14.25" hidden="false" customHeight="false" outlineLevel="0" collapsed="false">
      <c r="A89" s="12" t="s">
        <v>102</v>
      </c>
      <c r="F89" s="27"/>
      <c r="G89" s="27"/>
    </row>
    <row r="90" customFormat="false" ht="14.25" hidden="false" customHeight="false" outlineLevel="0" collapsed="false">
      <c r="A90" s="12" t="s">
        <v>103</v>
      </c>
      <c r="F90" s="27"/>
      <c r="G90" s="27"/>
    </row>
    <row r="91" customFormat="false" ht="12.75" hidden="false" customHeight="false" outlineLevel="0" collapsed="false">
      <c r="F91" s="27"/>
      <c r="G91" s="27"/>
    </row>
    <row r="92" customFormat="false" ht="12.75" hidden="false" customHeight="false" outlineLevel="0" collapsed="false">
      <c r="F92" s="27"/>
      <c r="G92" s="27"/>
    </row>
    <row r="93" customFormat="false" ht="12.75" hidden="false" customHeight="false" outlineLevel="0" collapsed="false">
      <c r="A93" s="0" t="s">
        <v>104</v>
      </c>
      <c r="B93" s="87"/>
      <c r="C93" s="97" t="n">
        <v>20</v>
      </c>
      <c r="F93" s="27"/>
      <c r="G93" s="27"/>
    </row>
    <row r="94" customFormat="false" ht="12.75" hidden="false" customHeight="false" outlineLevel="0" collapsed="false">
      <c r="A94" s="98" t="s">
        <v>105</v>
      </c>
      <c r="B94" s="99"/>
      <c r="C94" s="97" t="n">
        <v>30</v>
      </c>
      <c r="F94" s="27"/>
      <c r="G94" s="27"/>
    </row>
    <row r="95" customFormat="false" ht="12.75" hidden="false" customHeight="false" outlineLevel="0" collapsed="false">
      <c r="A95" s="0" t="s">
        <v>106</v>
      </c>
      <c r="B95" s="87"/>
      <c r="C95" s="97" t="n">
        <v>0</v>
      </c>
    </row>
    <row r="96" customFormat="false" ht="12.75" hidden="false" customHeight="false" outlineLevel="0" collapsed="false">
      <c r="A96" s="0" t="s">
        <v>107</v>
      </c>
      <c r="B96" s="87"/>
      <c r="C96" s="97"/>
    </row>
    <row r="97" customFormat="false" ht="12.75" hidden="false" customHeight="false" outlineLevel="0" collapsed="false">
      <c r="A97" s="0" t="s">
        <v>108</v>
      </c>
      <c r="B97" s="87"/>
      <c r="C97" s="97" t="n">
        <v>0</v>
      </c>
    </row>
    <row r="98" customFormat="false" ht="12.75" hidden="false" customHeight="false" outlineLevel="0" collapsed="false">
      <c r="A98" s="0" t="s">
        <v>109</v>
      </c>
      <c r="B98" s="87"/>
      <c r="C98" s="97" t="n">
        <v>0</v>
      </c>
    </row>
    <row r="99" customFormat="false" ht="12.75" hidden="false" customHeight="false" outlineLevel="0" collapsed="false">
      <c r="A99" s="0" t="s">
        <v>110</v>
      </c>
      <c r="B99" s="87"/>
      <c r="C99" s="97" t="n">
        <v>0</v>
      </c>
    </row>
    <row r="100" customFormat="false" ht="12.75" hidden="false" customHeight="false" outlineLevel="0" collapsed="false">
      <c r="B100" s="87"/>
      <c r="C100" s="97"/>
    </row>
    <row r="101" customFormat="false" ht="12.75" hidden="false" customHeight="false" outlineLevel="0" collapsed="false">
      <c r="A101" s="0" t="s">
        <v>111</v>
      </c>
      <c r="B101" s="87"/>
      <c r="C101" s="97" t="n">
        <v>15</v>
      </c>
    </row>
    <row r="102" customFormat="false" ht="12.75" hidden="false" customHeight="false" outlineLevel="0" collapsed="false">
      <c r="A102" s="0" t="s">
        <v>112</v>
      </c>
      <c r="B102" s="88"/>
      <c r="C102" s="100" t="n">
        <v>0.02</v>
      </c>
    </row>
    <row r="103" customFormat="false" ht="12.75" hidden="false" customHeight="false" outlineLevel="0" collapsed="false">
      <c r="A103" s="0" t="s">
        <v>113</v>
      </c>
      <c r="B103" s="87"/>
      <c r="C103" s="97" t="n">
        <v>12.5</v>
      </c>
    </row>
    <row r="104" customFormat="false" ht="12.75" hidden="false" customHeight="false" outlineLevel="0" collapsed="false">
      <c r="A104" s="0" t="s">
        <v>114</v>
      </c>
      <c r="B104" s="87"/>
      <c r="C104" s="97" t="n">
        <v>9</v>
      </c>
    </row>
    <row r="105" customFormat="false" ht="12.75" hidden="false" customHeight="false" outlineLevel="0" collapsed="false">
      <c r="B105" s="87"/>
      <c r="C105" s="97"/>
    </row>
    <row r="106" customFormat="false" ht="12.75" hidden="false" customHeight="false" outlineLevel="0" collapsed="false">
      <c r="A106" s="0" t="s">
        <v>115</v>
      </c>
      <c r="B106" s="87"/>
      <c r="C106" s="97"/>
    </row>
    <row r="107" customFormat="false" ht="12.75" hidden="false" customHeight="false" outlineLevel="0" collapsed="false">
      <c r="A107" s="0" t="s">
        <v>116</v>
      </c>
      <c r="B107" s="87"/>
      <c r="C107" s="97" t="n">
        <v>20</v>
      </c>
    </row>
    <row r="108" customFormat="false" ht="12.75" hidden="false" customHeight="false" outlineLevel="0" collapsed="false">
      <c r="A108" s="0" t="s">
        <v>117</v>
      </c>
      <c r="B108" s="87"/>
      <c r="C108" s="97" t="n">
        <v>32</v>
      </c>
    </row>
    <row r="109" customFormat="false" ht="12.75" hidden="false" customHeight="false" outlineLevel="0" collapsed="false">
      <c r="B109" s="87"/>
      <c r="C109" s="97"/>
    </row>
    <row r="110" customFormat="false" ht="12.75" hidden="false" customHeight="false" outlineLevel="0" collapsed="false">
      <c r="A110" s="0" t="s">
        <v>118</v>
      </c>
      <c r="B110" s="87"/>
      <c r="C110" s="97" t="n">
        <v>350</v>
      </c>
    </row>
    <row r="111" customFormat="false" ht="12.75" hidden="false" customHeight="false" outlineLevel="0" collapsed="false">
      <c r="B111" s="87"/>
      <c r="C111" s="97"/>
    </row>
    <row r="112" customFormat="false" ht="12.75" hidden="false" customHeight="false" outlineLevel="0" collapsed="false">
      <c r="A112" s="0" t="s">
        <v>119</v>
      </c>
      <c r="B112" s="87"/>
      <c r="C112" s="97" t="n">
        <v>0</v>
      </c>
    </row>
    <row r="113" customFormat="false" ht="12.75" hidden="false" customHeight="false" outlineLevel="0" collapsed="false">
      <c r="A113" s="0" t="s">
        <v>120</v>
      </c>
      <c r="B113" s="87"/>
      <c r="C113" s="97" t="n">
        <v>0</v>
      </c>
    </row>
    <row r="114" customFormat="false" ht="12.75" hidden="false" customHeight="false" outlineLevel="0" collapsed="false">
      <c r="A114" s="0" t="s">
        <v>121</v>
      </c>
      <c r="B114" s="87"/>
      <c r="C114" s="97" t="n">
        <v>0</v>
      </c>
    </row>
    <row r="115" customFormat="false" ht="12.75" hidden="false" customHeight="false" outlineLevel="0" collapsed="false">
      <c r="B115" s="87"/>
      <c r="C115" s="97"/>
    </row>
    <row r="116" customFormat="false" ht="12.75" hidden="false" customHeight="false" outlineLevel="0" collapsed="false">
      <c r="A116" s="0" t="s">
        <v>122</v>
      </c>
      <c r="B116" s="0" t="s">
        <v>123</v>
      </c>
      <c r="C116" s="97" t="n">
        <v>0</v>
      </c>
    </row>
    <row r="117" customFormat="false" ht="12.75" hidden="false" customHeight="false" outlineLevel="0" collapsed="false">
      <c r="A117" s="0" t="s">
        <v>124</v>
      </c>
      <c r="B117" s="0" t="s">
        <v>125</v>
      </c>
      <c r="C117" s="97" t="n">
        <v>0</v>
      </c>
    </row>
    <row r="118" customFormat="false" ht="12.75" hidden="false" customHeight="false" outlineLevel="0" collapsed="false">
      <c r="C118" s="7"/>
    </row>
    <row r="119" customFormat="false" ht="12.75" hidden="false" customHeight="false" outlineLevel="0" collapsed="false">
      <c r="A119" s="98" t="s">
        <v>126</v>
      </c>
      <c r="B119" s="98"/>
      <c r="C119" s="97" t="n">
        <v>0.4</v>
      </c>
    </row>
    <row r="120" customFormat="false" ht="12.75" hidden="false" customHeight="false" outlineLevel="0" collapsed="false">
      <c r="A120" s="0" t="s">
        <v>127</v>
      </c>
      <c r="C120" s="97" t="n">
        <v>10</v>
      </c>
    </row>
    <row r="121" customFormat="false" ht="12.75" hidden="false" customHeight="false" outlineLevel="0" collapsed="false">
      <c r="A121" s="0" t="s">
        <v>128</v>
      </c>
      <c r="C121" s="97" t="n">
        <v>10</v>
      </c>
    </row>
    <row r="122" customFormat="false" ht="12.75" hidden="false" customHeight="false" outlineLevel="0" collapsed="false">
      <c r="C122" s="97"/>
    </row>
    <row r="123" customFormat="false" ht="12.75" hidden="false" customHeight="false" outlineLevel="0" collapsed="false">
      <c r="A123" s="0" t="s">
        <v>129</v>
      </c>
      <c r="C123" s="97"/>
    </row>
    <row r="124" customFormat="false" ht="12.75" hidden="false" customHeight="false" outlineLevel="0" collapsed="false">
      <c r="A124" s="101" t="s">
        <v>130</v>
      </c>
      <c r="C124" s="97" t="n">
        <v>40</v>
      </c>
    </row>
    <row r="125" customFormat="false" ht="12.75" hidden="false" customHeight="false" outlineLevel="0" collapsed="false">
      <c r="A125" s="101" t="s">
        <v>131</v>
      </c>
      <c r="C125" s="97" t="n">
        <v>64</v>
      </c>
    </row>
    <row r="126" customFormat="false" ht="12.75" hidden="false" customHeight="false" outlineLevel="0" collapsed="false">
      <c r="A126" s="101"/>
      <c r="C126" s="97"/>
    </row>
    <row r="127" customFormat="false" ht="12.75" hidden="false" customHeight="false" outlineLevel="0" collapsed="false">
      <c r="A127" s="0" t="s">
        <v>132</v>
      </c>
      <c r="C127" s="97" t="n">
        <v>2.6</v>
      </c>
    </row>
    <row r="128" customFormat="false" ht="12.75" hidden="false" customHeight="false" outlineLevel="0" collapsed="false">
      <c r="C128" s="7"/>
    </row>
    <row r="129" customFormat="false" ht="12.75" hidden="false" customHeight="false" outlineLevel="0" collapsed="false">
      <c r="A129" s="0" t="s">
        <v>133</v>
      </c>
      <c r="C129" s="7"/>
    </row>
    <row r="130" customFormat="false" ht="12.75" hidden="false" customHeight="false" outlineLevel="0" collapsed="false">
      <c r="A130" s="102" t="s">
        <v>134</v>
      </c>
      <c r="C130" s="97" t="n">
        <v>0.99</v>
      </c>
    </row>
    <row r="131" customFormat="false" ht="12.75" hidden="false" customHeight="false" outlineLevel="0" collapsed="false">
      <c r="C131" s="7"/>
    </row>
    <row r="132" customFormat="false" ht="12.75" hidden="false" customHeight="false" outlineLevel="0" collapsed="false">
      <c r="A132" s="0" t="s">
        <v>135</v>
      </c>
      <c r="C132" s="7"/>
    </row>
    <row r="133" customFormat="false" ht="12.75" hidden="false" customHeight="false" outlineLevel="0" collapsed="false">
      <c r="A133" s="102" t="s">
        <v>136</v>
      </c>
      <c r="C133" s="7"/>
    </row>
    <row r="134" customFormat="false" ht="12.75" hidden="false" customHeight="false" outlineLevel="0" collapsed="false">
      <c r="A134" s="101" t="s">
        <v>137</v>
      </c>
      <c r="C134" s="7" t="n">
        <v>1.0383</v>
      </c>
    </row>
    <row r="135" customFormat="false" ht="12.75" hidden="false" customHeight="false" outlineLevel="0" collapsed="false">
      <c r="A135" s="101" t="s">
        <v>138</v>
      </c>
      <c r="C135" s="7" t="n">
        <v>1.0145</v>
      </c>
    </row>
  </sheetData>
  <printOptions headings="false" gridLines="false" gridLinesSet="true" horizontalCentered="true" verticalCentered="true"/>
  <pageMargins left="0.315277777777778" right="0.157638888888889" top="0.433333333333333" bottom="0.590972222222222" header="0.511811023622047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odel A - &amp;A&amp;R&amp;P of  &amp;N</oddFooter>
  </headerFooter>
  <rowBreaks count="2" manualBreakCount="2">
    <brk id="53" man="true" max="16383" min="0"/>
    <brk id="1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"/>
  <sheetViews>
    <sheetView showFormulas="false" showGridLines="true" showRowColHeaders="true" showZeros="true" rightToLeft="false" tabSelected="false" showOutlineSymbols="true" defaultGridColor="true" view="normal" topLeftCell="I35" colorId="64" zoomScale="75" zoomScaleNormal="75" zoomScalePageLayoutView="100" workbookViewId="0">
      <selection pane="topLeft" activeCell="L100" activeCellId="0" sqref="L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  <col collapsed="false" customWidth="true" hidden="false" outlineLevel="0" max="9" min="9" style="0" width="10.13"/>
    <col collapsed="false" customWidth="true" hidden="false" outlineLevel="0" max="10" min="10" style="0" width="15.28"/>
    <col collapsed="false" customWidth="true" hidden="false" outlineLevel="0" max="11" min="11" style="0" width="15.13"/>
    <col collapsed="false" customWidth="true" hidden="false" outlineLevel="0" max="12" min="12" style="0" width="13.85"/>
    <col collapsed="false" customWidth="true" hidden="false" outlineLevel="0" max="13" min="13" style="0" width="14.41"/>
    <col collapsed="false" customWidth="true" hidden="false" outlineLevel="0" max="14" min="14" style="0" width="14.99"/>
    <col collapsed="false" customWidth="true" hidden="false" outlineLevel="0" max="15" min="15" style="0" width="12.99"/>
    <col collapsed="false" customWidth="true" hidden="false" outlineLevel="0" max="16" min="16" style="0" width="11.42"/>
    <col collapsed="false" customWidth="true" hidden="false" outlineLevel="0" max="18" min="18" style="0" width="12.56"/>
    <col collapsed="false" customWidth="true" hidden="false" outlineLevel="0" max="20" min="20" style="0" width="13.99"/>
    <col collapsed="false" customWidth="true" hidden="false" outlineLevel="0" max="21" min="21" style="0" width="4.41"/>
    <col collapsed="false" customWidth="true" hidden="false" outlineLevel="0" max="23" min="23" style="0" width="13.7"/>
    <col collapsed="false" customWidth="true" hidden="false" outlineLevel="0" max="24" min="24" style="0" width="10.85"/>
    <col collapsed="false" customWidth="true" hidden="false" outlineLevel="0" max="25" min="25" style="0" width="12.85"/>
    <col collapsed="false" customWidth="true" hidden="false" outlineLevel="0" max="29" min="26" style="0" width="10.85"/>
    <col collapsed="false" customWidth="true" hidden="false" outlineLevel="0" max="30" min="30" style="0" width="12.85"/>
    <col collapsed="false" customWidth="true" hidden="false" outlineLevel="0" max="32" min="32" style="0" width="10.71"/>
    <col collapsed="false" customWidth="true" hidden="false" outlineLevel="0" max="33" min="33" style="0" width="8.7"/>
    <col collapsed="false" customWidth="true" hidden="false" outlineLevel="0" max="34" min="34" style="0" width="12.28"/>
    <col collapsed="false" customWidth="true" hidden="false" outlineLevel="0" max="35" min="35" style="0" width="13.41"/>
    <col collapsed="false" customWidth="true" hidden="false" outlineLevel="0" max="36" min="36" style="87" width="9.14"/>
    <col collapsed="false" customWidth="true" hidden="false" outlineLevel="0" max="37" min="37" style="87" width="12.28"/>
    <col collapsed="false" customWidth="true" hidden="false" outlineLevel="0" max="38" min="38" style="87" width="11.85"/>
    <col collapsed="false" customWidth="true" hidden="false" outlineLevel="0" max="39" min="39" style="87" width="12.85"/>
    <col collapsed="false" customWidth="true" hidden="false" outlineLevel="0" max="40" min="40" style="87" width="12.28"/>
    <col collapsed="false" customWidth="true" hidden="false" outlineLevel="0" max="41" min="41" style="87" width="9.41"/>
    <col collapsed="false" customWidth="true" hidden="false" outlineLevel="0" max="42" min="42" style="0" width="14.99"/>
    <col collapsed="false" customWidth="true" hidden="false" outlineLevel="0" max="44" min="43" style="0" width="13.99"/>
    <col collapsed="false" customWidth="true" hidden="false" outlineLevel="0" max="45" min="45" style="0" width="14.56"/>
    <col collapsed="false" customWidth="true" hidden="false" outlineLevel="0" max="46" min="46" style="0" width="11.85"/>
    <col collapsed="false" customWidth="true" hidden="false" outlineLevel="0" max="47" min="47" style="0" width="12.28"/>
    <col collapsed="false" customWidth="true" hidden="false" outlineLevel="0" max="48" min="48" style="0" width="14.99"/>
    <col collapsed="false" customWidth="true" hidden="false" outlineLevel="0" max="50" min="50" style="0" width="13.85"/>
  </cols>
  <sheetData>
    <row r="1" customFormat="false" ht="15.75" hidden="false" customHeight="false" outlineLevel="0" collapsed="false">
      <c r="A1" s="8"/>
      <c r="B1" s="145"/>
      <c r="C1" s="145"/>
      <c r="D1" s="179" t="s">
        <v>256</v>
      </c>
      <c r="Y1" s="90" t="s">
        <v>257</v>
      </c>
      <c r="AE1" s="0" t="n">
        <v>7</v>
      </c>
    </row>
    <row r="2" customFormat="false" ht="15.75" hidden="false" customHeight="false" outlineLevel="0" collapsed="false">
      <c r="A2" s="145"/>
      <c r="B2" s="145"/>
      <c r="C2" s="145"/>
      <c r="D2" s="179" t="s">
        <v>240</v>
      </c>
      <c r="Y2" s="90" t="s">
        <v>258</v>
      </c>
    </row>
    <row r="3" customFormat="false" ht="15.75" hidden="false" customHeight="false" outlineLevel="0" collapsed="false">
      <c r="A3" s="3"/>
      <c r="D3" s="180" t="s">
        <v>242</v>
      </c>
      <c r="E3" s="3"/>
    </row>
    <row r="4" customFormat="false" ht="15.75" hidden="false" customHeight="false" outlineLevel="0" collapsed="false">
      <c r="A4" s="3"/>
      <c r="D4" s="145"/>
      <c r="E4" s="3"/>
    </row>
    <row r="5" customFormat="false" ht="15.75" hidden="false" customHeight="false" outlineLevel="0" collapsed="false">
      <c r="A5" s="181" t="s">
        <v>243</v>
      </c>
      <c r="D5" s="145"/>
      <c r="E5" s="3"/>
      <c r="I5" s="0" t="s">
        <v>259</v>
      </c>
      <c r="K5" s="189" t="s">
        <v>260</v>
      </c>
      <c r="L5" s="190" t="s">
        <v>261</v>
      </c>
      <c r="M5" s="191" t="s">
        <v>262</v>
      </c>
      <c r="N5" s="192" t="s">
        <v>263</v>
      </c>
      <c r="O5" s="26"/>
    </row>
    <row r="6" customFormat="false" ht="27" hidden="false" customHeight="false" outlineLevel="0" collapsed="false">
      <c r="A6" s="49" t="s">
        <v>244</v>
      </c>
      <c r="B6" s="145"/>
      <c r="C6" s="145"/>
      <c r="D6" s="145"/>
      <c r="E6" s="145"/>
      <c r="I6" s="193" t="s">
        <v>264</v>
      </c>
      <c r="K6" s="26" t="s">
        <v>265</v>
      </c>
      <c r="L6" s="194" t="s">
        <v>266</v>
      </c>
      <c r="M6" s="50" t="s">
        <v>267</v>
      </c>
      <c r="N6" s="143"/>
      <c r="O6" s="195" t="s">
        <v>268</v>
      </c>
      <c r="P6" s="26" t="s">
        <v>269</v>
      </c>
      <c r="Q6" s="0" t="s">
        <v>270</v>
      </c>
      <c r="S6" s="0" t="s">
        <v>271</v>
      </c>
      <c r="V6" s="0" t="s">
        <v>272</v>
      </c>
    </row>
    <row r="7" customFormat="false" ht="16.5" hidden="false" customHeight="false" outlineLevel="0" collapsed="false">
      <c r="A7" s="49"/>
      <c r="B7" s="145"/>
      <c r="C7" s="145"/>
      <c r="D7" s="145"/>
      <c r="K7" s="26"/>
      <c r="L7" s="59"/>
      <c r="M7" s="52"/>
      <c r="N7" s="114"/>
      <c r="O7" s="26"/>
      <c r="P7" s="26"/>
      <c r="T7" s="0" t="s">
        <v>273</v>
      </c>
      <c r="W7" s="0" t="s">
        <v>273</v>
      </c>
      <c r="Y7" s="196" t="s">
        <v>274</v>
      </c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 t="s">
        <v>275</v>
      </c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</row>
    <row r="8" customFormat="false" ht="16.5" hidden="false" customHeight="false" outlineLevel="0" collapsed="false">
      <c r="A8" s="144" t="s">
        <v>82</v>
      </c>
      <c r="B8" s="182"/>
      <c r="C8" s="183"/>
      <c r="D8" s="8"/>
      <c r="E8" s="184"/>
      <c r="G8" s="197"/>
      <c r="H8" s="198"/>
      <c r="I8" s="193"/>
      <c r="J8" s="199" t="s">
        <v>276</v>
      </c>
      <c r="K8" s="26"/>
      <c r="L8" s="59"/>
      <c r="M8" s="52"/>
      <c r="N8" s="114"/>
      <c r="O8" s="26"/>
      <c r="P8" s="26"/>
      <c r="Y8" s="200" t="s">
        <v>277</v>
      </c>
      <c r="Z8" s="200" t="s">
        <v>271</v>
      </c>
      <c r="AA8" s="200" t="s">
        <v>272</v>
      </c>
      <c r="AB8" s="200" t="s">
        <v>278</v>
      </c>
      <c r="AC8" s="200" t="s">
        <v>226</v>
      </c>
      <c r="AD8" s="200" t="s">
        <v>278</v>
      </c>
      <c r="AE8" s="200" t="s">
        <v>279</v>
      </c>
      <c r="AF8" s="200" t="s">
        <v>268</v>
      </c>
      <c r="AG8" s="200" t="s">
        <v>280</v>
      </c>
      <c r="AH8" s="200" t="s">
        <v>281</v>
      </c>
      <c r="AI8" s="200" t="s">
        <v>282</v>
      </c>
      <c r="AK8" s="0" t="s">
        <v>277</v>
      </c>
      <c r="AL8" s="0" t="s">
        <v>271</v>
      </c>
      <c r="AM8" s="0" t="s">
        <v>272</v>
      </c>
      <c r="AN8" s="0" t="s">
        <v>278</v>
      </c>
      <c r="AO8" s="0" t="s">
        <v>226</v>
      </c>
      <c r="AP8" s="101" t="s">
        <v>278</v>
      </c>
      <c r="AQ8" s="0" t="s">
        <v>279</v>
      </c>
      <c r="AR8" s="0" t="s">
        <v>268</v>
      </c>
      <c r="AS8" s="0" t="s">
        <v>280</v>
      </c>
      <c r="AT8" s="0" t="s">
        <v>281</v>
      </c>
      <c r="AU8" s="101" t="s">
        <v>282</v>
      </c>
    </row>
    <row r="9" customFormat="false" ht="15" hidden="false" customHeight="false" outlineLevel="0" collapsed="false">
      <c r="A9" s="145"/>
      <c r="B9" s="184"/>
      <c r="C9" s="184"/>
      <c r="D9" s="185"/>
      <c r="E9" s="184"/>
      <c r="F9" s="27"/>
      <c r="G9" s="197"/>
      <c r="H9" s="198"/>
      <c r="I9" s="193"/>
      <c r="J9" s="201"/>
      <c r="K9" s="26"/>
      <c r="L9" s="59"/>
      <c r="M9" s="52"/>
      <c r="N9" s="114"/>
      <c r="O9" s="26"/>
      <c r="P9" s="26"/>
      <c r="AD9" s="200" t="s">
        <v>283</v>
      </c>
      <c r="AE9" s="200" t="s">
        <v>284</v>
      </c>
      <c r="AF9" s="200" t="s">
        <v>285</v>
      </c>
      <c r="AG9" s="200" t="s">
        <v>286</v>
      </c>
      <c r="AH9" s="200" t="s">
        <v>287</v>
      </c>
      <c r="AI9" s="200" t="s">
        <v>288</v>
      </c>
      <c r="AK9" s="0"/>
      <c r="AL9" s="0"/>
      <c r="AM9" s="0"/>
      <c r="AN9" s="0"/>
      <c r="AO9" s="0"/>
    </row>
    <row r="10" customFormat="false" ht="15" hidden="false" customHeight="false" outlineLevel="0" collapsed="false">
      <c r="A10" s="145"/>
      <c r="B10" s="186"/>
      <c r="C10" s="185" t="s">
        <v>245</v>
      </c>
      <c r="E10" s="187" t="s">
        <v>246</v>
      </c>
      <c r="F10" s="94" t="n">
        <f aca="false">'9. Service Charge Adj.'!E22</f>
        <v>11.0646189955764</v>
      </c>
      <c r="G10" s="202" t="n">
        <v>11.0646189955764</v>
      </c>
      <c r="H10" s="203" t="n">
        <f aca="false">(F10-G10)/G10</f>
        <v>0</v>
      </c>
      <c r="I10" s="204" t="n">
        <v>11.06</v>
      </c>
      <c r="J10" s="205" t="n">
        <f aca="false">'3. 2002 Data &amp; add 4 RSVAs'!D22</f>
        <v>146914</v>
      </c>
      <c r="K10" s="206" t="n">
        <f aca="false">J10*G10*12</f>
        <v>19506569.2213933</v>
      </c>
      <c r="L10" s="207" t="n">
        <f aca="false">J10*F10*11</f>
        <v>17881021.7862772</v>
      </c>
      <c r="M10" s="208" t="n">
        <f aca="false">G10*J10</f>
        <v>1625547.43511611</v>
      </c>
      <c r="N10" s="209" t="n">
        <f aca="false">L10+M10</f>
        <v>19506569.2213933</v>
      </c>
      <c r="O10" s="206" t="n">
        <f aca="false">N10-K10</f>
        <v>0</v>
      </c>
      <c r="P10" s="26"/>
      <c r="S10" s="0" t="n">
        <v>0.565639451558207</v>
      </c>
      <c r="T10" s="210" t="n">
        <f aca="false">$J10*12*S10</f>
        <v>997204.252634669</v>
      </c>
      <c r="V10" s="0" t="n">
        <v>1.50676584496264</v>
      </c>
      <c r="W10" s="210" t="n">
        <f aca="false">$J10*12*V10</f>
        <v>2656379.9681621</v>
      </c>
      <c r="Y10" s="94" t="n">
        <f aca="false">G10</f>
        <v>11.0646189955764</v>
      </c>
      <c r="Z10" s="94" t="n">
        <f aca="false">-S10</f>
        <v>-0.565639451558207</v>
      </c>
      <c r="AA10" s="94" t="n">
        <f aca="false">-V10</f>
        <v>-1.50676584496264</v>
      </c>
      <c r="AB10" s="94" t="n">
        <f aca="false">SUM(Y10:AA10)</f>
        <v>8.99221369905555</v>
      </c>
      <c r="AC10" s="94" t="n">
        <f aca="false">AD10-AB10</f>
        <v>0</v>
      </c>
      <c r="AD10" s="87" t="n">
        <f aca="false">'2. 2002 Base Rate Schedule'!B18</f>
        <v>8.99221369905555</v>
      </c>
      <c r="AE10" s="211" t="n">
        <v>0</v>
      </c>
      <c r="AF10" s="211" t="n">
        <v>0</v>
      </c>
      <c r="AG10" s="211" t="n">
        <v>0</v>
      </c>
      <c r="AH10" s="87" t="n">
        <f aca="false">F10-AD10</f>
        <v>2.07240529652085</v>
      </c>
      <c r="AI10" s="212" t="n">
        <f aca="false">SUM(AD10:AH10)</f>
        <v>11.0646189955764</v>
      </c>
      <c r="AJ10" s="87" t="n">
        <f aca="false">F10-AI10</f>
        <v>0</v>
      </c>
      <c r="AK10" s="210" t="n">
        <f aca="false">$J10*Y10*12</f>
        <v>19506569.2213933</v>
      </c>
      <c r="AL10" s="210" t="n">
        <f aca="false">$J10*Z10*12</f>
        <v>-997204.252634669</v>
      </c>
      <c r="AM10" s="210" t="n">
        <f aca="false">$J10*AA10*12</f>
        <v>-2656379.9681621</v>
      </c>
      <c r="AN10" s="210" t="n">
        <f aca="false">$J10*AB10*12</f>
        <v>15852985.0005966</v>
      </c>
      <c r="AO10" s="210" t="n">
        <f aca="false">$J10*AC10*12</f>
        <v>0</v>
      </c>
      <c r="AP10" s="210" t="n">
        <f aca="false">$J10*AD10*12</f>
        <v>15852985.0005966</v>
      </c>
      <c r="AQ10" s="210" t="n">
        <f aca="false">$J10*AE10</f>
        <v>0</v>
      </c>
      <c r="AR10" s="210" t="n">
        <f aca="false">$J10*AF10</f>
        <v>0</v>
      </c>
      <c r="AS10" s="210" t="n">
        <f aca="false">$J10*AG10</f>
        <v>0</v>
      </c>
      <c r="AT10" s="210" t="n">
        <f aca="false">$J10*AH10*12</f>
        <v>3653584.22079677</v>
      </c>
      <c r="AU10" s="210" t="n">
        <f aca="false">$J10*AI10*12</f>
        <v>19506569.2213933</v>
      </c>
      <c r="AV10" s="210" t="n">
        <f aca="false">SUM(AP10:AT10)-AU10</f>
        <v>0</v>
      </c>
      <c r="AX10" s="94"/>
    </row>
    <row r="11" customFormat="false" ht="15" hidden="false" customHeight="false" outlineLevel="0" collapsed="false">
      <c r="A11" s="145"/>
      <c r="B11" s="184"/>
      <c r="C11" s="185" t="s">
        <v>247</v>
      </c>
      <c r="E11" s="187" t="s">
        <v>248</v>
      </c>
      <c r="F11" s="27" t="n">
        <f aca="false">'9. Service Charge Adj.'!D42</f>
        <v>0.00799663904651049</v>
      </c>
      <c r="G11" s="197" t="n">
        <v>0.00767039636260676</v>
      </c>
      <c r="H11" s="203" t="n">
        <f aca="false">(F11-G11)/G11</f>
        <v>0.0425327021552839</v>
      </c>
      <c r="I11" s="213" t="n">
        <v>0.0079</v>
      </c>
      <c r="J11" s="214" t="n">
        <f aca="false">'3. 2002 Data &amp; add 4 RSVAs'!C22</f>
        <v>1584798809</v>
      </c>
      <c r="K11" s="210" t="n">
        <f aca="false">G11*J11</f>
        <v>12156035.0200171</v>
      </c>
      <c r="L11" s="215" t="n">
        <f aca="false">J11*F11/12*11</f>
        <v>11616975.36717</v>
      </c>
      <c r="M11" s="208" t="n">
        <f aca="false">J11*G11/12</f>
        <v>1013002.91833476</v>
      </c>
      <c r="N11" s="209" t="n">
        <f aca="false">L11+M11</f>
        <v>12629978.2855047</v>
      </c>
      <c r="O11" s="206" t="n">
        <f aca="false">N11-K11</f>
        <v>473943.265487622</v>
      </c>
      <c r="P11" s="206" t="n">
        <f aca="false">SUM(O10:O11)</f>
        <v>473943.265487622</v>
      </c>
      <c r="Q11" s="216" t="n">
        <f aca="false">P11/(K10+K11)</f>
        <v>0.0149685497084844</v>
      </c>
      <c r="S11" s="0" t="n">
        <v>0.00035134259785449</v>
      </c>
      <c r="T11" s="210" t="n">
        <f aca="false">$J11*S11</f>
        <v>556807.330630762</v>
      </c>
      <c r="V11" s="0" t="n">
        <v>0.00093591602366002</v>
      </c>
      <c r="W11" s="210" t="n">
        <f aca="false">$J11*V11</f>
        <v>1483238.59962042</v>
      </c>
      <c r="Y11" s="27" t="n">
        <f aca="false">G11</f>
        <v>0.00767039636260676</v>
      </c>
      <c r="Z11" s="27" t="n">
        <f aca="false">-S11</f>
        <v>-0.00035134259785449</v>
      </c>
      <c r="AA11" s="27" t="n">
        <f aca="false">-V11</f>
        <v>-0.00093591602366002</v>
      </c>
      <c r="AB11" s="27" t="n">
        <f aca="false">SUM(Y11:AA11)</f>
        <v>0.00638313774109225</v>
      </c>
      <c r="AC11" s="27" t="n">
        <f aca="false">AD11-AB11</f>
        <v>0</v>
      </c>
      <c r="AD11" s="211" t="n">
        <f aca="false">'2. 2002 Base Rate Schedule'!B16</f>
        <v>0.00638313774109225</v>
      </c>
      <c r="AE11" s="211" t="n">
        <f aca="false">'3. 2002 Data &amp; add 4 RSVAs'!B49</f>
        <v>0.000679414350361508</v>
      </c>
      <c r="AF11" s="211" t="n">
        <f aca="false">'5. 2002 Data &amp; Int. Reg. Assets'!B49</f>
        <v>0.000550459069148171</v>
      </c>
      <c r="AG11" s="211" t="n">
        <f aca="false">'7. 2002 Data &amp; 2004 PILs'!B49</f>
        <v>0.00268902097432346</v>
      </c>
      <c r="AH11" s="211" t="n">
        <f aca="false">-'9. Service Charge Adj.'!C41</f>
        <v>-0.0023053930884149</v>
      </c>
      <c r="AI11" s="211" t="n">
        <f aca="false">SUM(AD11:AH11)</f>
        <v>0.00799663904651049</v>
      </c>
      <c r="AJ11" s="87" t="n">
        <f aca="false">F11-AI11</f>
        <v>0</v>
      </c>
      <c r="AK11" s="210" t="n">
        <f aca="false">$J11*Y11</f>
        <v>12156035.0200171</v>
      </c>
      <c r="AL11" s="210" t="n">
        <f aca="false">$J11*Z11</f>
        <v>-556807.330630762</v>
      </c>
      <c r="AM11" s="210" t="n">
        <f aca="false">$J11*AA11</f>
        <v>-1483238.59962042</v>
      </c>
      <c r="AN11" s="210" t="n">
        <f aca="false">$J11*AB11</f>
        <v>10115989.0897659</v>
      </c>
      <c r="AO11" s="210" t="n">
        <f aca="false">$J11*AC11</f>
        <v>0</v>
      </c>
      <c r="AP11" s="210" t="n">
        <f aca="false">$J11*AD11</f>
        <v>10115989.0897659</v>
      </c>
      <c r="AQ11" s="210" t="n">
        <f aca="false">$J11*AE11</f>
        <v>1076735.05327043</v>
      </c>
      <c r="AR11" s="210" t="n">
        <f aca="false">$J11*AF11</f>
        <v>872366.877189269</v>
      </c>
      <c r="AS11" s="210" t="n">
        <f aca="false">$J11*AG11</f>
        <v>4261557.23748384</v>
      </c>
      <c r="AT11" s="210" t="n">
        <f aca="false">$J11*AH11</f>
        <v>-3653584.22079677</v>
      </c>
      <c r="AU11" s="210" t="n">
        <f aca="false">$J11*AI11</f>
        <v>12673064.0369127</v>
      </c>
      <c r="AV11" s="210" t="n">
        <f aca="false">SUM(AP11:AT11)-AU11</f>
        <v>0</v>
      </c>
      <c r="AX11" s="94"/>
    </row>
    <row r="12" customFormat="false" ht="15" hidden="false" customHeight="false" outlineLevel="0" collapsed="false">
      <c r="A12" s="145"/>
      <c r="B12" s="186"/>
      <c r="C12" s="185"/>
      <c r="E12" s="187"/>
      <c r="F12" s="27"/>
      <c r="G12" s="217"/>
      <c r="H12" s="218"/>
      <c r="I12" s="213"/>
      <c r="J12" s="201"/>
      <c r="K12" s="26"/>
      <c r="L12" s="59"/>
      <c r="M12" s="52"/>
      <c r="N12" s="114"/>
      <c r="O12" s="26"/>
      <c r="P12" s="26"/>
      <c r="Y12" s="94"/>
      <c r="AB12" s="94"/>
      <c r="AC12" s="219"/>
      <c r="AK12" s="220" t="n">
        <f aca="false">SUM(AK10:AK11)</f>
        <v>31662604.2414105</v>
      </c>
      <c r="AL12" s="221" t="n">
        <f aca="false">SUM(AL10:AL11)</f>
        <v>-1554011.58326543</v>
      </c>
      <c r="AM12" s="221" t="n">
        <f aca="false">SUM(AM10:AM11)</f>
        <v>-4139618.56778252</v>
      </c>
      <c r="AN12" s="220" t="n">
        <f aca="false">SUM(AN10:AN11)</f>
        <v>25968974.0903625</v>
      </c>
      <c r="AO12" s="220" t="n">
        <f aca="false">SUM(AO10:AO11)</f>
        <v>0</v>
      </c>
      <c r="AP12" s="220" t="n">
        <f aca="false">SUM(AP10:AP11)</f>
        <v>25968974.0903625</v>
      </c>
      <c r="AQ12" s="221" t="n">
        <f aca="false">SUM(AQ10:AQ11)</f>
        <v>1076735.05327043</v>
      </c>
      <c r="AR12" s="221" t="n">
        <f aca="false">SUM(AR10:AR11)</f>
        <v>872366.877189269</v>
      </c>
      <c r="AS12" s="221" t="n">
        <f aca="false">SUM(AS10:AS11)</f>
        <v>4261557.23748384</v>
      </c>
      <c r="AT12" s="221" t="n">
        <f aca="false">SUM(AT10:AT11)</f>
        <v>0</v>
      </c>
      <c r="AU12" s="220" t="n">
        <f aca="false">SUM(AU10:AU11)</f>
        <v>32179633.258306</v>
      </c>
    </row>
    <row r="13" customFormat="false" ht="15" hidden="false" customHeight="false" outlineLevel="0" collapsed="false">
      <c r="A13" s="145"/>
      <c r="B13" s="184"/>
      <c r="C13" s="184"/>
      <c r="D13" s="184"/>
      <c r="E13" s="184"/>
      <c r="F13" s="27"/>
      <c r="G13" s="197"/>
      <c r="H13" s="198"/>
      <c r="I13" s="213"/>
      <c r="J13" s="201"/>
      <c r="K13" s="26"/>
      <c r="L13" s="59"/>
      <c r="M13" s="52"/>
      <c r="N13" s="114"/>
      <c r="O13" s="26"/>
      <c r="P13" s="26"/>
      <c r="Y13" s="94"/>
      <c r="AB13" s="94"/>
      <c r="AC13" s="219"/>
      <c r="AM13" s="222" t="n">
        <f aca="false">SUM(AL12:AM12)</f>
        <v>-5693630.15104795</v>
      </c>
      <c r="AT13" s="223" t="n">
        <f aca="false">SUM(AQ12:AS12)</f>
        <v>6210659.16794353</v>
      </c>
      <c r="AU13" s="222" t="n">
        <f aca="false">SUM(AK13:AT13)</f>
        <v>517029.016895586</v>
      </c>
    </row>
    <row r="14" customFormat="false" ht="18" hidden="false" customHeight="false" outlineLevel="0" collapsed="false">
      <c r="A14" s="91" t="s">
        <v>85</v>
      </c>
      <c r="B14" s="182"/>
      <c r="C14" s="183"/>
      <c r="D14" s="184"/>
      <c r="E14" s="184"/>
      <c r="F14" s="27"/>
      <c r="G14" s="197"/>
      <c r="H14" s="198"/>
      <c r="I14" s="213"/>
      <c r="J14" s="201"/>
      <c r="K14" s="26"/>
      <c r="L14" s="59"/>
      <c r="M14" s="52"/>
      <c r="N14" s="114"/>
      <c r="O14" s="26"/>
      <c r="P14" s="26"/>
      <c r="Y14" s="94"/>
      <c r="AB14" s="94"/>
      <c r="AC14" s="219"/>
    </row>
    <row r="15" customFormat="false" ht="15" hidden="false" customHeight="false" outlineLevel="0" collapsed="false">
      <c r="A15" s="145"/>
      <c r="B15" s="184"/>
      <c r="C15" s="184"/>
      <c r="D15" s="184"/>
      <c r="E15" s="184"/>
      <c r="F15" s="27"/>
      <c r="G15" s="197"/>
      <c r="H15" s="198"/>
      <c r="I15" s="213"/>
      <c r="J15" s="201"/>
      <c r="K15" s="26"/>
      <c r="L15" s="59"/>
      <c r="M15" s="52"/>
      <c r="N15" s="114"/>
      <c r="O15" s="26"/>
      <c r="P15" s="26"/>
      <c r="Y15" s="94"/>
      <c r="AB15" s="94"/>
      <c r="AC15" s="219"/>
    </row>
    <row r="16" customFormat="false" ht="15" hidden="false" customHeight="false" outlineLevel="0" collapsed="false">
      <c r="A16" s="145"/>
      <c r="B16" s="186"/>
      <c r="C16" s="185" t="s">
        <v>245</v>
      </c>
      <c r="E16" s="187" t="s">
        <v>246</v>
      </c>
      <c r="F16" s="94" t="n">
        <f aca="false">'9. Service Charge Adj.'!E23</f>
        <v>14.0924497576921</v>
      </c>
      <c r="G16" s="202" t="n">
        <v>14.0924497576921</v>
      </c>
      <c r="H16" s="203" t="n">
        <f aca="false">(F16-G16)/G16</f>
        <v>0</v>
      </c>
      <c r="I16" s="204" t="n">
        <v>14.09</v>
      </c>
      <c r="J16" s="205" t="n">
        <f aca="false">'3. 2002 Data &amp; add 4 RSVAs'!D23</f>
        <v>2274</v>
      </c>
      <c r="K16" s="206" t="n">
        <f aca="false">J16*G16*12</f>
        <v>384554.768987903</v>
      </c>
      <c r="L16" s="207" t="n">
        <f aca="false">J16*F16*11</f>
        <v>352508.538238911</v>
      </c>
      <c r="M16" s="208" t="n">
        <f aca="false">G16*J16</f>
        <v>32046.2307489919</v>
      </c>
      <c r="N16" s="209" t="n">
        <f aca="false">L16+M16</f>
        <v>384554.768987903</v>
      </c>
      <c r="O16" s="206" t="n">
        <f aca="false">N16-K16</f>
        <v>0</v>
      </c>
      <c r="P16" s="26"/>
      <c r="S16" s="0" t="n">
        <v>0.679672082246292</v>
      </c>
      <c r="T16" s="210" t="n">
        <f aca="false">J16*12*S16</f>
        <v>18546.8917803368</v>
      </c>
      <c r="V16" s="0" t="n">
        <v>1.81052908612045</v>
      </c>
      <c r="W16" s="210" t="n">
        <f aca="false">$J16*12*V16</f>
        <v>49405.7177020549</v>
      </c>
      <c r="Y16" s="94" t="n">
        <f aca="false">G16</f>
        <v>14.0924497576921</v>
      </c>
      <c r="Z16" s="94" t="n">
        <f aca="false">-S16</f>
        <v>-0.679672082246292</v>
      </c>
      <c r="AA16" s="94" t="n">
        <f aca="false">-V16</f>
        <v>-1.81052908612045</v>
      </c>
      <c r="AB16" s="94" t="n">
        <f aca="false">SUM(Y16:AA16)</f>
        <v>11.6022485893254</v>
      </c>
      <c r="AC16" s="94" t="n">
        <f aca="false">AD16-AB16</f>
        <v>0</v>
      </c>
      <c r="AD16" s="87" t="n">
        <f aca="false">'2. 2002 Base Rate Schedule'!B25</f>
        <v>11.6022485893254</v>
      </c>
      <c r="AE16" s="211" t="n">
        <v>0</v>
      </c>
      <c r="AF16" s="211" t="n">
        <v>0</v>
      </c>
      <c r="AG16" s="211" t="n">
        <v>0</v>
      </c>
      <c r="AH16" s="87" t="n">
        <f aca="false">F16-AD16</f>
        <v>2.49020116836674</v>
      </c>
      <c r="AI16" s="87" t="n">
        <f aca="false">SUM(AD16:AH16)</f>
        <v>14.0924497576921</v>
      </c>
      <c r="AJ16" s="87" t="n">
        <f aca="false">F16-AI16</f>
        <v>0</v>
      </c>
      <c r="AK16" s="210" t="n">
        <f aca="false">$J16*Y16*12</f>
        <v>384554.768987903</v>
      </c>
      <c r="AL16" s="210" t="n">
        <f aca="false">$J16*Z16*12</f>
        <v>-18546.8917803368</v>
      </c>
      <c r="AM16" s="210" t="n">
        <f aca="false">$J16*AA16*12</f>
        <v>-49405.7177020549</v>
      </c>
      <c r="AN16" s="210" t="n">
        <f aca="false">$J16*AB16*12</f>
        <v>316602.159505512</v>
      </c>
      <c r="AO16" s="210" t="n">
        <f aca="false">$J16*AC16*12</f>
        <v>0</v>
      </c>
      <c r="AP16" s="210" t="n">
        <f aca="false">$J16*AD16*12</f>
        <v>316602.159505512</v>
      </c>
      <c r="AQ16" s="210" t="n">
        <f aca="false">$J16*AE16</f>
        <v>0</v>
      </c>
      <c r="AR16" s="210" t="n">
        <f aca="false">$J16*AF16</f>
        <v>0</v>
      </c>
      <c r="AS16" s="210" t="n">
        <f aca="false">$J16*AG16</f>
        <v>0</v>
      </c>
      <c r="AT16" s="210" t="n">
        <f aca="false">$J16*AH16*12</f>
        <v>67952.6094823917</v>
      </c>
      <c r="AU16" s="210" t="n">
        <f aca="false">$J16*AI16*12</f>
        <v>384554.768987903</v>
      </c>
      <c r="AV16" s="210" t="n">
        <f aca="false">SUM(AP16:AT16)-AU16</f>
        <v>0</v>
      </c>
    </row>
    <row r="17" customFormat="false" ht="15" hidden="false" customHeight="false" outlineLevel="0" collapsed="false">
      <c r="A17" s="145"/>
      <c r="B17" s="184"/>
      <c r="C17" s="185" t="s">
        <v>247</v>
      </c>
      <c r="E17" s="187" t="s">
        <v>248</v>
      </c>
      <c r="F17" s="27" t="n">
        <f aca="false">'9. Service Charge Adj.'!D52</f>
        <v>0.0167422060019198</v>
      </c>
      <c r="G17" s="197" t="n">
        <v>0.017768568848258</v>
      </c>
      <c r="H17" s="203" t="n">
        <f aca="false">(F17-G17)/G17</f>
        <v>-0.0577628313851938</v>
      </c>
      <c r="I17" s="213" t="n">
        <v>0.0178</v>
      </c>
      <c r="J17" s="214" t="n">
        <f aca="false">'3. 2002 Data &amp; add 4 RSVAs'!C23</f>
        <v>19425622</v>
      </c>
      <c r="K17" s="210" t="n">
        <f aca="false">G17*J17</f>
        <v>345165.501927234</v>
      </c>
      <c r="L17" s="215" t="n">
        <f aca="false">J17*F17/12*11</f>
        <v>298125.451469474</v>
      </c>
      <c r="M17" s="208" t="n">
        <f aca="false">J17*G17/12</f>
        <v>28763.7918272695</v>
      </c>
      <c r="N17" s="209" t="n">
        <f aca="false">L17+M17</f>
        <v>326889.243296743</v>
      </c>
      <c r="O17" s="206" t="n">
        <f aca="false">N17-K17</f>
        <v>-18276.2586304912</v>
      </c>
      <c r="P17" s="206" t="n">
        <f aca="false">SUM(O16:O17)</f>
        <v>-18276.2586304912</v>
      </c>
      <c r="Q17" s="216" t="n">
        <f aca="false">P17/(K16+K17)</f>
        <v>-0.0250455679510877</v>
      </c>
      <c r="S17" s="0" t="n">
        <v>0.000893111143676095</v>
      </c>
      <c r="T17" s="210" t="n">
        <f aca="false">J17*S17</f>
        <v>17349.2394810395</v>
      </c>
      <c r="V17" s="0" t="n">
        <v>0.00237909389689765</v>
      </c>
      <c r="W17" s="210" t="n">
        <f aca="false">$J17*V17</f>
        <v>46215.3787436407</v>
      </c>
      <c r="Y17" s="27" t="n">
        <f aca="false">G17</f>
        <v>0.017768568848258</v>
      </c>
      <c r="Z17" s="27" t="n">
        <f aca="false">-S17</f>
        <v>-0.000893111143676095</v>
      </c>
      <c r="AA17" s="27" t="n">
        <f aca="false">-V17</f>
        <v>-0.00237909389689765</v>
      </c>
      <c r="AB17" s="27" t="n">
        <f aca="false">SUM(Y17:AA17)</f>
        <v>0.0144963638076842</v>
      </c>
      <c r="AC17" s="27" t="n">
        <f aca="false">AD17-AB17</f>
        <v>0</v>
      </c>
      <c r="AD17" s="211" t="n">
        <f aca="false">'2. 2002 Base Rate Schedule'!B23</f>
        <v>0.0144963638076842</v>
      </c>
      <c r="AE17" s="211" t="n">
        <f aca="false">'3. 2002 Data &amp; add 4 RSVAs'!B66</f>
        <v>0.000679414350361508</v>
      </c>
      <c r="AF17" s="211" t="n">
        <f aca="false">'5. 2002 Data &amp; Int. Reg. Assets'!B66</f>
        <v>0.000860573531650818</v>
      </c>
      <c r="AG17" s="211" t="n">
        <f aca="false">'7. 2002 Data &amp; 2004 PILs'!B67</f>
        <v>0.00420394613560952</v>
      </c>
      <c r="AH17" s="211" t="n">
        <f aca="false">-'9. Service Charge Adj.'!C51</f>
        <v>-0.00349809182338623</v>
      </c>
      <c r="AI17" s="211" t="n">
        <f aca="false">SUM(AD17:AH17)</f>
        <v>0.0167422060019198</v>
      </c>
      <c r="AJ17" s="87" t="n">
        <f aca="false">F17-AI17</f>
        <v>0</v>
      </c>
      <c r="AK17" s="210" t="n">
        <f aca="false">$J17*Y17</f>
        <v>345165.501927234</v>
      </c>
      <c r="AL17" s="210" t="n">
        <f aca="false">$J17*Z17</f>
        <v>-17349.2394810395</v>
      </c>
      <c r="AM17" s="210" t="n">
        <f aca="false">$J17*AA17</f>
        <v>-46215.3787436407</v>
      </c>
      <c r="AN17" s="210" t="n">
        <f aca="false">$J17*AB17</f>
        <v>281600.883702554</v>
      </c>
      <c r="AO17" s="210" t="n">
        <f aca="false">$J17*AC17</f>
        <v>0</v>
      </c>
      <c r="AP17" s="210" t="n">
        <f aca="false">$J17*AD17</f>
        <v>281600.883702554</v>
      </c>
      <c r="AQ17" s="210" t="n">
        <f aca="false">$J17*AE17</f>
        <v>13198.0463514982</v>
      </c>
      <c r="AR17" s="210" t="n">
        <f aca="false">$J17*AF17</f>
        <v>16717.1761290538</v>
      </c>
      <c r="AS17" s="210" t="n">
        <f aca="false">$J17*AG17</f>
        <v>81664.2685387112</v>
      </c>
      <c r="AT17" s="210" t="n">
        <f aca="false">$J17*AH17</f>
        <v>-67952.6094823917</v>
      </c>
      <c r="AU17" s="210" t="n">
        <f aca="false">$J17*AI17</f>
        <v>325227.765239426</v>
      </c>
      <c r="AV17" s="210" t="n">
        <f aca="false">SUM(AP17:AT17)-AU17</f>
        <v>0</v>
      </c>
    </row>
    <row r="18" customFormat="false" ht="15" hidden="false" customHeight="false" outlineLevel="0" collapsed="false">
      <c r="A18" s="145"/>
      <c r="B18" s="186"/>
      <c r="C18" s="184"/>
      <c r="D18" s="184"/>
      <c r="E18" s="184"/>
      <c r="F18" s="27"/>
      <c r="G18" s="197"/>
      <c r="H18" s="198"/>
      <c r="I18" s="213"/>
      <c r="J18" s="201"/>
      <c r="K18" s="26"/>
      <c r="L18" s="59"/>
      <c r="M18" s="52"/>
      <c r="N18" s="114"/>
      <c r="O18" s="26"/>
      <c r="P18" s="26"/>
      <c r="Y18" s="94"/>
      <c r="AB18" s="94"/>
      <c r="AC18" s="219"/>
      <c r="AK18" s="220" t="n">
        <f aca="false">SUM(AK16:AK17)</f>
        <v>729720.270915138</v>
      </c>
      <c r="AL18" s="221" t="n">
        <f aca="false">SUM(AL16:AL17)</f>
        <v>-35896.1312613763</v>
      </c>
      <c r="AM18" s="221" t="n">
        <f aca="false">SUM(AM16:AM17)</f>
        <v>-95621.0964456956</v>
      </c>
      <c r="AN18" s="220" t="n">
        <f aca="false">SUM(AN16:AN17)</f>
        <v>598203.043208066</v>
      </c>
      <c r="AO18" s="220" t="n">
        <f aca="false">SUM(AO16:AO17)</f>
        <v>0</v>
      </c>
      <c r="AP18" s="220" t="n">
        <f aca="false">SUM(AP16:AP17)</f>
        <v>598203.043208066</v>
      </c>
      <c r="AQ18" s="221" t="n">
        <f aca="false">SUM(AQ16:AQ17)</f>
        <v>13198.0463514982</v>
      </c>
      <c r="AR18" s="221" t="n">
        <f aca="false">SUM(AR16:AR17)</f>
        <v>16717.1761290538</v>
      </c>
      <c r="AS18" s="221" t="n">
        <f aca="false">SUM(AS16:AS17)</f>
        <v>81664.2685387112</v>
      </c>
      <c r="AT18" s="221" t="n">
        <f aca="false">SUM(AT16:AT17)</f>
        <v>0</v>
      </c>
      <c r="AU18" s="220" t="n">
        <f aca="false">SUM(AU16:AU17)</f>
        <v>709782.534227329</v>
      </c>
    </row>
    <row r="19" customFormat="false" ht="15" hidden="false" customHeight="false" outlineLevel="0" collapsed="false">
      <c r="A19" s="145"/>
      <c r="B19" s="184"/>
      <c r="C19" s="184"/>
      <c r="D19" s="185"/>
      <c r="E19" s="184"/>
      <c r="F19" s="27"/>
      <c r="G19" s="197"/>
      <c r="H19" s="198"/>
      <c r="I19" s="213"/>
      <c r="J19" s="201"/>
      <c r="K19" s="26"/>
      <c r="L19" s="59"/>
      <c r="M19" s="52"/>
      <c r="N19" s="114"/>
      <c r="O19" s="26"/>
      <c r="P19" s="26"/>
      <c r="Y19" s="94"/>
      <c r="AB19" s="94"/>
      <c r="AC19" s="219"/>
      <c r="AM19" s="222" t="n">
        <f aca="false">SUM(AL18:AM18)</f>
        <v>-131517.227707072</v>
      </c>
      <c r="AT19" s="223" t="n">
        <f aca="false">SUM(AQ18:AS18)</f>
        <v>111579.491019263</v>
      </c>
      <c r="AU19" s="222" t="n">
        <f aca="false">SUM(AK19:AT19)</f>
        <v>-19937.7366878087</v>
      </c>
    </row>
    <row r="20" customFormat="false" ht="15.75" hidden="false" customHeight="false" outlineLevel="0" collapsed="false">
      <c r="A20" s="144" t="s">
        <v>86</v>
      </c>
      <c r="B20" s="182"/>
      <c r="C20" s="183"/>
      <c r="D20" s="185"/>
      <c r="E20" s="184"/>
      <c r="F20" s="27"/>
      <c r="G20" s="197"/>
      <c r="H20" s="198"/>
      <c r="I20" s="213"/>
      <c r="J20" s="201"/>
      <c r="K20" s="26"/>
      <c r="L20" s="59"/>
      <c r="M20" s="52"/>
      <c r="N20" s="114"/>
      <c r="O20" s="26"/>
      <c r="P20" s="26"/>
      <c r="Y20" s="94"/>
      <c r="AB20" s="94"/>
      <c r="AC20" s="219"/>
    </row>
    <row r="21" customFormat="false" ht="15" hidden="false" customHeight="false" outlineLevel="0" collapsed="false">
      <c r="A21" s="145"/>
      <c r="B21" s="184"/>
      <c r="C21" s="184"/>
      <c r="D21" s="185"/>
      <c r="E21" s="184"/>
      <c r="F21" s="27"/>
      <c r="G21" s="197"/>
      <c r="H21" s="198"/>
      <c r="I21" s="213"/>
      <c r="J21" s="201"/>
      <c r="K21" s="26"/>
      <c r="L21" s="59"/>
      <c r="M21" s="52"/>
      <c r="N21" s="114"/>
      <c r="O21" s="26"/>
      <c r="P21" s="26"/>
      <c r="Y21" s="94"/>
      <c r="AB21" s="94"/>
      <c r="AC21" s="219"/>
    </row>
    <row r="22" customFormat="false" ht="15" hidden="false" customHeight="false" outlineLevel="0" collapsed="false">
      <c r="A22" s="145"/>
      <c r="B22" s="186"/>
      <c r="C22" s="185" t="s">
        <v>245</v>
      </c>
      <c r="E22" s="187" t="s">
        <v>246</v>
      </c>
      <c r="F22" s="94" t="n">
        <f aca="false">'9. Service Charge Adj.'!E24</f>
        <v>27.9643017135535</v>
      </c>
      <c r="G22" s="202" t="n">
        <v>27.9643017135535</v>
      </c>
      <c r="H22" s="203" t="n">
        <f aca="false">(F22-G22)/G22</f>
        <v>0</v>
      </c>
      <c r="I22" s="204" t="n">
        <v>27.96</v>
      </c>
      <c r="J22" s="205" t="n">
        <f aca="false">'3. 2002 Data &amp; add 4 RSVAs'!D24</f>
        <v>15240</v>
      </c>
      <c r="K22" s="206" t="n">
        <f aca="false">J22*G22*12</f>
        <v>5114111.49737466</v>
      </c>
      <c r="L22" s="207" t="n">
        <f aca="false">J22*F22*11</f>
        <v>4687935.53926011</v>
      </c>
      <c r="M22" s="208" t="n">
        <f aca="false">G22*J22</f>
        <v>426175.958114555</v>
      </c>
      <c r="N22" s="209" t="n">
        <f aca="false">L22+M22</f>
        <v>5114111.49737466</v>
      </c>
      <c r="O22" s="206" t="n">
        <f aca="false">N22-K22</f>
        <v>0</v>
      </c>
      <c r="P22" s="26"/>
      <c r="S22" s="0" t="n">
        <v>1.29813846430504</v>
      </c>
      <c r="T22" s="210" t="n">
        <f aca="false">J22*12*S22</f>
        <v>237403.562352105</v>
      </c>
      <c r="V22" s="0" t="n">
        <v>3.45801675370907</v>
      </c>
      <c r="W22" s="210" t="n">
        <f aca="false">$J22*12*V22</f>
        <v>632402.103918314</v>
      </c>
      <c r="Y22" s="94" t="n">
        <f aca="false">G22</f>
        <v>27.9643017135535</v>
      </c>
      <c r="Z22" s="94" t="n">
        <f aca="false">-S22</f>
        <v>-1.29813846430504</v>
      </c>
      <c r="AA22" s="94" t="n">
        <f aca="false">-V22</f>
        <v>-3.45801675370907</v>
      </c>
      <c r="AB22" s="94" t="n">
        <f aca="false">SUM(Y22:AA22)</f>
        <v>23.2081464955394</v>
      </c>
      <c r="AC22" s="94" t="n">
        <f aca="false">AD22-AB22</f>
        <v>0</v>
      </c>
      <c r="AD22" s="87" t="n">
        <f aca="false">'2. 2002 Base Rate Schedule'!B32</f>
        <v>23.2081464955394</v>
      </c>
      <c r="AE22" s="211" t="n">
        <v>0</v>
      </c>
      <c r="AF22" s="211" t="n">
        <v>0</v>
      </c>
      <c r="AG22" s="211" t="n">
        <v>0</v>
      </c>
      <c r="AH22" s="87" t="n">
        <f aca="false">F22-AD22</f>
        <v>4.7561552180141</v>
      </c>
      <c r="AI22" s="87" t="n">
        <f aca="false">SUM(AD22:AH22)</f>
        <v>27.9643017135535</v>
      </c>
      <c r="AJ22" s="87" t="n">
        <f aca="false">F22-AI22</f>
        <v>0</v>
      </c>
      <c r="AK22" s="210" t="n">
        <f aca="false">$J22*Y22*12</f>
        <v>5114111.49737466</v>
      </c>
      <c r="AL22" s="210" t="n">
        <f aca="false">$J22*Z22*12</f>
        <v>-237403.562352105</v>
      </c>
      <c r="AM22" s="210" t="n">
        <f aca="false">$J22*AA22*12</f>
        <v>-632402.103918314</v>
      </c>
      <c r="AN22" s="210" t="n">
        <f aca="false">$J22*AB22*12</f>
        <v>4244305.83110425</v>
      </c>
      <c r="AO22" s="210" t="n">
        <f aca="false">$J22*AC22*12</f>
        <v>0</v>
      </c>
      <c r="AP22" s="210" t="n">
        <f aca="false">$J22*AD22*12</f>
        <v>4244305.83110425</v>
      </c>
      <c r="AQ22" s="210" t="n">
        <f aca="false">$J22*AE22</f>
        <v>0</v>
      </c>
      <c r="AR22" s="210" t="n">
        <f aca="false">$J22*AF22</f>
        <v>0</v>
      </c>
      <c r="AS22" s="210" t="n">
        <f aca="false">$J22*AG22</f>
        <v>0</v>
      </c>
      <c r="AT22" s="210" t="n">
        <f aca="false">$J22*AH22*12</f>
        <v>869805.66627042</v>
      </c>
      <c r="AU22" s="210" t="n">
        <f aca="false">$J22*AI22*12</f>
        <v>5114111.49737466</v>
      </c>
      <c r="AV22" s="210" t="n">
        <f aca="false">SUM(AP22:AT22)-AU22</f>
        <v>0</v>
      </c>
    </row>
    <row r="23" customFormat="false" ht="15" hidden="false" customHeight="false" outlineLevel="0" collapsed="false">
      <c r="A23" s="145"/>
      <c r="B23" s="184"/>
      <c r="C23" s="185" t="s">
        <v>247</v>
      </c>
      <c r="E23" s="187" t="s">
        <v>248</v>
      </c>
      <c r="F23" s="27" t="n">
        <f aca="false">'9. Service Charge Adj.'!D62</f>
        <v>0.0116976396715809</v>
      </c>
      <c r="G23" s="197" t="n">
        <v>0.0118382982648289</v>
      </c>
      <c r="H23" s="203" t="n">
        <f aca="false">(F23-G23)/G23</f>
        <v>-0.0118816564764167</v>
      </c>
      <c r="I23" s="213" t="n">
        <v>0.0116</v>
      </c>
      <c r="J23" s="214" t="n">
        <f aca="false">'3. 2002 Data &amp; add 4 RSVAs'!C24</f>
        <v>740544083</v>
      </c>
      <c r="K23" s="210" t="n">
        <f aca="false">G23*J23</f>
        <v>8766781.73280821</v>
      </c>
      <c r="L23" s="215" t="n">
        <f aca="false">J23*F23/12*11</f>
        <v>7940733.02353399</v>
      </c>
      <c r="M23" s="208" t="n">
        <f aca="false">J23*G23/12</f>
        <v>730565.144400685</v>
      </c>
      <c r="N23" s="209" t="n">
        <f aca="false">L23+M23</f>
        <v>8671298.16793468</v>
      </c>
      <c r="O23" s="206" t="n">
        <f aca="false">N23-K23</f>
        <v>-95483.5648735389</v>
      </c>
      <c r="P23" s="206" t="n">
        <f aca="false">SUM(O22:O23)</f>
        <v>-95483.5648735389</v>
      </c>
      <c r="Q23" s="216" t="n">
        <f aca="false">P23/(K22+K23)</f>
        <v>-0.00687877669615077</v>
      </c>
      <c r="S23" s="0" t="n">
        <v>0.000603126160869966</v>
      </c>
      <c r="T23" s="210" t="n">
        <f aca="false">J23*S23</f>
        <v>446641.509734759</v>
      </c>
      <c r="V23" s="0" t="n">
        <v>0.00160662396673156</v>
      </c>
      <c r="W23" s="210" t="n">
        <f aca="false">$J23*V23</f>
        <v>1189775.87216904</v>
      </c>
      <c r="Y23" s="27" t="n">
        <f aca="false">G23</f>
        <v>0.0118382982648289</v>
      </c>
      <c r="Z23" s="27" t="n">
        <f aca="false">-S23</f>
        <v>-0.000603126160869966</v>
      </c>
      <c r="AA23" s="27" t="n">
        <f aca="false">-V23</f>
        <v>-0.00160662396673156</v>
      </c>
      <c r="AB23" s="27" t="n">
        <f aca="false">SUM(Y23:AA23)</f>
        <v>0.00962854813722738</v>
      </c>
      <c r="AC23" s="27" t="n">
        <f aca="false">AD23-AB23</f>
        <v>0</v>
      </c>
      <c r="AD23" s="211" t="n">
        <f aca="false">'2. 2002 Base Rate Schedule'!B30</f>
        <v>0.00962854813722738</v>
      </c>
      <c r="AE23" s="211" t="n">
        <f aca="false">'3. 2002 Data &amp; add 4 RSVAs'!B83</f>
        <v>0.000679414350361508</v>
      </c>
      <c r="AF23" s="211" t="n">
        <f aca="false">'5. 2002 Data &amp; Int. Reg. Assets'!B83</f>
        <v>0.00043571863466134</v>
      </c>
      <c r="AG23" s="211" t="n">
        <f aca="false">'7. 2002 Data &amp; 2004 PILs'!B84</f>
        <v>0.00212850802752882</v>
      </c>
      <c r="AH23" s="211" t="n">
        <f aca="false">-'9. Service Charge Adj.'!C61</f>
        <v>-0.00117454947819821</v>
      </c>
      <c r="AI23" s="211" t="n">
        <f aca="false">SUM(AD23:AH23)</f>
        <v>0.0116976396715809</v>
      </c>
      <c r="AJ23" s="87" t="n">
        <f aca="false">F23-AI23</f>
        <v>0</v>
      </c>
      <c r="AK23" s="210" t="n">
        <f aca="false">$J23*Y23</f>
        <v>8766781.73280821</v>
      </c>
      <c r="AL23" s="210" t="n">
        <f aca="false">$J23*Z23</f>
        <v>-446641.509734759</v>
      </c>
      <c r="AM23" s="210" t="n">
        <f aca="false">$J23*AA23</f>
        <v>-1189775.87216904</v>
      </c>
      <c r="AN23" s="210" t="n">
        <f aca="false">$J23*AB23</f>
        <v>7130364.35090441</v>
      </c>
      <c r="AO23" s="210" t="n">
        <f aca="false">$J23*AC23</f>
        <v>0</v>
      </c>
      <c r="AP23" s="210" t="n">
        <f aca="false">$J23*AD23</f>
        <v>7130364.35090441</v>
      </c>
      <c r="AQ23" s="210" t="n">
        <f aca="false">$J23*AE23</f>
        <v>503136.277065503</v>
      </c>
      <c r="AR23" s="210" t="n">
        <f aca="false">$J23*AF23</f>
        <v>322668.856751294</v>
      </c>
      <c r="AS23" s="210" t="n">
        <f aca="false">$J23*AG23</f>
        <v>1576254.02540447</v>
      </c>
      <c r="AT23" s="210" t="n">
        <f aca="false">$J23*AH23</f>
        <v>-869805.666270419</v>
      </c>
      <c r="AU23" s="210" t="n">
        <f aca="false">$J23*AI23</f>
        <v>8662617.84385526</v>
      </c>
      <c r="AV23" s="210" t="n">
        <f aca="false">SUM(AP23:AT23)-AU23</f>
        <v>0</v>
      </c>
    </row>
    <row r="24" customFormat="false" ht="15" hidden="false" customHeight="false" outlineLevel="0" collapsed="false">
      <c r="A24" s="145"/>
      <c r="B24" s="186"/>
      <c r="C24" s="185"/>
      <c r="E24" s="187"/>
      <c r="F24" s="27"/>
      <c r="G24" s="224"/>
      <c r="H24" s="218"/>
      <c r="I24" s="213"/>
      <c r="J24" s="201"/>
      <c r="K24" s="26"/>
      <c r="L24" s="59"/>
      <c r="M24" s="52"/>
      <c r="N24" s="114"/>
      <c r="O24" s="26"/>
      <c r="P24" s="26"/>
      <c r="Y24" s="94"/>
      <c r="AB24" s="94"/>
      <c r="AC24" s="219"/>
      <c r="AK24" s="220" t="n">
        <f aca="false">SUM(AK22:AK23)</f>
        <v>13880893.2301829</v>
      </c>
      <c r="AL24" s="221" t="n">
        <f aca="false">SUM(AL22:AL23)</f>
        <v>-684045.072086864</v>
      </c>
      <c r="AM24" s="221" t="n">
        <f aca="false">SUM(AM22:AM23)</f>
        <v>-1822177.97608736</v>
      </c>
      <c r="AN24" s="220" t="n">
        <f aca="false">SUM(AN22:AN23)</f>
        <v>11374670.1820087</v>
      </c>
      <c r="AO24" s="220" t="n">
        <f aca="false">SUM(AO22:AO23)</f>
        <v>0</v>
      </c>
      <c r="AP24" s="220" t="n">
        <f aca="false">SUM(AP22:AP23)</f>
        <v>11374670.1820087</v>
      </c>
      <c r="AQ24" s="221" t="n">
        <f aca="false">SUM(AQ22:AQ23)</f>
        <v>503136.277065503</v>
      </c>
      <c r="AR24" s="221" t="n">
        <f aca="false">SUM(AR22:AR23)</f>
        <v>322668.856751294</v>
      </c>
      <c r="AS24" s="221" t="n">
        <f aca="false">SUM(AS22:AS23)</f>
        <v>1576254.02540447</v>
      </c>
      <c r="AT24" s="221" t="n">
        <f aca="false">SUM(AT22:AT23)</f>
        <v>0</v>
      </c>
      <c r="AU24" s="220" t="n">
        <f aca="false">SUM(AU22:AU23)</f>
        <v>13776729.3412299</v>
      </c>
    </row>
    <row r="25" customFormat="false" ht="15" hidden="false" customHeight="false" outlineLevel="0" collapsed="false">
      <c r="A25" s="145"/>
      <c r="B25" s="184"/>
      <c r="C25" s="184"/>
      <c r="D25" s="185"/>
      <c r="E25" s="184"/>
      <c r="F25" s="27"/>
      <c r="G25" s="197"/>
      <c r="H25" s="198"/>
      <c r="I25" s="213"/>
      <c r="J25" s="201"/>
      <c r="K25" s="26"/>
      <c r="L25" s="59"/>
      <c r="M25" s="52"/>
      <c r="N25" s="114"/>
      <c r="O25" s="26"/>
      <c r="P25" s="26"/>
      <c r="Y25" s="94"/>
      <c r="AB25" s="94"/>
      <c r="AC25" s="219"/>
      <c r="AM25" s="222" t="n">
        <f aca="false">SUM(AL24:AM24)</f>
        <v>-2506223.04817422</v>
      </c>
      <c r="AT25" s="223" t="n">
        <f aca="false">SUM(AQ24:AS24)</f>
        <v>2402059.15922127</v>
      </c>
      <c r="AU25" s="222" t="n">
        <f aca="false">SUM(AK25:AT25)</f>
        <v>-104163.888952954</v>
      </c>
    </row>
    <row r="26" customFormat="false" ht="15.75" hidden="false" customHeight="false" outlineLevel="0" collapsed="false">
      <c r="A26" s="144" t="s">
        <v>87</v>
      </c>
      <c r="B26" s="182"/>
      <c r="C26" s="183"/>
      <c r="D26" s="185"/>
      <c r="E26" s="184"/>
      <c r="F26" s="27"/>
      <c r="G26" s="197"/>
      <c r="H26" s="198"/>
      <c r="I26" s="213"/>
      <c r="J26" s="201"/>
      <c r="K26" s="26"/>
      <c r="L26" s="59"/>
      <c r="M26" s="52"/>
      <c r="N26" s="114"/>
      <c r="O26" s="26"/>
      <c r="P26" s="26"/>
      <c r="Y26" s="94"/>
      <c r="AB26" s="94"/>
      <c r="AC26" s="219"/>
    </row>
    <row r="27" customFormat="false" ht="15" hidden="false" customHeight="false" outlineLevel="0" collapsed="false">
      <c r="A27" s="145"/>
      <c r="B27" s="184"/>
      <c r="C27" s="184"/>
      <c r="D27" s="185"/>
      <c r="E27" s="184"/>
      <c r="F27" s="27"/>
      <c r="G27" s="197"/>
      <c r="H27" s="198"/>
      <c r="I27" s="213"/>
      <c r="J27" s="201"/>
      <c r="K27" s="26"/>
      <c r="L27" s="59"/>
      <c r="M27" s="52"/>
      <c r="N27" s="114"/>
      <c r="O27" s="26"/>
      <c r="P27" s="26"/>
      <c r="Y27" s="94"/>
      <c r="AB27" s="94"/>
      <c r="AC27" s="219"/>
    </row>
    <row r="28" customFormat="false" ht="15" hidden="false" customHeight="false" outlineLevel="0" collapsed="false">
      <c r="A28" s="145"/>
      <c r="B28" s="186"/>
      <c r="C28" s="185" t="s">
        <v>245</v>
      </c>
      <c r="E28" s="187" t="s">
        <v>246</v>
      </c>
      <c r="F28" s="94" t="n">
        <f aca="false">'9. Service Charge Adj.'!E25</f>
        <v>72.2016205147233</v>
      </c>
      <c r="G28" s="202" t="n">
        <v>72.2016205147233</v>
      </c>
      <c r="H28" s="203" t="n">
        <f aca="false">(F28-G28)/G28</f>
        <v>0</v>
      </c>
      <c r="I28" s="204" t="n">
        <v>72.2</v>
      </c>
      <c r="J28" s="205" t="n">
        <f aca="false">'3. 2002 Data &amp; add 4 RSVAs'!D25</f>
        <v>3832</v>
      </c>
      <c r="K28" s="206" t="n">
        <f aca="false">J28*G28*12</f>
        <v>3320119.31774904</v>
      </c>
      <c r="L28" s="207" t="n">
        <f aca="false">J28*F28*11</f>
        <v>3043442.70793662</v>
      </c>
      <c r="M28" s="208" t="n">
        <f aca="false">G28*J28</f>
        <v>276676.60981242</v>
      </c>
      <c r="N28" s="209" t="n">
        <f aca="false">L28+M28</f>
        <v>3320119.31774904</v>
      </c>
      <c r="O28" s="206" t="n">
        <f aca="false">N28-K28</f>
        <v>0</v>
      </c>
      <c r="P28" s="26"/>
      <c r="S28" s="0" t="n">
        <v>3.52517143805913</v>
      </c>
      <c r="T28" s="210" t="n">
        <f aca="false">J28*12*S28</f>
        <v>162101.483407711</v>
      </c>
      <c r="V28" s="0" t="n">
        <v>9.39044811296858</v>
      </c>
      <c r="W28" s="210" t="n">
        <f aca="false">$J28*12*V28</f>
        <v>431810.366026747</v>
      </c>
      <c r="Y28" s="94" t="n">
        <f aca="false">G28</f>
        <v>72.2016205147233</v>
      </c>
      <c r="Z28" s="94" t="n">
        <f aca="false">-S28</f>
        <v>-3.52517143805913</v>
      </c>
      <c r="AA28" s="94" t="n">
        <f aca="false">-V28</f>
        <v>-9.39044811296858</v>
      </c>
      <c r="AB28" s="94" t="n">
        <f aca="false">SUM(Y28:AA28)</f>
        <v>59.2860009636956</v>
      </c>
      <c r="AC28" s="94" t="n">
        <f aca="false">AD28-AB28</f>
        <v>0</v>
      </c>
      <c r="AD28" s="87" t="n">
        <f aca="false">'2. 2002 Base Rate Schedule'!B39</f>
        <v>59.2860009636956</v>
      </c>
      <c r="AE28" s="211" t="n">
        <v>0</v>
      </c>
      <c r="AF28" s="211" t="n">
        <v>0</v>
      </c>
      <c r="AG28" s="211" t="n">
        <v>0</v>
      </c>
      <c r="AH28" s="87" t="n">
        <f aca="false">F28-AD28</f>
        <v>12.9156195510277</v>
      </c>
      <c r="AI28" s="87" t="n">
        <f aca="false">SUM(AD28:AH28)</f>
        <v>72.2016205147233</v>
      </c>
      <c r="AJ28" s="87" t="n">
        <f aca="false">F28-AI28</f>
        <v>0</v>
      </c>
      <c r="AK28" s="210" t="n">
        <f aca="false">$J28*Y28*12</f>
        <v>3320119.31774904</v>
      </c>
      <c r="AL28" s="210" t="n">
        <f aca="false">$J28*Z28*12</f>
        <v>-162101.483407711</v>
      </c>
      <c r="AM28" s="210" t="n">
        <f aca="false">$J28*AA28*12</f>
        <v>-431810.366026747</v>
      </c>
      <c r="AN28" s="210" t="n">
        <f aca="false">$J28*AB28*12</f>
        <v>2726207.46831458</v>
      </c>
      <c r="AO28" s="210" t="n">
        <f aca="false">$J28*AC28*12</f>
        <v>0</v>
      </c>
      <c r="AP28" s="210" t="n">
        <f aca="false">$J28*AD28*12</f>
        <v>2726207.46831458</v>
      </c>
      <c r="AQ28" s="210" t="n">
        <f aca="false">$J28*AE28</f>
        <v>0</v>
      </c>
      <c r="AR28" s="210" t="n">
        <f aca="false">$J28*AF28</f>
        <v>0</v>
      </c>
      <c r="AS28" s="210" t="n">
        <f aca="false">$J28*AG28</f>
        <v>0</v>
      </c>
      <c r="AT28" s="210" t="n">
        <f aca="false">$J28*AH28*12</f>
        <v>593911.849434459</v>
      </c>
      <c r="AU28" s="210" t="n">
        <f aca="false">$J28*AI28*12</f>
        <v>3320119.31774904</v>
      </c>
      <c r="AV28" s="210" t="n">
        <f aca="false">SUM(AP28:AT28)-AU28</f>
        <v>0</v>
      </c>
    </row>
    <row r="29" customFormat="false" ht="15" hidden="false" customHeight="false" outlineLevel="0" collapsed="false">
      <c r="A29" s="145"/>
      <c r="B29" s="184"/>
      <c r="C29" s="185" t="s">
        <v>247</v>
      </c>
      <c r="E29" s="187" t="s">
        <v>249</v>
      </c>
      <c r="F29" s="27" t="n">
        <f aca="false">'9. Service Charge Adj.'!D72</f>
        <v>3.76746179535336</v>
      </c>
      <c r="G29" s="202" t="n">
        <v>3.67621484608148</v>
      </c>
      <c r="H29" s="203" t="n">
        <f aca="false">(F29-G29)/G29</f>
        <v>0.0248208967898435</v>
      </c>
      <c r="I29" s="213" t="n">
        <v>3.76</v>
      </c>
      <c r="J29" s="225" t="n">
        <f aca="false">'3. 2002 Data &amp; add 4 RSVAs'!B25</f>
        <v>6863255</v>
      </c>
      <c r="K29" s="210" t="n">
        <f aca="false">G29*J29</f>
        <v>25230799.9234429</v>
      </c>
      <c r="L29" s="215" t="n">
        <f aca="false">J29*F29/12*11</f>
        <v>23702296.7539122</v>
      </c>
      <c r="M29" s="208" t="n">
        <f aca="false">J29*G29/12</f>
        <v>2102566.66028691</v>
      </c>
      <c r="N29" s="209" t="n">
        <f aca="false">L29+M29</f>
        <v>25804863.4141992</v>
      </c>
      <c r="O29" s="206" t="n">
        <f aca="false">N29-K29</f>
        <v>574063.490756225</v>
      </c>
      <c r="P29" s="206" t="n">
        <f aca="false">SUM(O28:O29)</f>
        <v>574063.490756225</v>
      </c>
      <c r="Q29" s="216" t="n">
        <f aca="false">P29/(K28+K29)</f>
        <v>0.0201066552676172</v>
      </c>
      <c r="S29" s="0" t="n">
        <v>0.180251146420522</v>
      </c>
      <c r="T29" s="210" t="n">
        <f aca="false">J29*S29</f>
        <v>1237109.58192638</v>
      </c>
      <c r="V29" s="0" t="n">
        <v>0.480157934871086</v>
      </c>
      <c r="W29" s="210" t="n">
        <f aca="false">$J29*V29</f>
        <v>3295446.34729366</v>
      </c>
      <c r="Y29" s="27" t="n">
        <f aca="false">G29</f>
        <v>3.67621484608148</v>
      </c>
      <c r="Z29" s="27" t="n">
        <f aca="false">-S29</f>
        <v>-0.180251146420522</v>
      </c>
      <c r="AA29" s="27" t="n">
        <f aca="false">-V29</f>
        <v>-0.480157934871086</v>
      </c>
      <c r="AB29" s="27" t="n">
        <f aca="false">SUM(Y29:AA29)</f>
        <v>3.01580576478987</v>
      </c>
      <c r="AC29" s="27" t="n">
        <f aca="false">AD29-AB29</f>
        <v>0</v>
      </c>
      <c r="AD29" s="211" t="n">
        <f aca="false">'2. 2002 Base Rate Schedule'!B37</f>
        <v>3.01580576478987</v>
      </c>
      <c r="AE29" s="211" t="n">
        <f aca="false">'3. 2002 Data &amp; add 4 RSVAs'!B101</f>
        <v>0.244233860971026</v>
      </c>
      <c r="AF29" s="211" t="n">
        <f aca="false">'5. 2002 Data &amp; Int. Reg. Assets'!B101</f>
        <v>0.100926417992075</v>
      </c>
      <c r="AG29" s="211" t="n">
        <f aca="false">'7. 2002 Data &amp; 2004 PILs'!B102</f>
        <v>0.493030762966633</v>
      </c>
      <c r="AH29" s="211" t="n">
        <f aca="false">-'9. Service Charge Adj.'!C71</f>
        <v>-0.086535011366248</v>
      </c>
      <c r="AI29" s="87" t="n">
        <f aca="false">SUM(AD29:AH29)</f>
        <v>3.76746179535336</v>
      </c>
      <c r="AJ29" s="87" t="n">
        <f aca="false">F29-AI29</f>
        <v>0</v>
      </c>
      <c r="AK29" s="210" t="n">
        <f aca="false">$J29*Y29</f>
        <v>25230799.9234429</v>
      </c>
      <c r="AL29" s="210" t="n">
        <f aca="false">$J29*Z29</f>
        <v>-1237109.58192638</v>
      </c>
      <c r="AM29" s="210" t="n">
        <f aca="false">$J29*AA29</f>
        <v>-3295446.34729366</v>
      </c>
      <c r="AN29" s="210" t="n">
        <f aca="false">$J29*AB29</f>
        <v>20698243.9942229</v>
      </c>
      <c r="AO29" s="210" t="n">
        <f aca="false">$J29*AC29</f>
        <v>0</v>
      </c>
      <c r="AP29" s="210" t="n">
        <f aca="false">$J29*AD29</f>
        <v>20698243.9942229</v>
      </c>
      <c r="AQ29" s="210" t="n">
        <f aca="false">$J29*AE29</f>
        <v>1676239.2674787</v>
      </c>
      <c r="AR29" s="210" t="n">
        <f aca="false">$J29*AF29</f>
        <v>692683.742916196</v>
      </c>
      <c r="AS29" s="210" t="n">
        <f aca="false">$J29*AG29</f>
        <v>3383795.84908456</v>
      </c>
      <c r="AT29" s="210" t="n">
        <f aca="false">$J29*AH29</f>
        <v>-593911.849434459</v>
      </c>
      <c r="AU29" s="210" t="n">
        <f aca="false">$J29*AI29</f>
        <v>25857051.0042679</v>
      </c>
      <c r="AV29" s="210" t="n">
        <f aca="false">SUM(AP29:AT29)-AU29</f>
        <v>0</v>
      </c>
    </row>
    <row r="30" customFormat="false" ht="15" hidden="false" customHeight="false" outlineLevel="0" collapsed="false">
      <c r="A30" s="145"/>
      <c r="B30" s="186"/>
      <c r="C30" s="185"/>
      <c r="E30" s="187"/>
      <c r="F30" s="27"/>
      <c r="G30" s="197"/>
      <c r="H30" s="198"/>
      <c r="I30" s="213"/>
      <c r="J30" s="201"/>
      <c r="K30" s="26"/>
      <c r="L30" s="59"/>
      <c r="M30" s="52"/>
      <c r="N30" s="114"/>
      <c r="O30" s="26"/>
      <c r="P30" s="26"/>
      <c r="Y30" s="94"/>
      <c r="AB30" s="94"/>
      <c r="AC30" s="219"/>
      <c r="AK30" s="220" t="n">
        <f aca="false">SUM(AK28:AK29)</f>
        <v>28550919.241192</v>
      </c>
      <c r="AL30" s="221" t="n">
        <f aca="false">SUM(AL28:AL29)</f>
        <v>-1399211.06533409</v>
      </c>
      <c r="AM30" s="221" t="n">
        <f aca="false">SUM(AM28:AM29)</f>
        <v>-3727256.7133204</v>
      </c>
      <c r="AN30" s="220" t="n">
        <f aca="false">SUM(AN28:AN29)</f>
        <v>23424451.4625375</v>
      </c>
      <c r="AO30" s="220" t="n">
        <f aca="false">SUM(AO28:AO29)</f>
        <v>0</v>
      </c>
      <c r="AP30" s="220" t="n">
        <f aca="false">SUM(AP28:AP29)</f>
        <v>23424451.4625375</v>
      </c>
      <c r="AQ30" s="221" t="n">
        <f aca="false">SUM(AQ28:AQ29)</f>
        <v>1676239.2674787</v>
      </c>
      <c r="AR30" s="221" t="n">
        <f aca="false">SUM(AR28:AR29)</f>
        <v>692683.742916196</v>
      </c>
      <c r="AS30" s="221" t="n">
        <f aca="false">SUM(AS28:AS29)</f>
        <v>3383795.84908456</v>
      </c>
      <c r="AT30" s="221" t="n">
        <f aca="false">SUM(AT28:AT29)</f>
        <v>0</v>
      </c>
      <c r="AU30" s="220" t="n">
        <f aca="false">SUM(AU28:AU29)</f>
        <v>29177170.3220169</v>
      </c>
    </row>
    <row r="31" customFormat="false" ht="15" hidden="false" customHeight="false" outlineLevel="0" collapsed="false">
      <c r="A31" s="145"/>
      <c r="B31" s="184"/>
      <c r="C31" s="184"/>
      <c r="D31" s="185"/>
      <c r="E31" s="184"/>
      <c r="F31" s="27"/>
      <c r="G31" s="197"/>
      <c r="H31" s="198"/>
      <c r="I31" s="213"/>
      <c r="J31" s="201"/>
      <c r="K31" s="26"/>
      <c r="L31" s="59"/>
      <c r="M31" s="52"/>
      <c r="N31" s="114"/>
      <c r="O31" s="26"/>
      <c r="P31" s="26"/>
      <c r="Y31" s="94"/>
      <c r="AB31" s="94"/>
      <c r="AC31" s="219"/>
      <c r="AM31" s="222" t="n">
        <f aca="false">SUM(AL30:AM30)</f>
        <v>-5126467.77865449</v>
      </c>
      <c r="AT31" s="223" t="n">
        <f aca="false">SUM(AQ30:AS30)</f>
        <v>5752718.85947946</v>
      </c>
      <c r="AU31" s="222" t="n">
        <f aca="false">SUM(AK31:AT31)</f>
        <v>626251.080824968</v>
      </c>
    </row>
    <row r="32" customFormat="false" ht="18" hidden="false" customHeight="false" outlineLevel="0" collapsed="false">
      <c r="A32" s="91" t="s">
        <v>90</v>
      </c>
      <c r="B32" s="184"/>
      <c r="C32" s="184"/>
      <c r="D32" s="185"/>
      <c r="E32" s="184"/>
      <c r="F32" s="27"/>
      <c r="G32" s="197"/>
      <c r="H32" s="198"/>
      <c r="I32" s="213"/>
      <c r="J32" s="201"/>
      <c r="K32" s="26"/>
      <c r="L32" s="59"/>
      <c r="M32" s="52"/>
      <c r="N32" s="114"/>
      <c r="O32" s="26"/>
      <c r="P32" s="26"/>
      <c r="Y32" s="94"/>
      <c r="AB32" s="94"/>
      <c r="AC32" s="219"/>
    </row>
    <row r="33" customFormat="false" ht="15" hidden="false" customHeight="false" outlineLevel="0" collapsed="false">
      <c r="B33" s="182"/>
      <c r="C33" s="183"/>
      <c r="D33" s="185"/>
      <c r="E33" s="184"/>
      <c r="F33" s="27"/>
      <c r="G33" s="197"/>
      <c r="H33" s="198"/>
      <c r="I33" s="213"/>
      <c r="J33" s="201"/>
      <c r="K33" s="26"/>
      <c r="L33" s="59"/>
      <c r="M33" s="52"/>
      <c r="N33" s="114"/>
      <c r="O33" s="26"/>
      <c r="P33" s="26"/>
      <c r="Y33" s="94"/>
      <c r="AB33" s="94"/>
      <c r="AC33" s="219"/>
    </row>
    <row r="34" customFormat="false" ht="15.75" hidden="false" customHeight="false" outlineLevel="0" collapsed="false">
      <c r="A34" s="8"/>
      <c r="B34" s="184"/>
      <c r="C34" s="185" t="s">
        <v>245</v>
      </c>
      <c r="E34" s="187" t="s">
        <v>246</v>
      </c>
      <c r="F34" s="94" t="n">
        <f aca="false">'9. Service Charge Adj.'!E26</f>
        <v>1229.20759081932</v>
      </c>
      <c r="G34" s="202" t="n">
        <v>1229.20759081932</v>
      </c>
      <c r="H34" s="203" t="n">
        <f aca="false">(F34-G34)/G34</f>
        <v>0</v>
      </c>
      <c r="I34" s="204" t="n">
        <v>1229.21</v>
      </c>
      <c r="J34" s="205" t="n">
        <f aca="false">'3. 2002 Data &amp; add 4 RSVAs'!D26</f>
        <v>374</v>
      </c>
      <c r="K34" s="206" t="n">
        <f aca="false">J34*G34*12</f>
        <v>5516683.66759711</v>
      </c>
      <c r="L34" s="207" t="n">
        <f aca="false">J34*F34*11</f>
        <v>5056960.02863069</v>
      </c>
      <c r="M34" s="208" t="n">
        <f aca="false">G34*J34</f>
        <v>459723.638966426</v>
      </c>
      <c r="N34" s="209" t="n">
        <f aca="false">L34+M34</f>
        <v>5516683.66759711</v>
      </c>
      <c r="O34" s="206" t="n">
        <f aca="false">N34-K34</f>
        <v>0</v>
      </c>
      <c r="P34" s="26"/>
      <c r="S34" s="0" t="n">
        <v>62.1091324509392</v>
      </c>
      <c r="T34" s="210" t="n">
        <f aca="false">J34*12*S34</f>
        <v>278745.786439815</v>
      </c>
      <c r="V34" s="0" t="n">
        <v>165.448006109782</v>
      </c>
      <c r="W34" s="210" t="n">
        <f aca="false">$J34*12*V34</f>
        <v>742530.651420703</v>
      </c>
      <c r="Y34" s="94" t="n">
        <f aca="false">G34</f>
        <v>1229.20759081932</v>
      </c>
      <c r="Z34" s="94" t="n">
        <f aca="false">-S34</f>
        <v>-62.1091324509392</v>
      </c>
      <c r="AA34" s="94" t="n">
        <f aca="false">-V34</f>
        <v>-165.448006109782</v>
      </c>
      <c r="AB34" s="94" t="n">
        <f aca="false">SUM(Y34:AA34)</f>
        <v>1001.6504522586</v>
      </c>
      <c r="AC34" s="94" t="n">
        <f aca="false">AD34-AB34</f>
        <v>0</v>
      </c>
      <c r="AD34" s="87" t="n">
        <f aca="false">'2. 2002 Base Rate Schedule'!B46</f>
        <v>1001.6504522586</v>
      </c>
      <c r="AE34" s="211" t="n">
        <v>0</v>
      </c>
      <c r="AF34" s="211" t="n">
        <v>0</v>
      </c>
      <c r="AG34" s="211" t="n">
        <v>0</v>
      </c>
      <c r="AH34" s="87" t="n">
        <f aca="false">F34-AD34</f>
        <v>227.557138560721</v>
      </c>
      <c r="AI34" s="87" t="n">
        <f aca="false">SUM(AD34:AH34)</f>
        <v>1229.20759081932</v>
      </c>
      <c r="AJ34" s="87" t="n">
        <f aca="false">F34-AI34</f>
        <v>0</v>
      </c>
      <c r="AK34" s="210" t="n">
        <f aca="false">$J34*Y34*12</f>
        <v>5516683.66759711</v>
      </c>
      <c r="AL34" s="210" t="n">
        <f aca="false">$J34*Z34*12</f>
        <v>-278745.786439815</v>
      </c>
      <c r="AM34" s="210" t="n">
        <f aca="false">$J34*AA34*12</f>
        <v>-742530.651420703</v>
      </c>
      <c r="AN34" s="210" t="n">
        <f aca="false">$J34*AB34*12</f>
        <v>4495407.22973659</v>
      </c>
      <c r="AO34" s="210" t="n">
        <f aca="false">$J34*AC34*12</f>
        <v>0</v>
      </c>
      <c r="AP34" s="210" t="n">
        <f aca="false">$J34*AD34*12</f>
        <v>4495407.22973659</v>
      </c>
      <c r="AQ34" s="210" t="n">
        <f aca="false">$J34*AE34</f>
        <v>0</v>
      </c>
      <c r="AR34" s="210" t="n">
        <f aca="false">$J34*AF34</f>
        <v>0</v>
      </c>
      <c r="AS34" s="210" t="n">
        <f aca="false">$J34*AG34</f>
        <v>0</v>
      </c>
      <c r="AT34" s="210" t="n">
        <f aca="false">$J34*AH34*12</f>
        <v>1021276.43786052</v>
      </c>
      <c r="AU34" s="210" t="n">
        <f aca="false">$J34*AI34*12</f>
        <v>5516683.66759711</v>
      </c>
      <c r="AV34" s="210" t="n">
        <f aca="false">SUM(AP34:AT34)-AU34</f>
        <v>0</v>
      </c>
    </row>
    <row r="35" customFormat="false" ht="15" hidden="false" customHeight="false" outlineLevel="0" collapsed="false">
      <c r="A35" s="145"/>
      <c r="B35" s="186"/>
      <c r="C35" s="185" t="s">
        <v>247</v>
      </c>
      <c r="E35" s="187" t="s">
        <v>249</v>
      </c>
      <c r="F35" s="27" t="n">
        <f aca="false">'9. Service Charge Adj.'!D82</f>
        <v>1.41249027419746</v>
      </c>
      <c r="G35" s="202" t="n">
        <v>1.26434723546581</v>
      </c>
      <c r="H35" s="203" t="n">
        <f aca="false">(F35-G35)/G35</f>
        <v>0.117169583304445</v>
      </c>
      <c r="I35" s="213" t="n">
        <v>1.39</v>
      </c>
      <c r="J35" s="225" t="n">
        <f aca="false">'3. 2002 Data &amp; add 4 RSVAs'!B26</f>
        <v>4878753</v>
      </c>
      <c r="K35" s="210" t="n">
        <f aca="false">G35*J35</f>
        <v>6168437.86807052</v>
      </c>
      <c r="L35" s="215" t="n">
        <f aca="false">J35*F35/12*11</f>
        <v>6316925.23248572</v>
      </c>
      <c r="M35" s="208" t="n">
        <f aca="false">J35*G35/12</f>
        <v>514036.489005877</v>
      </c>
      <c r="N35" s="209" t="n">
        <f aca="false">L35+M35</f>
        <v>6830961.7214916</v>
      </c>
      <c r="O35" s="206" t="n">
        <f aca="false">N35-K35</f>
        <v>662523.853421081</v>
      </c>
      <c r="P35" s="206" t="n">
        <f aca="false">SUM(O34:O35)</f>
        <v>662523.853421081</v>
      </c>
      <c r="Q35" s="216" t="n">
        <f aca="false">P35/(K34+K35)</f>
        <v>0.0566980712523011</v>
      </c>
      <c r="S35" s="0" t="n">
        <v>0.0600456553294226</v>
      </c>
      <c r="T35" s="210" t="n">
        <f aca="false">J35*S35</f>
        <v>292947.921075387</v>
      </c>
      <c r="V35" s="0" t="n">
        <v>0.159951259304025</v>
      </c>
      <c r="W35" s="210" t="n">
        <f aca="false">$J35*V35</f>
        <v>780362.686183289</v>
      </c>
      <c r="Y35" s="27" t="n">
        <f aca="false">G35</f>
        <v>1.26434723546581</v>
      </c>
      <c r="Z35" s="27" t="n">
        <f aca="false">-S35</f>
        <v>-0.0600456553294226</v>
      </c>
      <c r="AA35" s="27" t="n">
        <f aca="false">-V35</f>
        <v>-0.159951259304025</v>
      </c>
      <c r="AB35" s="27" t="n">
        <f aca="false">SUM(Y35:AA35)</f>
        <v>1.04435032083236</v>
      </c>
      <c r="AC35" s="27" t="n">
        <f aca="false">AD35-AB35</f>
        <v>0</v>
      </c>
      <c r="AD35" s="87" t="n">
        <f aca="false">'2. 2002 Base Rate Schedule'!B44</f>
        <v>1.04435032083236</v>
      </c>
      <c r="AE35" s="87" t="n">
        <f aca="false">'3. 2002 Data &amp; add 4 RSVAs'!B119</f>
        <v>0.247745318362941</v>
      </c>
      <c r="AF35" s="87" t="n">
        <f aca="false">'5. 2002 Data &amp; Int. Reg. Assets'!B119</f>
        <v>0.0560277301242936</v>
      </c>
      <c r="AG35" s="87" t="n">
        <f aca="false">'7. 2002 Data &amp; 2004 PILs'!B120</f>
        <v>0.273698354504549</v>
      </c>
      <c r="AH35" s="87" t="n">
        <f aca="false">-'9. Service Charge Adj.'!C81</f>
        <v>-0.209331449626681</v>
      </c>
      <c r="AI35" s="87" t="n">
        <f aca="false">SUM(AD35:AH35)</f>
        <v>1.41249027419746</v>
      </c>
      <c r="AJ35" s="87" t="n">
        <f aca="false">F35-AI35</f>
        <v>0</v>
      </c>
      <c r="AK35" s="210" t="n">
        <f aca="false">$J35*Y35</f>
        <v>6168437.86807052</v>
      </c>
      <c r="AL35" s="210" t="n">
        <f aca="false">$J35*Z35</f>
        <v>-292947.921075387</v>
      </c>
      <c r="AM35" s="210" t="n">
        <f aca="false">$J35*AA35</f>
        <v>-780362.686183289</v>
      </c>
      <c r="AN35" s="210" t="n">
        <f aca="false">$J35*AB35</f>
        <v>5095127.26081184</v>
      </c>
      <c r="AO35" s="210" t="n">
        <f aca="false">$J35*AC35</f>
        <v>0</v>
      </c>
      <c r="AP35" s="210" t="n">
        <f aca="false">$J35*AD35</f>
        <v>5095127.26081184</v>
      </c>
      <c r="AQ35" s="210" t="n">
        <f aca="false">$J35*AE35</f>
        <v>1208688.21519915</v>
      </c>
      <c r="AR35" s="210" t="n">
        <f aca="false">$J35*AF35</f>
        <v>273345.456427088</v>
      </c>
      <c r="AS35" s="210" t="n">
        <f aca="false">$J35*AG35</f>
        <v>1335306.66813413</v>
      </c>
      <c r="AT35" s="210" t="n">
        <f aca="false">$J35*AH35</f>
        <v>-1021276.43786052</v>
      </c>
      <c r="AU35" s="210" t="n">
        <f aca="false">$J35*AI35</f>
        <v>6891191.1627117</v>
      </c>
      <c r="AV35" s="210" t="n">
        <f aca="false">SUM(AP35:AT35)-AU35</f>
        <v>0</v>
      </c>
    </row>
    <row r="36" customFormat="false" ht="15" hidden="false" customHeight="false" outlineLevel="0" collapsed="false">
      <c r="A36" s="145"/>
      <c r="B36" s="186"/>
      <c r="C36" s="185"/>
      <c r="E36" s="187"/>
      <c r="F36" s="27"/>
      <c r="G36" s="197"/>
      <c r="H36" s="198"/>
      <c r="I36" s="213"/>
      <c r="J36" s="201"/>
      <c r="K36" s="26"/>
      <c r="L36" s="59"/>
      <c r="M36" s="52"/>
      <c r="N36" s="114"/>
      <c r="O36" s="26"/>
      <c r="P36" s="26"/>
      <c r="Y36" s="94"/>
      <c r="AB36" s="94"/>
      <c r="AC36" s="219"/>
      <c r="AK36" s="220" t="n">
        <f aca="false">SUM(AK34:AK35)</f>
        <v>11685121.5356676</v>
      </c>
      <c r="AL36" s="221" t="n">
        <f aca="false">SUM(AL34:AL35)</f>
        <v>-571693.707515202</v>
      </c>
      <c r="AM36" s="221" t="n">
        <f aca="false">SUM(AM34:AM35)</f>
        <v>-1522893.33760399</v>
      </c>
      <c r="AN36" s="220" t="n">
        <f aca="false">SUM(AN34:AN35)</f>
        <v>9590534.49054844</v>
      </c>
      <c r="AO36" s="220" t="n">
        <f aca="false">SUM(AO34:AO35)</f>
        <v>0</v>
      </c>
      <c r="AP36" s="220" t="n">
        <f aca="false">SUM(AP34:AP35)</f>
        <v>9590534.49054844</v>
      </c>
      <c r="AQ36" s="221" t="n">
        <f aca="false">SUM(AQ34:AQ35)</f>
        <v>1208688.21519915</v>
      </c>
      <c r="AR36" s="221" t="n">
        <f aca="false">SUM(AR34:AR35)</f>
        <v>273345.456427088</v>
      </c>
      <c r="AS36" s="221" t="n">
        <f aca="false">SUM(AS34:AS35)</f>
        <v>1335306.66813413</v>
      </c>
      <c r="AT36" s="221" t="n">
        <f aca="false">SUM(AT34:AT35)</f>
        <v>0</v>
      </c>
      <c r="AU36" s="220" t="n">
        <f aca="false">SUM(AU34:AU35)</f>
        <v>12407874.8303088</v>
      </c>
    </row>
    <row r="37" customFormat="false" ht="15.75" hidden="false" customHeight="false" outlineLevel="0" collapsed="false">
      <c r="A37" s="8"/>
      <c r="B37" s="187"/>
      <c r="C37" s="187"/>
      <c r="D37" s="187"/>
      <c r="E37" s="187"/>
      <c r="F37" s="156"/>
      <c r="G37" s="226"/>
      <c r="H37" s="198"/>
      <c r="I37" s="227"/>
      <c r="J37" s="201"/>
      <c r="K37" s="26"/>
      <c r="L37" s="59"/>
      <c r="M37" s="52"/>
      <c r="N37" s="114"/>
      <c r="O37" s="26"/>
      <c r="P37" s="26"/>
      <c r="Y37" s="94"/>
      <c r="AB37" s="94"/>
      <c r="AC37" s="219"/>
      <c r="AM37" s="222" t="n">
        <f aca="false">SUM(AL36:AM36)</f>
        <v>-2094587.04511919</v>
      </c>
      <c r="AT37" s="223" t="n">
        <f aca="false">SUM(AQ36:AS36)</f>
        <v>2817340.33976037</v>
      </c>
      <c r="AU37" s="222" t="n">
        <f aca="false">SUM(AK37:AT37)</f>
        <v>722753.294641177</v>
      </c>
    </row>
    <row r="38" customFormat="false" ht="15.75" hidden="true" customHeight="false" outlineLevel="0" collapsed="false">
      <c r="A38" s="144" t="s">
        <v>91</v>
      </c>
      <c r="B38" s="187"/>
      <c r="C38" s="187"/>
      <c r="D38" s="187"/>
      <c r="E38" s="187"/>
      <c r="F38" s="156"/>
      <c r="G38" s="226"/>
      <c r="H38" s="198"/>
      <c r="I38" s="227"/>
      <c r="J38" s="201"/>
      <c r="K38" s="26"/>
      <c r="L38" s="59"/>
      <c r="M38" s="52"/>
      <c r="N38" s="114"/>
      <c r="O38" s="26"/>
      <c r="P38" s="26"/>
      <c r="Y38" s="94"/>
      <c r="AB38" s="94"/>
      <c r="AC38" s="219"/>
    </row>
    <row r="39" customFormat="false" ht="15.75" hidden="true" customHeight="false" outlineLevel="0" collapsed="false">
      <c r="A39" s="8"/>
      <c r="B39" s="187"/>
      <c r="C39" s="187"/>
      <c r="D39" s="187"/>
      <c r="E39" s="187"/>
      <c r="F39" s="156"/>
      <c r="G39" s="226"/>
      <c r="H39" s="198"/>
      <c r="I39" s="227"/>
      <c r="J39" s="201"/>
      <c r="K39" s="26"/>
      <c r="L39" s="59"/>
      <c r="M39" s="52"/>
      <c r="N39" s="114"/>
      <c r="O39" s="26"/>
      <c r="P39" s="26"/>
      <c r="Y39" s="94"/>
      <c r="AB39" s="94"/>
      <c r="AC39" s="219"/>
    </row>
    <row r="40" customFormat="false" ht="15.75" hidden="true" customHeight="false" outlineLevel="0" collapsed="false">
      <c r="A40" s="8"/>
      <c r="B40" s="184"/>
      <c r="C40" s="185" t="s">
        <v>245</v>
      </c>
      <c r="E40" s="187" t="s">
        <v>246</v>
      </c>
      <c r="F40" s="94" t="n">
        <f aca="false">'9. Service Charge Adj.'!E27</f>
        <v>0</v>
      </c>
      <c r="G40" s="197"/>
      <c r="H40" s="198"/>
      <c r="I40" s="204" t="n">
        <v>0</v>
      </c>
      <c r="J40" s="201"/>
      <c r="K40" s="26"/>
      <c r="L40" s="59"/>
      <c r="M40" s="52"/>
      <c r="N40" s="114"/>
      <c r="O40" s="26"/>
      <c r="P40" s="26"/>
      <c r="Y40" s="94"/>
      <c r="AB40" s="94"/>
      <c r="AC40" s="219"/>
    </row>
    <row r="41" customFormat="false" ht="15" hidden="true" customHeight="false" outlineLevel="0" collapsed="false">
      <c r="B41" s="184"/>
      <c r="C41" s="185" t="s">
        <v>247</v>
      </c>
      <c r="E41" s="187" t="s">
        <v>249</v>
      </c>
      <c r="F41" s="27" t="e">
        <f aca="false">'9. Service Charge Adj.'!D92</f>
        <v>#DIV/0!</v>
      </c>
      <c r="G41" s="197"/>
      <c r="H41" s="198"/>
      <c r="I41" s="213"/>
      <c r="J41" s="201"/>
      <c r="K41" s="26"/>
      <c r="L41" s="59"/>
      <c r="M41" s="52"/>
      <c r="N41" s="114"/>
      <c r="O41" s="26"/>
      <c r="P41" s="26"/>
      <c r="Y41" s="94"/>
      <c r="AB41" s="94"/>
      <c r="AC41" s="219"/>
    </row>
    <row r="42" customFormat="false" ht="15" hidden="true" customHeight="false" outlineLevel="0" collapsed="false">
      <c r="A42" s="145"/>
      <c r="B42" s="184"/>
      <c r="C42" s="185"/>
      <c r="E42" s="187"/>
      <c r="F42" s="27"/>
      <c r="G42" s="197"/>
      <c r="H42" s="198"/>
      <c r="I42" s="213"/>
      <c r="J42" s="201"/>
      <c r="K42" s="26"/>
      <c r="L42" s="59"/>
      <c r="M42" s="52"/>
      <c r="N42" s="114"/>
      <c r="O42" s="26"/>
      <c r="P42" s="26"/>
      <c r="Y42" s="94"/>
      <c r="AB42" s="94"/>
      <c r="AC42" s="219"/>
    </row>
    <row r="43" customFormat="false" ht="15" hidden="true" customHeight="false" outlineLevel="0" collapsed="false">
      <c r="A43" s="145"/>
      <c r="B43" s="184"/>
      <c r="C43" s="184"/>
      <c r="D43" s="185"/>
      <c r="E43" s="184"/>
      <c r="F43" s="27"/>
      <c r="G43" s="197"/>
      <c r="H43" s="198"/>
      <c r="I43" s="213"/>
      <c r="J43" s="201"/>
      <c r="K43" s="26"/>
      <c r="L43" s="59"/>
      <c r="M43" s="52"/>
      <c r="N43" s="114"/>
      <c r="O43" s="26"/>
      <c r="P43" s="26"/>
      <c r="Y43" s="94"/>
      <c r="AB43" s="94"/>
      <c r="AC43" s="219"/>
      <c r="AK43" s="0"/>
      <c r="AL43" s="0"/>
      <c r="AM43" s="0"/>
      <c r="AN43" s="0"/>
      <c r="AO43" s="0"/>
    </row>
    <row r="44" customFormat="false" ht="15.75" hidden="true" customHeight="false" outlineLevel="0" collapsed="false">
      <c r="A44" s="144" t="s">
        <v>93</v>
      </c>
      <c r="B44" s="184"/>
      <c r="C44" s="184"/>
      <c r="D44" s="185"/>
      <c r="E44" s="184"/>
      <c r="F44" s="27"/>
      <c r="G44" s="197"/>
      <c r="H44" s="198"/>
      <c r="I44" s="213"/>
      <c r="J44" s="201"/>
      <c r="K44" s="26"/>
      <c r="L44" s="59"/>
      <c r="M44" s="52"/>
      <c r="N44" s="114"/>
      <c r="O44" s="26"/>
      <c r="P44" s="26"/>
      <c r="Y44" s="94"/>
      <c r="AB44" s="94"/>
      <c r="AC44" s="219"/>
      <c r="AK44" s="0"/>
      <c r="AL44" s="0"/>
      <c r="AM44" s="0"/>
      <c r="AN44" s="0"/>
      <c r="AO44" s="0"/>
    </row>
    <row r="45" customFormat="false" ht="15" hidden="false" customHeight="false" outlineLevel="0" collapsed="false">
      <c r="A45" s="145"/>
      <c r="B45" s="184"/>
      <c r="C45" s="184"/>
      <c r="D45" s="185"/>
      <c r="E45" s="184"/>
      <c r="F45" s="27"/>
      <c r="G45" s="197"/>
      <c r="H45" s="198"/>
      <c r="I45" s="213"/>
      <c r="J45" s="201"/>
      <c r="K45" s="26"/>
      <c r="L45" s="59"/>
      <c r="M45" s="52"/>
      <c r="N45" s="114"/>
      <c r="O45" s="26"/>
      <c r="P45" s="26"/>
      <c r="Y45" s="94"/>
      <c r="AB45" s="94"/>
      <c r="AC45" s="219"/>
    </row>
    <row r="46" customFormat="false" ht="15" hidden="false" customHeight="false" outlineLevel="0" collapsed="false">
      <c r="B46" s="184"/>
      <c r="C46" s="185" t="s">
        <v>245</v>
      </c>
      <c r="E46" s="187" t="s">
        <v>246</v>
      </c>
      <c r="F46" s="94" t="n">
        <f aca="false">'9. Service Charge Adj.'!E28</f>
        <v>13019.5194981388</v>
      </c>
      <c r="G46" s="202" t="n">
        <v>13019.5194981388</v>
      </c>
      <c r="H46" s="203" t="n">
        <f aca="false">(F46-G46)/G46</f>
        <v>0</v>
      </c>
      <c r="I46" s="204" t="n">
        <v>13019.52</v>
      </c>
      <c r="J46" s="205" t="n">
        <f aca="false">'3. 2002 Data &amp; add 4 RSVAs'!D28</f>
        <v>10</v>
      </c>
      <c r="K46" s="206" t="n">
        <f aca="false">J46*G46*12</f>
        <v>1562342.33977666</v>
      </c>
      <c r="L46" s="207" t="n">
        <f aca="false">J46*F46*11</f>
        <v>1432147.14479527</v>
      </c>
      <c r="M46" s="208" t="n">
        <f aca="false">G46*J46</f>
        <v>130195.194981388</v>
      </c>
      <c r="N46" s="209" t="n">
        <f aca="false">L46+M46</f>
        <v>1562342.33977666</v>
      </c>
      <c r="O46" s="206" t="n">
        <f aca="false">N46-K46</f>
        <v>0</v>
      </c>
      <c r="P46" s="26"/>
      <c r="S46" s="0" t="n">
        <v>660.918214226343</v>
      </c>
      <c r="T46" s="210" t="n">
        <f aca="false">J46*12*S46</f>
        <v>79310.1857071612</v>
      </c>
      <c r="V46" s="0" t="n">
        <v>1760.57201944918</v>
      </c>
      <c r="W46" s="210" t="n">
        <f aca="false">$J46*12*V46</f>
        <v>211268.642333901</v>
      </c>
      <c r="Y46" s="94" t="n">
        <f aca="false">G46</f>
        <v>13019.5194981388</v>
      </c>
      <c r="Z46" s="94" t="n">
        <f aca="false">-S46</f>
        <v>-660.918214226343</v>
      </c>
      <c r="AA46" s="94" t="n">
        <f aca="false">-V46</f>
        <v>-1760.57201944918</v>
      </c>
      <c r="AB46" s="94" t="n">
        <f aca="false">SUM(Y46:AA46)</f>
        <v>10598.0292644633</v>
      </c>
      <c r="AC46" s="94" t="n">
        <f aca="false">AD46-AB46</f>
        <v>0</v>
      </c>
      <c r="AD46" s="87" t="n">
        <f aca="false">'2. 2002 Base Rate Schedule'!B60</f>
        <v>10598.0292644633</v>
      </c>
      <c r="AE46" s="211" t="n">
        <v>0</v>
      </c>
      <c r="AF46" s="211" t="n">
        <v>0</v>
      </c>
      <c r="AG46" s="211" t="n">
        <v>0</v>
      </c>
      <c r="AH46" s="87" t="n">
        <f aca="false">F46-AD46</f>
        <v>2421.49023367552</v>
      </c>
      <c r="AI46" s="87" t="n">
        <f aca="false">SUM(AD46:AH46)</f>
        <v>13019.5194981388</v>
      </c>
      <c r="AJ46" s="87" t="n">
        <f aca="false">F46-AI46</f>
        <v>0</v>
      </c>
      <c r="AK46" s="210" t="n">
        <f aca="false">$J46*Y46*12</f>
        <v>1562342.33977666</v>
      </c>
      <c r="AL46" s="210" t="n">
        <f aca="false">$J46*Z46*12</f>
        <v>-79310.1857071612</v>
      </c>
      <c r="AM46" s="210" t="n">
        <f aca="false">$J46*AA46*12</f>
        <v>-211268.642333901</v>
      </c>
      <c r="AN46" s="210" t="n">
        <f aca="false">$J46*AB46*12</f>
        <v>1271763.5117356</v>
      </c>
      <c r="AO46" s="210" t="n">
        <f aca="false">$J46*AC46*12</f>
        <v>0</v>
      </c>
      <c r="AP46" s="210" t="n">
        <f aca="false">$J46*AD46*12</f>
        <v>1271763.5117356</v>
      </c>
      <c r="AQ46" s="210" t="n">
        <f aca="false">$J46*AE46</f>
        <v>0</v>
      </c>
      <c r="AR46" s="210" t="n">
        <f aca="false">$J46*AF46</f>
        <v>0</v>
      </c>
      <c r="AS46" s="210" t="n">
        <f aca="false">$J46*AG46</f>
        <v>0</v>
      </c>
      <c r="AT46" s="210" t="n">
        <f aca="false">$J46*AH46*12</f>
        <v>290578.828041062</v>
      </c>
      <c r="AU46" s="210" t="n">
        <f aca="false">$J46*AI46*12</f>
        <v>1562342.33977666</v>
      </c>
      <c r="AV46" s="210" t="n">
        <f aca="false">SUM(AP46:AT46)-AU46</f>
        <v>0</v>
      </c>
    </row>
    <row r="47" customFormat="false" ht="15" hidden="false" customHeight="false" outlineLevel="0" collapsed="false">
      <c r="A47" s="145"/>
      <c r="B47" s="184"/>
      <c r="C47" s="185" t="s">
        <v>247</v>
      </c>
      <c r="E47" s="187" t="s">
        <v>249</v>
      </c>
      <c r="F47" s="27" t="n">
        <f aca="false">'9. Service Charge Adj.'!D102</f>
        <v>2.48450502338978</v>
      </c>
      <c r="G47" s="202" t="n">
        <v>2.25348143772569</v>
      </c>
      <c r="H47" s="203" t="n">
        <f aca="false">(F47-G47)/G47</f>
        <v>0.102518521695591</v>
      </c>
      <c r="I47" s="213" t="n">
        <v>2.45</v>
      </c>
      <c r="J47" s="214" t="n">
        <f aca="false">'3. 2002 Data &amp; add 4 RSVAs'!B28</f>
        <v>1691529</v>
      </c>
      <c r="K47" s="210" t="n">
        <f aca="false">G47*J47</f>
        <v>3811829.2028747</v>
      </c>
      <c r="L47" s="215" t="n">
        <f aca="false">J47*F47/12*11</f>
        <v>3852394.60623371</v>
      </c>
      <c r="M47" s="208" t="n">
        <f aca="false">J47*G47/12</f>
        <v>317652.433572892</v>
      </c>
      <c r="N47" s="209" t="n">
        <f aca="false">L47+M47</f>
        <v>4170047.0398066</v>
      </c>
      <c r="O47" s="206" t="n">
        <f aca="false">N47-K47</f>
        <v>358217.836931897</v>
      </c>
      <c r="P47" s="206" t="n">
        <f aca="false">SUM(O46:O47)</f>
        <v>358217.836931897</v>
      </c>
      <c r="Q47" s="216" t="n">
        <f aca="false">P47/(K46+K47)</f>
        <v>0.0666554526756266</v>
      </c>
      <c r="S47" s="0" t="n">
        <v>0.1085541328446</v>
      </c>
      <c r="T47" s="210" t="n">
        <f aca="false">J47*S47</f>
        <v>183622.463776493</v>
      </c>
      <c r="V47" s="0" t="n">
        <v>0.289169468729939</v>
      </c>
      <c r="W47" s="210" t="n">
        <f aca="false">$J47*V47</f>
        <v>489138.542271285</v>
      </c>
      <c r="Y47" s="27" t="n">
        <f aca="false">G47</f>
        <v>2.25348143772569</v>
      </c>
      <c r="Z47" s="27" t="n">
        <f aca="false">-S47</f>
        <v>-0.1085541328446</v>
      </c>
      <c r="AA47" s="27" t="n">
        <f aca="false">-V47</f>
        <v>-0.289169468729939</v>
      </c>
      <c r="AB47" s="27" t="n">
        <f aca="false">SUM(Y47:AA47)</f>
        <v>1.85575783615115</v>
      </c>
      <c r="AC47" s="27" t="n">
        <f aca="false">AD47-AB47</f>
        <v>0</v>
      </c>
      <c r="AD47" s="87" t="n">
        <f aca="false">'2. 2002 Base Rate Schedule'!B58</f>
        <v>1.85575783615115</v>
      </c>
      <c r="AE47" s="87" t="n">
        <f aca="false">'3. 2002 Data &amp; add 4 RSVAs'!B155</f>
        <v>0.382407082341026</v>
      </c>
      <c r="AF47" s="87" t="n">
        <f aca="false">'5. 2002 Data &amp; Int. Reg. Assets'!B155</f>
        <v>0.0710486239583025</v>
      </c>
      <c r="AG47" s="87" t="n">
        <f aca="false">'7. 2002 Data &amp; 2004 PILs'!B156</f>
        <v>0.347076196448803</v>
      </c>
      <c r="AH47" s="87" t="n">
        <f aca="false">-'9. Service Charge Adj.'!C101</f>
        <v>-0.171784715509496</v>
      </c>
      <c r="AI47" s="87" t="n">
        <f aca="false">SUM(AD47:AH47)</f>
        <v>2.48450502338978</v>
      </c>
      <c r="AJ47" s="87" t="n">
        <f aca="false">F47-AI47</f>
        <v>0</v>
      </c>
      <c r="AK47" s="210" t="n">
        <f aca="false">$J47*Y47</f>
        <v>3811829.2028747</v>
      </c>
      <c r="AL47" s="210" t="n">
        <f aca="false">$J47*Z47</f>
        <v>-183622.463776493</v>
      </c>
      <c r="AM47" s="210" t="n">
        <f aca="false">$J47*AA47</f>
        <v>-489138.542271285</v>
      </c>
      <c r="AN47" s="210" t="n">
        <f aca="false">$J47*AB47</f>
        <v>3139068.19682692</v>
      </c>
      <c r="AO47" s="210" t="n">
        <f aca="false">$J47*AC47</f>
        <v>0</v>
      </c>
      <c r="AP47" s="210" t="n">
        <f aca="false">$J47*AD47</f>
        <v>3139068.19682692</v>
      </c>
      <c r="AQ47" s="210" t="n">
        <f aca="false">$J47*AE47</f>
        <v>646852.669585233</v>
      </c>
      <c r="AR47" s="210" t="n">
        <f aca="false">$J47*AF47</f>
        <v>120180.807835563</v>
      </c>
      <c r="AS47" s="210" t="n">
        <f aca="false">$J47*AG47</f>
        <v>587089.451502847</v>
      </c>
      <c r="AT47" s="210" t="n">
        <f aca="false">$J47*AH47</f>
        <v>-290578.828041062</v>
      </c>
      <c r="AU47" s="210" t="n">
        <f aca="false">$J47*AI47</f>
        <v>4202612.2977095</v>
      </c>
      <c r="AV47" s="210" t="n">
        <f aca="false">SUM(AP47:AT47)-AU47</f>
        <v>0</v>
      </c>
    </row>
    <row r="48" customFormat="false" ht="15" hidden="false" customHeight="false" outlineLevel="0" collapsed="false">
      <c r="A48" s="145"/>
      <c r="B48" s="186"/>
      <c r="C48" s="185"/>
      <c r="E48" s="187"/>
      <c r="F48" s="27"/>
      <c r="G48" s="197"/>
      <c r="H48" s="198"/>
      <c r="I48" s="213"/>
      <c r="J48" s="201"/>
      <c r="K48" s="26"/>
      <c r="L48" s="59"/>
      <c r="M48" s="52"/>
      <c r="N48" s="114"/>
      <c r="O48" s="26"/>
      <c r="P48" s="26"/>
      <c r="Y48" s="94"/>
      <c r="AB48" s="94"/>
      <c r="AC48" s="219"/>
      <c r="AK48" s="220" t="n">
        <f aca="false">SUM(AK46:AK47)</f>
        <v>5374171.54265136</v>
      </c>
      <c r="AL48" s="221" t="n">
        <f aca="false">SUM(AL46:AL47)</f>
        <v>-262932.649483655</v>
      </c>
      <c r="AM48" s="221" t="n">
        <f aca="false">SUM(AM46:AM47)</f>
        <v>-700407.184605186</v>
      </c>
      <c r="AN48" s="220" t="n">
        <f aca="false">SUM(AN46:AN47)</f>
        <v>4410831.70856252</v>
      </c>
      <c r="AO48" s="220" t="n">
        <f aca="false">SUM(AO46:AO47)</f>
        <v>0</v>
      </c>
      <c r="AP48" s="220" t="n">
        <f aca="false">SUM(AP46:AP47)</f>
        <v>4410831.70856251</v>
      </c>
      <c r="AQ48" s="221" t="n">
        <f aca="false">SUM(AQ46:AQ47)</f>
        <v>646852.669585233</v>
      </c>
      <c r="AR48" s="221" t="n">
        <f aca="false">SUM(AR46:AR47)</f>
        <v>120180.807835563</v>
      </c>
      <c r="AS48" s="221" t="n">
        <f aca="false">SUM(AS46:AS47)</f>
        <v>587089.451502847</v>
      </c>
      <c r="AT48" s="221" t="n">
        <f aca="false">SUM(AT46:AT47)</f>
        <v>0</v>
      </c>
      <c r="AU48" s="220" t="n">
        <f aca="false">SUM(AU46:AU47)</f>
        <v>5764954.63748616</v>
      </c>
    </row>
    <row r="49" customFormat="false" ht="15" hidden="false" customHeight="false" outlineLevel="0" collapsed="false">
      <c r="A49" s="145"/>
      <c r="B49" s="186"/>
      <c r="C49" s="185"/>
      <c r="E49" s="187"/>
      <c r="F49" s="27"/>
      <c r="G49" s="197"/>
      <c r="H49" s="198"/>
      <c r="I49" s="213"/>
      <c r="J49" s="201"/>
      <c r="K49" s="26"/>
      <c r="L49" s="59"/>
      <c r="M49" s="52"/>
      <c r="N49" s="114"/>
      <c r="O49" s="26"/>
      <c r="P49" s="26"/>
      <c r="Y49" s="94"/>
      <c r="AB49" s="94"/>
      <c r="AC49" s="219"/>
      <c r="AM49" s="222" t="n">
        <f aca="false">SUM(AL48:AM48)</f>
        <v>-963339.834088841</v>
      </c>
      <c r="AT49" s="223" t="n">
        <f aca="false">SUM(AQ48:AS48)</f>
        <v>1354122.92892364</v>
      </c>
      <c r="AU49" s="222" t="n">
        <f aca="false">SUM(AK49:AT49)</f>
        <v>390783.094834803</v>
      </c>
    </row>
    <row r="50" customFormat="false" ht="15" hidden="true" customHeight="false" outlineLevel="0" collapsed="false">
      <c r="A50" s="145"/>
      <c r="B50" s="186"/>
      <c r="C50" s="185"/>
      <c r="E50" s="187"/>
      <c r="F50" s="27"/>
      <c r="G50" s="197"/>
      <c r="H50" s="198"/>
      <c r="I50" s="213"/>
      <c r="J50" s="201"/>
      <c r="K50" s="26"/>
      <c r="L50" s="59"/>
      <c r="M50" s="52"/>
      <c r="N50" s="114"/>
      <c r="O50" s="26"/>
      <c r="P50" s="26"/>
      <c r="Y50" s="94"/>
      <c r="AB50" s="94"/>
      <c r="AC50" s="219"/>
    </row>
    <row r="51" customFormat="false" ht="15" hidden="true" customHeight="false" outlineLevel="0" collapsed="false">
      <c r="A51" s="145"/>
      <c r="B51" s="186"/>
      <c r="C51" s="185"/>
      <c r="E51" s="187"/>
      <c r="F51" s="27"/>
      <c r="G51" s="197"/>
      <c r="H51" s="198"/>
      <c r="I51" s="213"/>
      <c r="J51" s="201"/>
      <c r="K51" s="26"/>
      <c r="L51" s="59"/>
      <c r="M51" s="52"/>
      <c r="N51" s="114"/>
      <c r="O51" s="26"/>
      <c r="P51" s="26"/>
      <c r="Y51" s="94"/>
      <c r="AB51" s="94"/>
      <c r="AC51" s="219"/>
    </row>
    <row r="52" customFormat="false" ht="15" hidden="true" customHeight="false" outlineLevel="0" collapsed="false">
      <c r="A52" s="145"/>
      <c r="B52" s="186"/>
      <c r="C52" s="185"/>
      <c r="E52" s="187"/>
      <c r="F52" s="27"/>
      <c r="G52" s="197"/>
      <c r="H52" s="198"/>
      <c r="I52" s="213"/>
      <c r="J52" s="201"/>
      <c r="K52" s="26"/>
      <c r="L52" s="59"/>
      <c r="M52" s="52"/>
      <c r="N52" s="114"/>
      <c r="O52" s="26"/>
      <c r="P52" s="26"/>
      <c r="Y52" s="94"/>
      <c r="AB52" s="94"/>
      <c r="AC52" s="219"/>
    </row>
    <row r="53" customFormat="false" ht="15" hidden="true" customHeight="false" outlineLevel="0" collapsed="false">
      <c r="A53" s="145"/>
      <c r="B53" s="186"/>
      <c r="C53" s="185"/>
      <c r="E53" s="187"/>
      <c r="F53" s="27"/>
      <c r="G53" s="197"/>
      <c r="H53" s="198"/>
      <c r="I53" s="213"/>
      <c r="J53" s="201"/>
      <c r="K53" s="26"/>
      <c r="L53" s="59"/>
      <c r="M53" s="52"/>
      <c r="N53" s="114"/>
      <c r="O53" s="26"/>
      <c r="P53" s="26"/>
      <c r="Y53" s="94"/>
      <c r="AB53" s="94"/>
      <c r="AC53" s="219"/>
    </row>
    <row r="54" customFormat="false" ht="15" hidden="true" customHeight="false" outlineLevel="0" collapsed="false">
      <c r="A54" s="145"/>
      <c r="B54" s="186"/>
      <c r="C54" s="185"/>
      <c r="E54" s="187"/>
      <c r="F54" s="27"/>
      <c r="G54" s="197"/>
      <c r="H54" s="198"/>
      <c r="I54" s="213"/>
      <c r="J54" s="201"/>
      <c r="K54" s="26"/>
      <c r="L54" s="59"/>
      <c r="M54" s="52"/>
      <c r="N54" s="114"/>
      <c r="O54" s="26"/>
      <c r="P54" s="26"/>
      <c r="Y54" s="94"/>
      <c r="AB54" s="94"/>
      <c r="AC54" s="219"/>
    </row>
    <row r="55" customFormat="false" ht="15.75" hidden="true" customHeight="false" outlineLevel="0" collapsed="false">
      <c r="A55" s="145"/>
      <c r="B55" s="184"/>
      <c r="C55" s="184"/>
      <c r="D55" s="179" t="s">
        <v>256</v>
      </c>
      <c r="E55" s="184"/>
      <c r="F55" s="90" t="s">
        <v>257</v>
      </c>
      <c r="G55" s="197"/>
      <c r="H55" s="198"/>
      <c r="I55" s="228" t="s">
        <v>257</v>
      </c>
      <c r="J55" s="201"/>
      <c r="K55" s="26"/>
      <c r="L55" s="59"/>
      <c r="M55" s="52"/>
      <c r="N55" s="114"/>
      <c r="O55" s="26"/>
      <c r="P55" s="26"/>
      <c r="Y55" s="94"/>
      <c r="AB55" s="94"/>
      <c r="AC55" s="219"/>
    </row>
    <row r="56" customFormat="false" ht="15.75" hidden="true" customHeight="false" outlineLevel="0" collapsed="false">
      <c r="A56" s="145"/>
      <c r="B56" s="184"/>
      <c r="C56" s="184"/>
      <c r="D56" s="179" t="s">
        <v>240</v>
      </c>
      <c r="E56" s="184"/>
      <c r="F56" s="90" t="s">
        <v>258</v>
      </c>
      <c r="G56" s="197"/>
      <c r="H56" s="198"/>
      <c r="I56" s="228" t="s">
        <v>258</v>
      </c>
      <c r="J56" s="201"/>
      <c r="K56" s="26"/>
      <c r="L56" s="59"/>
      <c r="M56" s="52"/>
      <c r="N56" s="114"/>
      <c r="O56" s="26"/>
      <c r="P56" s="26"/>
      <c r="Y56" s="94"/>
      <c r="AB56" s="94"/>
      <c r="AC56" s="219"/>
    </row>
    <row r="57" customFormat="false" ht="15" hidden="true" customHeight="false" outlineLevel="0" collapsed="false">
      <c r="A57" s="145"/>
      <c r="B57" s="184"/>
      <c r="C57" s="184"/>
      <c r="D57" s="180" t="s">
        <v>242</v>
      </c>
      <c r="E57" s="184"/>
      <c r="F57" s="27"/>
      <c r="G57" s="197"/>
      <c r="H57" s="198"/>
      <c r="I57" s="213"/>
      <c r="J57" s="201"/>
      <c r="K57" s="26"/>
      <c r="L57" s="59"/>
      <c r="M57" s="52"/>
      <c r="N57" s="114"/>
      <c r="O57" s="26"/>
      <c r="P57" s="26"/>
      <c r="Y57" s="94"/>
      <c r="AB57" s="94"/>
      <c r="AC57" s="219"/>
    </row>
    <row r="58" customFormat="false" ht="15" hidden="true" customHeight="false" outlineLevel="0" collapsed="false">
      <c r="A58" s="145"/>
      <c r="B58" s="184"/>
      <c r="C58" s="184"/>
      <c r="D58" s="188" t="s">
        <v>250</v>
      </c>
      <c r="E58" s="184"/>
      <c r="F58" s="27"/>
      <c r="G58" s="197"/>
      <c r="H58" s="198"/>
      <c r="I58" s="213"/>
      <c r="J58" s="201"/>
      <c r="K58" s="26"/>
      <c r="L58" s="59"/>
      <c r="M58" s="52"/>
      <c r="N58" s="114"/>
      <c r="O58" s="26"/>
      <c r="P58" s="26"/>
      <c r="Y58" s="94"/>
      <c r="AB58" s="94"/>
      <c r="AC58" s="219"/>
    </row>
    <row r="59" customFormat="false" ht="15" hidden="true" customHeight="false" outlineLevel="0" collapsed="false">
      <c r="A59" s="145"/>
      <c r="B59" s="184"/>
      <c r="C59" s="184"/>
      <c r="D59" s="188"/>
      <c r="E59" s="184"/>
      <c r="F59" s="27"/>
      <c r="G59" s="197"/>
      <c r="H59" s="198"/>
      <c r="I59" s="213"/>
      <c r="J59" s="201"/>
      <c r="K59" s="26"/>
      <c r="L59" s="59"/>
      <c r="M59" s="52"/>
      <c r="N59" s="114"/>
      <c r="O59" s="26"/>
      <c r="P59" s="26"/>
      <c r="Y59" s="94"/>
      <c r="AB59" s="94"/>
      <c r="AC59" s="219"/>
    </row>
    <row r="60" customFormat="false" ht="15" hidden="true" customHeight="false" outlineLevel="0" collapsed="false">
      <c r="A60" s="145"/>
      <c r="B60" s="184"/>
      <c r="C60" s="184"/>
      <c r="D60" s="185"/>
      <c r="E60" s="184"/>
      <c r="F60" s="27"/>
      <c r="G60" s="197"/>
      <c r="H60" s="198"/>
      <c r="I60" s="213"/>
      <c r="J60" s="201"/>
      <c r="K60" s="26"/>
      <c r="L60" s="59"/>
      <c r="M60" s="52"/>
      <c r="N60" s="114"/>
      <c r="O60" s="26"/>
      <c r="P60" s="26"/>
      <c r="Y60" s="94"/>
      <c r="AB60" s="94"/>
      <c r="AC60" s="219"/>
    </row>
    <row r="61" customFormat="false" ht="15.75" hidden="true" customHeight="false" outlineLevel="0" collapsed="false">
      <c r="A61" s="144" t="s">
        <v>251</v>
      </c>
      <c r="B61" s="186"/>
      <c r="C61" s="184"/>
      <c r="D61" s="185"/>
      <c r="E61" s="184"/>
      <c r="F61" s="27"/>
      <c r="G61" s="197"/>
      <c r="H61" s="198"/>
      <c r="I61" s="213"/>
      <c r="J61" s="201"/>
      <c r="K61" s="26"/>
      <c r="L61" s="59"/>
      <c r="M61" s="52"/>
      <c r="N61" s="114"/>
      <c r="O61" s="26"/>
      <c r="P61" s="229"/>
      <c r="Y61" s="94"/>
      <c r="AB61" s="94"/>
      <c r="AC61" s="219"/>
    </row>
    <row r="62" customFormat="false" ht="15" hidden="true" customHeight="false" outlineLevel="0" collapsed="false">
      <c r="A62" s="145"/>
      <c r="B62" s="184"/>
      <c r="C62" s="184"/>
      <c r="D62" s="185"/>
      <c r="E62" s="184"/>
      <c r="F62" s="27"/>
      <c r="G62" s="197"/>
      <c r="H62" s="198"/>
      <c r="I62" s="213"/>
      <c r="J62" s="201"/>
      <c r="K62" s="26"/>
      <c r="L62" s="59"/>
      <c r="M62" s="52"/>
      <c r="N62" s="114"/>
      <c r="O62" s="26"/>
      <c r="P62" s="230"/>
      <c r="Y62" s="94"/>
      <c r="AB62" s="94"/>
      <c r="AC62" s="219"/>
    </row>
    <row r="63" customFormat="false" ht="15" hidden="true" customHeight="false" outlineLevel="0" collapsed="false">
      <c r="A63" s="145"/>
      <c r="B63" s="186"/>
      <c r="C63" s="185" t="s">
        <v>245</v>
      </c>
      <c r="E63" s="187" t="s">
        <v>246</v>
      </c>
      <c r="F63" s="94" t="n">
        <f aca="false">'9. Service Charge Adj.'!E29</f>
        <v>0</v>
      </c>
      <c r="G63" s="197"/>
      <c r="H63" s="198"/>
      <c r="I63" s="204" t="n">
        <v>0</v>
      </c>
      <c r="J63" s="201"/>
      <c r="K63" s="26"/>
      <c r="L63" s="59"/>
      <c r="M63" s="52"/>
      <c r="N63" s="114"/>
      <c r="O63" s="26"/>
      <c r="P63" s="229"/>
      <c r="Y63" s="94"/>
      <c r="AB63" s="94"/>
      <c r="AC63" s="219"/>
    </row>
    <row r="64" customFormat="false" ht="15" hidden="true" customHeight="false" outlineLevel="0" collapsed="false">
      <c r="A64" s="145"/>
      <c r="B64" s="184"/>
      <c r="C64" s="185" t="s">
        <v>247</v>
      </c>
      <c r="E64" s="187" t="s">
        <v>249</v>
      </c>
      <c r="F64" s="27" t="e">
        <f aca="false">'9. Service Charge Adj.'!D112</f>
        <v>#DIV/0!</v>
      </c>
      <c r="G64" s="197"/>
      <c r="H64" s="198"/>
      <c r="I64" s="213"/>
      <c r="J64" s="201"/>
      <c r="K64" s="26"/>
      <c r="L64" s="59"/>
      <c r="M64" s="52"/>
      <c r="N64" s="114"/>
      <c r="O64" s="26"/>
      <c r="P64" s="230"/>
      <c r="Y64" s="94"/>
      <c r="AB64" s="94"/>
      <c r="AC64" s="219"/>
    </row>
    <row r="65" customFormat="false" ht="15" hidden="true" customHeight="false" outlineLevel="0" collapsed="false">
      <c r="A65" s="145"/>
      <c r="B65" s="184"/>
      <c r="C65" s="185"/>
      <c r="E65" s="187"/>
      <c r="F65" s="27"/>
      <c r="G65" s="197"/>
      <c r="H65" s="198"/>
      <c r="I65" s="213"/>
      <c r="J65" s="201"/>
      <c r="K65" s="26"/>
      <c r="L65" s="59"/>
      <c r="M65" s="52"/>
      <c r="N65" s="114"/>
      <c r="O65" s="26"/>
      <c r="P65" s="229"/>
      <c r="Y65" s="94"/>
      <c r="AB65" s="94"/>
      <c r="AC65" s="219"/>
    </row>
    <row r="66" customFormat="false" ht="15.75" hidden="true" customHeight="false" outlineLevel="0" collapsed="false">
      <c r="A66" s="8"/>
      <c r="B66" s="184"/>
      <c r="C66" s="184"/>
      <c r="D66" s="185"/>
      <c r="E66" s="184"/>
      <c r="F66" s="27"/>
      <c r="G66" s="197"/>
      <c r="H66" s="198"/>
      <c r="I66" s="213"/>
      <c r="J66" s="201"/>
      <c r="K66" s="26"/>
      <c r="L66" s="59"/>
      <c r="M66" s="52"/>
      <c r="N66" s="114"/>
      <c r="O66" s="26"/>
      <c r="P66" s="229"/>
      <c r="Y66" s="94"/>
      <c r="AB66" s="94"/>
      <c r="AC66" s="219"/>
    </row>
    <row r="67" customFormat="false" ht="15.75" hidden="true" customHeight="false" outlineLevel="0" collapsed="false">
      <c r="A67" s="144" t="s">
        <v>252</v>
      </c>
      <c r="B67" s="184"/>
      <c r="C67" s="184"/>
      <c r="D67" s="185"/>
      <c r="E67" s="184"/>
      <c r="F67" s="27"/>
      <c r="G67" s="197"/>
      <c r="H67" s="198"/>
      <c r="I67" s="213"/>
      <c r="J67" s="201"/>
      <c r="K67" s="26"/>
      <c r="L67" s="59"/>
      <c r="M67" s="52"/>
      <c r="N67" s="114"/>
      <c r="O67" s="26"/>
      <c r="P67" s="26"/>
      <c r="Y67" s="94"/>
      <c r="AB67" s="94"/>
      <c r="AC67" s="219"/>
    </row>
    <row r="68" customFormat="false" ht="15" hidden="true" customHeight="false" outlineLevel="0" collapsed="false">
      <c r="B68" s="184"/>
      <c r="C68" s="184"/>
      <c r="D68" s="185"/>
      <c r="E68" s="184"/>
      <c r="F68" s="27"/>
      <c r="G68" s="197"/>
      <c r="H68" s="198"/>
      <c r="I68" s="213"/>
      <c r="J68" s="201"/>
      <c r="K68" s="26"/>
      <c r="L68" s="59"/>
      <c r="M68" s="52"/>
      <c r="N68" s="114"/>
      <c r="O68" s="26"/>
      <c r="P68" s="26"/>
      <c r="Y68" s="94"/>
      <c r="AB68" s="94"/>
      <c r="AC68" s="219"/>
    </row>
    <row r="69" customFormat="false" ht="15" hidden="true" customHeight="false" outlineLevel="0" collapsed="false">
      <c r="A69" s="145"/>
      <c r="B69" s="186"/>
      <c r="C69" s="185" t="s">
        <v>245</v>
      </c>
      <c r="E69" s="187" t="s">
        <v>246</v>
      </c>
      <c r="F69" s="94" t="n">
        <f aca="false">'9. Service Charge Adj.'!E29</f>
        <v>0</v>
      </c>
      <c r="G69" s="197"/>
      <c r="H69" s="198"/>
      <c r="I69" s="204" t="n">
        <v>0</v>
      </c>
      <c r="J69" s="201"/>
      <c r="K69" s="26"/>
      <c r="L69" s="59"/>
      <c r="M69" s="52"/>
      <c r="N69" s="114"/>
      <c r="O69" s="26"/>
      <c r="P69" s="26"/>
      <c r="Y69" s="94"/>
      <c r="AB69" s="94"/>
      <c r="AC69" s="219"/>
    </row>
    <row r="70" customFormat="false" ht="15" hidden="true" customHeight="false" outlineLevel="0" collapsed="false">
      <c r="A70" s="145"/>
      <c r="B70" s="184"/>
      <c r="C70" s="185" t="s">
        <v>247</v>
      </c>
      <c r="E70" s="187" t="s">
        <v>249</v>
      </c>
      <c r="F70" s="27" t="e">
        <f aca="false">'9. Service Charge Adj.'!D123</f>
        <v>#DIV/0!</v>
      </c>
      <c r="G70" s="197"/>
      <c r="H70" s="198"/>
      <c r="I70" s="213"/>
      <c r="J70" s="201"/>
      <c r="K70" s="26"/>
      <c r="L70" s="59"/>
      <c r="M70" s="52"/>
      <c r="N70" s="114"/>
      <c r="O70" s="26"/>
      <c r="P70" s="26"/>
      <c r="Y70" s="94"/>
      <c r="AB70" s="94"/>
      <c r="AC70" s="219"/>
    </row>
    <row r="71" customFormat="false" ht="15" hidden="true" customHeight="false" outlineLevel="0" collapsed="false">
      <c r="A71" s="145"/>
      <c r="B71" s="186"/>
      <c r="C71" s="184"/>
      <c r="E71" s="187"/>
      <c r="F71" s="27"/>
      <c r="G71" s="197"/>
      <c r="H71" s="198"/>
      <c r="I71" s="213"/>
      <c r="J71" s="201"/>
      <c r="K71" s="26"/>
      <c r="L71" s="59"/>
      <c r="M71" s="52"/>
      <c r="N71" s="114"/>
      <c r="O71" s="26"/>
      <c r="P71" s="26"/>
      <c r="Y71" s="94"/>
      <c r="AB71" s="94"/>
      <c r="AC71" s="219"/>
    </row>
    <row r="72" customFormat="false" ht="15" hidden="true" customHeight="false" outlineLevel="0" collapsed="false">
      <c r="A72" s="145"/>
      <c r="B72" s="187"/>
      <c r="C72" s="187"/>
      <c r="D72" s="185"/>
      <c r="E72" s="184"/>
      <c r="F72" s="27"/>
      <c r="G72" s="197"/>
      <c r="H72" s="198"/>
      <c r="I72" s="213"/>
      <c r="J72" s="201"/>
      <c r="K72" s="26"/>
      <c r="L72" s="59"/>
      <c r="M72" s="52"/>
      <c r="N72" s="114"/>
      <c r="O72" s="26"/>
      <c r="P72" s="26"/>
      <c r="Y72" s="94"/>
      <c r="AB72" s="94"/>
      <c r="AC72" s="219"/>
    </row>
    <row r="73" customFormat="false" ht="15.75" hidden="true" customHeight="false" outlineLevel="0" collapsed="false">
      <c r="A73" s="144" t="s">
        <v>253</v>
      </c>
      <c r="B73" s="186"/>
      <c r="C73" s="184"/>
      <c r="D73" s="185"/>
      <c r="E73" s="184"/>
      <c r="F73" s="27"/>
      <c r="G73" s="197"/>
      <c r="H73" s="198"/>
      <c r="I73" s="213"/>
      <c r="J73" s="201"/>
      <c r="K73" s="26"/>
      <c r="L73" s="59"/>
      <c r="M73" s="52"/>
      <c r="N73" s="114"/>
      <c r="O73" s="26"/>
      <c r="P73" s="26"/>
      <c r="Y73" s="94"/>
      <c r="AB73" s="94"/>
      <c r="AC73" s="219"/>
    </row>
    <row r="74" customFormat="false" ht="15" hidden="false" customHeight="false" outlineLevel="0" collapsed="false">
      <c r="A74" s="145"/>
      <c r="B74" s="184"/>
      <c r="C74" s="184"/>
      <c r="D74" s="185"/>
      <c r="E74" s="184"/>
      <c r="F74" s="27"/>
      <c r="G74" s="197"/>
      <c r="H74" s="198"/>
      <c r="I74" s="213"/>
      <c r="J74" s="201"/>
      <c r="K74" s="26"/>
      <c r="L74" s="59"/>
      <c r="M74" s="52"/>
      <c r="N74" s="114"/>
      <c r="O74" s="26"/>
      <c r="P74" s="26"/>
      <c r="Y74" s="94"/>
      <c r="AB74" s="94"/>
      <c r="AC74" s="219"/>
    </row>
    <row r="75" customFormat="false" ht="12" hidden="false" customHeight="true" outlineLevel="0" collapsed="false">
      <c r="A75" s="145"/>
      <c r="B75" s="186"/>
      <c r="C75" s="185" t="s">
        <v>245</v>
      </c>
      <c r="E75" s="187" t="s">
        <v>246</v>
      </c>
      <c r="F75" s="27" t="n">
        <f aca="false">'9. Service Charge Adj.'!E30</f>
        <v>0.37407884431093</v>
      </c>
      <c r="G75" s="197" t="n">
        <v>0.37407884431093</v>
      </c>
      <c r="H75" s="203" t="n">
        <f aca="false">(F75-G75)/G75</f>
        <v>0</v>
      </c>
      <c r="I75" s="213" t="n">
        <v>0.3741</v>
      </c>
      <c r="J75" s="205" t="n">
        <f aca="false">'3. 2002 Data &amp; add 4 RSVAs'!D30</f>
        <v>45405</v>
      </c>
      <c r="K75" s="206" t="n">
        <f aca="false">J75*G75*12</f>
        <v>203820.599111253</v>
      </c>
      <c r="L75" s="207" t="n">
        <f aca="false">J75*F75*11</f>
        <v>186835.549185316</v>
      </c>
      <c r="M75" s="208" t="n">
        <f aca="false">G75*J75</f>
        <v>16985.0499259378</v>
      </c>
      <c r="N75" s="209" t="n">
        <f aca="false">L75+M75</f>
        <v>203820.599111253</v>
      </c>
      <c r="O75" s="206" t="n">
        <f aca="false">N75-K75</f>
        <v>0</v>
      </c>
      <c r="P75" s="26"/>
      <c r="S75" s="0" t="n">
        <v>0.0184567062037423</v>
      </c>
      <c r="T75" s="210" t="n">
        <f aca="false">J75*12*S75</f>
        <v>10056.320942171</v>
      </c>
      <c r="V75" s="0" t="n">
        <v>0.0491654788959628</v>
      </c>
      <c r="W75" s="210" t="n">
        <f aca="false">$J75*12*V75</f>
        <v>26788.3028312543</v>
      </c>
      <c r="Y75" s="94" t="n">
        <f aca="false">G75</f>
        <v>0.37407884431093</v>
      </c>
      <c r="Z75" s="94" t="n">
        <f aca="false">-S75</f>
        <v>-0.0184567062037423</v>
      </c>
      <c r="AA75" s="94" t="n">
        <f aca="false">-V75</f>
        <v>-0.0491654788959628</v>
      </c>
      <c r="AB75" s="94" t="n">
        <f aca="false">SUM(Y75:AA75)</f>
        <v>0.306456659211225</v>
      </c>
      <c r="AC75" s="27" t="n">
        <f aca="false">AD75-AB75</f>
        <v>0</v>
      </c>
      <c r="AD75" s="211" t="n">
        <f aca="false">'2. 2002 Base Rate Schedule'!B82</f>
        <v>0.306456659211225</v>
      </c>
      <c r="AE75" s="211" t="n">
        <v>0</v>
      </c>
      <c r="AF75" s="211" t="n">
        <v>0</v>
      </c>
      <c r="AG75" s="211" t="n">
        <v>0</v>
      </c>
      <c r="AH75" s="211" t="n">
        <f aca="false">F75-AD75</f>
        <v>0.0676221850997051</v>
      </c>
      <c r="AI75" s="211" t="n">
        <f aca="false">SUM(AD75:AH75)</f>
        <v>0.37407884431093</v>
      </c>
      <c r="AJ75" s="87" t="n">
        <f aca="false">F75-AI75</f>
        <v>0</v>
      </c>
      <c r="AK75" s="210" t="n">
        <f aca="false">$J75*Y75*12</f>
        <v>203820.599111253</v>
      </c>
      <c r="AL75" s="210" t="n">
        <f aca="false">$J75*Z75*12</f>
        <v>-10056.320942171</v>
      </c>
      <c r="AM75" s="210" t="n">
        <f aca="false">$J75*AA75*12</f>
        <v>-26788.3028312543</v>
      </c>
      <c r="AN75" s="210" t="n">
        <f aca="false">$J75*AB75*12</f>
        <v>166975.975337828</v>
      </c>
      <c r="AO75" s="210" t="n">
        <f aca="false">$J75*AC75*12</f>
        <v>0</v>
      </c>
      <c r="AP75" s="210" t="n">
        <f aca="false">$J75*AD75*12</f>
        <v>166975.975337828</v>
      </c>
      <c r="AQ75" s="210" t="n">
        <f aca="false">$J75*AE75</f>
        <v>0</v>
      </c>
      <c r="AR75" s="210" t="n">
        <f aca="false">$J75*AF75</f>
        <v>0</v>
      </c>
      <c r="AS75" s="210" t="n">
        <f aca="false">$J75*AG75</f>
        <v>0</v>
      </c>
      <c r="AT75" s="210" t="n">
        <f aca="false">$J75*AH75*12</f>
        <v>36844.6237734253</v>
      </c>
      <c r="AU75" s="210" t="n">
        <f aca="false">$J75*AI75*12</f>
        <v>203820.599111253</v>
      </c>
      <c r="AV75" s="210" t="n">
        <f aca="false">SUM(AP75:AT75)-AU75</f>
        <v>0</v>
      </c>
    </row>
    <row r="76" customFormat="false" ht="14.25" hidden="false" customHeight="true" outlineLevel="0" collapsed="false">
      <c r="A76" s="145"/>
      <c r="B76" s="184"/>
      <c r="C76" s="185" t="s">
        <v>247</v>
      </c>
      <c r="E76" s="187" t="s">
        <v>249</v>
      </c>
      <c r="F76" s="94" t="n">
        <f aca="false">'9. Service Charge Adj.'!D133</f>
        <v>2.25087145655939</v>
      </c>
      <c r="G76" s="202" t="n">
        <v>1.99062662332617</v>
      </c>
      <c r="H76" s="203" t="n">
        <f aca="false">(F76-G76)/G76</f>
        <v>0.13073513143232</v>
      </c>
      <c r="I76" s="213" t="n">
        <v>2.23</v>
      </c>
      <c r="J76" s="225" t="n">
        <f aca="false">'3. 2002 Data &amp; add 4 RSVAs'!B30</f>
        <v>109512</v>
      </c>
      <c r="K76" s="210" t="n">
        <f aca="false">G76*J76</f>
        <v>217997.502773695</v>
      </c>
      <c r="L76" s="215" t="n">
        <f aca="false">J76*F76/12*11</f>
        <v>225955.982038171</v>
      </c>
      <c r="M76" s="208" t="n">
        <f aca="false">J76*G76/12</f>
        <v>18166.4585644746</v>
      </c>
      <c r="N76" s="209" t="n">
        <f aca="false">L76+M76</f>
        <v>244122.440602645</v>
      </c>
      <c r="O76" s="206" t="n">
        <f aca="false">N76-K76</f>
        <v>26124.9378289502</v>
      </c>
      <c r="P76" s="206" t="n">
        <f aca="false">SUM(O75:O76)</f>
        <v>26124.9378289502</v>
      </c>
      <c r="Q76" s="216" t="n">
        <f aca="false">P76/(K75+K76)</f>
        <v>0.06193413158944</v>
      </c>
      <c r="S76" s="0" t="n">
        <v>0.0968440802243124</v>
      </c>
      <c r="T76" s="210" t="n">
        <f aca="false">J76*S76</f>
        <v>10605.5889135249</v>
      </c>
      <c r="V76" s="0" t="n">
        <v>0.257975910214247</v>
      </c>
      <c r="W76" s="210" t="n">
        <f aca="false">$J76*V76</f>
        <v>28251.4578793827</v>
      </c>
      <c r="Y76" s="27" t="n">
        <f aca="false">G76</f>
        <v>1.99062662332617</v>
      </c>
      <c r="Z76" s="27" t="n">
        <f aca="false">-S76</f>
        <v>-0.0968440802243124</v>
      </c>
      <c r="AA76" s="27" t="n">
        <f aca="false">-V76</f>
        <v>-0.257975910214247</v>
      </c>
      <c r="AB76" s="27" t="n">
        <f aca="false">SUM(Y76:AA76)</f>
        <v>1.63580663288761</v>
      </c>
      <c r="AC76" s="27" t="n">
        <f aca="false">AD76-AB76</f>
        <v>0</v>
      </c>
      <c r="AD76" s="211" t="n">
        <f aca="false">'2. 2002 Base Rate Schedule'!B80</f>
        <v>1.63580663288761</v>
      </c>
      <c r="AE76" s="211" t="n">
        <f aca="false">'3. 2002 Data &amp; add 4 RSVAs'!B191</f>
        <v>0.244588539524388</v>
      </c>
      <c r="AF76" s="211" t="n">
        <f aca="false">'5. 2002 Data &amp; Int. Reg. Assets'!B191</f>
        <v>0.120121290374894</v>
      </c>
      <c r="AG76" s="211" t="n">
        <f aca="false">'7. 2002 Data &amp; 2004 PILs'!B192</f>
        <v>0.586798705634445</v>
      </c>
      <c r="AH76" s="211" t="n">
        <f aca="false">-'9. Service Charge Adj.'!C132</f>
        <v>-0.336443711861945</v>
      </c>
      <c r="AI76" s="211" t="n">
        <f aca="false">SUM(AD76:AH76)</f>
        <v>2.25087145655939</v>
      </c>
      <c r="AJ76" s="87" t="n">
        <f aca="false">F76-AI76</f>
        <v>0</v>
      </c>
      <c r="AK76" s="210" t="n">
        <f aca="false">$J76*Y76</f>
        <v>217997.502773695</v>
      </c>
      <c r="AL76" s="210" t="n">
        <f aca="false">$J76*Z76</f>
        <v>-10605.5889135249</v>
      </c>
      <c r="AM76" s="210" t="n">
        <f aca="false">$J76*AA76</f>
        <v>-28251.4578793827</v>
      </c>
      <c r="AN76" s="210" t="n">
        <f aca="false">$J76*AB76</f>
        <v>179140.455980788</v>
      </c>
      <c r="AO76" s="210" t="n">
        <f aca="false">$J76*AC76</f>
        <v>0</v>
      </c>
      <c r="AP76" s="210" t="n">
        <f aca="false">$J76*AD76</f>
        <v>179140.455980787</v>
      </c>
      <c r="AQ76" s="210" t="n">
        <f aca="false">$J76*AE76</f>
        <v>26785.3801403948</v>
      </c>
      <c r="AR76" s="210" t="n">
        <f aca="false">$J76*AF76</f>
        <v>13154.7227515354</v>
      </c>
      <c r="AS76" s="210" t="n">
        <f aca="false">$J76*AG76</f>
        <v>64261.4998514393</v>
      </c>
      <c r="AT76" s="210" t="n">
        <f aca="false">$J76*AH76</f>
        <v>-36844.6237734254</v>
      </c>
      <c r="AU76" s="210" t="n">
        <f aca="false">$J76*AI76</f>
        <v>246497.434950732</v>
      </c>
      <c r="AV76" s="210" t="n">
        <f aca="false">SUM(AP76:AT76)-AU76</f>
        <v>0</v>
      </c>
    </row>
    <row r="77" customFormat="false" ht="14.25" hidden="false" customHeight="true" outlineLevel="0" collapsed="false">
      <c r="A77" s="145"/>
      <c r="B77" s="184"/>
      <c r="C77" s="185"/>
      <c r="E77" s="187"/>
      <c r="F77" s="94"/>
      <c r="G77" s="202"/>
      <c r="H77" s="203"/>
      <c r="I77" s="213"/>
      <c r="J77" s="225"/>
      <c r="K77" s="210"/>
      <c r="L77" s="215"/>
      <c r="M77" s="208"/>
      <c r="N77" s="209"/>
      <c r="O77" s="206"/>
      <c r="P77" s="206"/>
      <c r="Q77" s="216"/>
      <c r="T77" s="210"/>
      <c r="W77" s="210"/>
      <c r="Y77" s="27"/>
      <c r="Z77" s="27"/>
      <c r="AA77" s="27"/>
      <c r="AB77" s="27"/>
      <c r="AC77" s="27"/>
      <c r="AD77" s="211"/>
      <c r="AE77" s="211"/>
      <c r="AF77" s="211"/>
      <c r="AG77" s="211"/>
      <c r="AH77" s="211"/>
      <c r="AI77" s="211"/>
      <c r="AK77" s="220" t="n">
        <f aca="false">SUM(AK75:AK76)</f>
        <v>421818.101884948</v>
      </c>
      <c r="AL77" s="221" t="n">
        <f aca="false">SUM(AL75:AL76)</f>
        <v>-20661.9098556959</v>
      </c>
      <c r="AM77" s="221" t="n">
        <f aca="false">SUM(AM75:AM76)</f>
        <v>-55039.760710637</v>
      </c>
      <c r="AN77" s="220" t="n">
        <f aca="false">SUM(AN75:AN76)</f>
        <v>346116.431318615</v>
      </c>
      <c r="AO77" s="220" t="n">
        <f aca="false">SUM(AO75:AO76)</f>
        <v>0</v>
      </c>
      <c r="AP77" s="220" t="n">
        <f aca="false">SUM(AP75:AP76)</f>
        <v>346116.431318615</v>
      </c>
      <c r="AQ77" s="221" t="n">
        <f aca="false">SUM(AQ75:AQ76)</f>
        <v>26785.3801403948</v>
      </c>
      <c r="AR77" s="221" t="n">
        <f aca="false">SUM(AR75:AR76)</f>
        <v>13154.7227515354</v>
      </c>
      <c r="AS77" s="221" t="n">
        <f aca="false">SUM(AS75:AS76)</f>
        <v>64261.4998514393</v>
      </c>
      <c r="AT77" s="221" t="n">
        <f aca="false">SUM(AT75:AT76)</f>
        <v>0</v>
      </c>
      <c r="AU77" s="220" t="n">
        <f aca="false">SUM(AU75:AU76)</f>
        <v>450318.034061985</v>
      </c>
      <c r="AV77" s="210"/>
    </row>
    <row r="78" customFormat="false" ht="15" hidden="false" customHeight="false" outlineLevel="0" collapsed="false">
      <c r="A78" s="145"/>
      <c r="B78" s="184"/>
      <c r="C78" s="185"/>
      <c r="E78" s="187"/>
      <c r="F78" s="27"/>
      <c r="G78" s="27"/>
      <c r="I78" s="213"/>
      <c r="J78" s="201"/>
      <c r="K78" s="26"/>
      <c r="L78" s="59"/>
      <c r="M78" s="52"/>
      <c r="N78" s="114"/>
      <c r="O78" s="26"/>
      <c r="P78" s="26"/>
      <c r="AM78" s="222" t="n">
        <f aca="false">SUM(AL77:AM77)</f>
        <v>-75701.6705663329</v>
      </c>
      <c r="AT78" s="223" t="n">
        <f aca="false">SUM(AQ77:AS77)</f>
        <v>104201.60274337</v>
      </c>
      <c r="AU78" s="222" t="n">
        <f aca="false">SUM(AK78:AT78)</f>
        <v>28499.9321770366</v>
      </c>
    </row>
    <row r="79" customFormat="false" ht="15.75" hidden="true" customHeight="false" outlineLevel="0" collapsed="false">
      <c r="A79" s="8"/>
      <c r="B79" s="184"/>
      <c r="C79" s="184"/>
      <c r="D79" s="185"/>
      <c r="E79" s="184"/>
      <c r="F79" s="27"/>
      <c r="G79" s="27"/>
      <c r="I79" s="213"/>
      <c r="J79" s="201"/>
      <c r="K79" s="26"/>
      <c r="L79" s="59"/>
      <c r="M79" s="52"/>
      <c r="N79" s="114"/>
      <c r="O79" s="26"/>
      <c r="P79" s="26"/>
    </row>
    <row r="80" customFormat="false" ht="15.75" hidden="true" customHeight="false" outlineLevel="0" collapsed="false">
      <c r="A80" s="144" t="s">
        <v>254</v>
      </c>
      <c r="B80" s="184"/>
      <c r="C80" s="184"/>
      <c r="D80" s="185"/>
      <c r="E80" s="184"/>
      <c r="F80" s="27"/>
      <c r="G80" s="27"/>
      <c r="I80" s="213"/>
      <c r="J80" s="201"/>
      <c r="K80" s="26"/>
      <c r="L80" s="59"/>
      <c r="M80" s="52"/>
      <c r="N80" s="114"/>
      <c r="O80" s="26"/>
      <c r="P80" s="26"/>
    </row>
    <row r="81" customFormat="false" ht="15" hidden="true" customHeight="false" outlineLevel="0" collapsed="false">
      <c r="B81" s="184"/>
      <c r="C81" s="184"/>
      <c r="D81" s="185"/>
      <c r="E81" s="184"/>
      <c r="F81" s="27"/>
      <c r="G81" s="27"/>
      <c r="I81" s="213"/>
      <c r="J81" s="201"/>
      <c r="K81" s="26"/>
      <c r="L81" s="59"/>
      <c r="M81" s="52"/>
      <c r="N81" s="114"/>
      <c r="O81" s="26"/>
      <c r="P81" s="26"/>
    </row>
    <row r="82" customFormat="false" ht="15" hidden="true" customHeight="false" outlineLevel="0" collapsed="false">
      <c r="A82" s="145"/>
      <c r="B82" s="186"/>
      <c r="C82" s="185" t="s">
        <v>245</v>
      </c>
      <c r="E82" s="187" t="s">
        <v>246</v>
      </c>
      <c r="F82" s="94" t="n">
        <v>0</v>
      </c>
      <c r="G82" s="27"/>
      <c r="I82" s="204" t="n">
        <v>0</v>
      </c>
      <c r="J82" s="201"/>
      <c r="K82" s="26"/>
      <c r="L82" s="59"/>
      <c r="M82" s="52"/>
      <c r="N82" s="114"/>
      <c r="O82" s="26"/>
      <c r="P82" s="26"/>
    </row>
    <row r="83" customFormat="false" ht="15.75" hidden="false" customHeight="false" outlineLevel="0" collapsed="false">
      <c r="A83" s="145"/>
      <c r="B83" s="184"/>
      <c r="C83" s="185" t="s">
        <v>247</v>
      </c>
      <c r="E83" s="187" t="s">
        <v>249</v>
      </c>
      <c r="F83" s="27" t="n">
        <v>0</v>
      </c>
      <c r="G83" s="27"/>
      <c r="I83" s="213" t="n">
        <v>0.706852693497164</v>
      </c>
      <c r="J83" s="201"/>
      <c r="K83" s="26"/>
      <c r="L83" s="59"/>
      <c r="M83" s="52"/>
      <c r="N83" s="114"/>
      <c r="O83" s="26"/>
      <c r="P83" s="26"/>
    </row>
    <row r="84" customFormat="false" ht="24.75" hidden="false" customHeight="true" outlineLevel="0" collapsed="false">
      <c r="A84" s="145"/>
      <c r="B84" s="186"/>
      <c r="C84" s="184"/>
      <c r="E84" s="187"/>
      <c r="F84" s="27"/>
      <c r="G84" s="27"/>
      <c r="I84" s="213"/>
      <c r="J84" s="201"/>
      <c r="K84" s="26"/>
      <c r="L84" s="215"/>
      <c r="M84" s="52"/>
      <c r="N84" s="231"/>
      <c r="O84" s="26"/>
      <c r="P84" s="26"/>
      <c r="AK84" s="196" t="s">
        <v>275</v>
      </c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</row>
    <row r="85" customFormat="false" ht="15.75" hidden="false" customHeight="false" outlineLevel="0" collapsed="false">
      <c r="A85" s="8"/>
      <c r="B85" s="184"/>
      <c r="C85" s="184"/>
      <c r="D85" s="185"/>
      <c r="E85" s="184"/>
      <c r="F85" s="27"/>
      <c r="G85" s="27"/>
      <c r="I85" s="213"/>
      <c r="J85" s="201"/>
      <c r="K85" s="210" t="n">
        <f aca="false">SUM(K75,K46,K34,K28,K22,K16,K10)</f>
        <v>35608201.41199</v>
      </c>
      <c r="L85" s="215" t="n">
        <f aca="false">SUM(L75,L46,L34,L28,L22,L16,L10)</f>
        <v>32640851.2943241</v>
      </c>
      <c r="M85" s="232" t="n">
        <f aca="false">SUM(M75,M46,M34,M28,M22,M16,M10)</f>
        <v>2967350.11766583</v>
      </c>
      <c r="N85" s="231" t="n">
        <f aca="false">SUM(N75,N46,N34,N28,N22,N16,N10)</f>
        <v>35608201.41199</v>
      </c>
      <c r="O85" s="26"/>
      <c r="P85" s="26"/>
      <c r="AK85" s="0" t="s">
        <v>277</v>
      </c>
      <c r="AL85" s="0" t="s">
        <v>271</v>
      </c>
      <c r="AM85" s="0" t="s">
        <v>272</v>
      </c>
      <c r="AN85" s="0" t="s">
        <v>278</v>
      </c>
      <c r="AO85" s="0" t="s">
        <v>226</v>
      </c>
      <c r="AP85" s="101" t="s">
        <v>278</v>
      </c>
      <c r="AQ85" s="0" t="s">
        <v>279</v>
      </c>
      <c r="AR85" s="0" t="s">
        <v>268</v>
      </c>
      <c r="AS85" s="0" t="s">
        <v>280</v>
      </c>
      <c r="AT85" s="0" t="s">
        <v>281</v>
      </c>
      <c r="AU85" s="101" t="s">
        <v>282</v>
      </c>
    </row>
    <row r="86" customFormat="false" ht="15" hidden="false" customHeight="false" outlineLevel="0" collapsed="false">
      <c r="A86" s="145"/>
      <c r="B86" s="184"/>
      <c r="C86" s="184"/>
      <c r="D86" s="185"/>
      <c r="E86" s="0" t="s">
        <v>289</v>
      </c>
      <c r="F86" s="27"/>
      <c r="G86" s="27"/>
      <c r="I86" s="213"/>
      <c r="J86" s="233" t="n">
        <f aca="false">SUM(J75,J46,J34,J28,J22,J16,J10)</f>
        <v>214049</v>
      </c>
      <c r="K86" s="234" t="n">
        <f aca="false">SUM(K75,K46,K34,K28,K22,K16,K10)</f>
        <v>35608201.41199</v>
      </c>
      <c r="L86" s="234" t="n">
        <f aca="false">SUM(L75,L46,L34,L28,L22,L16,L10)</f>
        <v>32640851.2943241</v>
      </c>
      <c r="M86" s="234" t="n">
        <f aca="false">SUM(M75,M46,M34,M28,M22,M16,M10)</f>
        <v>2967350.11766583</v>
      </c>
      <c r="N86" s="234" t="n">
        <f aca="false">SUM(N75,N46,N34,N28,N22,N16,N10)</f>
        <v>35608201.41199</v>
      </c>
      <c r="O86" s="234" t="n">
        <f aca="false">SUM(O75,O46,O34,O28,O22,O16,O10)</f>
        <v>0</v>
      </c>
      <c r="P86" s="234" t="n">
        <f aca="false">SUM(P75,P46,P34,P28,P22,P16,P10)</f>
        <v>0</v>
      </c>
      <c r="Q86" s="234" t="n">
        <f aca="false">SUM(Q75,Q46,Q34,Q28,Q22,Q16,Q10)</f>
        <v>0</v>
      </c>
      <c r="R86" s="234" t="n">
        <f aca="false">SUM(R75,R46,R34,R28,R22,R16,R10)</f>
        <v>0</v>
      </c>
      <c r="S86" s="234" t="n">
        <f aca="false">SUM(S75,S46,S34,S28,S22,S16,S10)</f>
        <v>729.114424819655</v>
      </c>
      <c r="T86" s="234" t="n">
        <f aca="false">SUM(T75,T46,T34,T28,T22,T16,T10)</f>
        <v>1783368.48326397</v>
      </c>
      <c r="U86" s="234" t="n">
        <f aca="false">SUM(U75,U46,U34,U28,U22,U16,U10)</f>
        <v>0</v>
      </c>
      <c r="V86" s="234" t="n">
        <f aca="false">SUM(V75,V46,V34,V28,V22,V16,V10)</f>
        <v>1942.23495083562</v>
      </c>
      <c r="W86" s="234" t="n">
        <f aca="false">SUM(W75,W46,W34,W28,W22,W16,W10)</f>
        <v>4750585.75239508</v>
      </c>
      <c r="X86" s="234" t="n">
        <f aca="false">SUM(X75,X46,X34,X28,X22,X16,X10)</f>
        <v>0</v>
      </c>
      <c r="Y86" s="234" t="n">
        <f aca="false">SUM(Y75,Y46,Y34,Y28,Y22,Y16,Y10)</f>
        <v>14374.424158784</v>
      </c>
      <c r="Z86" s="234" t="n">
        <f aca="false">SUM(Z75,Z46,Z34,Z28,Z22,Z16,Z10)</f>
        <v>-729.114424819655</v>
      </c>
      <c r="AA86" s="234" t="n">
        <f aca="false">SUM(AA75,AA46,AA34,AA28,AA22,AA16,AA10)</f>
        <v>-1942.23495083562</v>
      </c>
      <c r="AB86" s="234" t="n">
        <f aca="false">SUM(AB75,AB46,AB34,AB28,AB22,AB16,AB10)</f>
        <v>11703.0747831287</v>
      </c>
      <c r="AC86" s="234" t="n">
        <f aca="false">SUM(AC75,AC46,AC34,AC28,AC22,AC16,AC10)</f>
        <v>0</v>
      </c>
      <c r="AD86" s="234" t="n">
        <f aca="false">SUM(AD75,AD46,AD34,AD28,AD22,AD16,AD10)</f>
        <v>11703.0747831287</v>
      </c>
      <c r="AE86" s="234" t="n">
        <f aca="false">SUM(AE75,AE46,AE34,AE28,AE22,AE16,AE10)</f>
        <v>0</v>
      </c>
      <c r="AF86" s="234" t="n">
        <f aca="false">SUM(AF75,AF46,AF34,AF28,AF22,AF16,AF10)</f>
        <v>0</v>
      </c>
      <c r="AG86" s="234" t="n">
        <f aca="false">SUM(AG75,AG46,AG34,AG28,AG22,AG16,AG10)</f>
        <v>0</v>
      </c>
      <c r="AH86" s="234" t="n">
        <f aca="false">SUM(AH75,AH46,AH34,AH28,AH22,AH16,AH10)</f>
        <v>2671.34937565527</v>
      </c>
      <c r="AI86" s="234" t="n">
        <f aca="false">SUM(AI75,AI46,AI34,AI28,AI22,AI16,AI10)</f>
        <v>14374.424158784</v>
      </c>
      <c r="AJ86" s="234" t="n">
        <f aca="false">SUM(AJ75,AJ46,AJ34,AJ28,AJ22,AJ16,AJ10)</f>
        <v>0</v>
      </c>
      <c r="AK86" s="234" t="n">
        <f aca="false">SUM(AK75,AK46,AK34,AK28,AK22,AK16,AK10)</f>
        <v>35608201.41199</v>
      </c>
      <c r="AL86" s="234" t="n">
        <f aca="false">SUM(AL75,AL46,AL34,AL28,AL22,AL16,AL10)</f>
        <v>-1783368.48326397</v>
      </c>
      <c r="AM86" s="234" t="n">
        <f aca="false">SUM(AM75,AM46,AM34,AM28,AM22,AM16,AM10)</f>
        <v>-4750585.75239508</v>
      </c>
      <c r="AN86" s="234" t="n">
        <f aca="false">SUM(AN75,AN46,AN34,AN28,AN22,AN16,AN10)</f>
        <v>29074247.1763309</v>
      </c>
      <c r="AO86" s="234" t="n">
        <f aca="false">SUM(AO75,AO46,AO34,AO28,AO22,AO16,AO10)</f>
        <v>0</v>
      </c>
      <c r="AP86" s="234" t="n">
        <f aca="false">SUM(AP75,AP46,AP34,AP28,AP22,AP16,AP10)</f>
        <v>29074247.1763309</v>
      </c>
      <c r="AQ86" s="234" t="n">
        <f aca="false">SUM(AQ75,AQ46,AQ34,AQ28,AQ22,AQ16,AQ10)</f>
        <v>0</v>
      </c>
      <c r="AR86" s="234" t="n">
        <f aca="false">SUM(AR75,AR46,AR34,AR28,AR22,AR16,AR10)</f>
        <v>0</v>
      </c>
      <c r="AS86" s="234" t="n">
        <f aca="false">SUM(AS75,AS46,AS34,AS28,AS22,AS16,AS10)</f>
        <v>0</v>
      </c>
      <c r="AT86" s="234" t="n">
        <f aca="false">SUM(AT75,AT46,AT34,AT28,AT22,AT16,AT10)</f>
        <v>6533954.23565905</v>
      </c>
      <c r="AU86" s="234" t="n">
        <f aca="false">SUM(AU75,AU46,AU34,AU28,AU22,AU16,AU10)</f>
        <v>35608201.41199</v>
      </c>
    </row>
    <row r="87" customFormat="false" ht="18.75" hidden="false" customHeight="false" outlineLevel="0" collapsed="false">
      <c r="A87" s="91"/>
      <c r="B87" s="184"/>
      <c r="C87" s="184"/>
      <c r="D87" s="185"/>
      <c r="E87" s="0" t="s">
        <v>290</v>
      </c>
      <c r="F87" s="27"/>
      <c r="G87" s="27"/>
      <c r="I87" s="213"/>
      <c r="J87" s="235" t="n">
        <f aca="false">SUM(J76,J47,J35,J29,J23,J17,J11)</f>
        <v>2358311563</v>
      </c>
      <c r="K87" s="234" t="n">
        <f aca="false">SUM(K76,K47,K35,K29,K23,K17,K11)</f>
        <v>56697046.7519144</v>
      </c>
      <c r="L87" s="234" t="n">
        <f aca="false">SUM(L76,L47,L35,L29,L23,L17,L11)</f>
        <v>53953406.4168433</v>
      </c>
      <c r="M87" s="234" t="n">
        <f aca="false">SUM(M76,M47,M35,M29,M23,M17,M11)</f>
        <v>4724753.89599287</v>
      </c>
      <c r="N87" s="234" t="n">
        <f aca="false">SUM(N76,N47,N35,N29,N23,N17,N11)</f>
        <v>58678160.3128362</v>
      </c>
      <c r="O87" s="234" t="n">
        <f aca="false">SUM(O76,O47,O35,O29,O23,O17,O11)</f>
        <v>1981113.56092175</v>
      </c>
      <c r="P87" s="234" t="n">
        <f aca="false">SUM(P76,P47,P35,P29,P23,P17,P11)</f>
        <v>1981113.56092175</v>
      </c>
      <c r="Q87" s="234" t="n">
        <f aca="false">SUM(Q76,Q47,Q35,Q29,Q23,Q17,Q11)</f>
        <v>0.188438515846231</v>
      </c>
      <c r="R87" s="234" t="n">
        <f aca="false">SUM(R76,R47,R35,R29,R23,R17,R11)</f>
        <v>0</v>
      </c>
      <c r="S87" s="234" t="n">
        <f aca="false">SUM(S76,S47,S35,S29,S23,S17,S11)</f>
        <v>0.447542594721257</v>
      </c>
      <c r="T87" s="234" t="n">
        <f aca="false">SUM(T76,T47,T35,T29,T23,T17,T11)</f>
        <v>2745083.63553834</v>
      </c>
      <c r="U87" s="234" t="n">
        <f aca="false">SUM(U76,U47,U35,U29,U23,U17,U11)</f>
        <v>0</v>
      </c>
      <c r="V87" s="234" t="n">
        <f aca="false">SUM(V76,V47,V35,V29,V23,V17,V11)</f>
        <v>1.19217620700659</v>
      </c>
      <c r="W87" s="234" t="n">
        <f aca="false">SUM(W76,W47,W35,W29,W23,W17,W11)</f>
        <v>7312428.88416071</v>
      </c>
      <c r="X87" s="234" t="n">
        <f aca="false">SUM(X76,X47,X35,X29,X23,X17,X11)</f>
        <v>0</v>
      </c>
      <c r="Y87" s="234" t="n">
        <f aca="false">SUM(Y76,Y47,Y35,Y29,Y23,Y17,Y11)</f>
        <v>9.22194740607484</v>
      </c>
      <c r="Z87" s="234" t="n">
        <f aca="false">SUM(Z76,Z47,Z35,Z29,Z23,Z17,Z11)</f>
        <v>-0.447542594721257</v>
      </c>
      <c r="AA87" s="234" t="n">
        <f aca="false">SUM(AA76,AA47,AA35,AA29,AA23,AA17,AA11)</f>
        <v>-1.19217620700659</v>
      </c>
      <c r="AB87" s="234" t="n">
        <f aca="false">SUM(AB76,AB47,AB35,AB29,AB23,AB17,AB11)</f>
        <v>7.58222860434699</v>
      </c>
      <c r="AC87" s="234" t="n">
        <f aca="false">SUM(AC76,AC47,AC35,AC29,AC23,AC17,AC11)</f>
        <v>0</v>
      </c>
      <c r="AD87" s="234" t="n">
        <f aca="false">SUM(AD76,AD47,AD35,AD29,AD23,AD17,AD11)</f>
        <v>7.58222860434699</v>
      </c>
      <c r="AE87" s="234" t="n">
        <f aca="false">SUM(AE76,AE47,AE35,AE29,AE23,AE17,AE11)</f>
        <v>1.12101304425047</v>
      </c>
      <c r="AF87" s="234" t="n">
        <f aca="false">SUM(AF76,AF47,AF35,AF29,AF23,AF17,AF11)</f>
        <v>0.349970813685025</v>
      </c>
      <c r="AG87" s="234" t="n">
        <f aca="false">SUM(AG76,AG47,AG35,AG29,AG23,AG17,AG11)</f>
        <v>1.70962549469189</v>
      </c>
      <c r="AH87" s="234" t="n">
        <f aca="false">SUM(AH76,AH47,AH35,AH29,AH23,AH17,AH11)</f>
        <v>-0.811072922754369</v>
      </c>
      <c r="AI87" s="234" t="n">
        <f aca="false">SUM(AI76,AI47,AI35,AI29,AI23,AI17,AI11)</f>
        <v>9.95176503422</v>
      </c>
      <c r="AJ87" s="234" t="n">
        <f aca="false">SUM(AJ76,AJ47,AJ35,AJ29,AJ23,AJ17,AJ11)</f>
        <v>0</v>
      </c>
      <c r="AK87" s="234" t="n">
        <f aca="false">SUM(AK76,AK47,AK35,AK29,AK23,AK17,AK11)</f>
        <v>56697046.7519144</v>
      </c>
      <c r="AL87" s="234" t="n">
        <f aca="false">SUM(AL76,AL47,AL35,AL29,AL23,AL17,AL11)</f>
        <v>-2745083.63553834</v>
      </c>
      <c r="AM87" s="234" t="n">
        <f aca="false">SUM(AM76,AM47,AM35,AM29,AM23,AM17,AM11)</f>
        <v>-7312428.88416071</v>
      </c>
      <c r="AN87" s="234" t="n">
        <f aca="false">SUM(AN76,AN47,AN35,AN29,AN23,AN17,AN11)</f>
        <v>46639534.2322154</v>
      </c>
      <c r="AO87" s="234" t="n">
        <f aca="false">SUM(AO76,AO47,AO35,AO29,AO23,AO17,AO11)</f>
        <v>0</v>
      </c>
      <c r="AP87" s="234" t="n">
        <f aca="false">SUM(AP76,AP47,AP35,AP29,AP23,AP17,AP11)</f>
        <v>46639534.2322154</v>
      </c>
      <c r="AQ87" s="234" t="n">
        <f aca="false">SUM(AQ76,AQ47,AQ35,AQ29,AQ23,AQ17,AQ11)</f>
        <v>5151634.90909091</v>
      </c>
      <c r="AR87" s="234" t="n">
        <f aca="false">SUM(AR76,AR47,AR35,AR29,AR23,AR17,AR11)</f>
        <v>2311117.64</v>
      </c>
      <c r="AS87" s="234" t="n">
        <f aca="false">SUM(AS76,AS47,AS35,AS29,AS23,AS17,AS11)</f>
        <v>11289929</v>
      </c>
      <c r="AT87" s="234" t="n">
        <f aca="false">SUM(AT76,AT47,AT35,AT29,AT23,AT17,AT11)</f>
        <v>-6533954.23565904</v>
      </c>
      <c r="AU87" s="234" t="n">
        <f aca="false">SUM(AU76,AU47,AU35,AU29,AU23,AU17,AU11)</f>
        <v>58858261.5456472</v>
      </c>
    </row>
    <row r="88" customFormat="false" ht="15.75" hidden="false" customHeight="false" outlineLevel="0" collapsed="false">
      <c r="B88" s="186"/>
      <c r="C88" s="184"/>
      <c r="D88" s="185"/>
      <c r="E88" s="0" t="s">
        <v>291</v>
      </c>
      <c r="F88" s="27"/>
      <c r="G88" s="27"/>
      <c r="I88" s="236" t="n">
        <f aca="false">SUM(I10:I87)</f>
        <v>14384.9882526935</v>
      </c>
      <c r="J88" s="237" t="n">
        <f aca="false">SUM(J86:J87)</f>
        <v>2358525612</v>
      </c>
      <c r="K88" s="238" t="n">
        <f aca="false">SUM(K85:K86)</f>
        <v>71216402.8239799</v>
      </c>
      <c r="L88" s="239" t="n">
        <f aca="false">SUM(L85:L86)</f>
        <v>65281702.5886483</v>
      </c>
      <c r="M88" s="239" t="n">
        <f aca="false">SUM(M85:M86)</f>
        <v>5934700.23533166</v>
      </c>
      <c r="N88" s="239" t="n">
        <f aca="false">SUM(N85:N86)</f>
        <v>71216402.8239799</v>
      </c>
      <c r="O88" s="240" t="n">
        <f aca="false">SUM(O10:O87)</f>
        <v>3962227.12184349</v>
      </c>
      <c r="P88" s="239" t="n">
        <f aca="false">SUM(P10:P87)</f>
        <v>3962227.12184349</v>
      </c>
      <c r="Q88" s="216" t="n">
        <f aca="false">P88/(K87+K88)</f>
        <v>0.0309758444868817</v>
      </c>
      <c r="T88" s="239" t="n">
        <f aca="false">SUM(T86:T87)</f>
        <v>4528452.11880231</v>
      </c>
      <c r="W88" s="239" t="n">
        <f aca="false">SUM(W86:W87)</f>
        <v>12063014.6365558</v>
      </c>
      <c r="AK88" s="241" t="n">
        <f aca="false">SUM(AK86:AK87)</f>
        <v>92305248.1639044</v>
      </c>
      <c r="AL88" s="241" t="n">
        <f aca="false">SUM(AL86:AL87)</f>
        <v>-4528452.11880231</v>
      </c>
      <c r="AM88" s="241" t="n">
        <f aca="false">SUM(AM86:AM87)</f>
        <v>-12063014.6365558</v>
      </c>
      <c r="AN88" s="241" t="n">
        <f aca="false">SUM(AN86:AN87)</f>
        <v>75713781.4085463</v>
      </c>
      <c r="AO88" s="241" t="n">
        <f aca="false">SUM(AO86:AO87)</f>
        <v>0</v>
      </c>
      <c r="AP88" s="241" t="n">
        <f aca="false">SUM(AP86:AP87)</f>
        <v>75713781.4085463</v>
      </c>
      <c r="AQ88" s="241" t="n">
        <f aca="false">SUM(AQ86:AQ87)</f>
        <v>5151634.90909091</v>
      </c>
      <c r="AR88" s="241" t="n">
        <f aca="false">SUM(AR86:AR87)</f>
        <v>2311117.64</v>
      </c>
      <c r="AS88" s="241" t="n">
        <f aca="false">SUM(AS86:AS87)</f>
        <v>11289929</v>
      </c>
      <c r="AT88" s="241" t="n">
        <f aca="false">SUM(AT86:AT87)</f>
        <v>0</v>
      </c>
      <c r="AU88" s="241" t="n">
        <f aca="false">SUM(AU86:AU87)</f>
        <v>94466462.9576372</v>
      </c>
      <c r="AV88" s="210" t="n">
        <f aca="false">AU88/12*11</f>
        <v>86594257.7111674</v>
      </c>
      <c r="AW88" s="242" t="s">
        <v>292</v>
      </c>
    </row>
    <row r="89" customFormat="false" ht="15" hidden="false" customHeight="false" outlineLevel="0" collapsed="false">
      <c r="B89" s="184"/>
      <c r="C89" s="184"/>
      <c r="D89" s="185"/>
      <c r="E89" s="184"/>
      <c r="F89" s="27"/>
      <c r="G89" s="27"/>
      <c r="J89" s="243" t="n">
        <f aca="false">'3. 2002 Data &amp; add 4 RSVAs'!B34</f>
        <v>0</v>
      </c>
      <c r="K89" s="244" t="n">
        <f aca="false">'3. 2002 Data &amp; add 4 RSVAs'!E32</f>
        <v>84588337</v>
      </c>
      <c r="L89" s="245" t="n">
        <f aca="false">O97</f>
        <v>88376620.5</v>
      </c>
      <c r="M89" s="52"/>
      <c r="N89" s="246" t="n">
        <f aca="false">K88</f>
        <v>71216402.8239799</v>
      </c>
      <c r="O89" s="26"/>
      <c r="P89" s="247" t="n">
        <f aca="false">O101</f>
        <v>2602620.5</v>
      </c>
      <c r="R89" s="0" t="s">
        <v>293</v>
      </c>
      <c r="T89" s="210" t="n">
        <f aca="false">4238236</f>
        <v>4238236</v>
      </c>
      <c r="W89" s="210" t="n">
        <v>11289929</v>
      </c>
      <c r="AQ89" s="210"/>
      <c r="AR89" s="210"/>
      <c r="AV89" s="210" t="n">
        <v>93692460</v>
      </c>
      <c r="AW89" s="0" t="s">
        <v>294</v>
      </c>
    </row>
    <row r="90" customFormat="false" ht="15" hidden="false" customHeight="false" outlineLevel="0" collapsed="false">
      <c r="A90" s="145"/>
      <c r="B90" s="186"/>
      <c r="C90" s="184"/>
      <c r="D90" s="185"/>
      <c r="E90" s="184"/>
      <c r="F90" s="27"/>
      <c r="G90" s="27"/>
      <c r="H90" s="0" t="s">
        <v>295</v>
      </c>
      <c r="J90" s="248"/>
      <c r="K90" s="249" t="n">
        <f aca="false">K88-K89</f>
        <v>-13371934.1760201</v>
      </c>
      <c r="L90" s="250" t="n">
        <f aca="false">L88-L89</f>
        <v>-23094917.9113517</v>
      </c>
      <c r="M90" s="50"/>
      <c r="N90" s="251" t="n">
        <f aca="false">N88-N89</f>
        <v>0</v>
      </c>
      <c r="O90" s="26"/>
      <c r="P90" s="234" t="n">
        <f aca="false">P88-P89</f>
        <v>1359606.62184349</v>
      </c>
      <c r="R90" s="0" t="s">
        <v>296</v>
      </c>
      <c r="T90" s="234" t="n">
        <f aca="false">T88-T89</f>
        <v>290216.118802312</v>
      </c>
      <c r="W90" s="234" t="n">
        <f aca="false">W88-W89</f>
        <v>773085.636555791</v>
      </c>
      <c r="AQ90" s="234" t="n">
        <f aca="false">SUM(AQ87:AR87)</f>
        <v>7462752.54909091</v>
      </c>
      <c r="AR90" s="234"/>
      <c r="AU90" s="234" t="n">
        <f aca="false">N88</f>
        <v>71216402.8239799</v>
      </c>
      <c r="AV90" s="210" t="n">
        <f aca="false">AV89-AV88</f>
        <v>7098202.28883258</v>
      </c>
      <c r="AW90" s="0" t="s">
        <v>226</v>
      </c>
    </row>
    <row r="91" customFormat="false" ht="15.75" hidden="false" customHeight="false" outlineLevel="0" collapsed="false">
      <c r="A91" s="145"/>
      <c r="B91" s="184"/>
      <c r="C91" s="184"/>
      <c r="D91" s="185"/>
      <c r="E91" s="184"/>
      <c r="F91" s="27"/>
      <c r="G91" s="27"/>
      <c r="J91" s="252" t="n">
        <f aca="false">J88-J89</f>
        <v>2358525612</v>
      </c>
      <c r="AP91" s="234"/>
      <c r="AQ91" s="210" t="n">
        <f aca="false">AQ90/12*11</f>
        <v>6840856.50333333</v>
      </c>
      <c r="AR91" s="253"/>
      <c r="AU91" s="234" t="n">
        <f aca="false">AU88-AU90</f>
        <v>23250060.1336573</v>
      </c>
    </row>
    <row r="92" customFormat="false" ht="15.75" hidden="false" customHeight="false" outlineLevel="0" collapsed="false">
      <c r="A92" s="145"/>
      <c r="B92" s="187"/>
      <c r="C92" s="184"/>
      <c r="D92" s="185"/>
      <c r="E92" s="184"/>
      <c r="F92" s="27"/>
      <c r="G92" s="27"/>
      <c r="L92" s="254"/>
      <c r="AP92" s="234"/>
    </row>
    <row r="93" customFormat="false" ht="15.75" hidden="false" customHeight="false" outlineLevel="0" collapsed="false">
      <c r="A93" s="145"/>
      <c r="B93" s="187"/>
      <c r="C93" s="187"/>
      <c r="D93" s="185"/>
      <c r="E93" s="184"/>
      <c r="F93" s="27"/>
      <c r="G93" s="27"/>
      <c r="J93" s="255"/>
      <c r="K93" s="256" t="s">
        <v>297</v>
      </c>
      <c r="L93" s="256"/>
      <c r="M93" s="256"/>
      <c r="N93" s="256"/>
      <c r="O93" s="257" t="s">
        <v>260</v>
      </c>
      <c r="P93" s="255"/>
      <c r="Q93" s="257"/>
      <c r="R93" s="210"/>
      <c r="AV93" s="87" t="n">
        <v>0</v>
      </c>
    </row>
    <row r="94" customFormat="false" ht="15" hidden="false" customHeight="false" outlineLevel="0" collapsed="false">
      <c r="A94" s="145"/>
      <c r="B94" s="187"/>
      <c r="C94" s="187"/>
      <c r="D94" s="185"/>
      <c r="E94" s="184"/>
      <c r="F94" s="27"/>
      <c r="G94" s="27"/>
      <c r="J94" s="258" t="s">
        <v>298</v>
      </c>
      <c r="K94" s="210" t="n">
        <v>61169066</v>
      </c>
      <c r="L94" s="255" t="s">
        <v>299</v>
      </c>
      <c r="M94" s="257" t="s">
        <v>300</v>
      </c>
      <c r="N94" s="259" t="n">
        <f aca="false">K94</f>
        <v>61169066</v>
      </c>
      <c r="O94" s="260" t="n">
        <f aca="false">N97</f>
        <v>70245835</v>
      </c>
      <c r="P94" s="258" t="s">
        <v>301</v>
      </c>
      <c r="Q94" s="261"/>
      <c r="R94" s="210"/>
      <c r="T94" s="262" t="s">
        <v>302</v>
      </c>
      <c r="U94" s="7"/>
      <c r="V94" s="7"/>
      <c r="W94" s="223" t="n">
        <f aca="false">K88</f>
        <v>71216402.8239799</v>
      </c>
      <c r="AR94" s="242" t="s">
        <v>303</v>
      </c>
      <c r="AS94" s="106" t="n">
        <f aca="false">AV94/11*9</f>
        <v>-3493773.81818182</v>
      </c>
      <c r="AV94" s="87" t="n">
        <v>-4270168</v>
      </c>
      <c r="AW94" s="0" t="s">
        <v>304</v>
      </c>
    </row>
    <row r="95" customFormat="false" ht="15" hidden="false" customHeight="false" outlineLevel="0" collapsed="false">
      <c r="A95" s="145"/>
      <c r="B95" s="184"/>
      <c r="C95" s="187"/>
      <c r="D95" s="145"/>
      <c r="E95" s="184"/>
      <c r="F95" s="27"/>
      <c r="G95" s="27"/>
      <c r="J95" s="258" t="s">
        <v>305</v>
      </c>
      <c r="K95" s="210" t="n">
        <f aca="false">-672860+8287261</f>
        <v>7614401</v>
      </c>
      <c r="L95" s="263" t="n">
        <v>5151634.90909091</v>
      </c>
      <c r="M95" s="264" t="n">
        <f aca="false">L95*11/12</f>
        <v>4722332</v>
      </c>
      <c r="N95" s="259" t="n">
        <f aca="false">K95</f>
        <v>7614401</v>
      </c>
      <c r="O95" s="260" t="n">
        <f aca="false">M97</f>
        <v>6840856.5</v>
      </c>
      <c r="P95" s="258" t="s">
        <v>306</v>
      </c>
      <c r="Q95" s="261"/>
      <c r="R95" s="210"/>
      <c r="T95" s="265" t="s">
        <v>307</v>
      </c>
      <c r="U95" s="7"/>
      <c r="V95" s="7"/>
      <c r="W95" s="223" t="n">
        <f aca="false">O95</f>
        <v>6840856.5</v>
      </c>
      <c r="AP95" s="247"/>
      <c r="AR95" s="242" t="s">
        <v>303</v>
      </c>
      <c r="AS95" s="106" t="n">
        <f aca="false">AV95/11*9</f>
        <v>-828833.727272727</v>
      </c>
      <c r="AV95" s="87" t="n">
        <v>-1013019</v>
      </c>
      <c r="AW95" s="0" t="s">
        <v>308</v>
      </c>
    </row>
    <row r="96" customFormat="false" ht="15" hidden="false" customHeight="false" outlineLevel="0" collapsed="false">
      <c r="A96" s="145"/>
      <c r="B96" s="145"/>
      <c r="C96" s="184"/>
      <c r="D96" s="185"/>
      <c r="E96" s="184"/>
      <c r="F96" s="27"/>
      <c r="G96" s="27"/>
      <c r="J96" s="258" t="s">
        <v>309</v>
      </c>
      <c r="K96" s="210" t="n">
        <v>1462368</v>
      </c>
      <c r="L96" s="266" t="n">
        <v>2311117.63636364</v>
      </c>
      <c r="M96" s="267" t="n">
        <f aca="false">L96*11/12</f>
        <v>2118524.5</v>
      </c>
      <c r="N96" s="268" t="n">
        <f aca="false">K96</f>
        <v>1462368</v>
      </c>
      <c r="O96" s="269" t="n">
        <f aca="false">N98</f>
        <v>11289929</v>
      </c>
      <c r="P96" s="258" t="s">
        <v>272</v>
      </c>
      <c r="Q96" s="261"/>
      <c r="R96" s="210"/>
      <c r="T96" s="262" t="s">
        <v>310</v>
      </c>
      <c r="U96" s="7"/>
      <c r="V96" s="7"/>
      <c r="W96" s="223" t="n">
        <v>-4262433</v>
      </c>
      <c r="AP96" s="234"/>
      <c r="AS96" s="270" t="n">
        <f aca="false">SUM(AS94:AS95)</f>
        <v>-4322607.54545455</v>
      </c>
      <c r="AV96" s="271" t="n">
        <f aca="false">SUM(AV93:AV95)</f>
        <v>-5283187</v>
      </c>
      <c r="AW96" s="0" t="s">
        <v>311</v>
      </c>
    </row>
    <row r="97" customFormat="false" ht="15" hidden="false" customHeight="false" outlineLevel="0" collapsed="false">
      <c r="A97" s="145"/>
      <c r="C97" s="145"/>
      <c r="D97" s="145"/>
      <c r="E97" s="145"/>
      <c r="J97" s="258" t="s">
        <v>312</v>
      </c>
      <c r="K97" s="210" t="n">
        <v>4238236</v>
      </c>
      <c r="L97" s="263" t="n">
        <f aca="false">SUM(L95:L96)</f>
        <v>7462752.54545455</v>
      </c>
      <c r="M97" s="272" t="n">
        <f aca="false">SUM(M95:M96)</f>
        <v>6840856.5</v>
      </c>
      <c r="N97" s="259" t="n">
        <f aca="false">SUM(N94:N96)</f>
        <v>70245835</v>
      </c>
      <c r="O97" s="273" t="n">
        <f aca="false">SUM(O94:O96)</f>
        <v>88376620.5</v>
      </c>
      <c r="P97" s="258" t="s">
        <v>266</v>
      </c>
      <c r="Q97" s="261"/>
      <c r="R97" s="210"/>
      <c r="T97" s="262" t="s">
        <v>313</v>
      </c>
      <c r="U97" s="7"/>
      <c r="V97" s="7"/>
      <c r="W97" s="223" t="n">
        <v>-1005285</v>
      </c>
    </row>
    <row r="98" customFormat="false" ht="12.75" hidden="false" customHeight="false" outlineLevel="0" collapsed="false">
      <c r="J98" s="258" t="s">
        <v>314</v>
      </c>
      <c r="K98" s="210" t="n">
        <v>11289929</v>
      </c>
      <c r="L98" s="274" t="n">
        <v>11289929</v>
      </c>
      <c r="M98" s="261"/>
      <c r="N98" s="268" t="n">
        <f aca="false">K98</f>
        <v>11289929</v>
      </c>
      <c r="O98" s="275"/>
      <c r="P98" s="258"/>
      <c r="Q98" s="261"/>
      <c r="R98" s="210"/>
      <c r="T98" s="7"/>
      <c r="U98" s="7"/>
      <c r="V98" s="7"/>
      <c r="W98" s="262"/>
      <c r="AV98" s="253" t="n">
        <f aca="false">AV90+AV96</f>
        <v>1815015.28883258</v>
      </c>
      <c r="AW98" s="0" t="s">
        <v>315</v>
      </c>
    </row>
    <row r="99" customFormat="false" ht="12.75" hidden="false" customHeight="false" outlineLevel="0" collapsed="false">
      <c r="J99" s="258"/>
      <c r="K99" s="238" t="n">
        <f aca="false">SUM(K94:K98)</f>
        <v>85774000</v>
      </c>
      <c r="L99" s="276" t="n">
        <f aca="false">SUM(L97:L98)</f>
        <v>18752681.5454545</v>
      </c>
      <c r="M99" s="261"/>
      <c r="N99" s="277" t="n">
        <f aca="false">SUM(N97:N98)</f>
        <v>81535764</v>
      </c>
      <c r="O99" s="275"/>
      <c r="P99" s="258"/>
      <c r="Q99" s="261"/>
      <c r="R99" s="210"/>
      <c r="T99" s="262" t="s">
        <v>316</v>
      </c>
      <c r="U99" s="7"/>
      <c r="V99" s="7"/>
      <c r="W99" s="221" t="n">
        <f aca="false">SUM(W94:W98)</f>
        <v>72789541.3239799</v>
      </c>
    </row>
    <row r="100" customFormat="false" ht="13.5" hidden="false" customHeight="false" outlineLevel="0" collapsed="false">
      <c r="J100" s="258"/>
      <c r="K100" s="210" t="n">
        <v>85774000</v>
      </c>
      <c r="L100" s="278"/>
      <c r="M100" s="279"/>
      <c r="N100" s="259" t="n">
        <f aca="false">K99</f>
        <v>85774000</v>
      </c>
      <c r="O100" s="260" t="n">
        <f aca="false">N100</f>
        <v>85774000</v>
      </c>
      <c r="P100" s="258" t="s">
        <v>317</v>
      </c>
      <c r="Q100" s="261"/>
      <c r="T100" s="262" t="s">
        <v>318</v>
      </c>
      <c r="U100" s="7"/>
      <c r="V100" s="7"/>
      <c r="W100" s="222" t="n">
        <f aca="false">N88</f>
        <v>71216402.8239799</v>
      </c>
    </row>
    <row r="101" customFormat="false" ht="13.5" hidden="false" customHeight="false" outlineLevel="0" collapsed="false">
      <c r="J101" s="258"/>
      <c r="K101" s="210" t="n">
        <f aca="false">K99-K100</f>
        <v>0</v>
      </c>
      <c r="L101" s="52"/>
      <c r="M101" s="52"/>
      <c r="N101" s="280" t="n">
        <f aca="false">N99-N100</f>
        <v>-4238236</v>
      </c>
      <c r="O101" s="281" t="n">
        <f aca="false">O97-O100</f>
        <v>2602620.5</v>
      </c>
      <c r="P101" s="258" t="s">
        <v>319</v>
      </c>
      <c r="Q101" s="261"/>
      <c r="T101" s="282" t="s">
        <v>315</v>
      </c>
      <c r="U101" s="7"/>
      <c r="V101" s="7"/>
      <c r="W101" s="283" t="n">
        <f aca="false">W99-W100</f>
        <v>1573138.49999999</v>
      </c>
    </row>
    <row r="102" customFormat="false" ht="13.5" hidden="false" customHeight="false" outlineLevel="0" collapsed="false">
      <c r="J102" s="258"/>
      <c r="K102" s="259" t="n">
        <f aca="false">K99</f>
        <v>85774000</v>
      </c>
      <c r="L102" s="52"/>
      <c r="M102" s="52"/>
      <c r="N102" s="52"/>
      <c r="O102" s="261"/>
      <c r="P102" s="258"/>
      <c r="Q102" s="261"/>
      <c r="T102" s="282" t="s">
        <v>320</v>
      </c>
      <c r="U102" s="7"/>
      <c r="V102" s="7"/>
      <c r="W102" s="284" t="n">
        <f aca="false">W101/W99</f>
        <v>0.0216121501988601</v>
      </c>
    </row>
    <row r="103" customFormat="false" ht="12.75" hidden="false" customHeight="false" outlineLevel="0" collapsed="false">
      <c r="J103" s="258"/>
      <c r="K103" s="259" t="n">
        <f aca="false">-K97</f>
        <v>-4238236</v>
      </c>
      <c r="L103" s="52"/>
      <c r="M103" s="52"/>
      <c r="N103" s="52"/>
      <c r="O103" s="272"/>
      <c r="P103" s="258"/>
      <c r="Q103" s="261"/>
      <c r="T103" s="7"/>
      <c r="U103" s="7"/>
      <c r="V103" s="7"/>
      <c r="W103" s="7"/>
    </row>
    <row r="104" customFormat="false" ht="13.5" hidden="false" customHeight="false" outlineLevel="0" collapsed="false">
      <c r="J104" s="258"/>
      <c r="K104" s="259" t="n">
        <f aca="false">-K98</f>
        <v>-11289929</v>
      </c>
      <c r="L104" s="52"/>
      <c r="M104" s="52"/>
      <c r="N104" s="52"/>
      <c r="O104" s="261"/>
      <c r="P104" s="258"/>
      <c r="Q104" s="261"/>
      <c r="AD104" s="234"/>
    </row>
    <row r="105" customFormat="false" ht="13.5" hidden="false" customHeight="false" outlineLevel="0" collapsed="false">
      <c r="J105" s="278"/>
      <c r="K105" s="285" t="n">
        <f aca="false">SUM(K102:K104)</f>
        <v>70245835</v>
      </c>
      <c r="L105" s="286"/>
      <c r="M105" s="286"/>
      <c r="N105" s="286"/>
      <c r="O105" s="279"/>
      <c r="P105" s="278"/>
      <c r="Q105" s="279"/>
    </row>
    <row r="106" customFormat="false" ht="12.75" hidden="false" customHeight="false" outlineLevel="0" collapsed="false">
      <c r="AD106" s="234"/>
    </row>
  </sheetData>
  <mergeCells count="3">
    <mergeCell ref="Y7:AJ7"/>
    <mergeCell ref="AK7:AV7"/>
    <mergeCell ref="AK84:AV84"/>
  </mergeCells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7" min="6" style="0" width="13.56"/>
    <col collapsed="false" customWidth="true" hidden="false" outlineLevel="0" max="8" min="8" style="0" width="6.28"/>
    <col collapsed="false" customWidth="true" hidden="false" outlineLevel="0" max="9" min="9" style="0" width="13.99"/>
    <col collapsed="false" customWidth="true" hidden="false" outlineLevel="0" max="10" min="10" style="0" width="19.41"/>
    <col collapsed="false" customWidth="true" hidden="false" outlineLevel="0" max="11" min="11" style="0" width="16.7"/>
    <col collapsed="false" customWidth="true" hidden="false" outlineLevel="0" max="12" min="12" style="0" width="6.28"/>
    <col collapsed="false" customWidth="true" hidden="false" outlineLevel="0" max="13" min="13" style="0" width="16.42"/>
    <col collapsed="false" customWidth="true" hidden="false" outlineLevel="0" max="14" min="14" style="0" width="11.42"/>
    <col collapsed="false" customWidth="true" hidden="false" outlineLevel="0" max="15" min="15" style="0" width="10.41"/>
  </cols>
  <sheetData>
    <row r="1" customFormat="false" ht="15.75" hidden="false" customHeight="false" outlineLevel="0" collapsed="false">
      <c r="A1" s="8"/>
      <c r="B1" s="145"/>
      <c r="C1" s="145"/>
      <c r="D1" s="179" t="s">
        <v>3</v>
      </c>
    </row>
    <row r="2" customFormat="false" ht="15.75" hidden="false" customHeight="false" outlineLevel="0" collapsed="false">
      <c r="A2" s="145"/>
      <c r="B2" s="145"/>
      <c r="C2" s="145"/>
      <c r="D2" s="179" t="s">
        <v>321</v>
      </c>
    </row>
    <row r="3" customFormat="false" ht="15.75" hidden="false" customHeight="false" outlineLevel="0" collapsed="false">
      <c r="A3" s="3"/>
      <c r="D3" s="180" t="s">
        <v>242</v>
      </c>
      <c r="E3" s="3"/>
    </row>
    <row r="4" customFormat="false" ht="15.75" hidden="false" customHeight="false" outlineLevel="0" collapsed="false">
      <c r="A4" s="3"/>
      <c r="D4" s="145"/>
      <c r="E4" s="3"/>
    </row>
    <row r="5" customFormat="false" ht="15.75" hidden="false" customHeight="false" outlineLevel="0" collapsed="false">
      <c r="A5" s="181"/>
      <c r="D5" s="145"/>
      <c r="E5" s="3"/>
    </row>
    <row r="6" customFormat="false" ht="15.75" hidden="false" customHeight="false" outlineLevel="0" collapsed="false">
      <c r="A6" s="49"/>
      <c r="B6" s="145"/>
      <c r="C6" s="145"/>
      <c r="D6" s="145"/>
      <c r="E6" s="145"/>
    </row>
    <row r="7" customFormat="false" ht="15.75" hidden="false" customHeight="false" outlineLevel="0" collapsed="false">
      <c r="A7" s="49"/>
      <c r="B7" s="145"/>
      <c r="C7" s="145"/>
      <c r="D7" s="145"/>
      <c r="F7" s="200" t="s">
        <v>277</v>
      </c>
      <c r="G7" s="200" t="s">
        <v>259</v>
      </c>
      <c r="H7" s="101" t="s">
        <v>270</v>
      </c>
      <c r="I7" s="200" t="s">
        <v>276</v>
      </c>
      <c r="J7" s="200" t="s">
        <v>322</v>
      </c>
      <c r="K7" s="200" t="s">
        <v>266</v>
      </c>
      <c r="L7" s="101" t="s">
        <v>270</v>
      </c>
      <c r="N7" s="200" t="s">
        <v>323</v>
      </c>
      <c r="O7" s="200" t="s">
        <v>324</v>
      </c>
    </row>
    <row r="8" customFormat="false" ht="15.75" hidden="false" customHeight="false" outlineLevel="0" collapsed="false">
      <c r="A8" s="144" t="s">
        <v>82</v>
      </c>
      <c r="B8" s="182"/>
      <c r="C8" s="183"/>
      <c r="D8" s="8"/>
      <c r="E8" s="184"/>
    </row>
    <row r="9" customFormat="false" ht="15" hidden="false" customHeight="false" outlineLevel="0" collapsed="false">
      <c r="A9" s="145"/>
      <c r="B9" s="184"/>
      <c r="C9" s="184"/>
      <c r="D9" s="185"/>
      <c r="E9" s="184"/>
    </row>
    <row r="10" customFormat="false" ht="15" hidden="false" customHeight="false" outlineLevel="0" collapsed="false">
      <c r="A10" s="145"/>
      <c r="B10" s="186"/>
      <c r="C10" s="185" t="s">
        <v>245</v>
      </c>
      <c r="E10" s="187" t="s">
        <v>246</v>
      </c>
      <c r="F10" s="87" t="n">
        <v>11.0646189955764</v>
      </c>
      <c r="G10" s="87" t="n">
        <v>11.0646189955764</v>
      </c>
      <c r="H10" s="287" t="n">
        <v>0</v>
      </c>
      <c r="I10" s="288" t="n">
        <v>146914</v>
      </c>
      <c r="J10" s="210" t="n">
        <v>19506569.2213933</v>
      </c>
      <c r="K10" s="210" t="n">
        <v>19506569.2213933</v>
      </c>
      <c r="L10" s="287" t="n">
        <v>0</v>
      </c>
    </row>
    <row r="11" customFormat="false" ht="15" hidden="false" customHeight="false" outlineLevel="0" collapsed="false">
      <c r="A11" s="145"/>
      <c r="B11" s="184"/>
      <c r="C11" s="185" t="s">
        <v>247</v>
      </c>
      <c r="E11" s="187" t="s">
        <v>248</v>
      </c>
      <c r="F11" s="211" t="n">
        <v>0.00767039636260676</v>
      </c>
      <c r="G11" s="211" t="n">
        <v>0.00799663904651049</v>
      </c>
      <c r="H11" s="287" t="n">
        <v>0.0425327021552839</v>
      </c>
      <c r="I11" s="288" t="n">
        <v>1584798809</v>
      </c>
      <c r="J11" s="210" t="n">
        <v>12156035.0200171</v>
      </c>
      <c r="K11" s="210" t="n">
        <v>12673064.0369127</v>
      </c>
      <c r="L11" s="287" t="n">
        <v>0.0425327021552839</v>
      </c>
      <c r="M11" s="234" t="n">
        <v>517029.016895589</v>
      </c>
      <c r="N11" s="87" t="n">
        <v>3.51926308517628</v>
      </c>
      <c r="O11" s="106" t="n">
        <v>0.586543847529381</v>
      </c>
    </row>
    <row r="12" customFormat="false" ht="15" hidden="false" customHeight="false" outlineLevel="0" collapsed="false">
      <c r="A12" s="145"/>
      <c r="B12" s="186"/>
      <c r="C12" s="185"/>
      <c r="E12" s="187"/>
      <c r="F12" s="211"/>
      <c r="G12" s="211"/>
      <c r="H12" s="211"/>
      <c r="I12" s="288"/>
      <c r="J12" s="210"/>
      <c r="K12" s="210"/>
    </row>
    <row r="13" customFormat="false" ht="15" hidden="false" customHeight="false" outlineLevel="0" collapsed="false">
      <c r="A13" s="145"/>
      <c r="B13" s="184"/>
      <c r="C13" s="184"/>
      <c r="D13" s="184"/>
      <c r="E13" s="184"/>
      <c r="F13" s="211"/>
      <c r="G13" s="211"/>
      <c r="H13" s="211"/>
      <c r="I13" s="288"/>
      <c r="J13" s="210"/>
      <c r="K13" s="210"/>
    </row>
    <row r="14" customFormat="false" ht="18" hidden="false" customHeight="false" outlineLevel="0" collapsed="false">
      <c r="A14" s="91" t="s">
        <v>85</v>
      </c>
      <c r="B14" s="182"/>
      <c r="C14" s="183"/>
      <c r="D14" s="184"/>
      <c r="E14" s="184"/>
      <c r="F14" s="211"/>
      <c r="G14" s="211"/>
      <c r="H14" s="211"/>
      <c r="I14" s="288"/>
      <c r="J14" s="210"/>
      <c r="K14" s="210"/>
    </row>
    <row r="15" customFormat="false" ht="15" hidden="false" customHeight="false" outlineLevel="0" collapsed="false">
      <c r="A15" s="145"/>
      <c r="B15" s="184"/>
      <c r="C15" s="184"/>
      <c r="D15" s="184"/>
      <c r="E15" s="184"/>
      <c r="F15" s="211"/>
      <c r="G15" s="211"/>
      <c r="H15" s="211"/>
      <c r="I15" s="288"/>
      <c r="J15" s="210"/>
      <c r="K15" s="210"/>
    </row>
    <row r="16" customFormat="false" ht="15" hidden="false" customHeight="false" outlineLevel="0" collapsed="false">
      <c r="A16" s="145"/>
      <c r="B16" s="186"/>
      <c r="C16" s="185" t="s">
        <v>245</v>
      </c>
      <c r="E16" s="187" t="s">
        <v>246</v>
      </c>
      <c r="F16" s="87" t="n">
        <v>14.0924497576921</v>
      </c>
      <c r="G16" s="87" t="n">
        <v>14.0924497576921</v>
      </c>
      <c r="H16" s="287" t="n">
        <v>0</v>
      </c>
      <c r="I16" s="288" t="n">
        <v>2274</v>
      </c>
      <c r="J16" s="210" t="n">
        <v>384554.768987903</v>
      </c>
      <c r="K16" s="210" t="n">
        <v>384554.768987903</v>
      </c>
      <c r="L16" s="287" t="n">
        <v>0</v>
      </c>
    </row>
    <row r="17" customFormat="false" ht="15" hidden="false" customHeight="false" outlineLevel="0" collapsed="false">
      <c r="A17" s="145"/>
      <c r="B17" s="184"/>
      <c r="C17" s="185" t="s">
        <v>247</v>
      </c>
      <c r="E17" s="187" t="s">
        <v>248</v>
      </c>
      <c r="F17" s="211" t="n">
        <v>0.017768568848258</v>
      </c>
      <c r="G17" s="211" t="n">
        <v>0.0167422060019198</v>
      </c>
      <c r="H17" s="287" t="n">
        <v>-0.0577628313851938</v>
      </c>
      <c r="I17" s="288" t="n">
        <v>19425622</v>
      </c>
      <c r="J17" s="210" t="n">
        <v>345165.501927234</v>
      </c>
      <c r="K17" s="210" t="n">
        <v>325227.765239426</v>
      </c>
      <c r="L17" s="287" t="n">
        <v>-0.0577628313851937</v>
      </c>
      <c r="M17" s="234" t="n">
        <v>-19937.7366878086</v>
      </c>
      <c r="N17" s="87" t="n">
        <v>-8.76769423386481</v>
      </c>
      <c r="O17" s="106" t="n">
        <v>-1.4612823723108</v>
      </c>
    </row>
    <row r="18" customFormat="false" ht="15" hidden="false" customHeight="false" outlineLevel="0" collapsed="false">
      <c r="A18" s="145"/>
      <c r="B18" s="186"/>
      <c r="C18" s="184"/>
      <c r="D18" s="184"/>
      <c r="E18" s="184"/>
      <c r="F18" s="211"/>
      <c r="G18" s="211"/>
      <c r="H18" s="211"/>
      <c r="I18" s="288"/>
      <c r="J18" s="210"/>
      <c r="K18" s="210"/>
    </row>
    <row r="19" customFormat="false" ht="15" hidden="false" customHeight="false" outlineLevel="0" collapsed="false">
      <c r="A19" s="145"/>
      <c r="B19" s="184"/>
      <c r="C19" s="184"/>
      <c r="D19" s="185"/>
      <c r="E19" s="184"/>
      <c r="F19" s="211"/>
      <c r="G19" s="211"/>
      <c r="H19" s="211"/>
      <c r="I19" s="288"/>
      <c r="J19" s="210"/>
      <c r="K19" s="210"/>
    </row>
    <row r="20" customFormat="false" ht="15.75" hidden="false" customHeight="false" outlineLevel="0" collapsed="false">
      <c r="A20" s="144" t="s">
        <v>86</v>
      </c>
      <c r="B20" s="182"/>
      <c r="C20" s="183"/>
      <c r="D20" s="185"/>
      <c r="E20" s="184"/>
      <c r="F20" s="211"/>
      <c r="G20" s="211"/>
      <c r="H20" s="211"/>
      <c r="I20" s="288"/>
      <c r="J20" s="210"/>
      <c r="K20" s="210"/>
    </row>
    <row r="21" customFormat="false" ht="15" hidden="false" customHeight="false" outlineLevel="0" collapsed="false">
      <c r="A21" s="145"/>
      <c r="B21" s="184"/>
      <c r="C21" s="184"/>
      <c r="D21" s="185"/>
      <c r="E21" s="184"/>
      <c r="F21" s="211"/>
      <c r="G21" s="211"/>
      <c r="H21" s="211"/>
      <c r="I21" s="288"/>
      <c r="J21" s="210"/>
      <c r="K21" s="210"/>
    </row>
    <row r="22" customFormat="false" ht="15" hidden="false" customHeight="false" outlineLevel="0" collapsed="false">
      <c r="A22" s="145"/>
      <c r="B22" s="186"/>
      <c r="C22" s="185" t="s">
        <v>245</v>
      </c>
      <c r="E22" s="187" t="s">
        <v>246</v>
      </c>
      <c r="F22" s="87" t="n">
        <v>27.9643017135535</v>
      </c>
      <c r="G22" s="87" t="n">
        <v>27.9643017135535</v>
      </c>
      <c r="H22" s="287" t="n">
        <v>0</v>
      </c>
      <c r="I22" s="288" t="n">
        <v>15240</v>
      </c>
      <c r="J22" s="210" t="n">
        <v>5114111.49737466</v>
      </c>
      <c r="K22" s="210" t="n">
        <v>5114111.49737466</v>
      </c>
      <c r="L22" s="287" t="n">
        <v>0</v>
      </c>
    </row>
    <row r="23" customFormat="false" ht="15" hidden="false" customHeight="false" outlineLevel="0" collapsed="false">
      <c r="A23" s="145"/>
      <c r="B23" s="184"/>
      <c r="C23" s="185" t="s">
        <v>247</v>
      </c>
      <c r="E23" s="187" t="s">
        <v>248</v>
      </c>
      <c r="F23" s="211" t="n">
        <v>0.0118382982648289</v>
      </c>
      <c r="G23" s="211" t="n">
        <v>0.0116976396715809</v>
      </c>
      <c r="H23" s="287" t="n">
        <v>-0.0118816564764167</v>
      </c>
      <c r="I23" s="288" t="n">
        <v>740544083</v>
      </c>
      <c r="J23" s="210" t="n">
        <v>8766781.73280821</v>
      </c>
      <c r="K23" s="210" t="n">
        <v>8662617.84385526</v>
      </c>
      <c r="L23" s="287" t="n">
        <v>-0.0118816564764167</v>
      </c>
      <c r="M23" s="234" t="n">
        <v>-104163.888952952</v>
      </c>
      <c r="N23" s="87" t="n">
        <v>-6.83490084993123</v>
      </c>
      <c r="O23" s="106" t="n">
        <v>-0.569575070827602</v>
      </c>
    </row>
    <row r="24" customFormat="false" ht="15" hidden="false" customHeight="false" outlineLevel="0" collapsed="false">
      <c r="A24" s="145"/>
      <c r="B24" s="186"/>
      <c r="C24" s="185"/>
      <c r="E24" s="187"/>
      <c r="F24" s="211"/>
      <c r="G24" s="211"/>
      <c r="H24" s="211"/>
      <c r="I24" s="288"/>
      <c r="J24" s="210"/>
      <c r="K24" s="210"/>
    </row>
    <row r="25" customFormat="false" ht="15" hidden="false" customHeight="false" outlineLevel="0" collapsed="false">
      <c r="A25" s="145"/>
      <c r="B25" s="184"/>
      <c r="C25" s="184"/>
      <c r="D25" s="185"/>
      <c r="E25" s="184"/>
      <c r="F25" s="211"/>
      <c r="G25" s="211"/>
      <c r="H25" s="211"/>
      <c r="I25" s="288"/>
      <c r="J25" s="210"/>
      <c r="K25" s="210"/>
    </row>
    <row r="26" customFormat="false" ht="15.75" hidden="false" customHeight="false" outlineLevel="0" collapsed="false">
      <c r="A26" s="144" t="s">
        <v>87</v>
      </c>
      <c r="B26" s="182"/>
      <c r="C26" s="183"/>
      <c r="D26" s="185"/>
      <c r="E26" s="184"/>
      <c r="F26" s="211"/>
      <c r="G26" s="211"/>
      <c r="H26" s="211"/>
      <c r="I26" s="288"/>
      <c r="J26" s="210"/>
      <c r="K26" s="210"/>
    </row>
    <row r="27" customFormat="false" ht="15" hidden="false" customHeight="false" outlineLevel="0" collapsed="false">
      <c r="A27" s="145"/>
      <c r="B27" s="184"/>
      <c r="C27" s="184"/>
      <c r="D27" s="185"/>
      <c r="E27" s="184"/>
      <c r="F27" s="211"/>
      <c r="G27" s="211"/>
      <c r="H27" s="211"/>
      <c r="I27" s="288"/>
      <c r="J27" s="210"/>
      <c r="K27" s="210"/>
    </row>
    <row r="28" customFormat="false" ht="15" hidden="false" customHeight="false" outlineLevel="0" collapsed="false">
      <c r="A28" s="145"/>
      <c r="B28" s="186"/>
      <c r="C28" s="185" t="s">
        <v>245</v>
      </c>
      <c r="E28" s="187" t="s">
        <v>246</v>
      </c>
      <c r="F28" s="87" t="n">
        <v>72.2016205147233</v>
      </c>
      <c r="G28" s="87" t="n">
        <v>72.2016205147233</v>
      </c>
      <c r="H28" s="287" t="n">
        <v>0</v>
      </c>
      <c r="I28" s="288" t="n">
        <v>3832</v>
      </c>
      <c r="J28" s="210" t="n">
        <v>3320119.31774904</v>
      </c>
      <c r="K28" s="210" t="n">
        <v>3320119.31774904</v>
      </c>
      <c r="L28" s="287" t="n">
        <v>0</v>
      </c>
    </row>
    <row r="29" customFormat="false" ht="15" hidden="false" customHeight="false" outlineLevel="0" collapsed="false">
      <c r="A29" s="145"/>
      <c r="B29" s="184"/>
      <c r="C29" s="185" t="s">
        <v>247</v>
      </c>
      <c r="E29" s="187" t="s">
        <v>249</v>
      </c>
      <c r="F29" s="211" t="n">
        <v>3.67621484608148</v>
      </c>
      <c r="G29" s="211" t="n">
        <v>3.76746179535336</v>
      </c>
      <c r="H29" s="287" t="n">
        <v>0.0248208967898436</v>
      </c>
      <c r="I29" s="288" t="n">
        <v>6863255</v>
      </c>
      <c r="J29" s="210" t="n">
        <v>25230799.9234429</v>
      </c>
      <c r="K29" s="210" t="n">
        <v>25857051.0042679</v>
      </c>
      <c r="L29" s="287" t="n">
        <v>0.0248208967898436</v>
      </c>
      <c r="M29" s="234" t="n">
        <v>626251.080824971</v>
      </c>
      <c r="N29" s="87" t="n">
        <v>163.426691238249</v>
      </c>
      <c r="O29" s="106" t="n">
        <v>13.6188909365208</v>
      </c>
    </row>
    <row r="30" customFormat="false" ht="15" hidden="false" customHeight="false" outlineLevel="0" collapsed="false">
      <c r="A30" s="145"/>
      <c r="B30" s="186"/>
      <c r="C30" s="185"/>
      <c r="E30" s="187"/>
      <c r="F30" s="211"/>
      <c r="G30" s="211"/>
      <c r="H30" s="211"/>
      <c r="I30" s="288"/>
      <c r="J30" s="210"/>
      <c r="K30" s="210"/>
    </row>
    <row r="31" customFormat="false" ht="15" hidden="false" customHeight="false" outlineLevel="0" collapsed="false">
      <c r="A31" s="145"/>
      <c r="B31" s="184"/>
      <c r="C31" s="184"/>
      <c r="D31" s="185"/>
      <c r="E31" s="184"/>
      <c r="F31" s="211"/>
      <c r="G31" s="211"/>
      <c r="H31" s="211"/>
      <c r="I31" s="288"/>
      <c r="J31" s="210"/>
      <c r="K31" s="210"/>
    </row>
    <row r="32" customFormat="false" ht="15.75" hidden="false" customHeight="false" outlineLevel="0" collapsed="false">
      <c r="A32" s="144" t="s">
        <v>90</v>
      </c>
      <c r="B32" s="184"/>
      <c r="C32" s="184"/>
      <c r="D32" s="185"/>
      <c r="E32" s="184"/>
      <c r="F32" s="211"/>
      <c r="G32" s="211"/>
      <c r="H32" s="211"/>
      <c r="I32" s="288"/>
      <c r="J32" s="210"/>
      <c r="K32" s="210"/>
    </row>
    <row r="33" customFormat="false" ht="15" hidden="false" customHeight="false" outlineLevel="0" collapsed="false">
      <c r="B33" s="182"/>
      <c r="C33" s="183"/>
      <c r="D33" s="185"/>
      <c r="E33" s="184"/>
      <c r="F33" s="211"/>
      <c r="G33" s="211"/>
      <c r="H33" s="211"/>
      <c r="I33" s="288"/>
      <c r="J33" s="210"/>
      <c r="K33" s="210"/>
    </row>
    <row r="34" customFormat="false" ht="15.75" hidden="false" customHeight="false" outlineLevel="0" collapsed="false">
      <c r="A34" s="8"/>
      <c r="B34" s="184"/>
      <c r="C34" s="185" t="s">
        <v>245</v>
      </c>
      <c r="E34" s="187" t="s">
        <v>246</v>
      </c>
      <c r="F34" s="87" t="n">
        <v>1229.20759081932</v>
      </c>
      <c r="G34" s="87" t="n">
        <v>1229.20759081932</v>
      </c>
      <c r="H34" s="287" t="n">
        <v>0</v>
      </c>
      <c r="I34" s="288" t="n">
        <v>374</v>
      </c>
      <c r="J34" s="210" t="n">
        <v>5516683.66759711</v>
      </c>
      <c r="K34" s="210" t="n">
        <v>5516683.66759711</v>
      </c>
      <c r="L34" s="287" t="n">
        <v>0</v>
      </c>
    </row>
    <row r="35" customFormat="false" ht="15" hidden="false" customHeight="false" outlineLevel="0" collapsed="false">
      <c r="A35" s="145"/>
      <c r="B35" s="186"/>
      <c r="C35" s="185" t="s">
        <v>247</v>
      </c>
      <c r="E35" s="187" t="s">
        <v>249</v>
      </c>
      <c r="F35" s="211" t="n">
        <v>1.26434723546581</v>
      </c>
      <c r="G35" s="211" t="n">
        <v>1.41249027419746</v>
      </c>
      <c r="H35" s="287" t="n">
        <v>0.117169583304445</v>
      </c>
      <c r="I35" s="288" t="n">
        <v>4878753</v>
      </c>
      <c r="J35" s="210" t="n">
        <v>6168437.86807052</v>
      </c>
      <c r="K35" s="210" t="n">
        <v>6891191.1627117</v>
      </c>
      <c r="L35" s="287" t="n">
        <v>0.117169583304445</v>
      </c>
      <c r="M35" s="234" t="n">
        <v>722753.294641179</v>
      </c>
      <c r="N35" s="87" t="n">
        <v>1932.49544021706</v>
      </c>
      <c r="O35" s="106" t="n">
        <v>161.041286684755</v>
      </c>
    </row>
    <row r="36" customFormat="false" ht="15" hidden="false" customHeight="false" outlineLevel="0" collapsed="false">
      <c r="A36" s="145"/>
      <c r="B36" s="186"/>
      <c r="C36" s="185"/>
      <c r="E36" s="187"/>
      <c r="F36" s="211"/>
      <c r="G36" s="211"/>
      <c r="H36" s="211"/>
      <c r="I36" s="288"/>
      <c r="J36" s="210"/>
      <c r="K36" s="210"/>
    </row>
    <row r="37" customFormat="false" ht="15.75" hidden="false" customHeight="false" outlineLevel="0" collapsed="false">
      <c r="A37" s="144" t="s">
        <v>93</v>
      </c>
      <c r="B37" s="184"/>
      <c r="C37" s="184"/>
      <c r="D37" s="185"/>
      <c r="E37" s="184"/>
      <c r="F37" s="211"/>
      <c r="G37" s="211"/>
      <c r="H37" s="211"/>
      <c r="I37" s="288"/>
      <c r="J37" s="210"/>
      <c r="K37" s="210"/>
    </row>
    <row r="38" customFormat="false" ht="15" hidden="false" customHeight="false" outlineLevel="0" collapsed="false">
      <c r="A38" s="145"/>
      <c r="B38" s="184"/>
      <c r="C38" s="184"/>
      <c r="D38" s="185"/>
      <c r="E38" s="184"/>
      <c r="F38" s="211"/>
      <c r="G38" s="211"/>
      <c r="H38" s="211"/>
      <c r="I38" s="288"/>
      <c r="J38" s="210"/>
      <c r="K38" s="210"/>
    </row>
    <row r="39" customFormat="false" ht="15" hidden="false" customHeight="false" outlineLevel="0" collapsed="false">
      <c r="B39" s="184"/>
      <c r="C39" s="185" t="s">
        <v>245</v>
      </c>
      <c r="E39" s="187" t="s">
        <v>246</v>
      </c>
      <c r="F39" s="87" t="n">
        <v>13019.5194981388</v>
      </c>
      <c r="G39" s="87" t="n">
        <v>13019.5194981388</v>
      </c>
      <c r="H39" s="287" t="n">
        <v>0</v>
      </c>
      <c r="I39" s="288" t="n">
        <v>10</v>
      </c>
      <c r="J39" s="210" t="n">
        <v>1562342.33977666</v>
      </c>
      <c r="K39" s="210" t="n">
        <v>1562342.33977666</v>
      </c>
      <c r="L39" s="287" t="n">
        <v>0</v>
      </c>
    </row>
    <row r="40" customFormat="false" ht="15" hidden="false" customHeight="false" outlineLevel="0" collapsed="false">
      <c r="A40" s="145"/>
      <c r="B40" s="184"/>
      <c r="C40" s="185" t="s">
        <v>247</v>
      </c>
      <c r="E40" s="187" t="s">
        <v>249</v>
      </c>
      <c r="F40" s="211" t="n">
        <v>2.25348143772569</v>
      </c>
      <c r="G40" s="211" t="n">
        <v>2.48450502338978</v>
      </c>
      <c r="H40" s="287" t="n">
        <v>0.102518521695591</v>
      </c>
      <c r="I40" s="288" t="n">
        <v>1691529</v>
      </c>
      <c r="J40" s="210" t="n">
        <v>3811829.2028747</v>
      </c>
      <c r="K40" s="210" t="n">
        <v>4202612.2977095</v>
      </c>
      <c r="L40" s="287" t="n">
        <v>0.102518521695591</v>
      </c>
      <c r="M40" s="234" t="n">
        <v>390783.094834797</v>
      </c>
      <c r="N40" s="87" t="n">
        <v>39078.3094834797</v>
      </c>
      <c r="O40" s="106" t="n">
        <v>3256.52579028997</v>
      </c>
    </row>
    <row r="41" customFormat="false" ht="15" hidden="false" customHeight="false" outlineLevel="0" collapsed="false">
      <c r="A41" s="145"/>
      <c r="B41" s="186"/>
      <c r="C41" s="185"/>
      <c r="E41" s="187"/>
      <c r="F41" s="211"/>
      <c r="G41" s="211"/>
      <c r="H41" s="211"/>
      <c r="I41" s="288"/>
      <c r="J41" s="210"/>
      <c r="K41" s="210"/>
    </row>
    <row r="42" customFormat="false" ht="15.75" hidden="false" customHeight="false" outlineLevel="0" collapsed="false">
      <c r="A42" s="144" t="s">
        <v>253</v>
      </c>
      <c r="B42" s="186"/>
      <c r="C42" s="184"/>
      <c r="D42" s="185"/>
      <c r="E42" s="184"/>
      <c r="F42" s="211"/>
      <c r="G42" s="211"/>
      <c r="H42" s="211"/>
      <c r="I42" s="288"/>
      <c r="J42" s="210"/>
      <c r="K42" s="210"/>
    </row>
    <row r="43" customFormat="false" ht="15" hidden="false" customHeight="false" outlineLevel="0" collapsed="false">
      <c r="A43" s="145"/>
      <c r="B43" s="184"/>
      <c r="C43" s="184"/>
      <c r="D43" s="185"/>
      <c r="E43" s="184"/>
      <c r="F43" s="211"/>
      <c r="G43" s="211"/>
      <c r="H43" s="211"/>
      <c r="I43" s="288"/>
      <c r="J43" s="210"/>
      <c r="K43" s="210"/>
    </row>
    <row r="44" customFormat="false" ht="15" hidden="false" customHeight="false" outlineLevel="0" collapsed="false">
      <c r="A44" s="145"/>
      <c r="B44" s="186"/>
      <c r="C44" s="185" t="s">
        <v>245</v>
      </c>
      <c r="E44" s="187" t="s">
        <v>246</v>
      </c>
      <c r="F44" s="211" t="n">
        <v>0.37407884431093</v>
      </c>
      <c r="G44" s="211" t="n">
        <v>0.37407884431093</v>
      </c>
      <c r="H44" s="287" t="n">
        <v>0</v>
      </c>
      <c r="I44" s="288" t="n">
        <v>45405</v>
      </c>
      <c r="J44" s="210" t="n">
        <v>203820.599111253</v>
      </c>
      <c r="K44" s="210" t="n">
        <v>203820.599111253</v>
      </c>
      <c r="L44" s="287" t="n">
        <v>0</v>
      </c>
    </row>
    <row r="45" customFormat="false" ht="15" hidden="false" customHeight="false" outlineLevel="0" collapsed="false">
      <c r="A45" s="145"/>
      <c r="B45" s="184"/>
      <c r="C45" s="185" t="s">
        <v>247</v>
      </c>
      <c r="E45" s="187" t="s">
        <v>249</v>
      </c>
      <c r="F45" s="211" t="n">
        <v>1.99062662332617</v>
      </c>
      <c r="G45" s="211" t="n">
        <v>2.25087145655939</v>
      </c>
      <c r="H45" s="287" t="n">
        <v>0.13073513143232</v>
      </c>
      <c r="I45" s="288" t="n">
        <v>109512</v>
      </c>
      <c r="J45" s="210" t="n">
        <v>217997.502773695</v>
      </c>
      <c r="K45" s="210" t="n">
        <v>246497.434950732</v>
      </c>
      <c r="L45" s="287" t="n">
        <v>0.13073513143232</v>
      </c>
      <c r="M45" s="234" t="n">
        <v>28499.9321770366</v>
      </c>
      <c r="N45" s="87" t="n">
        <v>0.627682682018205</v>
      </c>
      <c r="O45" s="106" t="n">
        <v>0.0523068901681837</v>
      </c>
    </row>
    <row r="46" customFormat="false" ht="15" hidden="false" customHeight="false" outlineLevel="0" collapsed="false">
      <c r="A46" s="145"/>
      <c r="B46" s="184"/>
      <c r="C46" s="185"/>
      <c r="E46" s="187"/>
      <c r="F46" s="211"/>
      <c r="G46" s="211"/>
      <c r="H46" s="211"/>
      <c r="I46" s="288"/>
      <c r="J46" s="210"/>
      <c r="K46" s="210"/>
    </row>
    <row r="47" customFormat="false" ht="15.75" hidden="false" customHeight="false" outlineLevel="0" collapsed="false">
      <c r="A47" s="144" t="s">
        <v>325</v>
      </c>
      <c r="B47" s="184"/>
      <c r="C47" s="184"/>
      <c r="D47" s="185"/>
      <c r="E47" s="0" t="s">
        <v>289</v>
      </c>
      <c r="F47" s="87" t="n">
        <v>14374.424158784</v>
      </c>
      <c r="G47" s="87" t="n">
        <v>14374.424158784</v>
      </c>
      <c r="H47" s="287" t="n">
        <v>0</v>
      </c>
      <c r="I47" s="288" t="n">
        <v>214049</v>
      </c>
      <c r="J47" s="210" t="n">
        <v>35608201.41199</v>
      </c>
      <c r="K47" s="210" t="n">
        <v>35608201.41199</v>
      </c>
      <c r="L47" s="287" t="n">
        <v>0</v>
      </c>
    </row>
    <row r="48" customFormat="false" ht="18" hidden="false" customHeight="false" outlineLevel="0" collapsed="false">
      <c r="A48" s="91"/>
      <c r="B48" s="184"/>
      <c r="C48" s="184"/>
      <c r="D48" s="185"/>
      <c r="E48" s="0" t="s">
        <v>290</v>
      </c>
      <c r="F48" s="211" t="n">
        <v>9.22194740607484</v>
      </c>
      <c r="G48" s="211" t="n">
        <v>9.95176503422001</v>
      </c>
      <c r="H48" s="287" t="n">
        <v>0.0791392095409709</v>
      </c>
      <c r="I48" s="288" t="n">
        <v>2358311563</v>
      </c>
      <c r="J48" s="210" t="n">
        <v>56697046.7519144</v>
      </c>
      <c r="K48" s="210" t="n">
        <v>58858261.5456472</v>
      </c>
      <c r="L48" s="287" t="n">
        <v>0.0381186484578198</v>
      </c>
      <c r="M48" s="234" t="n">
        <v>2161214.7937328</v>
      </c>
      <c r="N48" s="87" t="n">
        <v>10.0968226608524</v>
      </c>
      <c r="O48" s="106" t="n">
        <v>0.841401888404368</v>
      </c>
    </row>
    <row r="49" customFormat="false" ht="15" hidden="false" customHeight="false" outlineLevel="0" collapsed="false">
      <c r="B49" s="186"/>
      <c r="C49" s="184"/>
      <c r="D49" s="185"/>
      <c r="E49" s="0" t="s">
        <v>291</v>
      </c>
      <c r="F49" s="211"/>
      <c r="G49" s="211"/>
      <c r="H49" s="211"/>
      <c r="I49" s="288" t="n">
        <v>2358525612</v>
      </c>
      <c r="J49" s="238" t="n">
        <v>92305248.1639044</v>
      </c>
      <c r="K49" s="238" t="n">
        <v>94466462.9576372</v>
      </c>
      <c r="L49" s="287" t="n">
        <v>0.0234137802207648</v>
      </c>
      <c r="M49" s="220" t="n">
        <v>2161214.79373281</v>
      </c>
    </row>
    <row r="50" customFormat="false" ht="15" hidden="false" customHeight="false" outlineLevel="0" collapsed="false">
      <c r="B50" s="184"/>
      <c r="C50" s="184"/>
      <c r="D50" s="185"/>
      <c r="E50" s="184"/>
    </row>
    <row r="51" customFormat="false" ht="15" hidden="false" customHeight="false" outlineLevel="0" collapsed="false">
      <c r="A51" s="145"/>
      <c r="B51" s="186"/>
      <c r="C51" s="184"/>
      <c r="D51" s="185"/>
      <c r="E51" s="184"/>
    </row>
    <row r="52" customFormat="false" ht="15" hidden="false" customHeight="false" outlineLevel="0" collapsed="false">
      <c r="A52" s="145"/>
      <c r="B52" s="184"/>
      <c r="C52" s="184"/>
      <c r="D52" s="185"/>
      <c r="E52" s="184"/>
    </row>
    <row r="53" customFormat="false" ht="15" hidden="false" customHeight="false" outlineLevel="0" collapsed="false">
      <c r="A53" s="145"/>
      <c r="B53" s="187"/>
      <c r="C53" s="184"/>
      <c r="D53" s="185"/>
      <c r="E53" s="184"/>
    </row>
    <row r="54" customFormat="false" ht="15" hidden="false" customHeight="false" outlineLevel="0" collapsed="false">
      <c r="A54" s="145"/>
      <c r="B54" s="187"/>
      <c r="C54" s="187"/>
      <c r="D54" s="185"/>
      <c r="E54" s="184"/>
    </row>
    <row r="55" customFormat="false" ht="15" hidden="false" customHeight="false" outlineLevel="0" collapsed="false">
      <c r="A55" s="145"/>
      <c r="B55" s="187"/>
      <c r="C55" s="187"/>
      <c r="D55" s="185"/>
      <c r="E55" s="184"/>
    </row>
    <row r="56" customFormat="false" ht="15" hidden="false" customHeight="false" outlineLevel="0" collapsed="false">
      <c r="A56" s="145"/>
      <c r="B56" s="184"/>
      <c r="C56" s="187"/>
      <c r="D56" s="145"/>
      <c r="E56" s="184"/>
    </row>
    <row r="57" customFormat="false" ht="15" hidden="false" customHeight="false" outlineLevel="0" collapsed="false">
      <c r="A57" s="145"/>
      <c r="B57" s="145"/>
      <c r="C57" s="184"/>
      <c r="D57" s="185"/>
      <c r="E57" s="184"/>
    </row>
    <row r="58" customFormat="false" ht="15" hidden="false" customHeight="false" outlineLevel="0" collapsed="false">
      <c r="A58" s="145"/>
      <c r="C58" s="145"/>
      <c r="D58" s="145"/>
      <c r="E58" s="145"/>
    </row>
  </sheetData>
  <printOptions headings="false" gridLines="false" gridLinesSet="true" horizontalCentered="true" verticalCentered="true"/>
  <pageMargins left="0.315277777777778" right="0.157638888888889" top="0.433333333333333" bottom="0.590972222222222" header="0.511811023622047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odel A - &amp;A&amp;R&amp;P of 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289" width="16.56"/>
    <col collapsed="false" customWidth="true" hidden="false" outlineLevel="0" max="7" min="7" style="290" width="15.56"/>
    <col collapsed="false" customWidth="true" hidden="false" outlineLevel="0" max="8" min="8" style="289" width="18.28"/>
    <col collapsed="false" customWidth="true" hidden="false" outlineLevel="0" max="9" min="9" style="0" width="6.28"/>
  </cols>
  <sheetData>
    <row r="1" customFormat="false" ht="15.75" hidden="false" customHeight="false" outlineLevel="0" collapsed="false">
      <c r="A1" s="8"/>
      <c r="B1" s="145"/>
      <c r="C1" s="145"/>
      <c r="D1" s="179" t="s">
        <v>3</v>
      </c>
    </row>
    <row r="2" customFormat="false" ht="15.75" hidden="false" customHeight="false" outlineLevel="0" collapsed="false">
      <c r="A2" s="145"/>
      <c r="B2" s="145"/>
      <c r="C2" s="145"/>
      <c r="D2" s="179" t="s">
        <v>326</v>
      </c>
    </row>
    <row r="3" customFormat="false" ht="15.75" hidden="false" customHeight="false" outlineLevel="0" collapsed="false">
      <c r="A3" s="3"/>
      <c r="D3" s="180" t="s">
        <v>242</v>
      </c>
      <c r="E3" s="3"/>
    </row>
    <row r="4" customFormat="false" ht="15.75" hidden="false" customHeight="false" outlineLevel="0" collapsed="false">
      <c r="A4" s="3"/>
      <c r="D4" s="145"/>
      <c r="E4" s="3"/>
    </row>
    <row r="5" customFormat="false" ht="15.75" hidden="false" customHeight="false" outlineLevel="0" collapsed="false">
      <c r="A5" s="181"/>
      <c r="D5" s="145"/>
      <c r="E5" s="3"/>
    </row>
    <row r="6" customFormat="false" ht="15.75" hidden="false" customHeight="false" outlineLevel="0" collapsed="false">
      <c r="A6" s="49"/>
      <c r="B6" s="145"/>
      <c r="C6" s="145"/>
      <c r="D6" s="145"/>
      <c r="E6" s="145"/>
    </row>
    <row r="7" customFormat="false" ht="15.75" hidden="false" customHeight="false" outlineLevel="0" collapsed="false">
      <c r="A7" s="49"/>
      <c r="B7" s="145"/>
      <c r="C7" s="145"/>
      <c r="D7" s="145"/>
      <c r="F7" s="291" t="s">
        <v>327</v>
      </c>
      <c r="G7" s="292" t="s">
        <v>259</v>
      </c>
      <c r="H7" s="291" t="s">
        <v>328</v>
      </c>
      <c r="I7" s="101" t="s">
        <v>270</v>
      </c>
    </row>
    <row r="8" customFormat="false" ht="15.75" hidden="false" customHeight="false" outlineLevel="0" collapsed="false">
      <c r="A8" s="144" t="s">
        <v>82</v>
      </c>
      <c r="B8" s="182"/>
      <c r="C8" s="183"/>
      <c r="D8" s="8"/>
      <c r="E8" s="184"/>
    </row>
    <row r="9" customFormat="false" ht="15" hidden="false" customHeight="false" outlineLevel="0" collapsed="false">
      <c r="A9" s="145"/>
      <c r="B9" s="184"/>
      <c r="C9" s="184"/>
      <c r="D9" s="185"/>
      <c r="E9" s="184"/>
    </row>
    <row r="10" customFormat="false" ht="15" hidden="false" customHeight="false" outlineLevel="0" collapsed="false">
      <c r="A10" s="145"/>
      <c r="B10" s="186"/>
      <c r="C10" s="185" t="s">
        <v>245</v>
      </c>
      <c r="E10" s="187" t="s">
        <v>246</v>
      </c>
      <c r="F10" s="289" t="n">
        <v>11.06</v>
      </c>
      <c r="G10" s="290" t="n">
        <v>11.0646189955764</v>
      </c>
      <c r="H10" s="289" t="n">
        <v>11.06</v>
      </c>
      <c r="I10" s="287" t="n">
        <v>0</v>
      </c>
    </row>
    <row r="11" customFormat="false" ht="15" hidden="false" customHeight="false" outlineLevel="0" collapsed="false">
      <c r="A11" s="145"/>
      <c r="B11" s="184"/>
      <c r="C11" s="185" t="s">
        <v>247</v>
      </c>
      <c r="E11" s="187" t="s">
        <v>248</v>
      </c>
      <c r="F11" s="289" t="n">
        <v>0.0077</v>
      </c>
      <c r="G11" s="290" t="n">
        <v>0.00799663904651049</v>
      </c>
      <c r="H11" s="289" t="n">
        <v>0.008</v>
      </c>
      <c r="I11" s="287" t="n">
        <v>0.0389610389610389</v>
      </c>
    </row>
    <row r="12" customFormat="false" ht="15" hidden="false" customHeight="false" outlineLevel="0" collapsed="false">
      <c r="A12" s="145"/>
      <c r="B12" s="186"/>
      <c r="C12" s="185"/>
      <c r="E12" s="187"/>
      <c r="I12" s="211"/>
    </row>
    <row r="13" customFormat="false" ht="15" hidden="false" customHeight="false" outlineLevel="0" collapsed="false">
      <c r="A13" s="145"/>
      <c r="B13" s="184"/>
      <c r="C13" s="184"/>
      <c r="D13" s="184"/>
      <c r="E13" s="184"/>
      <c r="I13" s="211"/>
    </row>
    <row r="14" customFormat="false" ht="15.75" hidden="false" customHeight="false" outlineLevel="0" collapsed="false">
      <c r="A14" s="144" t="s">
        <v>85</v>
      </c>
      <c r="B14" s="182"/>
      <c r="C14" s="183"/>
      <c r="D14" s="184"/>
      <c r="E14" s="184"/>
      <c r="I14" s="211"/>
    </row>
    <row r="15" customFormat="false" ht="15" hidden="false" customHeight="false" outlineLevel="0" collapsed="false">
      <c r="A15" s="145"/>
      <c r="B15" s="184"/>
      <c r="C15" s="184"/>
      <c r="D15" s="184"/>
      <c r="E15" s="184"/>
      <c r="I15" s="211"/>
    </row>
    <row r="16" customFormat="false" ht="15" hidden="false" customHeight="false" outlineLevel="0" collapsed="false">
      <c r="A16" s="145"/>
      <c r="B16" s="186"/>
      <c r="C16" s="185" t="s">
        <v>245</v>
      </c>
      <c r="E16" s="187" t="s">
        <v>246</v>
      </c>
      <c r="F16" s="289" t="n">
        <v>14.09</v>
      </c>
      <c r="G16" s="290" t="n">
        <v>14.0924497576921</v>
      </c>
      <c r="H16" s="289" t="n">
        <v>14.09</v>
      </c>
      <c r="I16" s="287" t="n">
        <v>0</v>
      </c>
    </row>
    <row r="17" customFormat="false" ht="15" hidden="false" customHeight="false" outlineLevel="0" collapsed="false">
      <c r="A17" s="145"/>
      <c r="B17" s="184"/>
      <c r="C17" s="185" t="s">
        <v>247</v>
      </c>
      <c r="E17" s="187" t="s">
        <v>248</v>
      </c>
      <c r="F17" s="289" t="n">
        <v>0.0178</v>
      </c>
      <c r="G17" s="290" t="n">
        <v>0.0167422060019198</v>
      </c>
      <c r="H17" s="289" t="n">
        <v>0.0167</v>
      </c>
      <c r="I17" s="287" t="n">
        <v>-0.0617977528089888</v>
      </c>
    </row>
    <row r="18" customFormat="false" ht="15" hidden="false" customHeight="false" outlineLevel="0" collapsed="false">
      <c r="A18" s="145"/>
      <c r="B18" s="186"/>
      <c r="C18" s="184"/>
      <c r="D18" s="184"/>
      <c r="E18" s="184"/>
      <c r="I18" s="211"/>
    </row>
    <row r="19" customFormat="false" ht="15" hidden="false" customHeight="false" outlineLevel="0" collapsed="false">
      <c r="A19" s="145"/>
      <c r="B19" s="184"/>
      <c r="C19" s="184"/>
      <c r="D19" s="185"/>
      <c r="E19" s="184"/>
      <c r="I19" s="211"/>
    </row>
    <row r="20" customFormat="false" ht="15.75" hidden="false" customHeight="false" outlineLevel="0" collapsed="false">
      <c r="A20" s="144" t="s">
        <v>86</v>
      </c>
      <c r="B20" s="182"/>
      <c r="C20" s="183"/>
      <c r="D20" s="185"/>
      <c r="E20" s="184"/>
      <c r="I20" s="211"/>
    </row>
    <row r="21" customFormat="false" ht="15" hidden="false" customHeight="false" outlineLevel="0" collapsed="false">
      <c r="A21" s="145"/>
      <c r="B21" s="184"/>
      <c r="C21" s="184"/>
      <c r="D21" s="185"/>
      <c r="E21" s="184"/>
      <c r="I21" s="211"/>
    </row>
    <row r="22" customFormat="false" ht="15" hidden="false" customHeight="false" outlineLevel="0" collapsed="false">
      <c r="A22" s="145"/>
      <c r="B22" s="186"/>
      <c r="C22" s="185" t="s">
        <v>245</v>
      </c>
      <c r="E22" s="187" t="s">
        <v>246</v>
      </c>
      <c r="F22" s="289" t="n">
        <v>27.96</v>
      </c>
      <c r="G22" s="290" t="n">
        <v>27.9643017135535</v>
      </c>
      <c r="H22" s="289" t="n">
        <v>27.96</v>
      </c>
      <c r="I22" s="287" t="n">
        <v>0</v>
      </c>
    </row>
    <row r="23" customFormat="false" ht="15" hidden="false" customHeight="false" outlineLevel="0" collapsed="false">
      <c r="A23" s="145"/>
      <c r="B23" s="184"/>
      <c r="C23" s="185" t="s">
        <v>247</v>
      </c>
      <c r="E23" s="187" t="s">
        <v>248</v>
      </c>
      <c r="F23" s="289" t="n">
        <v>0.0118</v>
      </c>
      <c r="G23" s="290" t="n">
        <v>0.0116976396715809</v>
      </c>
      <c r="H23" s="289" t="n">
        <v>0.0117</v>
      </c>
      <c r="I23" s="287" t="n">
        <v>-0.00847457627118642</v>
      </c>
    </row>
    <row r="24" customFormat="false" ht="15" hidden="false" customHeight="false" outlineLevel="0" collapsed="false">
      <c r="A24" s="145"/>
      <c r="B24" s="186"/>
      <c r="C24" s="185"/>
      <c r="E24" s="187"/>
      <c r="I24" s="211"/>
    </row>
    <row r="25" customFormat="false" ht="15" hidden="false" customHeight="false" outlineLevel="0" collapsed="false">
      <c r="A25" s="145"/>
      <c r="B25" s="184"/>
      <c r="C25" s="184"/>
      <c r="D25" s="185"/>
      <c r="E25" s="184"/>
      <c r="I25" s="211"/>
    </row>
    <row r="26" customFormat="false" ht="15.75" hidden="false" customHeight="false" outlineLevel="0" collapsed="false">
      <c r="A26" s="144" t="s">
        <v>87</v>
      </c>
      <c r="B26" s="182"/>
      <c r="C26" s="183"/>
      <c r="D26" s="185"/>
      <c r="E26" s="184"/>
      <c r="I26" s="211"/>
    </row>
    <row r="27" customFormat="false" ht="15" hidden="false" customHeight="false" outlineLevel="0" collapsed="false">
      <c r="A27" s="145"/>
      <c r="B27" s="184"/>
      <c r="C27" s="184"/>
      <c r="D27" s="185"/>
      <c r="E27" s="184"/>
      <c r="I27" s="211"/>
    </row>
    <row r="28" customFormat="false" ht="15" hidden="false" customHeight="false" outlineLevel="0" collapsed="false">
      <c r="A28" s="145"/>
      <c r="B28" s="186"/>
      <c r="C28" s="185" t="s">
        <v>245</v>
      </c>
      <c r="E28" s="187" t="s">
        <v>246</v>
      </c>
      <c r="F28" s="289" t="n">
        <v>72.2</v>
      </c>
      <c r="G28" s="290" t="n">
        <v>72.2016205147233</v>
      </c>
      <c r="H28" s="289" t="n">
        <v>72.2</v>
      </c>
      <c r="I28" s="287" t="n">
        <v>0</v>
      </c>
    </row>
    <row r="29" customFormat="false" ht="15" hidden="false" customHeight="false" outlineLevel="0" collapsed="false">
      <c r="A29" s="145"/>
      <c r="B29" s="184"/>
      <c r="C29" s="185" t="s">
        <v>247</v>
      </c>
      <c r="E29" s="187" t="s">
        <v>249</v>
      </c>
      <c r="F29" s="289" t="n">
        <v>3.68</v>
      </c>
      <c r="G29" s="290" t="n">
        <v>3.76746179535336</v>
      </c>
      <c r="H29" s="289" t="n">
        <v>3.77</v>
      </c>
      <c r="I29" s="287" t="n">
        <v>0.0244565217391304</v>
      </c>
    </row>
    <row r="30" customFormat="false" ht="15" hidden="false" customHeight="false" outlineLevel="0" collapsed="false">
      <c r="A30" s="145"/>
      <c r="B30" s="186"/>
      <c r="C30" s="185"/>
      <c r="E30" s="187"/>
      <c r="I30" s="211"/>
    </row>
    <row r="31" customFormat="false" ht="15" hidden="false" customHeight="false" outlineLevel="0" collapsed="false">
      <c r="A31" s="145"/>
      <c r="B31" s="184"/>
      <c r="C31" s="184"/>
      <c r="D31" s="185"/>
      <c r="E31" s="184"/>
      <c r="I31" s="211"/>
    </row>
    <row r="32" customFormat="false" ht="15.75" hidden="false" customHeight="false" outlineLevel="0" collapsed="false">
      <c r="A32" s="144" t="s">
        <v>90</v>
      </c>
      <c r="B32" s="184"/>
      <c r="C32" s="184"/>
      <c r="D32" s="185"/>
      <c r="E32" s="184"/>
      <c r="I32" s="211"/>
    </row>
    <row r="33" customFormat="false" ht="15" hidden="false" customHeight="false" outlineLevel="0" collapsed="false">
      <c r="B33" s="182"/>
      <c r="C33" s="183"/>
      <c r="D33" s="185"/>
      <c r="E33" s="184"/>
      <c r="I33" s="211"/>
    </row>
    <row r="34" customFormat="false" ht="15.75" hidden="false" customHeight="false" outlineLevel="0" collapsed="false">
      <c r="A34" s="8"/>
      <c r="B34" s="184"/>
      <c r="C34" s="185" t="s">
        <v>245</v>
      </c>
      <c r="E34" s="187" t="s">
        <v>246</v>
      </c>
      <c r="F34" s="289" t="n">
        <v>1229.21</v>
      </c>
      <c r="G34" s="290" t="n">
        <v>1229.20759081932</v>
      </c>
      <c r="H34" s="289" t="n">
        <v>1229.21</v>
      </c>
      <c r="I34" s="287" t="n">
        <v>0</v>
      </c>
    </row>
    <row r="35" customFormat="false" ht="15" hidden="false" customHeight="false" outlineLevel="0" collapsed="false">
      <c r="A35" s="145"/>
      <c r="B35" s="186"/>
      <c r="C35" s="185" t="s">
        <v>247</v>
      </c>
      <c r="E35" s="187" t="s">
        <v>249</v>
      </c>
      <c r="F35" s="289" t="n">
        <v>1.26</v>
      </c>
      <c r="G35" s="290" t="n">
        <v>1.41249027419746</v>
      </c>
      <c r="H35" s="289" t="n">
        <v>1.41</v>
      </c>
      <c r="I35" s="287" t="n">
        <v>0.119047619047619</v>
      </c>
    </row>
    <row r="36" customFormat="false" ht="15" hidden="false" customHeight="false" outlineLevel="0" collapsed="false">
      <c r="A36" s="145"/>
      <c r="B36" s="186"/>
      <c r="C36" s="185"/>
      <c r="E36" s="187"/>
      <c r="I36" s="211"/>
    </row>
    <row r="37" customFormat="false" ht="15.75" hidden="false" customHeight="false" outlineLevel="0" collapsed="false">
      <c r="A37" s="144" t="s">
        <v>93</v>
      </c>
      <c r="B37" s="184"/>
      <c r="C37" s="184"/>
      <c r="D37" s="185"/>
      <c r="E37" s="184"/>
      <c r="I37" s="211"/>
    </row>
    <row r="38" customFormat="false" ht="15" hidden="false" customHeight="false" outlineLevel="0" collapsed="false">
      <c r="A38" s="145"/>
      <c r="B38" s="184"/>
      <c r="C38" s="184"/>
      <c r="D38" s="185"/>
      <c r="E38" s="184"/>
      <c r="I38" s="211"/>
    </row>
    <row r="39" customFormat="false" ht="15" hidden="false" customHeight="false" outlineLevel="0" collapsed="false">
      <c r="B39" s="184"/>
      <c r="C39" s="185" t="s">
        <v>245</v>
      </c>
      <c r="E39" s="187" t="s">
        <v>246</v>
      </c>
      <c r="F39" s="289" t="n">
        <v>13019.52</v>
      </c>
      <c r="G39" s="290" t="n">
        <v>13019.5194981388</v>
      </c>
      <c r="H39" s="289" t="n">
        <v>13019.52</v>
      </c>
      <c r="I39" s="287" t="n">
        <v>0</v>
      </c>
    </row>
    <row r="40" customFormat="false" ht="15" hidden="false" customHeight="false" outlineLevel="0" collapsed="false">
      <c r="A40" s="145"/>
      <c r="B40" s="184"/>
      <c r="C40" s="185" t="s">
        <v>247</v>
      </c>
      <c r="E40" s="187" t="s">
        <v>249</v>
      </c>
      <c r="F40" s="289" t="n">
        <v>2.25</v>
      </c>
      <c r="G40" s="290" t="n">
        <v>2.48450502338978</v>
      </c>
      <c r="H40" s="289" t="n">
        <v>2.49</v>
      </c>
      <c r="I40" s="287" t="n">
        <v>0.106666666666667</v>
      </c>
    </row>
    <row r="41" customFormat="false" ht="15" hidden="false" customHeight="false" outlineLevel="0" collapsed="false">
      <c r="A41" s="145"/>
      <c r="B41" s="186"/>
      <c r="C41" s="185"/>
      <c r="E41" s="187"/>
      <c r="I41" s="211"/>
    </row>
    <row r="42" customFormat="false" ht="15.75" hidden="false" customHeight="false" outlineLevel="0" collapsed="false">
      <c r="A42" s="144" t="s">
        <v>253</v>
      </c>
      <c r="B42" s="186"/>
      <c r="C42" s="184"/>
      <c r="D42" s="185"/>
      <c r="E42" s="184"/>
      <c r="I42" s="211"/>
    </row>
    <row r="43" customFormat="false" ht="15" hidden="false" customHeight="false" outlineLevel="0" collapsed="false">
      <c r="A43" s="145"/>
      <c r="B43" s="184"/>
      <c r="C43" s="184"/>
      <c r="D43" s="185"/>
      <c r="E43" s="184"/>
      <c r="I43" s="211"/>
    </row>
    <row r="44" customFormat="false" ht="15" hidden="false" customHeight="false" outlineLevel="0" collapsed="false">
      <c r="A44" s="145"/>
      <c r="B44" s="186"/>
      <c r="C44" s="185" t="s">
        <v>245</v>
      </c>
      <c r="E44" s="187" t="s">
        <v>246</v>
      </c>
      <c r="F44" s="289" t="n">
        <v>0.3741</v>
      </c>
      <c r="G44" s="290" t="n">
        <v>0.37407884431093</v>
      </c>
      <c r="H44" s="289" t="n">
        <v>0.3741</v>
      </c>
      <c r="I44" s="287" t="n">
        <v>0</v>
      </c>
    </row>
    <row r="45" customFormat="false" ht="15" hidden="false" customHeight="false" outlineLevel="0" collapsed="false">
      <c r="A45" s="145"/>
      <c r="B45" s="184"/>
      <c r="C45" s="185" t="s">
        <v>247</v>
      </c>
      <c r="E45" s="187" t="s">
        <v>249</v>
      </c>
      <c r="F45" s="289" t="n">
        <v>1.99</v>
      </c>
      <c r="G45" s="290" t="n">
        <v>2.25087145655939</v>
      </c>
      <c r="H45" s="289" t="n">
        <v>2.25</v>
      </c>
      <c r="I45" s="287" t="n">
        <v>0.130653266331658</v>
      </c>
    </row>
    <row r="46" customFormat="false" ht="15" hidden="false" customHeight="false" outlineLevel="0" collapsed="false">
      <c r="A46" s="145"/>
      <c r="B46" s="184"/>
      <c r="C46" s="185"/>
      <c r="E46" s="187"/>
      <c r="I46" s="211"/>
    </row>
    <row r="47" customFormat="false" ht="15" hidden="false" customHeight="false" outlineLevel="0" collapsed="false">
      <c r="A47" s="145"/>
      <c r="B47" s="186"/>
      <c r="C47" s="184"/>
      <c r="D47" s="185"/>
      <c r="E47" s="184"/>
    </row>
    <row r="48" customFormat="false" ht="15" hidden="false" customHeight="false" outlineLevel="0" collapsed="false">
      <c r="A48" s="145"/>
      <c r="B48" s="184"/>
      <c r="C48" s="184"/>
      <c r="D48" s="185"/>
      <c r="E48" s="184"/>
    </row>
    <row r="49" customFormat="false" ht="15" hidden="false" customHeight="false" outlineLevel="0" collapsed="false">
      <c r="A49" s="145"/>
      <c r="B49" s="187"/>
      <c r="C49" s="184"/>
      <c r="D49" s="185"/>
      <c r="E49" s="184"/>
    </row>
    <row r="50" customFormat="false" ht="15" hidden="false" customHeight="false" outlineLevel="0" collapsed="false">
      <c r="A50" s="145"/>
      <c r="B50" s="187"/>
      <c r="C50" s="187"/>
      <c r="D50" s="185"/>
      <c r="E50" s="184"/>
    </row>
    <row r="51" customFormat="false" ht="15" hidden="false" customHeight="false" outlineLevel="0" collapsed="false">
      <c r="A51" s="145"/>
      <c r="B51" s="187"/>
      <c r="C51" s="187"/>
      <c r="D51" s="185"/>
      <c r="E51" s="184"/>
    </row>
    <row r="52" customFormat="false" ht="15" hidden="false" customHeight="false" outlineLevel="0" collapsed="false">
      <c r="A52" s="145"/>
      <c r="B52" s="184"/>
      <c r="C52" s="187"/>
      <c r="D52" s="145"/>
      <c r="E52" s="184"/>
    </row>
    <row r="53" customFormat="false" ht="15" hidden="false" customHeight="false" outlineLevel="0" collapsed="false">
      <c r="A53" s="145"/>
      <c r="B53" s="145"/>
      <c r="C53" s="184"/>
      <c r="D53" s="185"/>
      <c r="E53" s="184"/>
    </row>
    <row r="54" customFormat="false" ht="15" hidden="false" customHeight="false" outlineLevel="0" collapsed="false">
      <c r="A54" s="145"/>
      <c r="C54" s="145"/>
      <c r="D54" s="145"/>
      <c r="E54" s="145"/>
    </row>
  </sheetData>
  <printOptions headings="false" gridLines="false" gridLinesSet="true" horizontalCentered="true" verticalCentered="true"/>
  <pageMargins left="0.315277777777778" right="0.157638888888889" top="0.433333333333333" bottom="0.590972222222222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odel A - &amp;A&amp;R&amp;P of 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0"/>
  <sheetViews>
    <sheetView showFormulas="false" showGridLines="true" showRowColHeaders="true" showZeros="true" rightToLeft="false" tabSelected="false" showOutlineSymbols="true" defaultGridColor="true" view="pageBreakPreview" topLeftCell="A418" colorId="64" zoomScale="100" zoomScaleNormal="75" zoomScalePageLayoutView="100" workbookViewId="0">
      <selection pane="topLeft" activeCell="K79" activeCellId="0" sqref="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2.85"/>
    <col collapsed="false" customWidth="true" hidden="false" outlineLevel="0" max="11" min="11" style="0" width="13.99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329</v>
      </c>
      <c r="B1" s="1"/>
    </row>
    <row r="2" customFormat="false" ht="12.75" hidden="false" customHeight="false" outlineLevel="0" collapsed="false">
      <c r="A2" s="13" t="s">
        <v>330</v>
      </c>
    </row>
    <row r="3" customFormat="false" ht="18" hidden="false" customHeight="false" outlineLevel="0" collapsed="false">
      <c r="A3" s="3" t="s">
        <v>2</v>
      </c>
      <c r="B3" s="103"/>
      <c r="C3" s="7" t="s">
        <v>3</v>
      </c>
      <c r="D3" s="5"/>
      <c r="F3" s="3" t="s">
        <v>4</v>
      </c>
      <c r="H3" s="293" t="s">
        <v>5</v>
      </c>
    </row>
    <row r="4" customFormat="false" ht="18" hidden="false" customHeight="false" outlineLevel="0" collapsed="false">
      <c r="A4" s="3" t="s">
        <v>6</v>
      </c>
      <c r="B4" s="103"/>
      <c r="C4" s="7" t="s">
        <v>7</v>
      </c>
      <c r="D4" s="1"/>
      <c r="F4" s="3" t="s">
        <v>8</v>
      </c>
      <c r="H4" s="293" t="s">
        <v>9</v>
      </c>
    </row>
    <row r="5" customFormat="false" ht="18" hidden="false" customHeight="false" outlineLevel="0" collapsed="false">
      <c r="A5" s="8" t="s">
        <v>10</v>
      </c>
      <c r="B5" s="1"/>
      <c r="C5" s="7" t="s">
        <v>11</v>
      </c>
      <c r="D5" s="1"/>
    </row>
    <row r="6" customFormat="false" ht="18" hidden="false" customHeight="false" outlineLevel="0" collapsed="false">
      <c r="A6" s="3" t="s">
        <v>12</v>
      </c>
      <c r="B6" s="103"/>
      <c r="C6" s="7" t="s">
        <v>13</v>
      </c>
      <c r="D6" s="1"/>
    </row>
    <row r="7" customFormat="false" ht="18" hidden="false" customHeight="false" outlineLevel="0" collapsed="false">
      <c r="A7" s="8" t="s">
        <v>14</v>
      </c>
      <c r="B7" s="1"/>
      <c r="C7" s="11" t="n">
        <v>38009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2" t="s">
        <v>331</v>
      </c>
    </row>
    <row r="10" customFormat="false" ht="14.25" hidden="false" customHeight="false" outlineLevel="0" collapsed="false">
      <c r="A10" s="12" t="s">
        <v>332</v>
      </c>
    </row>
    <row r="11" customFormat="false" ht="14.25" hidden="false" customHeight="false" outlineLevel="0" collapsed="false">
      <c r="A11" s="12"/>
    </row>
    <row r="12" customFormat="false" ht="13.5" hidden="false" customHeight="true" outlineLevel="0" collapsed="false">
      <c r="A12" s="12"/>
    </row>
    <row r="13" customFormat="false" ht="16.5" hidden="false" customHeight="true" outlineLevel="0" collapsed="false">
      <c r="A13" s="294"/>
      <c r="B13" s="294"/>
      <c r="E13" s="295" t="s">
        <v>333</v>
      </c>
      <c r="F13" s="295"/>
      <c r="K13" s="296"/>
    </row>
    <row r="14" customFormat="false" ht="15.75" hidden="false" customHeight="true" outlineLevel="0" collapsed="false">
      <c r="A14" s="12" t="s">
        <v>334</v>
      </c>
      <c r="B14" s="169"/>
      <c r="E14" s="295" t="s">
        <v>335</v>
      </c>
      <c r="F14" s="295"/>
      <c r="K14" s="296"/>
    </row>
    <row r="15" customFormat="false" ht="15.75" hidden="false" customHeight="true" outlineLevel="0" collapsed="false">
      <c r="E15" s="295" t="s">
        <v>336</v>
      </c>
      <c r="F15" s="295"/>
      <c r="K15" s="296"/>
    </row>
    <row r="16" customFormat="false" ht="18" hidden="false" customHeight="false" outlineLevel="0" collapsed="false">
      <c r="A16" s="91" t="s">
        <v>154</v>
      </c>
      <c r="B16" s="8"/>
      <c r="D16" s="52"/>
      <c r="E16" s="295" t="s">
        <v>337</v>
      </c>
      <c r="F16" s="295"/>
      <c r="K16" s="296"/>
    </row>
    <row r="17" customFormat="false" ht="18" hidden="false" customHeight="false" outlineLevel="0" collapsed="false">
      <c r="A17" s="91"/>
      <c r="B17" s="8"/>
      <c r="D17" s="52"/>
      <c r="E17" s="295" t="s">
        <v>338</v>
      </c>
      <c r="F17" s="295"/>
      <c r="K17" s="296"/>
    </row>
    <row r="18" customFormat="false" ht="18" hidden="false" customHeight="false" outlineLevel="0" collapsed="false">
      <c r="A18" s="91"/>
      <c r="B18" s="8"/>
      <c r="D18" s="52"/>
      <c r="E18" s="179"/>
      <c r="F18" s="179"/>
      <c r="K18" s="296"/>
    </row>
    <row r="19" customFormat="false" ht="15.75" hidden="false" customHeight="false" outlineLevel="0" collapsed="false">
      <c r="A19" s="12" t="s">
        <v>339</v>
      </c>
      <c r="B19" s="8"/>
      <c r="D19" s="52"/>
      <c r="E19" s="179"/>
      <c r="F19" s="179"/>
      <c r="K19" s="296"/>
    </row>
    <row r="20" customFormat="false" ht="15.75" hidden="false" customHeight="false" outlineLevel="0" collapsed="false">
      <c r="A20" s="12" t="s">
        <v>340</v>
      </c>
      <c r="B20" s="8"/>
      <c r="D20" s="52"/>
      <c r="E20" s="179"/>
      <c r="F20" s="179"/>
      <c r="K20" s="296"/>
    </row>
    <row r="21" customFormat="false" ht="15.75" hidden="false" customHeight="true" outlineLevel="0" collapsed="false">
      <c r="A21" s="12" t="s">
        <v>341</v>
      </c>
      <c r="E21" s="295"/>
      <c r="F21" s="295"/>
      <c r="K21" s="296"/>
    </row>
    <row r="22" customFormat="false" ht="15.75" hidden="false" customHeight="true" outlineLevel="0" collapsed="false">
      <c r="A22" s="12"/>
      <c r="E22" s="179"/>
      <c r="F22" s="179"/>
      <c r="K22" s="296"/>
    </row>
    <row r="23" customFormat="false" ht="15" hidden="false" customHeight="false" outlineLevel="0" collapsed="false">
      <c r="C23" s="297" t="s">
        <v>342</v>
      </c>
      <c r="D23" s="50"/>
      <c r="E23" s="50"/>
      <c r="F23" s="50"/>
      <c r="H23" s="297" t="s">
        <v>343</v>
      </c>
      <c r="I23" s="50"/>
      <c r="J23" s="50"/>
      <c r="K23" s="298"/>
      <c r="L23" s="50"/>
      <c r="M23" s="50"/>
      <c r="N23" s="50"/>
      <c r="O23" s="52"/>
    </row>
    <row r="24" customFormat="false" ht="12.75" hidden="false" customHeight="false" outlineLevel="0" collapsed="false">
      <c r="F24" s="296"/>
      <c r="K24" s="296"/>
    </row>
    <row r="25" customFormat="false" ht="15" hidden="false" customHeight="false" outlineLevel="0" collapsed="false">
      <c r="A25" s="49" t="s">
        <v>344</v>
      </c>
      <c r="B25" s="13"/>
      <c r="D25" s="299" t="s">
        <v>149</v>
      </c>
      <c r="E25" s="299" t="s">
        <v>345</v>
      </c>
      <c r="F25" s="300" t="s">
        <v>346</v>
      </c>
      <c r="I25" s="299" t="s">
        <v>149</v>
      </c>
      <c r="J25" s="299" t="s">
        <v>345</v>
      </c>
      <c r="K25" s="301" t="s">
        <v>346</v>
      </c>
      <c r="L25" s="13"/>
      <c r="M25" s="13" t="s">
        <v>347</v>
      </c>
      <c r="N25" s="13" t="s">
        <v>347</v>
      </c>
    </row>
    <row r="26" customFormat="false" ht="12.75" hidden="false" customHeight="false" outlineLevel="0" collapsed="false">
      <c r="A26" s="13" t="s">
        <v>348</v>
      </c>
      <c r="D26" s="299" t="s">
        <v>349</v>
      </c>
      <c r="E26" s="299" t="s">
        <v>228</v>
      </c>
      <c r="F26" s="300" t="s">
        <v>350</v>
      </c>
      <c r="I26" s="299"/>
      <c r="J26" s="299" t="s">
        <v>228</v>
      </c>
      <c r="K26" s="301" t="s">
        <v>350</v>
      </c>
      <c r="L26" s="13"/>
      <c r="M26" s="13" t="s">
        <v>351</v>
      </c>
      <c r="N26" s="299" t="s">
        <v>270</v>
      </c>
    </row>
    <row r="27" customFormat="false" ht="38.25" hidden="false" customHeight="false" outlineLevel="0" collapsed="false">
      <c r="A27" s="302"/>
      <c r="B27" s="52"/>
      <c r="C27" s="146" t="s">
        <v>352</v>
      </c>
      <c r="D27" s="101" t="s">
        <v>353</v>
      </c>
      <c r="E27" s="101" t="s">
        <v>353</v>
      </c>
      <c r="F27" s="97" t="n">
        <v>11.0646189955764</v>
      </c>
      <c r="H27" s="146" t="s">
        <v>352</v>
      </c>
      <c r="I27" s="101" t="s">
        <v>353</v>
      </c>
      <c r="J27" s="101" t="s">
        <v>353</v>
      </c>
      <c r="K27" s="87" t="n">
        <v>11.0646189955764</v>
      </c>
      <c r="L27" s="87"/>
      <c r="M27" s="87"/>
    </row>
    <row r="28" customFormat="false" ht="25.5" hidden="false" customHeight="false" outlineLevel="0" collapsed="false">
      <c r="C28" s="146" t="s">
        <v>354</v>
      </c>
      <c r="D28" s="0" t="n">
        <v>100</v>
      </c>
      <c r="E28" s="303" t="n">
        <v>0.0077</v>
      </c>
      <c r="F28" s="87" t="n">
        <v>0.77</v>
      </c>
      <c r="H28" s="146" t="s">
        <v>354</v>
      </c>
      <c r="I28" s="0" t="n">
        <v>100</v>
      </c>
      <c r="J28" s="304" t="n">
        <v>0.00799663904651049</v>
      </c>
      <c r="K28" s="87" t="n">
        <v>0.799663904651048</v>
      </c>
      <c r="L28" s="87"/>
      <c r="M28" s="87"/>
    </row>
    <row r="29" customFormat="false" ht="27" hidden="false" customHeight="true" outlineLevel="0" collapsed="false">
      <c r="C29" s="146" t="s">
        <v>355</v>
      </c>
      <c r="D29" s="0" t="n">
        <v>100</v>
      </c>
      <c r="E29" s="305" t="n">
        <v>0.0239</v>
      </c>
      <c r="F29" s="87" t="n">
        <v>2.39</v>
      </c>
      <c r="H29" s="146" t="s">
        <v>355</v>
      </c>
      <c r="I29" s="0" t="n">
        <v>100</v>
      </c>
      <c r="J29" s="304" t="n">
        <v>0.0239</v>
      </c>
      <c r="K29" s="87" t="n">
        <v>2.39</v>
      </c>
      <c r="L29" s="87"/>
      <c r="M29" s="87"/>
    </row>
    <row r="30" customFormat="false" ht="25.5" hidden="false" customHeight="true" outlineLevel="0" collapsed="false">
      <c r="C30" s="146" t="s">
        <v>356</v>
      </c>
      <c r="D30" s="0" t="n">
        <v>100</v>
      </c>
      <c r="E30" s="306" t="n">
        <v>0.043</v>
      </c>
      <c r="F30" s="87" t="n">
        <v>4.3</v>
      </c>
      <c r="H30" s="146" t="s">
        <v>356</v>
      </c>
      <c r="I30" s="0" t="n">
        <v>100</v>
      </c>
      <c r="J30" s="304" t="n">
        <v>0.043</v>
      </c>
      <c r="K30" s="87" t="n">
        <v>4.3</v>
      </c>
      <c r="L30" s="87"/>
      <c r="M30" s="87"/>
    </row>
    <row r="31" customFormat="false" ht="12.75" hidden="false" customHeight="false" outlineLevel="0" collapsed="false">
      <c r="C31" s="93"/>
      <c r="H31" s="93"/>
      <c r="J31" s="304"/>
    </row>
    <row r="32" customFormat="false" ht="12.75" hidden="false" customHeight="false" outlineLevel="0" collapsed="false">
      <c r="C32" s="0" t="s">
        <v>342</v>
      </c>
      <c r="F32" s="139" t="n">
        <v>18.5246189955764</v>
      </c>
      <c r="H32" s="0" t="s">
        <v>357</v>
      </c>
      <c r="K32" s="139" t="n">
        <v>18.5542829002275</v>
      </c>
      <c r="L32" s="87"/>
      <c r="M32" s="87" t="n">
        <v>0.0296639046510485</v>
      </c>
      <c r="N32" s="307" t="n">
        <v>0.00160132333399843</v>
      </c>
    </row>
    <row r="33" customFormat="false" ht="12.75" hidden="false" customHeight="false" outlineLevel="0" collapsed="false">
      <c r="K33" s="296"/>
    </row>
    <row r="34" customFormat="false" ht="12.75" hidden="false" customHeight="false" outlineLevel="0" collapsed="false">
      <c r="F34" s="296"/>
      <c r="K34" s="296"/>
    </row>
    <row r="35" customFormat="false" ht="15" hidden="false" customHeight="false" outlineLevel="0" collapsed="false">
      <c r="A35" s="49" t="s">
        <v>358</v>
      </c>
      <c r="B35" s="13"/>
      <c r="D35" s="299" t="s">
        <v>149</v>
      </c>
      <c r="E35" s="299" t="s">
        <v>345</v>
      </c>
      <c r="F35" s="300" t="s">
        <v>346</v>
      </c>
      <c r="I35" s="299" t="s">
        <v>149</v>
      </c>
      <c r="J35" s="299" t="s">
        <v>345</v>
      </c>
      <c r="K35" s="301" t="s">
        <v>346</v>
      </c>
      <c r="L35" s="13"/>
      <c r="M35" s="13" t="s">
        <v>347</v>
      </c>
      <c r="N35" s="13" t="s">
        <v>347</v>
      </c>
    </row>
    <row r="36" customFormat="false" ht="12.75" hidden="false" customHeight="false" outlineLevel="0" collapsed="false">
      <c r="A36" s="13" t="s">
        <v>359</v>
      </c>
      <c r="D36" s="299" t="s">
        <v>349</v>
      </c>
      <c r="E36" s="299" t="s">
        <v>228</v>
      </c>
      <c r="F36" s="300" t="s">
        <v>350</v>
      </c>
      <c r="I36" s="299"/>
      <c r="J36" s="299" t="s">
        <v>228</v>
      </c>
      <c r="K36" s="301" t="s">
        <v>350</v>
      </c>
      <c r="L36" s="13"/>
      <c r="M36" s="13" t="s">
        <v>351</v>
      </c>
      <c r="N36" s="299" t="s">
        <v>270</v>
      </c>
    </row>
    <row r="37" customFormat="false" ht="38.25" hidden="false" customHeight="false" outlineLevel="0" collapsed="false">
      <c r="A37" s="302"/>
      <c r="B37" s="52"/>
      <c r="C37" s="146" t="s">
        <v>352</v>
      </c>
      <c r="D37" s="101" t="s">
        <v>353</v>
      </c>
      <c r="E37" s="101" t="s">
        <v>353</v>
      </c>
      <c r="F37" s="87" t="n">
        <v>11.0646189955764</v>
      </c>
      <c r="H37" s="146" t="s">
        <v>352</v>
      </c>
      <c r="I37" s="101" t="s">
        <v>353</v>
      </c>
      <c r="J37" s="101" t="s">
        <v>353</v>
      </c>
      <c r="K37" s="87" t="n">
        <v>11.0646189955764</v>
      </c>
      <c r="L37" s="87"/>
      <c r="M37" s="87"/>
    </row>
    <row r="38" customFormat="false" ht="25.5" hidden="false" customHeight="false" outlineLevel="0" collapsed="false">
      <c r="C38" s="146" t="s">
        <v>354</v>
      </c>
      <c r="D38" s="0" t="n">
        <v>250</v>
      </c>
      <c r="E38" s="306" t="n">
        <v>0.0077</v>
      </c>
      <c r="F38" s="87" t="n">
        <v>1.925</v>
      </c>
      <c r="H38" s="146" t="s">
        <v>354</v>
      </c>
      <c r="I38" s="0" t="n">
        <v>250</v>
      </c>
      <c r="J38" s="304" t="n">
        <v>0.00799663904651049</v>
      </c>
      <c r="K38" s="87" t="n">
        <v>1.99915976162762</v>
      </c>
      <c r="L38" s="87"/>
      <c r="M38" s="87"/>
    </row>
    <row r="39" customFormat="false" ht="24.75" hidden="false" customHeight="true" outlineLevel="0" collapsed="false">
      <c r="C39" s="146" t="s">
        <v>355</v>
      </c>
      <c r="D39" s="0" t="n">
        <v>250</v>
      </c>
      <c r="E39" s="306" t="n">
        <v>0.0239</v>
      </c>
      <c r="F39" s="87" t="n">
        <v>5.975</v>
      </c>
      <c r="H39" s="146" t="s">
        <v>355</v>
      </c>
      <c r="I39" s="0" t="n">
        <v>250</v>
      </c>
      <c r="J39" s="304" t="n">
        <v>0.0239</v>
      </c>
      <c r="K39" s="87" t="n">
        <v>5.975</v>
      </c>
      <c r="L39" s="87"/>
      <c r="M39" s="87"/>
    </row>
    <row r="40" customFormat="false" ht="27" hidden="false" customHeight="true" outlineLevel="0" collapsed="false">
      <c r="C40" s="146" t="s">
        <v>356</v>
      </c>
      <c r="D40" s="0" t="n">
        <v>250</v>
      </c>
      <c r="E40" s="306" t="n">
        <v>0.043</v>
      </c>
      <c r="F40" s="87" t="n">
        <v>10.75</v>
      </c>
      <c r="H40" s="146" t="s">
        <v>356</v>
      </c>
      <c r="I40" s="0" t="n">
        <v>250</v>
      </c>
      <c r="J40" s="304" t="n">
        <v>0.043</v>
      </c>
      <c r="K40" s="87" t="n">
        <v>10.75</v>
      </c>
      <c r="L40" s="87"/>
      <c r="M40" s="87"/>
    </row>
    <row r="41" customFormat="false" ht="12.75" hidden="false" customHeight="false" outlineLevel="0" collapsed="false">
      <c r="C41" s="93"/>
      <c r="H41" s="93"/>
      <c r="J41" s="304"/>
    </row>
    <row r="42" customFormat="false" ht="12.75" hidden="false" customHeight="false" outlineLevel="0" collapsed="false">
      <c r="C42" s="0" t="s">
        <v>342</v>
      </c>
      <c r="F42" s="139" t="n">
        <v>29.7146189955764</v>
      </c>
      <c r="H42" s="0" t="s">
        <v>357</v>
      </c>
      <c r="K42" s="139" t="n">
        <v>29.788778757204</v>
      </c>
      <c r="L42" s="87"/>
      <c r="M42" s="87" t="n">
        <v>0.0741597616276195</v>
      </c>
      <c r="N42" s="307" t="n">
        <v>0.00249573321598562</v>
      </c>
    </row>
    <row r="43" customFormat="false" ht="12.75" hidden="false" customHeight="false" outlineLevel="0" collapsed="false">
      <c r="F43" s="87"/>
      <c r="K43" s="87"/>
      <c r="L43" s="87"/>
      <c r="M43" s="87"/>
      <c r="N43" s="308"/>
    </row>
    <row r="44" customFormat="false" ht="12.75" hidden="false" customHeight="false" outlineLevel="0" collapsed="false">
      <c r="K44" s="296"/>
    </row>
    <row r="45" customFormat="false" ht="15" hidden="false" customHeight="false" outlineLevel="0" collapsed="false">
      <c r="A45" s="49" t="s">
        <v>358</v>
      </c>
      <c r="B45" s="13"/>
      <c r="D45" s="299" t="s">
        <v>149</v>
      </c>
      <c r="E45" s="299" t="s">
        <v>345</v>
      </c>
      <c r="F45" s="300" t="s">
        <v>346</v>
      </c>
      <c r="I45" s="299" t="s">
        <v>149</v>
      </c>
      <c r="J45" s="299" t="s">
        <v>345</v>
      </c>
      <c r="K45" s="301" t="s">
        <v>346</v>
      </c>
      <c r="L45" s="13"/>
      <c r="M45" s="13" t="s">
        <v>347</v>
      </c>
      <c r="N45" s="13" t="s">
        <v>347</v>
      </c>
    </row>
    <row r="46" customFormat="false" ht="12.75" hidden="false" customHeight="false" outlineLevel="0" collapsed="false">
      <c r="A46" s="13" t="s">
        <v>360</v>
      </c>
      <c r="D46" s="299" t="s">
        <v>349</v>
      </c>
      <c r="E46" s="299" t="s">
        <v>228</v>
      </c>
      <c r="F46" s="300" t="s">
        <v>350</v>
      </c>
      <c r="I46" s="299"/>
      <c r="J46" s="299" t="s">
        <v>228</v>
      </c>
      <c r="K46" s="301" t="s">
        <v>350</v>
      </c>
      <c r="L46" s="13"/>
      <c r="M46" s="13" t="s">
        <v>351</v>
      </c>
      <c r="N46" s="299" t="s">
        <v>270</v>
      </c>
    </row>
    <row r="47" customFormat="false" ht="38.25" hidden="false" customHeight="false" outlineLevel="0" collapsed="false">
      <c r="A47" s="302"/>
      <c r="B47" s="52"/>
      <c r="C47" s="146" t="s">
        <v>352</v>
      </c>
      <c r="D47" s="101" t="s">
        <v>353</v>
      </c>
      <c r="E47" s="101" t="s">
        <v>353</v>
      </c>
      <c r="F47" s="87" t="n">
        <v>11.0646189955764</v>
      </c>
      <c r="H47" s="146" t="s">
        <v>352</v>
      </c>
      <c r="I47" s="101" t="s">
        <v>353</v>
      </c>
      <c r="J47" s="101" t="s">
        <v>353</v>
      </c>
      <c r="K47" s="87" t="n">
        <v>11.0646189955764</v>
      </c>
      <c r="L47" s="87"/>
      <c r="M47" s="87"/>
    </row>
    <row r="48" customFormat="false" ht="25.5" hidden="false" customHeight="false" outlineLevel="0" collapsed="false">
      <c r="C48" s="146" t="s">
        <v>354</v>
      </c>
      <c r="D48" s="0" t="n">
        <v>500</v>
      </c>
      <c r="E48" s="306" t="n">
        <v>0.0077</v>
      </c>
      <c r="F48" s="87" t="n">
        <v>3.85</v>
      </c>
      <c r="H48" s="146" t="s">
        <v>354</v>
      </c>
      <c r="I48" s="0" t="n">
        <v>500</v>
      </c>
      <c r="J48" s="304" t="n">
        <v>0.00799663904651049</v>
      </c>
      <c r="K48" s="87" t="n">
        <v>3.99831952325524</v>
      </c>
      <c r="L48" s="87"/>
      <c r="M48" s="87"/>
    </row>
    <row r="49" customFormat="false" ht="25.5" hidden="false" customHeight="true" outlineLevel="0" collapsed="false">
      <c r="C49" s="146" t="s">
        <v>355</v>
      </c>
      <c r="D49" s="0" t="n">
        <v>500</v>
      </c>
      <c r="E49" s="306" t="n">
        <v>0.0239</v>
      </c>
      <c r="F49" s="87" t="n">
        <v>11.95</v>
      </c>
      <c r="H49" s="146" t="s">
        <v>355</v>
      </c>
      <c r="I49" s="0" t="n">
        <v>500</v>
      </c>
      <c r="J49" s="304" t="n">
        <v>0.0239</v>
      </c>
      <c r="K49" s="87" t="n">
        <v>11.95</v>
      </c>
      <c r="L49" s="87"/>
      <c r="M49" s="87"/>
    </row>
    <row r="50" customFormat="false" ht="25.5" hidden="false" customHeight="true" outlineLevel="0" collapsed="false">
      <c r="C50" s="146" t="s">
        <v>356</v>
      </c>
      <c r="D50" s="0" t="n">
        <v>500</v>
      </c>
      <c r="E50" s="306" t="n">
        <v>0.043</v>
      </c>
      <c r="F50" s="87" t="n">
        <v>21.5</v>
      </c>
      <c r="H50" s="146" t="s">
        <v>356</v>
      </c>
      <c r="I50" s="0" t="n">
        <v>500</v>
      </c>
      <c r="J50" s="304" t="n">
        <v>0.043</v>
      </c>
      <c r="K50" s="87" t="n">
        <v>21.5</v>
      </c>
      <c r="L50" s="87"/>
      <c r="M50" s="87"/>
    </row>
    <row r="51" customFormat="false" ht="12.75" hidden="false" customHeight="false" outlineLevel="0" collapsed="false">
      <c r="C51" s="93"/>
      <c r="H51" s="93"/>
      <c r="J51" s="304"/>
    </row>
    <row r="52" customFormat="false" ht="12.75" hidden="false" customHeight="false" outlineLevel="0" collapsed="false">
      <c r="C52" s="0" t="s">
        <v>342</v>
      </c>
      <c r="F52" s="139" t="n">
        <v>48.3646189955764</v>
      </c>
      <c r="H52" s="0" t="s">
        <v>357</v>
      </c>
      <c r="K52" s="139" t="n">
        <v>48.5129385188316</v>
      </c>
      <c r="L52" s="87"/>
      <c r="M52" s="87" t="n">
        <v>0.148319523255246</v>
      </c>
      <c r="N52" s="307" t="n">
        <v>0.00306669475197996</v>
      </c>
    </row>
    <row r="53" customFormat="false" ht="12.75" hidden="false" customHeight="false" outlineLevel="0" collapsed="false">
      <c r="F53" s="87"/>
      <c r="K53" s="87"/>
      <c r="L53" s="87"/>
      <c r="M53" s="87"/>
      <c r="N53" s="308"/>
    </row>
    <row r="54" customFormat="false" ht="12.75" hidden="false" customHeight="false" outlineLevel="0" collapsed="false">
      <c r="F54" s="87"/>
      <c r="J54" s="304"/>
      <c r="K54" s="87"/>
      <c r="L54" s="87"/>
      <c r="M54" s="87"/>
    </row>
    <row r="55" customFormat="false" ht="15" hidden="false" customHeight="false" outlineLevel="0" collapsed="false">
      <c r="A55" s="49" t="s">
        <v>358</v>
      </c>
      <c r="B55" s="13"/>
      <c r="D55" s="299" t="s">
        <v>149</v>
      </c>
      <c r="E55" s="299" t="s">
        <v>345</v>
      </c>
      <c r="F55" s="300" t="s">
        <v>346</v>
      </c>
      <c r="I55" s="299" t="s">
        <v>149</v>
      </c>
      <c r="J55" s="299" t="s">
        <v>345</v>
      </c>
      <c r="K55" s="301" t="s">
        <v>346</v>
      </c>
      <c r="L55" s="13"/>
      <c r="M55" s="13" t="s">
        <v>347</v>
      </c>
      <c r="N55" s="13" t="s">
        <v>347</v>
      </c>
    </row>
    <row r="56" customFormat="false" ht="12.75" hidden="false" customHeight="false" outlineLevel="0" collapsed="false">
      <c r="A56" s="13" t="s">
        <v>361</v>
      </c>
      <c r="D56" s="299" t="s">
        <v>349</v>
      </c>
      <c r="E56" s="299" t="s">
        <v>228</v>
      </c>
      <c r="F56" s="300" t="s">
        <v>350</v>
      </c>
      <c r="I56" s="299"/>
      <c r="J56" s="299" t="s">
        <v>228</v>
      </c>
      <c r="K56" s="301" t="s">
        <v>350</v>
      </c>
      <c r="L56" s="13"/>
      <c r="M56" s="13" t="s">
        <v>351</v>
      </c>
      <c r="N56" s="299" t="s">
        <v>270</v>
      </c>
    </row>
    <row r="57" customFormat="false" ht="38.25" hidden="false" customHeight="false" outlineLevel="0" collapsed="false">
      <c r="A57" s="302"/>
      <c r="B57" s="52"/>
      <c r="C57" s="146" t="s">
        <v>352</v>
      </c>
      <c r="D57" s="101" t="s">
        <v>353</v>
      </c>
      <c r="E57" s="101" t="s">
        <v>353</v>
      </c>
      <c r="F57" s="87" t="n">
        <v>11.0646189955764</v>
      </c>
      <c r="H57" s="146" t="s">
        <v>352</v>
      </c>
      <c r="I57" s="101" t="s">
        <v>353</v>
      </c>
      <c r="J57" s="101" t="s">
        <v>353</v>
      </c>
      <c r="K57" s="87" t="n">
        <v>11.0646189955764</v>
      </c>
      <c r="L57" s="87"/>
      <c r="M57" s="87"/>
    </row>
    <row r="58" customFormat="false" ht="25.5" hidden="false" customHeight="false" outlineLevel="0" collapsed="false">
      <c r="C58" s="146" t="s">
        <v>354</v>
      </c>
      <c r="D58" s="0" t="n">
        <v>750</v>
      </c>
      <c r="E58" s="306" t="n">
        <v>0.0077</v>
      </c>
      <c r="F58" s="87" t="n">
        <v>5.775</v>
      </c>
      <c r="H58" s="146" t="s">
        <v>354</v>
      </c>
      <c r="I58" s="0" t="n">
        <v>750</v>
      </c>
      <c r="J58" s="304" t="n">
        <v>0.00799663904651049</v>
      </c>
      <c r="K58" s="87" t="n">
        <v>5.99747928488286</v>
      </c>
      <c r="L58" s="87"/>
      <c r="M58" s="87"/>
    </row>
    <row r="59" customFormat="false" ht="26.25" hidden="false" customHeight="true" outlineLevel="0" collapsed="false">
      <c r="C59" s="146" t="s">
        <v>355</v>
      </c>
      <c r="D59" s="0" t="n">
        <v>750</v>
      </c>
      <c r="E59" s="306" t="n">
        <v>0.0239</v>
      </c>
      <c r="F59" s="87" t="n">
        <v>17.925</v>
      </c>
      <c r="H59" s="146" t="s">
        <v>355</v>
      </c>
      <c r="I59" s="0" t="n">
        <v>750</v>
      </c>
      <c r="J59" s="304" t="n">
        <v>0.0239</v>
      </c>
      <c r="K59" s="87" t="n">
        <v>17.925</v>
      </c>
      <c r="L59" s="87"/>
      <c r="M59" s="87"/>
    </row>
    <row r="60" customFormat="false" ht="26.25" hidden="false" customHeight="true" outlineLevel="0" collapsed="false">
      <c r="C60" s="146" t="s">
        <v>356</v>
      </c>
      <c r="D60" s="0" t="n">
        <v>750</v>
      </c>
      <c r="E60" s="306" t="n">
        <v>0.043</v>
      </c>
      <c r="F60" s="87" t="n">
        <v>32.25</v>
      </c>
      <c r="H60" s="146" t="s">
        <v>356</v>
      </c>
      <c r="I60" s="0" t="n">
        <v>750</v>
      </c>
      <c r="J60" s="304" t="n">
        <v>0.043</v>
      </c>
      <c r="K60" s="87" t="n">
        <v>32.25</v>
      </c>
      <c r="L60" s="87"/>
      <c r="M60" s="87"/>
    </row>
    <row r="61" customFormat="false" ht="12.75" hidden="false" customHeight="false" outlineLevel="0" collapsed="false">
      <c r="C61" s="93"/>
      <c r="H61" s="93"/>
      <c r="J61" s="304"/>
    </row>
    <row r="62" customFormat="false" ht="12.75" hidden="false" customHeight="false" outlineLevel="0" collapsed="false">
      <c r="C62" s="0" t="s">
        <v>342</v>
      </c>
      <c r="F62" s="139" t="n">
        <v>67.0146189955764</v>
      </c>
      <c r="H62" s="0" t="s">
        <v>357</v>
      </c>
      <c r="K62" s="139" t="n">
        <v>67.2370982804593</v>
      </c>
      <c r="L62" s="87"/>
      <c r="M62" s="87" t="n">
        <v>0.222479284882866</v>
      </c>
      <c r="N62" s="307" t="n">
        <v>0.00331986196769329</v>
      </c>
    </row>
    <row r="63" customFormat="false" ht="12.75" hidden="false" customHeight="false" outlineLevel="0" collapsed="false">
      <c r="F63" s="87"/>
      <c r="K63" s="87"/>
      <c r="L63" s="87"/>
      <c r="M63" s="87"/>
      <c r="N63" s="308"/>
    </row>
    <row r="64" customFormat="false" ht="12.75" hidden="false" customHeight="false" outlineLevel="0" collapsed="false">
      <c r="F64" s="87"/>
      <c r="J64" s="304"/>
      <c r="K64" s="87"/>
      <c r="L64" s="87"/>
      <c r="M64" s="87"/>
    </row>
    <row r="65" customFormat="false" ht="15" hidden="false" customHeight="false" outlineLevel="0" collapsed="false">
      <c r="A65" s="49" t="s">
        <v>358</v>
      </c>
      <c r="B65" s="13"/>
      <c r="D65" s="299" t="s">
        <v>149</v>
      </c>
      <c r="E65" s="299" t="s">
        <v>345</v>
      </c>
      <c r="F65" s="300" t="s">
        <v>346</v>
      </c>
      <c r="I65" s="299" t="s">
        <v>149</v>
      </c>
      <c r="J65" s="299" t="s">
        <v>345</v>
      </c>
      <c r="K65" s="301" t="s">
        <v>346</v>
      </c>
      <c r="L65" s="13"/>
      <c r="M65" s="13" t="s">
        <v>347</v>
      </c>
      <c r="N65" s="13" t="s">
        <v>347</v>
      </c>
    </row>
    <row r="66" customFormat="false" ht="12.75" hidden="false" customHeight="false" outlineLevel="0" collapsed="false">
      <c r="A66" s="13" t="s">
        <v>362</v>
      </c>
      <c r="D66" s="299" t="s">
        <v>349</v>
      </c>
      <c r="E66" s="299" t="s">
        <v>228</v>
      </c>
      <c r="F66" s="300" t="s">
        <v>350</v>
      </c>
      <c r="I66" s="299"/>
      <c r="J66" s="299" t="s">
        <v>228</v>
      </c>
      <c r="K66" s="301" t="s">
        <v>350</v>
      </c>
      <c r="L66" s="13"/>
      <c r="M66" s="13" t="s">
        <v>351</v>
      </c>
      <c r="N66" s="299" t="s">
        <v>270</v>
      </c>
    </row>
    <row r="67" customFormat="false" ht="38.25" hidden="false" customHeight="false" outlineLevel="0" collapsed="false">
      <c r="A67" s="302"/>
      <c r="B67" s="52"/>
      <c r="C67" s="146" t="s">
        <v>352</v>
      </c>
      <c r="D67" s="101" t="s">
        <v>353</v>
      </c>
      <c r="E67" s="101" t="s">
        <v>353</v>
      </c>
      <c r="F67" s="87" t="n">
        <v>11.0646189955764</v>
      </c>
      <c r="H67" s="146" t="s">
        <v>352</v>
      </c>
      <c r="I67" s="101" t="s">
        <v>353</v>
      </c>
      <c r="J67" s="101" t="s">
        <v>353</v>
      </c>
      <c r="K67" s="87" t="n">
        <v>11.0646189955764</v>
      </c>
      <c r="L67" s="87"/>
      <c r="M67" s="87"/>
    </row>
    <row r="68" customFormat="false" ht="25.5" hidden="false" customHeight="false" outlineLevel="0" collapsed="false">
      <c r="C68" s="146" t="s">
        <v>354</v>
      </c>
      <c r="D68" s="0" t="n">
        <v>1000</v>
      </c>
      <c r="E68" s="306" t="n">
        <v>0.0077</v>
      </c>
      <c r="F68" s="87" t="n">
        <v>7.7</v>
      </c>
      <c r="H68" s="146" t="s">
        <v>354</v>
      </c>
      <c r="I68" s="0" t="n">
        <v>1000</v>
      </c>
      <c r="J68" s="304" t="n">
        <v>0.00799663904651049</v>
      </c>
      <c r="K68" s="87" t="n">
        <v>7.99663904651048</v>
      </c>
      <c r="L68" s="87"/>
      <c r="M68" s="87"/>
    </row>
    <row r="69" customFormat="false" ht="25.5" hidden="false" customHeight="true" outlineLevel="0" collapsed="false">
      <c r="C69" s="146" t="s">
        <v>355</v>
      </c>
      <c r="D69" s="0" t="n">
        <v>1000</v>
      </c>
      <c r="E69" s="306" t="n">
        <v>0.0239</v>
      </c>
      <c r="F69" s="87" t="n">
        <v>23.9</v>
      </c>
      <c r="H69" s="146" t="s">
        <v>355</v>
      </c>
      <c r="I69" s="0" t="n">
        <v>1000</v>
      </c>
      <c r="J69" s="309" t="n">
        <v>0.0239</v>
      </c>
      <c r="K69" s="87" t="n">
        <v>23.9</v>
      </c>
      <c r="L69" s="87"/>
      <c r="M69" s="87"/>
    </row>
    <row r="70" customFormat="false" ht="26.25" hidden="false" customHeight="true" outlineLevel="0" collapsed="false">
      <c r="C70" s="146" t="s">
        <v>356</v>
      </c>
      <c r="D70" s="0" t="n">
        <v>1000</v>
      </c>
      <c r="E70" s="306" t="n">
        <v>0.043</v>
      </c>
      <c r="F70" s="87" t="n">
        <v>43</v>
      </c>
      <c r="H70" s="146" t="s">
        <v>356</v>
      </c>
      <c r="I70" s="0" t="n">
        <v>1000</v>
      </c>
      <c r="J70" s="304" t="n">
        <v>0.043</v>
      </c>
      <c r="K70" s="87" t="n">
        <v>43</v>
      </c>
      <c r="L70" s="87"/>
      <c r="M70" s="87"/>
    </row>
    <row r="71" customFormat="false" ht="24" hidden="false" customHeight="true" outlineLevel="0" collapsed="false">
      <c r="C71" s="93"/>
      <c r="H71" s="146"/>
      <c r="J71" s="304"/>
      <c r="K71" s="87"/>
    </row>
    <row r="72" customFormat="false" ht="11.25" hidden="false" customHeight="true" outlineLevel="0" collapsed="false">
      <c r="C72" s="93"/>
      <c r="H72" s="146"/>
      <c r="J72" s="304"/>
      <c r="K72" s="87"/>
    </row>
    <row r="73" customFormat="false" ht="12.75" hidden="false" customHeight="false" outlineLevel="0" collapsed="false">
      <c r="C73" s="0" t="s">
        <v>342</v>
      </c>
      <c r="F73" s="139" t="n">
        <v>85.6646189955764</v>
      </c>
      <c r="H73" s="0" t="s">
        <v>357</v>
      </c>
      <c r="K73" s="139" t="n">
        <v>85.9612580420869</v>
      </c>
      <c r="L73" s="87"/>
      <c r="M73" s="87" t="n">
        <v>0.296639046510478</v>
      </c>
      <c r="N73" s="307" t="n">
        <v>0.00346279537560079</v>
      </c>
    </row>
    <row r="74" customFormat="false" ht="12.75" hidden="false" customHeight="false" outlineLevel="0" collapsed="false">
      <c r="F74" s="87"/>
      <c r="K74" s="87"/>
      <c r="L74" s="87"/>
      <c r="M74" s="87"/>
      <c r="N74" s="308"/>
    </row>
    <row r="75" customFormat="false" ht="12.75" hidden="false" customHeight="false" outlineLevel="0" collapsed="false">
      <c r="F75" s="87"/>
      <c r="J75" s="304"/>
      <c r="K75" s="87"/>
      <c r="L75" s="87"/>
      <c r="M75" s="87"/>
    </row>
    <row r="76" customFormat="false" ht="15" hidden="false" customHeight="false" outlineLevel="0" collapsed="false">
      <c r="A76" s="49" t="s">
        <v>358</v>
      </c>
      <c r="B76" s="13"/>
      <c r="D76" s="299" t="s">
        <v>149</v>
      </c>
      <c r="E76" s="299" t="s">
        <v>345</v>
      </c>
      <c r="F76" s="300" t="s">
        <v>346</v>
      </c>
      <c r="I76" s="299" t="s">
        <v>149</v>
      </c>
      <c r="J76" s="299" t="s">
        <v>345</v>
      </c>
      <c r="K76" s="301" t="s">
        <v>346</v>
      </c>
      <c r="L76" s="13"/>
      <c r="M76" s="13" t="s">
        <v>347</v>
      </c>
      <c r="N76" s="13" t="s">
        <v>347</v>
      </c>
    </row>
    <row r="77" customFormat="false" ht="12.75" hidden="false" customHeight="false" outlineLevel="0" collapsed="false">
      <c r="A77" s="13" t="s">
        <v>363</v>
      </c>
      <c r="D77" s="299" t="s">
        <v>349</v>
      </c>
      <c r="E77" s="299" t="s">
        <v>228</v>
      </c>
      <c r="F77" s="300" t="s">
        <v>350</v>
      </c>
      <c r="I77" s="299"/>
      <c r="J77" s="299" t="s">
        <v>228</v>
      </c>
      <c r="K77" s="301" t="s">
        <v>350</v>
      </c>
      <c r="L77" s="13"/>
      <c r="M77" s="13" t="s">
        <v>351</v>
      </c>
      <c r="N77" s="299" t="s">
        <v>270</v>
      </c>
    </row>
    <row r="78" customFormat="false" ht="38.25" hidden="false" customHeight="false" outlineLevel="0" collapsed="false">
      <c r="A78" s="302"/>
      <c r="B78" s="52"/>
      <c r="C78" s="146" t="s">
        <v>352</v>
      </c>
      <c r="D78" s="101" t="s">
        <v>353</v>
      </c>
      <c r="E78" s="101" t="s">
        <v>353</v>
      </c>
      <c r="F78" s="87" t="n">
        <v>11.0646189955764</v>
      </c>
      <c r="H78" s="146" t="s">
        <v>352</v>
      </c>
      <c r="I78" s="101" t="s">
        <v>353</v>
      </c>
      <c r="J78" s="101" t="s">
        <v>353</v>
      </c>
      <c r="K78" s="87" t="n">
        <v>11.0646189955764</v>
      </c>
      <c r="L78" s="87"/>
      <c r="M78" s="87"/>
    </row>
    <row r="79" customFormat="false" ht="25.5" hidden="false" customHeight="false" outlineLevel="0" collapsed="false">
      <c r="C79" s="146" t="s">
        <v>354</v>
      </c>
      <c r="D79" s="0" t="n">
        <v>1500</v>
      </c>
      <c r="E79" s="306" t="n">
        <v>0.0077</v>
      </c>
      <c r="F79" s="87" t="n">
        <v>11.55</v>
      </c>
      <c r="H79" s="146" t="s">
        <v>354</v>
      </c>
      <c r="I79" s="0" t="n">
        <v>1500</v>
      </c>
      <c r="J79" s="304" t="n">
        <v>0.00799663904651049</v>
      </c>
      <c r="K79" s="87" t="n">
        <v>11.9949585697657</v>
      </c>
      <c r="L79" s="87"/>
      <c r="M79" s="87"/>
    </row>
    <row r="80" customFormat="false" ht="27.75" hidden="false" customHeight="true" outlineLevel="0" collapsed="false">
      <c r="C80" s="146" t="s">
        <v>355</v>
      </c>
      <c r="D80" s="0" t="n">
        <v>1500</v>
      </c>
      <c r="E80" s="306" t="n">
        <v>0.0239</v>
      </c>
      <c r="F80" s="87" t="n">
        <v>35.85</v>
      </c>
      <c r="H80" s="146" t="s">
        <v>355</v>
      </c>
      <c r="I80" s="0" t="n">
        <v>1500</v>
      </c>
      <c r="J80" s="304" t="n">
        <v>0.0239</v>
      </c>
      <c r="K80" s="87" t="n">
        <v>35.85</v>
      </c>
      <c r="L80" s="87"/>
      <c r="M80" s="87"/>
    </row>
    <row r="81" customFormat="false" ht="27.75" hidden="false" customHeight="true" outlineLevel="0" collapsed="false">
      <c r="C81" s="146" t="s">
        <v>356</v>
      </c>
      <c r="D81" s="0" t="n">
        <v>1500</v>
      </c>
      <c r="E81" s="306" t="n">
        <v>0.043</v>
      </c>
      <c r="F81" s="87" t="n">
        <v>64.5</v>
      </c>
      <c r="H81" s="146" t="s">
        <v>356</v>
      </c>
      <c r="I81" s="0" t="n">
        <v>1500</v>
      </c>
      <c r="J81" s="304" t="n">
        <v>0.043</v>
      </c>
      <c r="K81" s="87" t="n">
        <v>64.5</v>
      </c>
      <c r="L81" s="87"/>
      <c r="M81" s="87"/>
    </row>
    <row r="82" customFormat="false" ht="25.5" hidden="false" customHeight="true" outlineLevel="0" collapsed="false">
      <c r="C82" s="146"/>
      <c r="E82" s="306"/>
      <c r="F82" s="87"/>
      <c r="H82" s="146"/>
      <c r="J82" s="304"/>
      <c r="K82" s="87"/>
      <c r="L82" s="87"/>
      <c r="M82" s="87"/>
    </row>
    <row r="83" customFormat="false" ht="12.75" hidden="false" customHeight="false" outlineLevel="0" collapsed="false">
      <c r="C83" s="93"/>
      <c r="H83" s="93"/>
      <c r="J83" s="304"/>
    </row>
    <row r="84" customFormat="false" ht="12.75" hidden="false" customHeight="false" outlineLevel="0" collapsed="false">
      <c r="C84" s="0" t="s">
        <v>342</v>
      </c>
      <c r="F84" s="139" t="n">
        <v>122.964618995576</v>
      </c>
      <c r="H84" s="0" t="s">
        <v>357</v>
      </c>
      <c r="K84" s="139" t="n">
        <v>123.409577565342</v>
      </c>
      <c r="L84" s="87"/>
      <c r="M84" s="87" t="n">
        <v>0.444958569765717</v>
      </c>
      <c r="N84" s="307" t="n">
        <v>0.00361859023677158</v>
      </c>
    </row>
    <row r="85" customFormat="false" ht="12.75" hidden="false" customHeight="false" outlineLevel="0" collapsed="false">
      <c r="F85" s="87"/>
      <c r="K85" s="87"/>
      <c r="L85" s="87"/>
      <c r="M85" s="87"/>
      <c r="N85" s="308"/>
    </row>
    <row r="86" customFormat="false" ht="12.75" hidden="false" customHeight="false" outlineLevel="0" collapsed="false">
      <c r="F86" s="87"/>
      <c r="J86" s="304"/>
      <c r="K86" s="87"/>
      <c r="L86" s="87"/>
      <c r="M86" s="87"/>
    </row>
    <row r="87" customFormat="false" ht="15" hidden="false" customHeight="false" outlineLevel="0" collapsed="false">
      <c r="A87" s="49" t="s">
        <v>358</v>
      </c>
      <c r="B87" s="13"/>
      <c r="D87" s="299" t="s">
        <v>149</v>
      </c>
      <c r="E87" s="299" t="s">
        <v>345</v>
      </c>
      <c r="F87" s="300" t="s">
        <v>346</v>
      </c>
      <c r="I87" s="299" t="s">
        <v>149</v>
      </c>
      <c r="J87" s="299" t="s">
        <v>345</v>
      </c>
      <c r="K87" s="301" t="s">
        <v>346</v>
      </c>
      <c r="L87" s="13"/>
      <c r="M87" s="13" t="s">
        <v>347</v>
      </c>
      <c r="N87" s="13" t="s">
        <v>347</v>
      </c>
    </row>
    <row r="88" customFormat="false" ht="12.75" hidden="false" customHeight="false" outlineLevel="0" collapsed="false">
      <c r="A88" s="13" t="s">
        <v>364</v>
      </c>
      <c r="D88" s="299" t="s">
        <v>349</v>
      </c>
      <c r="E88" s="299" t="s">
        <v>228</v>
      </c>
      <c r="F88" s="300" t="s">
        <v>350</v>
      </c>
      <c r="I88" s="299"/>
      <c r="J88" s="299" t="s">
        <v>228</v>
      </c>
      <c r="K88" s="301" t="s">
        <v>350</v>
      </c>
      <c r="L88" s="13"/>
      <c r="M88" s="13" t="s">
        <v>351</v>
      </c>
      <c r="N88" s="299" t="s">
        <v>270</v>
      </c>
    </row>
    <row r="89" customFormat="false" ht="38.25" hidden="false" customHeight="false" outlineLevel="0" collapsed="false">
      <c r="A89" s="302"/>
      <c r="B89" s="52"/>
      <c r="C89" s="146" t="s">
        <v>352</v>
      </c>
      <c r="D89" s="101" t="s">
        <v>353</v>
      </c>
      <c r="E89" s="101" t="s">
        <v>353</v>
      </c>
      <c r="F89" s="87" t="n">
        <v>11.0646189955764</v>
      </c>
      <c r="H89" s="146" t="s">
        <v>352</v>
      </c>
      <c r="I89" s="101" t="s">
        <v>353</v>
      </c>
      <c r="J89" s="101" t="s">
        <v>353</v>
      </c>
      <c r="K89" s="87" t="n">
        <v>11.0646189955764</v>
      </c>
      <c r="L89" s="87"/>
      <c r="M89" s="87"/>
    </row>
    <row r="90" customFormat="false" ht="28.5" hidden="false" customHeight="true" outlineLevel="0" collapsed="false">
      <c r="C90" s="146" t="s">
        <v>354</v>
      </c>
      <c r="D90" s="0" t="n">
        <v>2000</v>
      </c>
      <c r="E90" s="306" t="n">
        <v>0.0077</v>
      </c>
      <c r="F90" s="87" t="n">
        <v>15.4</v>
      </c>
      <c r="H90" s="146" t="s">
        <v>354</v>
      </c>
      <c r="I90" s="0" t="n">
        <v>2000</v>
      </c>
      <c r="J90" s="304" t="n">
        <v>0.00799663904651049</v>
      </c>
      <c r="K90" s="87" t="n">
        <v>15.993278093021</v>
      </c>
      <c r="L90" s="87"/>
      <c r="M90" s="87"/>
    </row>
    <row r="91" customFormat="false" ht="24.75" hidden="false" customHeight="true" outlineLevel="0" collapsed="false">
      <c r="C91" s="146" t="s">
        <v>355</v>
      </c>
      <c r="D91" s="0" t="n">
        <v>2000</v>
      </c>
      <c r="E91" s="306" t="n">
        <v>0.0239</v>
      </c>
      <c r="F91" s="87" t="n">
        <v>47.8</v>
      </c>
      <c r="H91" s="146" t="s">
        <v>355</v>
      </c>
      <c r="I91" s="0" t="n">
        <v>2000</v>
      </c>
      <c r="J91" s="304" t="n">
        <v>0.0239</v>
      </c>
      <c r="K91" s="87" t="n">
        <v>47.8</v>
      </c>
      <c r="L91" s="87"/>
      <c r="M91" s="87"/>
    </row>
    <row r="92" customFormat="false" ht="27" hidden="false" customHeight="true" outlineLevel="0" collapsed="false">
      <c r="C92" s="146" t="s">
        <v>356</v>
      </c>
      <c r="D92" s="0" t="n">
        <v>2000</v>
      </c>
      <c r="E92" s="306" t="n">
        <v>0.043</v>
      </c>
      <c r="F92" s="87" t="n">
        <v>86</v>
      </c>
      <c r="H92" s="146" t="s">
        <v>356</v>
      </c>
      <c r="I92" s="0" t="n">
        <v>2000</v>
      </c>
      <c r="J92" s="304" t="n">
        <v>0.043</v>
      </c>
      <c r="K92" s="87" t="n">
        <v>86</v>
      </c>
      <c r="L92" s="87"/>
      <c r="M92" s="87"/>
    </row>
    <row r="93" customFormat="false" ht="29.25" hidden="false" customHeight="true" outlineLevel="0" collapsed="false">
      <c r="C93" s="146"/>
      <c r="E93" s="306"/>
      <c r="F93" s="87"/>
      <c r="H93" s="146"/>
      <c r="J93" s="304"/>
      <c r="K93" s="87"/>
      <c r="L93" s="87"/>
      <c r="M93" s="87"/>
    </row>
    <row r="94" customFormat="false" ht="13.5" hidden="false" customHeight="true" outlineLevel="0" collapsed="false">
      <c r="C94" s="93"/>
      <c r="H94" s="93"/>
      <c r="J94" s="304"/>
    </row>
    <row r="95" customFormat="false" ht="12.75" hidden="false" customHeight="false" outlineLevel="0" collapsed="false">
      <c r="C95" s="0" t="s">
        <v>342</v>
      </c>
      <c r="F95" s="139" t="n">
        <v>160.264618995576</v>
      </c>
      <c r="H95" s="0" t="s">
        <v>357</v>
      </c>
      <c r="K95" s="139" t="n">
        <v>160.857897088597</v>
      </c>
      <c r="L95" s="87"/>
      <c r="M95" s="87" t="n">
        <v>0.593278093020984</v>
      </c>
      <c r="N95" s="307" t="n">
        <v>0.0037018656815162</v>
      </c>
    </row>
    <row r="96" customFormat="false" ht="12.75" hidden="false" customHeight="false" outlineLevel="0" collapsed="false">
      <c r="F96" s="87"/>
      <c r="J96" s="304"/>
      <c r="K96" s="87"/>
      <c r="L96" s="87"/>
      <c r="M96" s="87"/>
    </row>
    <row r="97" customFormat="false" ht="13.5" hidden="false" customHeight="false" outlineLevel="0" collapsed="false">
      <c r="A97" s="286"/>
      <c r="B97" s="286"/>
      <c r="C97" s="286"/>
      <c r="D97" s="286"/>
      <c r="E97" s="286"/>
      <c r="F97" s="310"/>
      <c r="G97" s="286"/>
      <c r="H97" s="286"/>
      <c r="I97" s="286"/>
      <c r="J97" s="311"/>
      <c r="K97" s="310"/>
      <c r="L97" s="310"/>
      <c r="M97" s="310"/>
      <c r="N97" s="286"/>
    </row>
    <row r="98" customFormat="false" ht="16.5" hidden="false" customHeight="true" outlineLevel="0" collapsed="false">
      <c r="A98" s="294"/>
      <c r="B98" s="294"/>
      <c r="E98" s="295" t="s">
        <v>333</v>
      </c>
      <c r="F98" s="295"/>
      <c r="K98" s="296"/>
    </row>
    <row r="99" customFormat="false" ht="15.75" hidden="false" customHeight="true" outlineLevel="0" collapsed="false">
      <c r="A99" s="12" t="s">
        <v>334</v>
      </c>
      <c r="B99" s="169"/>
      <c r="E99" s="295" t="s">
        <v>335</v>
      </c>
      <c r="F99" s="295"/>
      <c r="K99" s="296"/>
    </row>
    <row r="100" customFormat="false" ht="15.75" hidden="false" customHeight="true" outlineLevel="0" collapsed="false">
      <c r="E100" s="295" t="s">
        <v>336</v>
      </c>
      <c r="F100" s="295"/>
      <c r="K100" s="296"/>
    </row>
    <row r="101" customFormat="false" ht="18" hidden="false" customHeight="false" outlineLevel="0" collapsed="false">
      <c r="A101" s="91" t="s">
        <v>85</v>
      </c>
      <c r="B101" s="8"/>
      <c r="D101" s="52"/>
      <c r="E101" s="295" t="s">
        <v>337</v>
      </c>
      <c r="F101" s="295"/>
      <c r="K101" s="296"/>
    </row>
    <row r="102" customFormat="false" ht="18" hidden="false" customHeight="false" outlineLevel="0" collapsed="false">
      <c r="A102" s="91"/>
      <c r="B102" s="8"/>
      <c r="D102" s="52"/>
      <c r="E102" s="295" t="s">
        <v>338</v>
      </c>
      <c r="F102" s="295"/>
      <c r="K102" s="296"/>
    </row>
    <row r="103" customFormat="false" ht="18" hidden="false" customHeight="false" outlineLevel="0" collapsed="false">
      <c r="A103" s="91"/>
      <c r="B103" s="8"/>
      <c r="D103" s="52"/>
      <c r="E103" s="179"/>
      <c r="F103" s="179"/>
      <c r="K103" s="296"/>
    </row>
    <row r="104" customFormat="false" ht="15.75" hidden="false" customHeight="false" outlineLevel="0" collapsed="false">
      <c r="A104" s="12" t="s">
        <v>339</v>
      </c>
      <c r="B104" s="8"/>
      <c r="D104" s="52"/>
      <c r="E104" s="179"/>
      <c r="F104" s="179"/>
      <c r="K104" s="296"/>
    </row>
    <row r="105" customFormat="false" ht="15.75" hidden="false" customHeight="false" outlineLevel="0" collapsed="false">
      <c r="A105" s="12" t="s">
        <v>340</v>
      </c>
      <c r="B105" s="8"/>
      <c r="D105" s="52"/>
      <c r="E105" s="179"/>
      <c r="F105" s="179"/>
      <c r="K105" s="296"/>
    </row>
    <row r="106" customFormat="false" ht="15.75" hidden="false" customHeight="true" outlineLevel="0" collapsed="false">
      <c r="A106" s="12" t="s">
        <v>341</v>
      </c>
      <c r="E106" s="295"/>
      <c r="F106" s="295"/>
      <c r="K106" s="296"/>
    </row>
    <row r="107" customFormat="false" ht="15.75" hidden="false" customHeight="true" outlineLevel="0" collapsed="false">
      <c r="A107" s="12"/>
      <c r="E107" s="179"/>
      <c r="F107" s="179"/>
      <c r="K107" s="296"/>
    </row>
    <row r="108" customFormat="false" ht="15" hidden="false" customHeight="false" outlineLevel="0" collapsed="false">
      <c r="C108" s="297" t="s">
        <v>342</v>
      </c>
      <c r="D108" s="50"/>
      <c r="E108" s="50"/>
      <c r="F108" s="50"/>
      <c r="H108" s="297" t="s">
        <v>343</v>
      </c>
      <c r="I108" s="50"/>
      <c r="J108" s="50"/>
      <c r="K108" s="298"/>
      <c r="L108" s="50"/>
      <c r="M108" s="50"/>
      <c r="N108" s="50"/>
      <c r="O108" s="52"/>
    </row>
    <row r="109" customFormat="false" ht="12.75" hidden="false" customHeight="false" outlineLevel="0" collapsed="false">
      <c r="F109" s="296"/>
      <c r="K109" s="296"/>
    </row>
    <row r="110" customFormat="false" ht="15" hidden="false" customHeight="false" outlineLevel="0" collapsed="false">
      <c r="A110" s="49" t="s">
        <v>344</v>
      </c>
      <c r="B110" s="13"/>
      <c r="D110" s="299" t="s">
        <v>149</v>
      </c>
      <c r="E110" s="299" t="s">
        <v>345</v>
      </c>
      <c r="F110" s="300" t="s">
        <v>346</v>
      </c>
      <c r="I110" s="299" t="s">
        <v>149</v>
      </c>
      <c r="J110" s="299" t="s">
        <v>345</v>
      </c>
      <c r="K110" s="301" t="s">
        <v>346</v>
      </c>
      <c r="L110" s="13"/>
      <c r="M110" s="13" t="s">
        <v>347</v>
      </c>
      <c r="N110" s="13" t="s">
        <v>347</v>
      </c>
    </row>
    <row r="111" customFormat="false" ht="12.75" hidden="false" customHeight="false" outlineLevel="0" collapsed="false">
      <c r="A111" s="13" t="s">
        <v>348</v>
      </c>
      <c r="D111" s="299" t="s">
        <v>349</v>
      </c>
      <c r="E111" s="299" t="s">
        <v>228</v>
      </c>
      <c r="F111" s="300" t="s">
        <v>350</v>
      </c>
      <c r="I111" s="299"/>
      <c r="J111" s="299" t="s">
        <v>228</v>
      </c>
      <c r="K111" s="301" t="s">
        <v>350</v>
      </c>
      <c r="L111" s="13"/>
      <c r="M111" s="13" t="s">
        <v>351</v>
      </c>
      <c r="N111" s="299" t="s">
        <v>270</v>
      </c>
    </row>
    <row r="112" customFormat="false" ht="38.25" hidden="false" customHeight="false" outlineLevel="0" collapsed="false">
      <c r="A112" s="302"/>
      <c r="B112" s="52"/>
      <c r="C112" s="146" t="s">
        <v>352</v>
      </c>
      <c r="D112" s="101" t="s">
        <v>353</v>
      </c>
      <c r="E112" s="101" t="s">
        <v>353</v>
      </c>
      <c r="F112" s="125" t="n">
        <v>14.0924497576921</v>
      </c>
      <c r="H112" s="146" t="s">
        <v>352</v>
      </c>
      <c r="I112" s="101" t="s">
        <v>353</v>
      </c>
      <c r="J112" s="101" t="s">
        <v>353</v>
      </c>
      <c r="K112" s="87" t="n">
        <v>14.0924497576921</v>
      </c>
      <c r="L112" s="87"/>
      <c r="M112" s="87"/>
    </row>
    <row r="113" customFormat="false" ht="25.5" hidden="false" customHeight="false" outlineLevel="0" collapsed="false">
      <c r="C113" s="146" t="s">
        <v>354</v>
      </c>
      <c r="D113" s="0" t="n">
        <v>100</v>
      </c>
      <c r="E113" s="303" t="n">
        <v>0.0178</v>
      </c>
      <c r="F113" s="87" t="n">
        <v>1.78</v>
      </c>
      <c r="H113" s="146" t="s">
        <v>354</v>
      </c>
      <c r="I113" s="0" t="n">
        <v>100</v>
      </c>
      <c r="J113" s="304" t="n">
        <v>0.0167422060019198</v>
      </c>
      <c r="K113" s="87" t="n">
        <v>1.67422060019198</v>
      </c>
      <c r="L113" s="87"/>
      <c r="M113" s="87"/>
    </row>
    <row r="114" customFormat="false" ht="27" hidden="false" customHeight="true" outlineLevel="0" collapsed="false">
      <c r="C114" s="146" t="s">
        <v>355</v>
      </c>
      <c r="D114" s="0" t="n">
        <v>100</v>
      </c>
      <c r="E114" s="305" t="n">
        <v>0.0239</v>
      </c>
      <c r="F114" s="87" t="n">
        <v>2.39</v>
      </c>
      <c r="H114" s="146" t="s">
        <v>355</v>
      </c>
      <c r="I114" s="0" t="n">
        <v>100</v>
      </c>
      <c r="J114" s="304" t="n">
        <v>0.0239</v>
      </c>
      <c r="K114" s="87" t="n">
        <v>2.39</v>
      </c>
      <c r="L114" s="87"/>
      <c r="M114" s="87"/>
    </row>
    <row r="115" customFormat="false" ht="25.5" hidden="false" customHeight="true" outlineLevel="0" collapsed="false">
      <c r="C115" s="146" t="s">
        <v>356</v>
      </c>
      <c r="D115" s="0" t="n">
        <v>100</v>
      </c>
      <c r="E115" s="306" t="n">
        <v>0.043</v>
      </c>
      <c r="F115" s="87" t="n">
        <v>4.3</v>
      </c>
      <c r="H115" s="146" t="s">
        <v>356</v>
      </c>
      <c r="I115" s="0" t="n">
        <v>100</v>
      </c>
      <c r="J115" s="304" t="n">
        <v>0.043</v>
      </c>
      <c r="K115" s="87" t="n">
        <v>4.3</v>
      </c>
      <c r="L115" s="87"/>
      <c r="M115" s="87"/>
    </row>
    <row r="116" customFormat="false" ht="12.75" hidden="false" customHeight="false" outlineLevel="0" collapsed="false">
      <c r="C116" s="93"/>
      <c r="H116" s="93"/>
      <c r="J116" s="304"/>
    </row>
    <row r="117" customFormat="false" ht="12.75" hidden="false" customHeight="false" outlineLevel="0" collapsed="false">
      <c r="C117" s="0" t="s">
        <v>342</v>
      </c>
      <c r="F117" s="139" t="n">
        <v>22.5624497576921</v>
      </c>
      <c r="H117" s="0" t="s">
        <v>357</v>
      </c>
      <c r="K117" s="139" t="n">
        <v>22.4566703578841</v>
      </c>
      <c r="L117" s="87"/>
      <c r="M117" s="87" t="n">
        <v>-0.105779399808018</v>
      </c>
      <c r="N117" s="307" t="n">
        <v>-0.00468829408792171</v>
      </c>
    </row>
    <row r="118" customFormat="false" ht="12.75" hidden="false" customHeight="false" outlineLevel="0" collapsed="false">
      <c r="K118" s="296"/>
    </row>
    <row r="119" customFormat="false" ht="12.75" hidden="false" customHeight="false" outlineLevel="0" collapsed="false">
      <c r="F119" s="296"/>
      <c r="K119" s="296"/>
    </row>
    <row r="120" customFormat="false" ht="15" hidden="false" customHeight="false" outlineLevel="0" collapsed="false">
      <c r="A120" s="49" t="s">
        <v>358</v>
      </c>
      <c r="B120" s="13"/>
      <c r="D120" s="299" t="s">
        <v>149</v>
      </c>
      <c r="E120" s="299" t="s">
        <v>345</v>
      </c>
      <c r="F120" s="300" t="s">
        <v>346</v>
      </c>
      <c r="I120" s="299" t="s">
        <v>149</v>
      </c>
      <c r="J120" s="299" t="s">
        <v>345</v>
      </c>
      <c r="K120" s="301" t="s">
        <v>346</v>
      </c>
      <c r="L120" s="13"/>
      <c r="M120" s="13" t="s">
        <v>347</v>
      </c>
      <c r="N120" s="13" t="s">
        <v>347</v>
      </c>
    </row>
    <row r="121" customFormat="false" ht="12.75" hidden="false" customHeight="false" outlineLevel="0" collapsed="false">
      <c r="A121" s="13" t="s">
        <v>359</v>
      </c>
      <c r="D121" s="299" t="s">
        <v>349</v>
      </c>
      <c r="E121" s="299" t="s">
        <v>228</v>
      </c>
      <c r="F121" s="300" t="s">
        <v>350</v>
      </c>
      <c r="I121" s="299"/>
      <c r="J121" s="299" t="s">
        <v>228</v>
      </c>
      <c r="K121" s="301" t="s">
        <v>350</v>
      </c>
      <c r="L121" s="13"/>
      <c r="M121" s="13" t="s">
        <v>351</v>
      </c>
      <c r="N121" s="299" t="s">
        <v>270</v>
      </c>
    </row>
    <row r="122" customFormat="false" ht="38.25" hidden="false" customHeight="false" outlineLevel="0" collapsed="false">
      <c r="A122" s="302"/>
      <c r="B122" s="52"/>
      <c r="C122" s="146" t="s">
        <v>352</v>
      </c>
      <c r="D122" s="101" t="s">
        <v>353</v>
      </c>
      <c r="E122" s="101" t="s">
        <v>353</v>
      </c>
      <c r="F122" s="87" t="n">
        <v>14.0924497576921</v>
      </c>
      <c r="H122" s="146" t="s">
        <v>352</v>
      </c>
      <c r="I122" s="101" t="s">
        <v>353</v>
      </c>
      <c r="J122" s="101" t="s">
        <v>353</v>
      </c>
      <c r="K122" s="87" t="n">
        <v>14.0924497576921</v>
      </c>
      <c r="L122" s="87"/>
      <c r="M122" s="87"/>
    </row>
    <row r="123" customFormat="false" ht="25.5" hidden="false" customHeight="false" outlineLevel="0" collapsed="false">
      <c r="C123" s="146" t="s">
        <v>354</v>
      </c>
      <c r="D123" s="0" t="n">
        <v>250</v>
      </c>
      <c r="E123" s="306" t="n">
        <v>0.0178</v>
      </c>
      <c r="F123" s="87" t="n">
        <v>4.45</v>
      </c>
      <c r="H123" s="146" t="s">
        <v>354</v>
      </c>
      <c r="I123" s="0" t="n">
        <v>250</v>
      </c>
      <c r="J123" s="304" t="n">
        <v>0.0167422060019198</v>
      </c>
      <c r="K123" s="87" t="n">
        <v>4.18555150047996</v>
      </c>
      <c r="L123" s="87"/>
      <c r="M123" s="87"/>
    </row>
    <row r="124" customFormat="false" ht="24.75" hidden="false" customHeight="true" outlineLevel="0" collapsed="false">
      <c r="C124" s="146" t="s">
        <v>355</v>
      </c>
      <c r="D124" s="0" t="n">
        <v>250</v>
      </c>
      <c r="E124" s="306" t="n">
        <v>0.0239</v>
      </c>
      <c r="F124" s="87" t="n">
        <v>5.975</v>
      </c>
      <c r="H124" s="146" t="s">
        <v>355</v>
      </c>
      <c r="I124" s="0" t="n">
        <v>250</v>
      </c>
      <c r="J124" s="304" t="n">
        <v>0.0239</v>
      </c>
      <c r="K124" s="87" t="n">
        <v>5.975</v>
      </c>
      <c r="L124" s="87"/>
      <c r="M124" s="87"/>
    </row>
    <row r="125" customFormat="false" ht="27" hidden="false" customHeight="true" outlineLevel="0" collapsed="false">
      <c r="C125" s="146" t="s">
        <v>356</v>
      </c>
      <c r="D125" s="0" t="n">
        <v>250</v>
      </c>
      <c r="E125" s="306" t="n">
        <v>0.043</v>
      </c>
      <c r="F125" s="87" t="n">
        <v>10.75</v>
      </c>
      <c r="H125" s="146" t="s">
        <v>356</v>
      </c>
      <c r="I125" s="0" t="n">
        <v>250</v>
      </c>
      <c r="J125" s="304" t="n">
        <v>0.043</v>
      </c>
      <c r="K125" s="87" t="n">
        <v>10.75</v>
      </c>
      <c r="L125" s="87"/>
      <c r="M125" s="87"/>
    </row>
    <row r="126" customFormat="false" ht="12.75" hidden="false" customHeight="false" outlineLevel="0" collapsed="false">
      <c r="C126" s="93"/>
      <c r="H126" s="93"/>
      <c r="J126" s="304"/>
    </row>
    <row r="127" customFormat="false" ht="12.75" hidden="false" customHeight="false" outlineLevel="0" collapsed="false">
      <c r="C127" s="0" t="s">
        <v>342</v>
      </c>
      <c r="F127" s="139" t="n">
        <v>35.2674497576922</v>
      </c>
      <c r="H127" s="0" t="s">
        <v>357</v>
      </c>
      <c r="K127" s="139" t="n">
        <v>35.0030012581721</v>
      </c>
      <c r="L127" s="87"/>
      <c r="M127" s="87" t="n">
        <v>-0.264448499520043</v>
      </c>
      <c r="N127" s="307" t="n">
        <v>-0.00749837318368518</v>
      </c>
    </row>
    <row r="128" customFormat="false" ht="12.75" hidden="false" customHeight="false" outlineLevel="0" collapsed="false">
      <c r="F128" s="87"/>
      <c r="K128" s="87"/>
      <c r="L128" s="87"/>
      <c r="M128" s="87"/>
      <c r="N128" s="308"/>
    </row>
    <row r="129" customFormat="false" ht="12.75" hidden="false" customHeight="false" outlineLevel="0" collapsed="false">
      <c r="K129" s="296"/>
    </row>
    <row r="130" customFormat="false" ht="15" hidden="false" customHeight="false" outlineLevel="0" collapsed="false">
      <c r="A130" s="49" t="s">
        <v>358</v>
      </c>
      <c r="B130" s="13"/>
      <c r="D130" s="299" t="s">
        <v>149</v>
      </c>
      <c r="E130" s="299" t="s">
        <v>345</v>
      </c>
      <c r="F130" s="300" t="s">
        <v>346</v>
      </c>
      <c r="I130" s="299" t="s">
        <v>149</v>
      </c>
      <c r="J130" s="299" t="s">
        <v>345</v>
      </c>
      <c r="K130" s="301" t="s">
        <v>346</v>
      </c>
      <c r="L130" s="13"/>
      <c r="M130" s="13" t="s">
        <v>347</v>
      </c>
      <c r="N130" s="13" t="s">
        <v>347</v>
      </c>
    </row>
    <row r="131" customFormat="false" ht="12.75" hidden="false" customHeight="false" outlineLevel="0" collapsed="false">
      <c r="A131" s="13" t="s">
        <v>360</v>
      </c>
      <c r="D131" s="299" t="s">
        <v>349</v>
      </c>
      <c r="E131" s="299" t="s">
        <v>228</v>
      </c>
      <c r="F131" s="300" t="s">
        <v>350</v>
      </c>
      <c r="I131" s="299"/>
      <c r="J131" s="299" t="s">
        <v>228</v>
      </c>
      <c r="K131" s="301" t="s">
        <v>350</v>
      </c>
      <c r="L131" s="13"/>
      <c r="M131" s="13" t="s">
        <v>351</v>
      </c>
      <c r="N131" s="299" t="s">
        <v>270</v>
      </c>
    </row>
    <row r="132" customFormat="false" ht="38.25" hidden="false" customHeight="false" outlineLevel="0" collapsed="false">
      <c r="A132" s="302"/>
      <c r="B132" s="52"/>
      <c r="C132" s="146" t="s">
        <v>352</v>
      </c>
      <c r="D132" s="101" t="s">
        <v>353</v>
      </c>
      <c r="E132" s="101" t="s">
        <v>353</v>
      </c>
      <c r="F132" s="87" t="n">
        <v>14.0924497576921</v>
      </c>
      <c r="H132" s="146" t="s">
        <v>352</v>
      </c>
      <c r="I132" s="101" t="s">
        <v>353</v>
      </c>
      <c r="J132" s="101" t="s">
        <v>353</v>
      </c>
      <c r="K132" s="87" t="n">
        <v>14.0924497576921</v>
      </c>
      <c r="L132" s="87"/>
      <c r="M132" s="87"/>
    </row>
    <row r="133" customFormat="false" ht="25.5" hidden="false" customHeight="false" outlineLevel="0" collapsed="false">
      <c r="C133" s="146" t="s">
        <v>354</v>
      </c>
      <c r="D133" s="0" t="n">
        <v>500</v>
      </c>
      <c r="E133" s="306" t="n">
        <v>0.0178</v>
      </c>
      <c r="F133" s="87" t="n">
        <v>8.9</v>
      </c>
      <c r="H133" s="146" t="s">
        <v>354</v>
      </c>
      <c r="I133" s="0" t="n">
        <v>500</v>
      </c>
      <c r="J133" s="304" t="n">
        <v>0.0167422060019198</v>
      </c>
      <c r="K133" s="87" t="n">
        <v>8.37110300095992</v>
      </c>
      <c r="L133" s="87"/>
      <c r="M133" s="87"/>
    </row>
    <row r="134" customFormat="false" ht="25.5" hidden="false" customHeight="true" outlineLevel="0" collapsed="false">
      <c r="C134" s="146" t="s">
        <v>355</v>
      </c>
      <c r="D134" s="0" t="n">
        <v>500</v>
      </c>
      <c r="E134" s="306" t="n">
        <v>0.0239</v>
      </c>
      <c r="F134" s="87" t="n">
        <v>11.95</v>
      </c>
      <c r="H134" s="146" t="s">
        <v>355</v>
      </c>
      <c r="I134" s="0" t="n">
        <v>500</v>
      </c>
      <c r="J134" s="304" t="n">
        <v>0.0239</v>
      </c>
      <c r="K134" s="87" t="n">
        <v>11.95</v>
      </c>
      <c r="L134" s="87"/>
      <c r="M134" s="87"/>
    </row>
    <row r="135" customFormat="false" ht="25.5" hidden="false" customHeight="true" outlineLevel="0" collapsed="false">
      <c r="C135" s="146" t="s">
        <v>356</v>
      </c>
      <c r="D135" s="0" t="n">
        <v>500</v>
      </c>
      <c r="E135" s="306" t="n">
        <v>0.043</v>
      </c>
      <c r="F135" s="87" t="n">
        <v>21.5</v>
      </c>
      <c r="H135" s="146" t="s">
        <v>356</v>
      </c>
      <c r="I135" s="0" t="n">
        <v>500</v>
      </c>
      <c r="J135" s="304" t="n">
        <v>0.043</v>
      </c>
      <c r="K135" s="87" t="n">
        <v>21.5</v>
      </c>
      <c r="L135" s="87"/>
      <c r="M135" s="87"/>
    </row>
    <row r="136" customFormat="false" ht="12.75" hidden="false" customHeight="false" outlineLevel="0" collapsed="false">
      <c r="C136" s="93"/>
      <c r="H136" s="93"/>
      <c r="J136" s="304"/>
    </row>
    <row r="137" customFormat="false" ht="12.75" hidden="false" customHeight="false" outlineLevel="0" collapsed="false">
      <c r="C137" s="0" t="s">
        <v>342</v>
      </c>
      <c r="F137" s="139" t="n">
        <v>56.4424497576921</v>
      </c>
      <c r="H137" s="0" t="s">
        <v>357</v>
      </c>
      <c r="K137" s="139" t="n">
        <v>55.9135527586521</v>
      </c>
      <c r="L137" s="87"/>
      <c r="M137" s="87" t="n">
        <v>-0.528896999040086</v>
      </c>
      <c r="N137" s="307" t="n">
        <v>-0.00937055356935501</v>
      </c>
    </row>
    <row r="138" customFormat="false" ht="12.75" hidden="false" customHeight="false" outlineLevel="0" collapsed="false">
      <c r="F138" s="87"/>
      <c r="K138" s="87"/>
      <c r="L138" s="87"/>
      <c r="M138" s="87"/>
      <c r="N138" s="308"/>
    </row>
    <row r="139" customFormat="false" ht="12.75" hidden="false" customHeight="false" outlineLevel="0" collapsed="false">
      <c r="F139" s="87"/>
      <c r="J139" s="304"/>
      <c r="K139" s="87"/>
      <c r="L139" s="87"/>
      <c r="M139" s="87"/>
    </row>
    <row r="140" customFormat="false" ht="15" hidden="false" customHeight="false" outlineLevel="0" collapsed="false">
      <c r="A140" s="49" t="s">
        <v>358</v>
      </c>
      <c r="B140" s="13"/>
      <c r="D140" s="299" t="s">
        <v>149</v>
      </c>
      <c r="E140" s="299" t="s">
        <v>345</v>
      </c>
      <c r="F140" s="300" t="s">
        <v>346</v>
      </c>
      <c r="I140" s="299" t="s">
        <v>149</v>
      </c>
      <c r="J140" s="299" t="s">
        <v>345</v>
      </c>
      <c r="K140" s="301" t="s">
        <v>346</v>
      </c>
      <c r="L140" s="13"/>
      <c r="M140" s="13" t="s">
        <v>347</v>
      </c>
      <c r="N140" s="13" t="s">
        <v>347</v>
      </c>
    </row>
    <row r="141" customFormat="false" ht="12.75" hidden="false" customHeight="false" outlineLevel="0" collapsed="false">
      <c r="A141" s="13" t="s">
        <v>361</v>
      </c>
      <c r="D141" s="299" t="s">
        <v>349</v>
      </c>
      <c r="E141" s="299" t="s">
        <v>228</v>
      </c>
      <c r="F141" s="300" t="s">
        <v>350</v>
      </c>
      <c r="I141" s="299"/>
      <c r="J141" s="299" t="s">
        <v>228</v>
      </c>
      <c r="K141" s="301" t="s">
        <v>350</v>
      </c>
      <c r="L141" s="13"/>
      <c r="M141" s="13" t="s">
        <v>351</v>
      </c>
      <c r="N141" s="299" t="s">
        <v>270</v>
      </c>
    </row>
    <row r="142" customFormat="false" ht="38.25" hidden="false" customHeight="false" outlineLevel="0" collapsed="false">
      <c r="A142" s="302"/>
      <c r="B142" s="52"/>
      <c r="C142" s="146" t="s">
        <v>352</v>
      </c>
      <c r="D142" s="101" t="s">
        <v>353</v>
      </c>
      <c r="E142" s="101" t="s">
        <v>353</v>
      </c>
      <c r="F142" s="87" t="n">
        <v>14.0924497576921</v>
      </c>
      <c r="H142" s="146" t="s">
        <v>352</v>
      </c>
      <c r="I142" s="101" t="s">
        <v>353</v>
      </c>
      <c r="J142" s="101" t="s">
        <v>353</v>
      </c>
      <c r="K142" s="87" t="n">
        <v>14.0924497576921</v>
      </c>
      <c r="L142" s="87"/>
      <c r="M142" s="87"/>
    </row>
    <row r="143" customFormat="false" ht="25.5" hidden="false" customHeight="false" outlineLevel="0" collapsed="false">
      <c r="C143" s="146" t="s">
        <v>354</v>
      </c>
      <c r="D143" s="0" t="n">
        <v>750</v>
      </c>
      <c r="E143" s="306" t="n">
        <v>0.0178</v>
      </c>
      <c r="F143" s="87" t="n">
        <v>13.35</v>
      </c>
      <c r="H143" s="146" t="s">
        <v>354</v>
      </c>
      <c r="I143" s="0" t="n">
        <v>750</v>
      </c>
      <c r="J143" s="304" t="n">
        <v>0.0167422060019198</v>
      </c>
      <c r="K143" s="87" t="n">
        <v>12.5566545014399</v>
      </c>
      <c r="L143" s="87"/>
      <c r="M143" s="87"/>
    </row>
    <row r="144" customFormat="false" ht="26.25" hidden="false" customHeight="true" outlineLevel="0" collapsed="false">
      <c r="C144" s="146" t="s">
        <v>355</v>
      </c>
      <c r="D144" s="0" t="n">
        <v>750</v>
      </c>
      <c r="E144" s="306" t="n">
        <v>0.0239</v>
      </c>
      <c r="F144" s="87" t="n">
        <v>17.925</v>
      </c>
      <c r="H144" s="146" t="s">
        <v>355</v>
      </c>
      <c r="I144" s="0" t="n">
        <v>750</v>
      </c>
      <c r="J144" s="304" t="n">
        <v>0.0239</v>
      </c>
      <c r="K144" s="87" t="n">
        <v>17.925</v>
      </c>
      <c r="L144" s="87"/>
      <c r="M144" s="87"/>
    </row>
    <row r="145" customFormat="false" ht="26.25" hidden="false" customHeight="true" outlineLevel="0" collapsed="false">
      <c r="C145" s="146" t="s">
        <v>356</v>
      </c>
      <c r="D145" s="0" t="n">
        <v>750</v>
      </c>
      <c r="E145" s="306" t="n">
        <v>0.043</v>
      </c>
      <c r="F145" s="87" t="n">
        <v>32.25</v>
      </c>
      <c r="H145" s="146" t="s">
        <v>356</v>
      </c>
      <c r="I145" s="0" t="n">
        <v>750</v>
      </c>
      <c r="J145" s="304" t="n">
        <v>0.043</v>
      </c>
      <c r="K145" s="87" t="n">
        <v>32.25</v>
      </c>
      <c r="L145" s="87"/>
      <c r="M145" s="87"/>
    </row>
    <row r="146" customFormat="false" ht="12.75" hidden="false" customHeight="false" outlineLevel="0" collapsed="false">
      <c r="C146" s="93"/>
      <c r="H146" s="93"/>
      <c r="J146" s="304"/>
    </row>
    <row r="147" customFormat="false" ht="12.75" hidden="false" customHeight="false" outlineLevel="0" collapsed="false">
      <c r="C147" s="0" t="s">
        <v>342</v>
      </c>
      <c r="F147" s="139" t="n">
        <v>77.6174497576921</v>
      </c>
      <c r="H147" s="0" t="s">
        <v>357</v>
      </c>
      <c r="K147" s="139" t="n">
        <v>76.824104259132</v>
      </c>
      <c r="L147" s="87"/>
      <c r="M147" s="87" t="n">
        <v>-0.793345498560129</v>
      </c>
      <c r="N147" s="307" t="n">
        <v>-0.0102212260392065</v>
      </c>
    </row>
    <row r="148" customFormat="false" ht="12.75" hidden="false" customHeight="false" outlineLevel="0" collapsed="false">
      <c r="F148" s="87"/>
      <c r="K148" s="87"/>
      <c r="L148" s="87"/>
      <c r="M148" s="87"/>
      <c r="N148" s="308"/>
    </row>
    <row r="149" customFormat="false" ht="12.75" hidden="false" customHeight="false" outlineLevel="0" collapsed="false">
      <c r="F149" s="87"/>
      <c r="J149" s="304"/>
      <c r="K149" s="87"/>
      <c r="L149" s="87"/>
      <c r="M149" s="87"/>
    </row>
    <row r="150" customFormat="false" ht="15" hidden="false" customHeight="false" outlineLevel="0" collapsed="false">
      <c r="A150" s="49" t="s">
        <v>358</v>
      </c>
      <c r="B150" s="13"/>
      <c r="D150" s="299" t="s">
        <v>149</v>
      </c>
      <c r="E150" s="299" t="s">
        <v>345</v>
      </c>
      <c r="F150" s="300" t="s">
        <v>346</v>
      </c>
      <c r="I150" s="299" t="s">
        <v>149</v>
      </c>
      <c r="J150" s="299" t="s">
        <v>345</v>
      </c>
      <c r="K150" s="301" t="s">
        <v>346</v>
      </c>
      <c r="L150" s="13"/>
      <c r="M150" s="13" t="s">
        <v>347</v>
      </c>
      <c r="N150" s="13" t="s">
        <v>347</v>
      </c>
    </row>
    <row r="151" customFormat="false" ht="12.75" hidden="false" customHeight="false" outlineLevel="0" collapsed="false">
      <c r="A151" s="13" t="s">
        <v>362</v>
      </c>
      <c r="D151" s="299" t="s">
        <v>349</v>
      </c>
      <c r="E151" s="299" t="s">
        <v>228</v>
      </c>
      <c r="F151" s="300" t="s">
        <v>350</v>
      </c>
      <c r="I151" s="299"/>
      <c r="J151" s="299" t="s">
        <v>228</v>
      </c>
      <c r="K151" s="301" t="s">
        <v>350</v>
      </c>
      <c r="L151" s="13"/>
      <c r="M151" s="13" t="s">
        <v>351</v>
      </c>
      <c r="N151" s="299" t="s">
        <v>270</v>
      </c>
    </row>
    <row r="152" customFormat="false" ht="38.25" hidden="false" customHeight="false" outlineLevel="0" collapsed="false">
      <c r="A152" s="302"/>
      <c r="B152" s="52"/>
      <c r="C152" s="146" t="s">
        <v>352</v>
      </c>
      <c r="D152" s="101" t="s">
        <v>353</v>
      </c>
      <c r="E152" s="101" t="s">
        <v>353</v>
      </c>
      <c r="F152" s="87" t="n">
        <v>14.0924497576921</v>
      </c>
      <c r="H152" s="146" t="s">
        <v>352</v>
      </c>
      <c r="I152" s="101" t="s">
        <v>353</v>
      </c>
      <c r="J152" s="101" t="s">
        <v>353</v>
      </c>
      <c r="K152" s="87" t="n">
        <v>14.0924497576921</v>
      </c>
      <c r="L152" s="87"/>
      <c r="M152" s="87"/>
    </row>
    <row r="153" customFormat="false" ht="25.5" hidden="false" customHeight="false" outlineLevel="0" collapsed="false">
      <c r="C153" s="146" t="s">
        <v>354</v>
      </c>
      <c r="D153" s="0" t="n">
        <v>1000</v>
      </c>
      <c r="E153" s="306" t="n">
        <v>0.0178</v>
      </c>
      <c r="F153" s="87" t="n">
        <v>17.8</v>
      </c>
      <c r="H153" s="146" t="s">
        <v>354</v>
      </c>
      <c r="I153" s="0" t="n">
        <v>1000</v>
      </c>
      <c r="J153" s="304" t="n">
        <v>0.0167422060019198</v>
      </c>
      <c r="K153" s="87" t="n">
        <v>16.7422060019198</v>
      </c>
      <c r="L153" s="87"/>
      <c r="M153" s="87"/>
    </row>
    <row r="154" customFormat="false" ht="25.5" hidden="false" customHeight="true" outlineLevel="0" collapsed="false">
      <c r="C154" s="146" t="s">
        <v>355</v>
      </c>
      <c r="D154" s="0" t="n">
        <v>1000</v>
      </c>
      <c r="E154" s="306" t="n">
        <v>0.0239</v>
      </c>
      <c r="F154" s="87" t="n">
        <v>23.9</v>
      </c>
      <c r="H154" s="146" t="s">
        <v>355</v>
      </c>
      <c r="I154" s="0" t="n">
        <v>1000</v>
      </c>
      <c r="J154" s="309" t="n">
        <v>0.0239</v>
      </c>
      <c r="K154" s="87" t="n">
        <v>23.9</v>
      </c>
      <c r="L154" s="87"/>
      <c r="M154" s="87"/>
    </row>
    <row r="155" customFormat="false" ht="26.25" hidden="false" customHeight="true" outlineLevel="0" collapsed="false">
      <c r="C155" s="146" t="s">
        <v>356</v>
      </c>
      <c r="D155" s="0" t="n">
        <v>1000</v>
      </c>
      <c r="E155" s="306" t="n">
        <v>0.043</v>
      </c>
      <c r="F155" s="87" t="n">
        <v>43</v>
      </c>
      <c r="H155" s="146" t="s">
        <v>356</v>
      </c>
      <c r="I155" s="0" t="n">
        <v>1000</v>
      </c>
      <c r="J155" s="304" t="n">
        <v>0.043</v>
      </c>
      <c r="K155" s="87" t="n">
        <v>43</v>
      </c>
      <c r="L155" s="87"/>
      <c r="M155" s="87"/>
    </row>
    <row r="156" customFormat="false" ht="24" hidden="false" customHeight="true" outlineLevel="0" collapsed="false">
      <c r="C156" s="93"/>
      <c r="H156" s="146"/>
      <c r="J156" s="304"/>
      <c r="K156" s="87"/>
    </row>
    <row r="157" customFormat="false" ht="11.25" hidden="false" customHeight="true" outlineLevel="0" collapsed="false">
      <c r="C157" s="93"/>
      <c r="H157" s="146"/>
      <c r="J157" s="304"/>
      <c r="K157" s="87"/>
    </row>
    <row r="158" customFormat="false" ht="12.75" hidden="false" customHeight="false" outlineLevel="0" collapsed="false">
      <c r="C158" s="0" t="s">
        <v>342</v>
      </c>
      <c r="F158" s="139" t="n">
        <v>98.7924497576922</v>
      </c>
      <c r="H158" s="0" t="s">
        <v>357</v>
      </c>
      <c r="K158" s="139" t="n">
        <v>97.734655759612</v>
      </c>
      <c r="L158" s="87"/>
      <c r="M158" s="87" t="n">
        <v>-1.05779399808017</v>
      </c>
      <c r="N158" s="307" t="n">
        <v>-0.0107072352257143</v>
      </c>
    </row>
    <row r="159" customFormat="false" ht="12.75" hidden="false" customHeight="false" outlineLevel="0" collapsed="false">
      <c r="F159" s="87"/>
      <c r="K159" s="87"/>
      <c r="L159" s="87"/>
      <c r="M159" s="87"/>
      <c r="N159" s="308"/>
    </row>
    <row r="160" customFormat="false" ht="12.75" hidden="false" customHeight="false" outlineLevel="0" collapsed="false">
      <c r="F160" s="87"/>
      <c r="J160" s="304"/>
      <c r="K160" s="87"/>
      <c r="L160" s="87"/>
      <c r="M160" s="87"/>
    </row>
    <row r="161" customFormat="false" ht="15" hidden="false" customHeight="false" outlineLevel="0" collapsed="false">
      <c r="A161" s="49" t="s">
        <v>358</v>
      </c>
      <c r="B161" s="13"/>
      <c r="D161" s="299" t="s">
        <v>149</v>
      </c>
      <c r="E161" s="299" t="s">
        <v>345</v>
      </c>
      <c r="F161" s="300" t="s">
        <v>346</v>
      </c>
      <c r="I161" s="299" t="s">
        <v>149</v>
      </c>
      <c r="J161" s="299" t="s">
        <v>345</v>
      </c>
      <c r="K161" s="301" t="s">
        <v>346</v>
      </c>
      <c r="L161" s="13"/>
      <c r="M161" s="13" t="s">
        <v>347</v>
      </c>
      <c r="N161" s="13" t="s">
        <v>347</v>
      </c>
    </row>
    <row r="162" customFormat="false" ht="12.75" hidden="false" customHeight="false" outlineLevel="0" collapsed="false">
      <c r="A162" s="13" t="s">
        <v>363</v>
      </c>
      <c r="D162" s="299" t="s">
        <v>349</v>
      </c>
      <c r="E162" s="299" t="s">
        <v>228</v>
      </c>
      <c r="F162" s="300" t="s">
        <v>350</v>
      </c>
      <c r="I162" s="299"/>
      <c r="J162" s="299" t="s">
        <v>228</v>
      </c>
      <c r="K162" s="301" t="s">
        <v>350</v>
      </c>
      <c r="L162" s="13"/>
      <c r="M162" s="13" t="s">
        <v>351</v>
      </c>
      <c r="N162" s="299" t="s">
        <v>270</v>
      </c>
    </row>
    <row r="163" customFormat="false" ht="38.25" hidden="false" customHeight="false" outlineLevel="0" collapsed="false">
      <c r="A163" s="302"/>
      <c r="B163" s="52"/>
      <c r="C163" s="146" t="s">
        <v>352</v>
      </c>
      <c r="D163" s="101" t="s">
        <v>353</v>
      </c>
      <c r="E163" s="101" t="s">
        <v>353</v>
      </c>
      <c r="F163" s="87" t="n">
        <v>14.0924497576921</v>
      </c>
      <c r="H163" s="146" t="s">
        <v>352</v>
      </c>
      <c r="I163" s="101" t="s">
        <v>353</v>
      </c>
      <c r="J163" s="101" t="s">
        <v>353</v>
      </c>
      <c r="K163" s="87" t="n">
        <v>14.0924497576921</v>
      </c>
      <c r="L163" s="87"/>
      <c r="M163" s="87"/>
    </row>
    <row r="164" customFormat="false" ht="25.5" hidden="false" customHeight="false" outlineLevel="0" collapsed="false">
      <c r="C164" s="146" t="s">
        <v>354</v>
      </c>
      <c r="D164" s="0" t="n">
        <v>1500</v>
      </c>
      <c r="E164" s="306" t="n">
        <v>0.0178</v>
      </c>
      <c r="F164" s="87" t="n">
        <v>26.7</v>
      </c>
      <c r="H164" s="146" t="s">
        <v>354</v>
      </c>
      <c r="I164" s="0" t="n">
        <v>1500</v>
      </c>
      <c r="J164" s="304" t="n">
        <v>0.0167422060019198</v>
      </c>
      <c r="K164" s="87" t="n">
        <v>25.1133090028797</v>
      </c>
      <c r="L164" s="87"/>
      <c r="M164" s="87"/>
    </row>
    <row r="165" customFormat="false" ht="27.75" hidden="false" customHeight="true" outlineLevel="0" collapsed="false">
      <c r="C165" s="146" t="s">
        <v>355</v>
      </c>
      <c r="D165" s="0" t="n">
        <v>1500</v>
      </c>
      <c r="E165" s="306" t="n">
        <v>0.0239</v>
      </c>
      <c r="F165" s="87" t="n">
        <v>35.85</v>
      </c>
      <c r="H165" s="146" t="s">
        <v>355</v>
      </c>
      <c r="I165" s="0" t="n">
        <v>1500</v>
      </c>
      <c r="J165" s="304" t="n">
        <v>0.0239</v>
      </c>
      <c r="K165" s="87" t="n">
        <v>35.85</v>
      </c>
      <c r="L165" s="87"/>
      <c r="M165" s="87"/>
    </row>
    <row r="166" customFormat="false" ht="27.75" hidden="false" customHeight="true" outlineLevel="0" collapsed="false">
      <c r="C166" s="146" t="s">
        <v>356</v>
      </c>
      <c r="D166" s="0" t="n">
        <v>1500</v>
      </c>
      <c r="E166" s="306" t="n">
        <v>0.043</v>
      </c>
      <c r="F166" s="87" t="n">
        <v>64.5</v>
      </c>
      <c r="H166" s="146" t="s">
        <v>356</v>
      </c>
      <c r="I166" s="0" t="n">
        <v>1500</v>
      </c>
      <c r="J166" s="304" t="n">
        <v>0.043</v>
      </c>
      <c r="K166" s="87" t="n">
        <v>64.5</v>
      </c>
      <c r="L166" s="87"/>
      <c r="M166" s="87"/>
    </row>
    <row r="167" customFormat="false" ht="25.5" hidden="false" customHeight="true" outlineLevel="0" collapsed="false">
      <c r="C167" s="146"/>
      <c r="E167" s="306"/>
      <c r="F167" s="87"/>
      <c r="H167" s="146"/>
      <c r="J167" s="304"/>
      <c r="K167" s="87"/>
      <c r="L167" s="87"/>
      <c r="M167" s="87"/>
    </row>
    <row r="168" customFormat="false" ht="12.75" hidden="false" customHeight="false" outlineLevel="0" collapsed="false">
      <c r="C168" s="93"/>
      <c r="H168" s="93"/>
      <c r="J168" s="304"/>
    </row>
    <row r="169" customFormat="false" ht="12.75" hidden="false" customHeight="false" outlineLevel="0" collapsed="false">
      <c r="C169" s="0" t="s">
        <v>342</v>
      </c>
      <c r="F169" s="139" t="n">
        <v>141.142449757692</v>
      </c>
      <c r="H169" s="0" t="s">
        <v>357</v>
      </c>
      <c r="K169" s="139" t="n">
        <v>139.555758760572</v>
      </c>
      <c r="L169" s="87"/>
      <c r="M169" s="87" t="n">
        <v>-1.58669099712023</v>
      </c>
      <c r="N169" s="307" t="n">
        <v>-0.0112417702813307</v>
      </c>
    </row>
    <row r="170" customFormat="false" ht="12.75" hidden="false" customHeight="false" outlineLevel="0" collapsed="false">
      <c r="F170" s="87"/>
      <c r="K170" s="87"/>
      <c r="L170" s="87"/>
      <c r="M170" s="87"/>
      <c r="N170" s="308"/>
    </row>
    <row r="171" customFormat="false" ht="12.75" hidden="false" customHeight="false" outlineLevel="0" collapsed="false">
      <c r="F171" s="87"/>
      <c r="J171" s="304"/>
      <c r="K171" s="87"/>
      <c r="L171" s="87"/>
      <c r="M171" s="87"/>
    </row>
    <row r="172" customFormat="false" ht="15" hidden="false" customHeight="false" outlineLevel="0" collapsed="false">
      <c r="A172" s="49" t="s">
        <v>358</v>
      </c>
      <c r="B172" s="13"/>
      <c r="D172" s="299" t="s">
        <v>149</v>
      </c>
      <c r="E172" s="299" t="s">
        <v>345</v>
      </c>
      <c r="F172" s="300" t="s">
        <v>346</v>
      </c>
      <c r="I172" s="299" t="s">
        <v>149</v>
      </c>
      <c r="J172" s="299" t="s">
        <v>345</v>
      </c>
      <c r="K172" s="301" t="s">
        <v>346</v>
      </c>
      <c r="L172" s="13"/>
      <c r="M172" s="13" t="s">
        <v>347</v>
      </c>
      <c r="N172" s="13" t="s">
        <v>347</v>
      </c>
    </row>
    <row r="173" customFormat="false" ht="12.75" hidden="false" customHeight="false" outlineLevel="0" collapsed="false">
      <c r="A173" s="13" t="s">
        <v>364</v>
      </c>
      <c r="D173" s="299" t="s">
        <v>349</v>
      </c>
      <c r="E173" s="299" t="s">
        <v>228</v>
      </c>
      <c r="F173" s="300" t="s">
        <v>350</v>
      </c>
      <c r="I173" s="299"/>
      <c r="J173" s="299" t="s">
        <v>228</v>
      </c>
      <c r="K173" s="301" t="s">
        <v>350</v>
      </c>
      <c r="L173" s="13"/>
      <c r="M173" s="13" t="s">
        <v>351</v>
      </c>
      <c r="N173" s="299" t="s">
        <v>270</v>
      </c>
    </row>
    <row r="174" customFormat="false" ht="38.25" hidden="false" customHeight="false" outlineLevel="0" collapsed="false">
      <c r="A174" s="302"/>
      <c r="B174" s="52"/>
      <c r="C174" s="146" t="s">
        <v>352</v>
      </c>
      <c r="D174" s="101" t="s">
        <v>353</v>
      </c>
      <c r="E174" s="101" t="s">
        <v>353</v>
      </c>
      <c r="F174" s="87" t="n">
        <v>14.0924497576921</v>
      </c>
      <c r="H174" s="146" t="s">
        <v>352</v>
      </c>
      <c r="I174" s="101" t="s">
        <v>353</v>
      </c>
      <c r="J174" s="101" t="s">
        <v>353</v>
      </c>
      <c r="K174" s="87" t="n">
        <v>14.0924497576921</v>
      </c>
      <c r="L174" s="87"/>
      <c r="M174" s="87"/>
    </row>
    <row r="175" customFormat="false" ht="28.5" hidden="false" customHeight="true" outlineLevel="0" collapsed="false">
      <c r="C175" s="146" t="s">
        <v>354</v>
      </c>
      <c r="D175" s="0" t="n">
        <v>2000</v>
      </c>
      <c r="E175" s="306" t="n">
        <v>0.0178</v>
      </c>
      <c r="F175" s="87" t="n">
        <v>35.6</v>
      </c>
      <c r="H175" s="146" t="s">
        <v>354</v>
      </c>
      <c r="I175" s="0" t="n">
        <v>2000</v>
      </c>
      <c r="J175" s="304" t="n">
        <v>0.0167422060019198</v>
      </c>
      <c r="K175" s="87" t="n">
        <v>33.4844120038397</v>
      </c>
      <c r="L175" s="87"/>
      <c r="M175" s="87"/>
    </row>
    <row r="176" customFormat="false" ht="24.75" hidden="false" customHeight="true" outlineLevel="0" collapsed="false">
      <c r="C176" s="146" t="s">
        <v>355</v>
      </c>
      <c r="D176" s="0" t="n">
        <v>2000</v>
      </c>
      <c r="E176" s="306" t="n">
        <v>0.0239</v>
      </c>
      <c r="F176" s="87" t="n">
        <v>47.8</v>
      </c>
      <c r="H176" s="146" t="s">
        <v>355</v>
      </c>
      <c r="I176" s="0" t="n">
        <v>2000</v>
      </c>
      <c r="J176" s="304" t="n">
        <v>0.0239</v>
      </c>
      <c r="K176" s="87" t="n">
        <v>47.8</v>
      </c>
      <c r="L176" s="87"/>
      <c r="M176" s="87"/>
    </row>
    <row r="177" customFormat="false" ht="27" hidden="false" customHeight="true" outlineLevel="0" collapsed="false">
      <c r="C177" s="146" t="s">
        <v>356</v>
      </c>
      <c r="D177" s="0" t="n">
        <v>2000</v>
      </c>
      <c r="E177" s="306" t="n">
        <v>0.043</v>
      </c>
      <c r="F177" s="87" t="n">
        <v>86</v>
      </c>
      <c r="H177" s="146" t="s">
        <v>356</v>
      </c>
      <c r="I177" s="0" t="n">
        <v>2000</v>
      </c>
      <c r="J177" s="304" t="n">
        <v>0.043</v>
      </c>
      <c r="K177" s="87" t="n">
        <v>86</v>
      </c>
      <c r="L177" s="87"/>
      <c r="M177" s="87"/>
    </row>
    <row r="178" customFormat="false" ht="29.25" hidden="false" customHeight="true" outlineLevel="0" collapsed="false">
      <c r="C178" s="146"/>
      <c r="E178" s="306"/>
      <c r="F178" s="87"/>
      <c r="H178" s="146"/>
      <c r="J178" s="304"/>
      <c r="K178" s="87"/>
      <c r="L178" s="87"/>
      <c r="M178" s="87"/>
    </row>
    <row r="179" customFormat="false" ht="13.5" hidden="false" customHeight="true" outlineLevel="0" collapsed="false">
      <c r="C179" s="93"/>
      <c r="H179" s="93"/>
      <c r="J179" s="304"/>
    </row>
    <row r="180" customFormat="false" ht="12.75" hidden="false" customHeight="false" outlineLevel="0" collapsed="false">
      <c r="C180" s="0" t="s">
        <v>342</v>
      </c>
      <c r="F180" s="139" t="n">
        <v>183.492449757692</v>
      </c>
      <c r="H180" s="0" t="s">
        <v>357</v>
      </c>
      <c r="K180" s="139" t="n">
        <v>181.376861761532</v>
      </c>
      <c r="L180" s="87"/>
      <c r="M180" s="87" t="n">
        <v>-2.11558799616034</v>
      </c>
      <c r="N180" s="307" t="n">
        <v>-0.0115295642897244</v>
      </c>
    </row>
    <row r="181" customFormat="false" ht="12.75" hidden="false" customHeight="false" outlineLevel="0" collapsed="false">
      <c r="F181" s="87"/>
      <c r="J181" s="304"/>
      <c r="K181" s="87"/>
      <c r="L181" s="87"/>
      <c r="M181" s="87"/>
    </row>
    <row r="182" customFormat="false" ht="13.5" hidden="false" customHeight="false" outlineLevel="0" collapsed="false">
      <c r="A182" s="286"/>
      <c r="B182" s="286"/>
      <c r="C182" s="286"/>
      <c r="D182" s="286"/>
      <c r="E182" s="286"/>
      <c r="F182" s="310"/>
      <c r="G182" s="286"/>
      <c r="H182" s="286"/>
      <c r="I182" s="286"/>
      <c r="J182" s="311"/>
      <c r="K182" s="310"/>
      <c r="L182" s="310"/>
      <c r="M182" s="310"/>
      <c r="N182" s="286"/>
    </row>
    <row r="183" customFormat="false" ht="15.75" hidden="false" customHeight="false" outlineLevel="0" collapsed="false">
      <c r="A183" s="144" t="s">
        <v>86</v>
      </c>
      <c r="B183" s="144"/>
      <c r="D183" s="52"/>
      <c r="F183" s="87"/>
      <c r="J183" s="304"/>
      <c r="K183" s="87"/>
      <c r="L183" s="87"/>
      <c r="M183" s="87"/>
    </row>
    <row r="184" customFormat="false" ht="15.75" hidden="false" customHeight="false" outlineLevel="0" collapsed="false">
      <c r="A184" s="144"/>
      <c r="B184" s="144"/>
      <c r="D184" s="52"/>
      <c r="F184" s="87"/>
      <c r="J184" s="304"/>
      <c r="K184" s="87"/>
      <c r="L184" s="87"/>
      <c r="M184" s="87"/>
    </row>
    <row r="185" customFormat="false" ht="15.75" hidden="false" customHeight="false" outlineLevel="0" collapsed="false">
      <c r="A185" s="12" t="s">
        <v>365</v>
      </c>
      <c r="B185" s="144"/>
      <c r="D185" s="52"/>
      <c r="F185" s="87"/>
      <c r="J185" s="304"/>
      <c r="K185" s="87"/>
      <c r="L185" s="87"/>
      <c r="M185" s="87"/>
    </row>
    <row r="186" customFormat="false" ht="15.75" hidden="false" customHeight="false" outlineLevel="0" collapsed="false">
      <c r="A186" s="12" t="s">
        <v>366</v>
      </c>
      <c r="B186" s="144"/>
      <c r="D186" s="52"/>
      <c r="F186" s="87"/>
      <c r="J186" s="304"/>
      <c r="K186" s="87"/>
      <c r="L186" s="87"/>
      <c r="M186" s="87"/>
    </row>
    <row r="187" customFormat="false" ht="15.75" hidden="false" customHeight="false" outlineLevel="0" collapsed="false">
      <c r="A187" s="12" t="s">
        <v>341</v>
      </c>
      <c r="B187" s="144"/>
      <c r="D187" s="52"/>
      <c r="F187" s="87"/>
      <c r="J187" s="304"/>
      <c r="K187" s="87"/>
      <c r="L187" s="87"/>
      <c r="M187" s="87"/>
    </row>
    <row r="188" customFormat="false" ht="15.75" hidden="false" customHeight="false" outlineLevel="0" collapsed="false">
      <c r="A188" s="12"/>
      <c r="B188" s="144"/>
      <c r="D188" s="52"/>
      <c r="F188" s="87"/>
      <c r="J188" s="304"/>
      <c r="K188" s="87"/>
      <c r="L188" s="87"/>
      <c r="M188" s="87"/>
    </row>
    <row r="189" customFormat="false" ht="15" hidden="false" customHeight="false" outlineLevel="0" collapsed="false">
      <c r="C189" s="297" t="s">
        <v>342</v>
      </c>
      <c r="D189" s="50"/>
      <c r="E189" s="50"/>
      <c r="F189" s="50"/>
      <c r="H189" s="297" t="s">
        <v>343</v>
      </c>
      <c r="I189" s="50"/>
      <c r="J189" s="50"/>
      <c r="K189" s="298"/>
      <c r="L189" s="50"/>
      <c r="M189" s="50"/>
      <c r="N189" s="50"/>
      <c r="O189" s="52"/>
    </row>
    <row r="190" customFormat="false" ht="15" hidden="false" customHeight="false" outlineLevel="0" collapsed="false">
      <c r="A190" s="49" t="s">
        <v>344</v>
      </c>
      <c r="B190" s="13"/>
      <c r="F190" s="296"/>
      <c r="K190" s="296"/>
    </row>
    <row r="191" customFormat="false" ht="12.75" hidden="false" customHeight="false" outlineLevel="0" collapsed="false">
      <c r="A191" s="13" t="s">
        <v>367</v>
      </c>
      <c r="D191" s="299" t="s">
        <v>149</v>
      </c>
      <c r="E191" s="299" t="s">
        <v>345</v>
      </c>
      <c r="F191" s="300" t="s">
        <v>346</v>
      </c>
      <c r="I191" s="299" t="s">
        <v>149</v>
      </c>
      <c r="J191" s="299" t="s">
        <v>345</v>
      </c>
      <c r="K191" s="301" t="s">
        <v>346</v>
      </c>
      <c r="L191" s="13"/>
      <c r="M191" s="13" t="s">
        <v>347</v>
      </c>
      <c r="N191" s="13" t="s">
        <v>347</v>
      </c>
    </row>
    <row r="192" customFormat="false" ht="12.75" hidden="false" customHeight="false" outlineLevel="0" collapsed="false">
      <c r="D192" s="299" t="s">
        <v>349</v>
      </c>
      <c r="E192" s="299" t="s">
        <v>228</v>
      </c>
      <c r="F192" s="300" t="s">
        <v>350</v>
      </c>
      <c r="I192" s="299"/>
      <c r="J192" s="299" t="s">
        <v>228</v>
      </c>
      <c r="K192" s="301" t="s">
        <v>350</v>
      </c>
      <c r="L192" s="13"/>
      <c r="M192" s="13" t="s">
        <v>351</v>
      </c>
      <c r="N192" s="299" t="s">
        <v>270</v>
      </c>
    </row>
    <row r="193" customFormat="false" ht="38.25" hidden="false" customHeight="false" outlineLevel="0" collapsed="false">
      <c r="A193" s="302"/>
      <c r="B193" s="52"/>
      <c r="C193" s="146" t="s">
        <v>352</v>
      </c>
      <c r="D193" s="101" t="s">
        <v>353</v>
      </c>
      <c r="E193" s="101" t="s">
        <v>353</v>
      </c>
      <c r="F193" s="125" t="n">
        <v>27.9643017135535</v>
      </c>
      <c r="H193" s="146" t="s">
        <v>352</v>
      </c>
      <c r="I193" s="101" t="s">
        <v>353</v>
      </c>
      <c r="J193" s="101" t="s">
        <v>353</v>
      </c>
      <c r="K193" s="87" t="n">
        <v>27.9643017135535</v>
      </c>
      <c r="L193" s="87"/>
      <c r="M193" s="87"/>
    </row>
    <row r="194" customFormat="false" ht="25.5" hidden="false" customHeight="false" outlineLevel="0" collapsed="false">
      <c r="C194" s="146" t="s">
        <v>354</v>
      </c>
      <c r="D194" s="0" t="n">
        <v>1000</v>
      </c>
      <c r="E194" s="303" t="n">
        <v>0.0118</v>
      </c>
      <c r="F194" s="87" t="n">
        <v>11.8</v>
      </c>
      <c r="H194" s="146" t="s">
        <v>354</v>
      </c>
      <c r="I194" s="0" t="n">
        <v>1000</v>
      </c>
      <c r="J194" s="304" t="n">
        <v>0.0116976396715809</v>
      </c>
      <c r="K194" s="87" t="n">
        <v>11.6976396715808</v>
      </c>
      <c r="L194" s="87"/>
      <c r="M194" s="87"/>
    </row>
    <row r="195" customFormat="false" ht="30" hidden="false" customHeight="true" outlineLevel="0" collapsed="false">
      <c r="C195" s="146" t="s">
        <v>355</v>
      </c>
      <c r="D195" s="0" t="n">
        <v>1000</v>
      </c>
      <c r="E195" s="305" t="n">
        <v>0.0229</v>
      </c>
      <c r="F195" s="87" t="n">
        <v>22.9</v>
      </c>
      <c r="H195" s="146" t="s">
        <v>355</v>
      </c>
      <c r="I195" s="0" t="n">
        <v>1000</v>
      </c>
      <c r="J195" s="304" t="n">
        <v>0.0229</v>
      </c>
      <c r="K195" s="87" t="n">
        <v>22.9</v>
      </c>
      <c r="L195" s="87"/>
      <c r="M195" s="87"/>
    </row>
    <row r="196" customFormat="false" ht="25.5" hidden="false" customHeight="false" outlineLevel="0" collapsed="false">
      <c r="C196" s="146" t="s">
        <v>356</v>
      </c>
      <c r="D196" s="0" t="n">
        <v>1000</v>
      </c>
      <c r="E196" s="306" t="n">
        <v>0.043</v>
      </c>
      <c r="F196" s="87" t="n">
        <v>43</v>
      </c>
      <c r="H196" s="146" t="s">
        <v>356</v>
      </c>
      <c r="I196" s="0" t="n">
        <v>1000</v>
      </c>
      <c r="J196" s="304" t="n">
        <v>0.043</v>
      </c>
      <c r="K196" s="87" t="n">
        <v>43</v>
      </c>
      <c r="L196" s="87"/>
      <c r="M196" s="87"/>
    </row>
    <row r="197" customFormat="false" ht="12.75" hidden="false" customHeight="false" outlineLevel="0" collapsed="false">
      <c r="C197" s="93"/>
      <c r="H197" s="93"/>
      <c r="J197" s="304"/>
    </row>
    <row r="198" customFormat="false" ht="12.75" hidden="false" customHeight="false" outlineLevel="0" collapsed="false">
      <c r="C198" s="0" t="s">
        <v>342</v>
      </c>
      <c r="F198" s="139" t="n">
        <v>105.664301713554</v>
      </c>
      <c r="H198" s="0" t="s">
        <v>357</v>
      </c>
      <c r="K198" s="139" t="n">
        <v>105.561941385134</v>
      </c>
      <c r="L198" s="87"/>
      <c r="M198" s="87" t="n">
        <v>-0.102360328419152</v>
      </c>
      <c r="N198" s="307" t="n">
        <v>-0.000968731414102808</v>
      </c>
    </row>
    <row r="199" customFormat="false" ht="12.75" hidden="false" customHeight="false" outlineLevel="0" collapsed="false">
      <c r="K199" s="296"/>
    </row>
    <row r="200" customFormat="false" ht="12.75" hidden="false" customHeight="false" outlineLevel="0" collapsed="false">
      <c r="K200" s="296"/>
    </row>
    <row r="201" customFormat="false" ht="12.75" hidden="false" customHeight="false" outlineLevel="0" collapsed="false">
      <c r="A201" s="13" t="s">
        <v>368</v>
      </c>
      <c r="B201" s="13"/>
      <c r="D201" s="299" t="s">
        <v>149</v>
      </c>
      <c r="E201" s="299" t="s">
        <v>345</v>
      </c>
      <c r="F201" s="300" t="s">
        <v>346</v>
      </c>
      <c r="I201" s="299" t="s">
        <v>149</v>
      </c>
      <c r="J201" s="299" t="s">
        <v>345</v>
      </c>
      <c r="K201" s="301" t="s">
        <v>346</v>
      </c>
      <c r="L201" s="13"/>
      <c r="M201" s="13" t="s">
        <v>347</v>
      </c>
      <c r="N201" s="13" t="s">
        <v>347</v>
      </c>
    </row>
    <row r="202" customFormat="false" ht="12.75" hidden="false" customHeight="false" outlineLevel="0" collapsed="false">
      <c r="A202" s="13" t="s">
        <v>369</v>
      </c>
      <c r="D202" s="299" t="s">
        <v>349</v>
      </c>
      <c r="E202" s="299" t="s">
        <v>228</v>
      </c>
      <c r="F202" s="300" t="s">
        <v>350</v>
      </c>
      <c r="I202" s="299"/>
      <c r="J202" s="299" t="s">
        <v>228</v>
      </c>
      <c r="K202" s="301" t="s">
        <v>350</v>
      </c>
      <c r="L202" s="13"/>
      <c r="M202" s="13" t="s">
        <v>351</v>
      </c>
      <c r="N202" s="299" t="s">
        <v>270</v>
      </c>
    </row>
    <row r="203" customFormat="false" ht="38.25" hidden="false" customHeight="false" outlineLevel="0" collapsed="false">
      <c r="A203" s="302"/>
      <c r="B203" s="52"/>
      <c r="C203" s="146" t="s">
        <v>352</v>
      </c>
      <c r="D203" s="101" t="s">
        <v>353</v>
      </c>
      <c r="E203" s="101" t="s">
        <v>353</v>
      </c>
      <c r="F203" s="87" t="n">
        <v>27.9643017135535</v>
      </c>
      <c r="H203" s="146" t="s">
        <v>352</v>
      </c>
      <c r="I203" s="101" t="s">
        <v>353</v>
      </c>
      <c r="J203" s="101" t="s">
        <v>353</v>
      </c>
      <c r="K203" s="87" t="n">
        <v>27.9643017135535</v>
      </c>
      <c r="L203" s="87"/>
      <c r="M203" s="87"/>
    </row>
    <row r="204" customFormat="false" ht="25.5" hidden="false" customHeight="false" outlineLevel="0" collapsed="false">
      <c r="C204" s="146" t="s">
        <v>354</v>
      </c>
      <c r="D204" s="0" t="n">
        <v>2000</v>
      </c>
      <c r="E204" s="306" t="n">
        <v>0.0118</v>
      </c>
      <c r="F204" s="87" t="n">
        <v>23.6</v>
      </c>
      <c r="H204" s="146" t="s">
        <v>354</v>
      </c>
      <c r="I204" s="0" t="n">
        <v>2000</v>
      </c>
      <c r="J204" s="304" t="n">
        <v>0.0116976396715809</v>
      </c>
      <c r="K204" s="87" t="n">
        <v>23.3952793431617</v>
      </c>
      <c r="L204" s="87"/>
      <c r="M204" s="87"/>
    </row>
    <row r="205" customFormat="false" ht="25.5" hidden="false" customHeight="true" outlineLevel="0" collapsed="false">
      <c r="C205" s="146" t="s">
        <v>355</v>
      </c>
      <c r="D205" s="0" t="n">
        <v>2000</v>
      </c>
      <c r="E205" s="306" t="n">
        <v>0.0229</v>
      </c>
      <c r="F205" s="87" t="n">
        <v>45.8</v>
      </c>
      <c r="H205" s="146" t="s">
        <v>355</v>
      </c>
      <c r="I205" s="0" t="n">
        <v>2000</v>
      </c>
      <c r="J205" s="304" t="n">
        <v>0.0229</v>
      </c>
      <c r="K205" s="87" t="n">
        <v>45.8</v>
      </c>
      <c r="L205" s="87"/>
      <c r="M205" s="87"/>
    </row>
    <row r="206" customFormat="false" ht="25.5" hidden="false" customHeight="false" outlineLevel="0" collapsed="false">
      <c r="C206" s="146" t="s">
        <v>356</v>
      </c>
      <c r="D206" s="0" t="n">
        <v>2000</v>
      </c>
      <c r="E206" s="306" t="n">
        <v>0.043</v>
      </c>
      <c r="F206" s="87" t="n">
        <v>86</v>
      </c>
      <c r="H206" s="146" t="s">
        <v>356</v>
      </c>
      <c r="I206" s="0" t="n">
        <v>2000</v>
      </c>
      <c r="J206" s="304" t="n">
        <v>0.043</v>
      </c>
      <c r="K206" s="87" t="n">
        <v>86</v>
      </c>
      <c r="L206" s="87"/>
      <c r="M206" s="87"/>
    </row>
    <row r="207" customFormat="false" ht="12.75" hidden="false" customHeight="false" outlineLevel="0" collapsed="false">
      <c r="C207" s="93"/>
      <c r="H207" s="93"/>
      <c r="J207" s="304"/>
    </row>
    <row r="208" customFormat="false" ht="12.75" hidden="false" customHeight="false" outlineLevel="0" collapsed="false">
      <c r="C208" s="0" t="s">
        <v>342</v>
      </c>
      <c r="F208" s="139" t="n">
        <v>183.364301713554</v>
      </c>
      <c r="H208" s="0" t="s">
        <v>357</v>
      </c>
      <c r="K208" s="139" t="n">
        <v>183.159581056715</v>
      </c>
      <c r="L208" s="87"/>
      <c r="M208" s="87" t="n">
        <v>-0.204720656838305</v>
      </c>
      <c r="N208" s="307" t="n">
        <v>-0.00111646953591937</v>
      </c>
    </row>
    <row r="209" customFormat="false" ht="12.75" hidden="false" customHeight="false" outlineLevel="0" collapsed="false">
      <c r="K209" s="296"/>
    </row>
    <row r="210" customFormat="false" ht="12.75" hidden="false" customHeight="false" outlineLevel="0" collapsed="false">
      <c r="K210" s="296"/>
    </row>
    <row r="211" customFormat="false" ht="12.75" hidden="false" customHeight="false" outlineLevel="0" collapsed="false">
      <c r="A211" s="13" t="s">
        <v>368</v>
      </c>
      <c r="B211" s="13"/>
      <c r="D211" s="299" t="s">
        <v>149</v>
      </c>
      <c r="E211" s="299" t="s">
        <v>345</v>
      </c>
      <c r="F211" s="300" t="s">
        <v>346</v>
      </c>
      <c r="I211" s="299" t="s">
        <v>149</v>
      </c>
      <c r="J211" s="299" t="s">
        <v>345</v>
      </c>
      <c r="K211" s="301" t="s">
        <v>346</v>
      </c>
      <c r="L211" s="13"/>
      <c r="M211" s="13" t="s">
        <v>347</v>
      </c>
      <c r="N211" s="13" t="s">
        <v>347</v>
      </c>
    </row>
    <row r="212" customFormat="false" ht="12.75" hidden="false" customHeight="false" outlineLevel="0" collapsed="false">
      <c r="A212" s="13" t="s">
        <v>370</v>
      </c>
      <c r="D212" s="299" t="s">
        <v>349</v>
      </c>
      <c r="E212" s="299" t="s">
        <v>228</v>
      </c>
      <c r="F212" s="300" t="s">
        <v>350</v>
      </c>
      <c r="I212" s="299"/>
      <c r="J212" s="299" t="s">
        <v>228</v>
      </c>
      <c r="K212" s="301" t="s">
        <v>350</v>
      </c>
      <c r="L212" s="13"/>
      <c r="M212" s="13" t="s">
        <v>351</v>
      </c>
      <c r="N212" s="299" t="s">
        <v>270</v>
      </c>
    </row>
    <row r="213" customFormat="false" ht="38.25" hidden="false" customHeight="false" outlineLevel="0" collapsed="false">
      <c r="A213" s="302"/>
      <c r="B213" s="52"/>
      <c r="C213" s="146" t="s">
        <v>352</v>
      </c>
      <c r="D213" s="101" t="s">
        <v>353</v>
      </c>
      <c r="E213" s="101" t="s">
        <v>353</v>
      </c>
      <c r="F213" s="87" t="n">
        <v>27.9643017135535</v>
      </c>
      <c r="H213" s="146" t="s">
        <v>352</v>
      </c>
      <c r="I213" s="101" t="s">
        <v>353</v>
      </c>
      <c r="J213" s="101" t="s">
        <v>353</v>
      </c>
      <c r="K213" s="87" t="n">
        <v>27.9643017135535</v>
      </c>
      <c r="L213" s="87"/>
      <c r="M213" s="87"/>
    </row>
    <row r="214" customFormat="false" ht="25.5" hidden="false" customHeight="false" outlineLevel="0" collapsed="false">
      <c r="C214" s="146" t="s">
        <v>354</v>
      </c>
      <c r="D214" s="0" t="n">
        <v>5000</v>
      </c>
      <c r="E214" s="306" t="n">
        <v>0.0118</v>
      </c>
      <c r="F214" s="87" t="n">
        <v>59</v>
      </c>
      <c r="H214" s="146" t="s">
        <v>354</v>
      </c>
      <c r="I214" s="0" t="n">
        <v>5000</v>
      </c>
      <c r="J214" s="304" t="n">
        <v>0.0116976396715809</v>
      </c>
      <c r="K214" s="87" t="n">
        <v>58.4881983579042</v>
      </c>
      <c r="L214" s="87"/>
      <c r="M214" s="87"/>
    </row>
    <row r="215" customFormat="false" ht="30" hidden="false" customHeight="true" outlineLevel="0" collapsed="false">
      <c r="C215" s="146" t="s">
        <v>355</v>
      </c>
      <c r="D215" s="0" t="n">
        <v>5000</v>
      </c>
      <c r="E215" s="306" t="n">
        <v>0.0229</v>
      </c>
      <c r="F215" s="87" t="n">
        <v>114.5</v>
      </c>
      <c r="H215" s="146" t="s">
        <v>355</v>
      </c>
      <c r="I215" s="0" t="n">
        <v>5000</v>
      </c>
      <c r="J215" s="304" t="n">
        <v>0.0229</v>
      </c>
      <c r="K215" s="87" t="n">
        <v>114.5</v>
      </c>
      <c r="L215" s="87"/>
      <c r="M215" s="87"/>
    </row>
    <row r="216" customFormat="false" ht="25.5" hidden="false" customHeight="false" outlineLevel="0" collapsed="false">
      <c r="C216" s="146" t="s">
        <v>356</v>
      </c>
      <c r="D216" s="0" t="n">
        <v>5000</v>
      </c>
      <c r="E216" s="306" t="n">
        <v>0.043</v>
      </c>
      <c r="F216" s="87" t="n">
        <v>215</v>
      </c>
      <c r="H216" s="146" t="s">
        <v>356</v>
      </c>
      <c r="I216" s="0" t="n">
        <v>5000</v>
      </c>
      <c r="J216" s="304" t="n">
        <v>0.043</v>
      </c>
      <c r="K216" s="87" t="n">
        <v>215</v>
      </c>
      <c r="L216" s="87"/>
      <c r="M216" s="87"/>
    </row>
    <row r="217" customFormat="false" ht="12.75" hidden="false" customHeight="false" outlineLevel="0" collapsed="false">
      <c r="C217" s="93"/>
      <c r="H217" s="93"/>
      <c r="J217" s="304"/>
    </row>
    <row r="218" customFormat="false" ht="12.75" hidden="false" customHeight="false" outlineLevel="0" collapsed="false">
      <c r="C218" s="0" t="s">
        <v>342</v>
      </c>
      <c r="F218" s="139" t="n">
        <v>416.464301713554</v>
      </c>
      <c r="H218" s="0" t="s">
        <v>357</v>
      </c>
      <c r="K218" s="139" t="n">
        <v>415.952500071458</v>
      </c>
      <c r="L218" s="87"/>
      <c r="M218" s="87" t="n">
        <v>-0.511801642095747</v>
      </c>
      <c r="N218" s="307" t="n">
        <v>-0.00122892079822912</v>
      </c>
    </row>
    <row r="219" customFormat="false" ht="12.75" hidden="false" customHeight="false" outlineLevel="0" collapsed="false">
      <c r="F219" s="87"/>
      <c r="K219" s="87"/>
      <c r="L219" s="87"/>
      <c r="M219" s="87"/>
      <c r="N219" s="308"/>
    </row>
    <row r="220" customFormat="false" ht="12.75" hidden="false" customHeight="false" outlineLevel="0" collapsed="false">
      <c r="F220" s="87"/>
      <c r="K220" s="87"/>
      <c r="L220" s="87"/>
      <c r="M220" s="87"/>
      <c r="N220" s="308"/>
    </row>
    <row r="221" customFormat="false" ht="12.75" hidden="false" customHeight="false" outlineLevel="0" collapsed="false">
      <c r="A221" s="13" t="s">
        <v>368</v>
      </c>
      <c r="B221" s="13"/>
      <c r="D221" s="299" t="s">
        <v>149</v>
      </c>
      <c r="E221" s="299" t="s">
        <v>345</v>
      </c>
      <c r="F221" s="300" t="s">
        <v>346</v>
      </c>
      <c r="I221" s="299" t="s">
        <v>149</v>
      </c>
      <c r="J221" s="299" t="s">
        <v>345</v>
      </c>
      <c r="K221" s="301" t="s">
        <v>346</v>
      </c>
      <c r="L221" s="13"/>
      <c r="M221" s="13" t="s">
        <v>347</v>
      </c>
      <c r="N221" s="13" t="s">
        <v>347</v>
      </c>
    </row>
    <row r="222" customFormat="false" ht="12.75" hidden="false" customHeight="false" outlineLevel="0" collapsed="false">
      <c r="A222" s="13" t="s">
        <v>371</v>
      </c>
      <c r="D222" s="299" t="s">
        <v>349</v>
      </c>
      <c r="E222" s="299" t="s">
        <v>228</v>
      </c>
      <c r="F222" s="300" t="s">
        <v>350</v>
      </c>
      <c r="I222" s="299"/>
      <c r="J222" s="299" t="s">
        <v>228</v>
      </c>
      <c r="K222" s="301" t="s">
        <v>350</v>
      </c>
      <c r="L222" s="13"/>
      <c r="M222" s="13" t="s">
        <v>351</v>
      </c>
      <c r="N222" s="299" t="s">
        <v>270</v>
      </c>
    </row>
    <row r="223" customFormat="false" ht="38.25" hidden="false" customHeight="false" outlineLevel="0" collapsed="false">
      <c r="A223" s="302"/>
      <c r="B223" s="52"/>
      <c r="C223" s="146" t="s">
        <v>352</v>
      </c>
      <c r="D223" s="101" t="s">
        <v>353</v>
      </c>
      <c r="E223" s="101" t="s">
        <v>353</v>
      </c>
      <c r="F223" s="87" t="n">
        <v>27.9643017135535</v>
      </c>
      <c r="H223" s="146" t="s">
        <v>352</v>
      </c>
      <c r="I223" s="101" t="s">
        <v>353</v>
      </c>
      <c r="J223" s="101" t="s">
        <v>353</v>
      </c>
      <c r="K223" s="87" t="n">
        <v>27.9643017135535</v>
      </c>
      <c r="L223" s="87"/>
      <c r="M223" s="87"/>
    </row>
    <row r="224" customFormat="false" ht="25.5" hidden="false" customHeight="false" outlineLevel="0" collapsed="false">
      <c r="C224" s="146" t="s">
        <v>354</v>
      </c>
      <c r="D224" s="0" t="n">
        <v>10000</v>
      </c>
      <c r="E224" s="306" t="n">
        <v>0.0118</v>
      </c>
      <c r="F224" s="87" t="n">
        <v>118</v>
      </c>
      <c r="H224" s="146" t="s">
        <v>354</v>
      </c>
      <c r="I224" s="0" t="n">
        <v>10000</v>
      </c>
      <c r="J224" s="304" t="n">
        <v>0.0116976396715809</v>
      </c>
      <c r="K224" s="87" t="n">
        <v>116.976396715808</v>
      </c>
      <c r="L224" s="87"/>
      <c r="M224" s="87"/>
    </row>
    <row r="225" customFormat="false" ht="27" hidden="false" customHeight="true" outlineLevel="0" collapsed="false">
      <c r="C225" s="146" t="s">
        <v>355</v>
      </c>
      <c r="D225" s="0" t="n">
        <v>10000</v>
      </c>
      <c r="E225" s="306" t="n">
        <v>0.0229</v>
      </c>
      <c r="F225" s="87" t="n">
        <v>229</v>
      </c>
      <c r="H225" s="146" t="s">
        <v>355</v>
      </c>
      <c r="I225" s="0" t="n">
        <v>10000</v>
      </c>
      <c r="J225" s="304" t="n">
        <v>0.0229</v>
      </c>
      <c r="K225" s="87" t="n">
        <v>229</v>
      </c>
      <c r="L225" s="87"/>
      <c r="M225" s="87"/>
    </row>
    <row r="226" customFormat="false" ht="25.5" hidden="false" customHeight="false" outlineLevel="0" collapsed="false">
      <c r="C226" s="146" t="s">
        <v>356</v>
      </c>
      <c r="D226" s="0" t="n">
        <v>10000</v>
      </c>
      <c r="E226" s="306" t="n">
        <v>0.043</v>
      </c>
      <c r="F226" s="87" t="n">
        <v>430</v>
      </c>
      <c r="H226" s="146" t="s">
        <v>356</v>
      </c>
      <c r="I226" s="0" t="n">
        <v>10000</v>
      </c>
      <c r="J226" s="304" t="n">
        <v>0.043</v>
      </c>
      <c r="K226" s="87" t="n">
        <v>430</v>
      </c>
      <c r="L226" s="87"/>
      <c r="M226" s="87"/>
    </row>
    <row r="227" customFormat="false" ht="12.75" hidden="false" customHeight="false" outlineLevel="0" collapsed="false">
      <c r="C227" s="93"/>
      <c r="H227" s="93"/>
      <c r="J227" s="304"/>
    </row>
    <row r="228" customFormat="false" ht="12.75" hidden="false" customHeight="false" outlineLevel="0" collapsed="false">
      <c r="C228" s="0" t="s">
        <v>342</v>
      </c>
      <c r="F228" s="139" t="n">
        <v>804.964301713553</v>
      </c>
      <c r="H228" s="0" t="s">
        <v>357</v>
      </c>
      <c r="K228" s="139" t="n">
        <v>803.940698429362</v>
      </c>
      <c r="L228" s="87"/>
      <c r="M228" s="87" t="n">
        <v>-1.02360328419149</v>
      </c>
      <c r="N228" s="307" t="n">
        <v>-0.00127161326534919</v>
      </c>
    </row>
    <row r="229" customFormat="false" ht="12.75" hidden="false" customHeight="false" outlineLevel="0" collapsed="false">
      <c r="F229" s="87"/>
      <c r="K229" s="87"/>
      <c r="L229" s="87"/>
      <c r="M229" s="87"/>
      <c r="N229" s="308"/>
    </row>
    <row r="230" customFormat="false" ht="12.75" hidden="false" customHeight="false" outlineLevel="0" collapsed="false">
      <c r="F230" s="87"/>
      <c r="K230" s="87"/>
      <c r="L230" s="87"/>
      <c r="M230" s="87"/>
      <c r="N230" s="308"/>
    </row>
    <row r="231" customFormat="false" ht="12.75" hidden="false" customHeight="false" outlineLevel="0" collapsed="false">
      <c r="A231" s="13" t="s">
        <v>368</v>
      </c>
      <c r="B231" s="13"/>
      <c r="D231" s="299" t="s">
        <v>149</v>
      </c>
      <c r="E231" s="299" t="s">
        <v>345</v>
      </c>
      <c r="F231" s="300" t="s">
        <v>346</v>
      </c>
      <c r="I231" s="299" t="s">
        <v>149</v>
      </c>
      <c r="J231" s="299" t="s">
        <v>345</v>
      </c>
      <c r="K231" s="301" t="s">
        <v>346</v>
      </c>
      <c r="L231" s="13"/>
      <c r="M231" s="13" t="s">
        <v>347</v>
      </c>
      <c r="N231" s="13" t="s">
        <v>347</v>
      </c>
    </row>
    <row r="232" customFormat="false" ht="12.75" hidden="false" customHeight="false" outlineLevel="0" collapsed="false">
      <c r="A232" s="13" t="s">
        <v>372</v>
      </c>
      <c r="D232" s="299" t="s">
        <v>349</v>
      </c>
      <c r="E232" s="299" t="s">
        <v>228</v>
      </c>
      <c r="F232" s="300" t="s">
        <v>350</v>
      </c>
      <c r="I232" s="299"/>
      <c r="J232" s="299" t="s">
        <v>228</v>
      </c>
      <c r="K232" s="301" t="s">
        <v>350</v>
      </c>
      <c r="L232" s="13"/>
      <c r="M232" s="13" t="s">
        <v>351</v>
      </c>
      <c r="N232" s="299" t="s">
        <v>270</v>
      </c>
    </row>
    <row r="233" customFormat="false" ht="38.25" hidden="false" customHeight="false" outlineLevel="0" collapsed="false">
      <c r="A233" s="302"/>
      <c r="B233" s="52"/>
      <c r="C233" s="146" t="s">
        <v>352</v>
      </c>
      <c r="D233" s="101" t="s">
        <v>353</v>
      </c>
      <c r="E233" s="101" t="s">
        <v>353</v>
      </c>
      <c r="F233" s="87" t="n">
        <v>27.9643017135535</v>
      </c>
      <c r="H233" s="146" t="s">
        <v>352</v>
      </c>
      <c r="I233" s="101" t="s">
        <v>353</v>
      </c>
      <c r="J233" s="101" t="s">
        <v>353</v>
      </c>
      <c r="K233" s="87" t="n">
        <v>27.9643017135535</v>
      </c>
      <c r="L233" s="87"/>
      <c r="M233" s="87"/>
    </row>
    <row r="234" customFormat="false" ht="25.5" hidden="false" customHeight="false" outlineLevel="0" collapsed="false">
      <c r="C234" s="146" t="s">
        <v>354</v>
      </c>
      <c r="D234" s="0" t="n">
        <v>15000</v>
      </c>
      <c r="E234" s="306" t="n">
        <v>0.0118</v>
      </c>
      <c r="F234" s="87" t="n">
        <v>177</v>
      </c>
      <c r="H234" s="146" t="s">
        <v>354</v>
      </c>
      <c r="I234" s="0" t="n">
        <v>15000</v>
      </c>
      <c r="J234" s="304" t="n">
        <v>0.0116976396715809</v>
      </c>
      <c r="K234" s="87" t="n">
        <v>175.464595073713</v>
      </c>
      <c r="L234" s="87"/>
      <c r="M234" s="87"/>
    </row>
    <row r="235" customFormat="false" ht="27" hidden="false" customHeight="true" outlineLevel="0" collapsed="false">
      <c r="C235" s="146" t="s">
        <v>355</v>
      </c>
      <c r="D235" s="0" t="n">
        <v>15000</v>
      </c>
      <c r="E235" s="306" t="n">
        <v>0.0229</v>
      </c>
      <c r="F235" s="87" t="n">
        <v>343.5</v>
      </c>
      <c r="H235" s="146" t="s">
        <v>355</v>
      </c>
      <c r="I235" s="0" t="n">
        <v>15000</v>
      </c>
      <c r="J235" s="304" t="n">
        <v>0.0229</v>
      </c>
      <c r="K235" s="87" t="n">
        <v>343.5</v>
      </c>
      <c r="L235" s="87"/>
      <c r="M235" s="87"/>
    </row>
    <row r="236" customFormat="false" ht="27" hidden="false" customHeight="true" outlineLevel="0" collapsed="false">
      <c r="C236" s="146" t="s">
        <v>356</v>
      </c>
      <c r="D236" s="0" t="n">
        <v>15000</v>
      </c>
      <c r="E236" s="306" t="n">
        <v>0.043</v>
      </c>
      <c r="F236" s="87" t="n">
        <v>645</v>
      </c>
      <c r="H236" s="146" t="s">
        <v>356</v>
      </c>
      <c r="I236" s="0" t="n">
        <v>15000</v>
      </c>
      <c r="J236" s="304" t="n">
        <v>0.043</v>
      </c>
      <c r="K236" s="87" t="n">
        <v>645</v>
      </c>
      <c r="L236" s="87"/>
      <c r="M236" s="87"/>
    </row>
    <row r="237" customFormat="false" ht="12.75" hidden="false" customHeight="false" outlineLevel="0" collapsed="false">
      <c r="C237" s="93"/>
      <c r="H237" s="93"/>
      <c r="J237" s="304"/>
    </row>
    <row r="238" customFormat="false" ht="12.75" hidden="false" customHeight="false" outlineLevel="0" collapsed="false">
      <c r="C238" s="0" t="s">
        <v>342</v>
      </c>
      <c r="F238" s="139" t="n">
        <v>1193.46430171355</v>
      </c>
      <c r="H238" s="0" t="s">
        <v>357</v>
      </c>
      <c r="K238" s="139" t="n">
        <v>1191.92889678727</v>
      </c>
      <c r="L238" s="87"/>
      <c r="M238" s="87" t="n">
        <v>-1.53540492628736</v>
      </c>
      <c r="N238" s="307" t="n">
        <v>-0.00128651097823607</v>
      </c>
    </row>
    <row r="239" customFormat="false" ht="12.75" hidden="false" customHeight="false" outlineLevel="0" collapsed="false">
      <c r="K239" s="296"/>
    </row>
    <row r="240" customFormat="false" ht="13.5" hidden="false" customHeight="false" outlineLevel="0" collapsed="false">
      <c r="A240" s="286"/>
      <c r="B240" s="286"/>
      <c r="C240" s="286"/>
      <c r="D240" s="286"/>
      <c r="E240" s="286"/>
      <c r="F240" s="286"/>
      <c r="G240" s="286"/>
      <c r="H240" s="286"/>
      <c r="I240" s="286"/>
      <c r="J240" s="286"/>
      <c r="K240" s="312"/>
      <c r="L240" s="286"/>
      <c r="M240" s="286"/>
      <c r="N240" s="286"/>
    </row>
    <row r="241" customFormat="false" ht="12.75" hidden="false" customHeight="false" outlineLevel="0" collapsed="false">
      <c r="K241" s="296"/>
    </row>
    <row r="242" customFormat="false" ht="15.75" hidden="false" customHeight="false" outlineLevel="0" collapsed="false">
      <c r="A242" s="144" t="s">
        <v>87</v>
      </c>
      <c r="B242" s="8"/>
      <c r="F242" s="87"/>
      <c r="J242" s="304"/>
      <c r="K242" s="87"/>
      <c r="L242" s="87"/>
      <c r="M242" s="87"/>
    </row>
    <row r="243" customFormat="false" ht="15.75" hidden="false" customHeight="false" outlineLevel="0" collapsed="false">
      <c r="A243" s="8"/>
      <c r="B243" s="8"/>
      <c r="D243" s="52"/>
      <c r="F243" s="87"/>
      <c r="J243" s="304"/>
      <c r="K243" s="87"/>
      <c r="L243" s="87"/>
      <c r="M243" s="87"/>
    </row>
    <row r="244" customFormat="false" ht="15.75" hidden="false" customHeight="false" outlineLevel="0" collapsed="false">
      <c r="A244" s="12" t="s">
        <v>373</v>
      </c>
      <c r="B244" s="8"/>
      <c r="D244" s="52"/>
      <c r="F244" s="87"/>
      <c r="J244" s="304"/>
      <c r="K244" s="87"/>
      <c r="L244" s="87"/>
      <c r="M244" s="87"/>
    </row>
    <row r="245" customFormat="false" ht="15.75" hidden="false" customHeight="false" outlineLevel="0" collapsed="false">
      <c r="A245" s="12" t="s">
        <v>374</v>
      </c>
      <c r="B245" s="8"/>
      <c r="D245" s="52"/>
      <c r="F245" s="87"/>
      <c r="J245" s="304"/>
      <c r="K245" s="87"/>
      <c r="L245" s="87"/>
      <c r="M245" s="87"/>
    </row>
    <row r="246" customFormat="false" ht="15.75" hidden="false" customHeight="false" outlineLevel="0" collapsed="false">
      <c r="A246" s="12" t="s">
        <v>375</v>
      </c>
      <c r="B246" s="8"/>
      <c r="D246" s="52"/>
      <c r="F246" s="87"/>
      <c r="J246" s="304"/>
      <c r="K246" s="87"/>
      <c r="L246" s="87"/>
      <c r="M246" s="87"/>
    </row>
    <row r="247" customFormat="false" ht="15.75" hidden="false" customHeight="false" outlineLevel="0" collapsed="false">
      <c r="A247" s="12" t="s">
        <v>376</v>
      </c>
      <c r="B247" s="8"/>
      <c r="D247" s="52"/>
      <c r="F247" s="87"/>
      <c r="J247" s="304"/>
      <c r="K247" s="87"/>
      <c r="L247" s="87"/>
      <c r="M247" s="87"/>
    </row>
    <row r="248" customFormat="false" ht="15.75" hidden="false" customHeight="false" outlineLevel="0" collapsed="false">
      <c r="A248" s="8"/>
      <c r="B248" s="8"/>
      <c r="D248" s="52"/>
      <c r="F248" s="87"/>
      <c r="J248" s="304"/>
      <c r="K248" s="87"/>
      <c r="L248" s="87"/>
      <c r="M248" s="87"/>
    </row>
    <row r="249" customFormat="false" ht="15" hidden="false" customHeight="false" outlineLevel="0" collapsed="false">
      <c r="C249" s="297" t="s">
        <v>342</v>
      </c>
      <c r="D249" s="50"/>
      <c r="E249" s="50"/>
      <c r="F249" s="50"/>
      <c r="H249" s="297" t="s">
        <v>343</v>
      </c>
      <c r="I249" s="50"/>
      <c r="J249" s="50"/>
      <c r="K249" s="298"/>
      <c r="L249" s="50"/>
      <c r="M249" s="50"/>
      <c r="N249" s="50"/>
      <c r="O249" s="50"/>
    </row>
    <row r="250" customFormat="false" ht="15" hidden="false" customHeight="false" outlineLevel="0" collapsed="false">
      <c r="A250" s="49" t="s">
        <v>344</v>
      </c>
      <c r="B250" s="13"/>
      <c r="F250" s="296"/>
      <c r="K250" s="296"/>
    </row>
    <row r="251" customFormat="false" ht="12.75" hidden="false" customHeight="false" outlineLevel="0" collapsed="false">
      <c r="D251" s="299" t="s">
        <v>377</v>
      </c>
      <c r="E251" s="299" t="s">
        <v>345</v>
      </c>
      <c r="F251" s="300" t="s">
        <v>346</v>
      </c>
      <c r="I251" s="299" t="s">
        <v>377</v>
      </c>
      <c r="J251" s="299" t="s">
        <v>345</v>
      </c>
      <c r="K251" s="301" t="s">
        <v>346</v>
      </c>
      <c r="L251" s="13"/>
      <c r="M251" s="13" t="s">
        <v>347</v>
      </c>
      <c r="N251" s="13" t="s">
        <v>347</v>
      </c>
    </row>
    <row r="252" customFormat="false" ht="12.75" hidden="false" customHeight="false" outlineLevel="0" collapsed="false">
      <c r="D252" s="299" t="s">
        <v>349</v>
      </c>
      <c r="E252" s="299" t="s">
        <v>378</v>
      </c>
      <c r="F252" s="300" t="s">
        <v>350</v>
      </c>
      <c r="I252" s="299"/>
      <c r="J252" s="299" t="s">
        <v>378</v>
      </c>
      <c r="K252" s="301" t="s">
        <v>350</v>
      </c>
      <c r="L252" s="13"/>
      <c r="M252" s="13" t="s">
        <v>351</v>
      </c>
      <c r="N252" s="299" t="s">
        <v>270</v>
      </c>
    </row>
    <row r="253" customFormat="false" ht="38.25" hidden="false" customHeight="false" outlineLevel="0" collapsed="false">
      <c r="A253" s="302"/>
      <c r="B253" s="52"/>
      <c r="C253" s="146" t="s">
        <v>352</v>
      </c>
      <c r="D253" s="101" t="s">
        <v>353</v>
      </c>
      <c r="E253" s="101" t="s">
        <v>353</v>
      </c>
      <c r="F253" s="125" t="n">
        <v>72.2016205147233</v>
      </c>
      <c r="H253" s="146" t="s">
        <v>352</v>
      </c>
      <c r="I253" s="101" t="s">
        <v>353</v>
      </c>
      <c r="J253" s="101" t="s">
        <v>353</v>
      </c>
      <c r="K253" s="87" t="n">
        <v>72.2016205147233</v>
      </c>
      <c r="L253" s="87"/>
      <c r="M253" s="87"/>
    </row>
    <row r="254" customFormat="false" ht="25.5" hidden="false" customHeight="false" outlineLevel="0" collapsed="false">
      <c r="C254" s="146" t="s">
        <v>379</v>
      </c>
      <c r="D254" s="0" t="n">
        <v>60</v>
      </c>
      <c r="E254" s="303" t="n">
        <v>3.68</v>
      </c>
      <c r="F254" s="87" t="n">
        <v>220.8</v>
      </c>
      <c r="H254" s="146" t="s">
        <v>379</v>
      </c>
      <c r="I254" s="0" t="n">
        <v>60</v>
      </c>
      <c r="J254" s="304" t="n">
        <v>3.76746179535336</v>
      </c>
      <c r="K254" s="87" t="n">
        <v>226.047707721201</v>
      </c>
      <c r="L254" s="87"/>
      <c r="M254" s="87"/>
    </row>
    <row r="255" customFormat="false" ht="25.5" hidden="false" customHeight="false" outlineLevel="0" collapsed="false">
      <c r="C255" s="146" t="s">
        <v>380</v>
      </c>
      <c r="D255" s="0" t="n">
        <v>60</v>
      </c>
      <c r="E255" s="306" t="n">
        <v>3.91</v>
      </c>
      <c r="F255" s="87" t="n">
        <v>234.6</v>
      </c>
      <c r="H255" s="146" t="s">
        <v>380</v>
      </c>
      <c r="I255" s="0" t="n">
        <v>60</v>
      </c>
      <c r="J255" s="304" t="n">
        <v>3.91</v>
      </c>
      <c r="K255" s="87" t="n">
        <v>234.6</v>
      </c>
      <c r="L255" s="87"/>
      <c r="M255" s="87"/>
    </row>
    <row r="256" customFormat="false" ht="28.5" hidden="false" customHeight="true" outlineLevel="0" collapsed="false">
      <c r="C256" s="146" t="s">
        <v>355</v>
      </c>
      <c r="D256" s="149" t="n">
        <v>15000</v>
      </c>
      <c r="E256" s="306" t="n">
        <v>0.0132</v>
      </c>
      <c r="F256" s="87" t="n">
        <v>198</v>
      </c>
      <c r="H256" s="146" t="s">
        <v>355</v>
      </c>
      <c r="I256" s="149" t="n">
        <v>15000</v>
      </c>
      <c r="J256" s="304" t="n">
        <v>0.0132</v>
      </c>
      <c r="K256" s="87" t="n">
        <v>198</v>
      </c>
      <c r="L256" s="87"/>
      <c r="M256" s="87"/>
    </row>
    <row r="257" customFormat="false" ht="25.5" hidden="false" customHeight="false" outlineLevel="0" collapsed="false">
      <c r="C257" s="146" t="s">
        <v>381</v>
      </c>
      <c r="D257" s="149" t="n">
        <v>15000</v>
      </c>
      <c r="E257" s="306" t="n">
        <v>0.055</v>
      </c>
      <c r="F257" s="87" t="n">
        <v>825</v>
      </c>
      <c r="H257" s="146" t="s">
        <v>381</v>
      </c>
      <c r="I257" s="149" t="n">
        <v>15000</v>
      </c>
      <c r="J257" s="304" t="n">
        <v>0.055</v>
      </c>
      <c r="K257" s="87" t="n">
        <v>825</v>
      </c>
    </row>
    <row r="258" customFormat="false" ht="12.75" hidden="false" customHeight="false" outlineLevel="0" collapsed="false">
      <c r="C258" s="93"/>
      <c r="H258" s="93"/>
      <c r="J258" s="304"/>
      <c r="K258" s="87"/>
    </row>
    <row r="259" customFormat="false" ht="12.75" hidden="false" customHeight="false" outlineLevel="0" collapsed="false">
      <c r="C259" s="0" t="s">
        <v>342</v>
      </c>
      <c r="F259" s="139" t="n">
        <v>1550.60162051472</v>
      </c>
      <c r="H259" s="0" t="s">
        <v>357</v>
      </c>
      <c r="K259" s="139" t="n">
        <v>1555.84932823592</v>
      </c>
      <c r="L259" s="87"/>
      <c r="M259" s="87" t="n">
        <v>5.24770772120132</v>
      </c>
      <c r="N259" s="307" t="n">
        <v>0.00338430429310366</v>
      </c>
    </row>
    <row r="260" customFormat="false" ht="12" hidden="false" customHeight="true" outlineLevel="0" collapsed="false">
      <c r="A260" s="8"/>
      <c r="B260" s="8"/>
      <c r="F260" s="87"/>
      <c r="J260" s="304"/>
      <c r="K260" s="87"/>
      <c r="L260" s="87"/>
      <c r="M260" s="87"/>
    </row>
    <row r="261" customFormat="false" ht="12.75" hidden="false" customHeight="false" outlineLevel="0" collapsed="false">
      <c r="F261" s="87"/>
      <c r="J261" s="304"/>
      <c r="K261" s="87"/>
      <c r="L261" s="87"/>
      <c r="M261" s="87"/>
      <c r="N261" s="313"/>
    </row>
    <row r="262" customFormat="false" ht="12.75" hidden="false" customHeight="false" outlineLevel="0" collapsed="false">
      <c r="F262" s="87"/>
      <c r="J262" s="304"/>
      <c r="K262" s="87"/>
      <c r="L262" s="87"/>
      <c r="M262" s="87"/>
    </row>
    <row r="263" customFormat="false" ht="12.75" hidden="false" customHeight="false" outlineLevel="0" collapsed="false">
      <c r="A263" s="13" t="s">
        <v>368</v>
      </c>
      <c r="B263" s="13"/>
      <c r="D263" s="299" t="s">
        <v>377</v>
      </c>
      <c r="E263" s="299" t="s">
        <v>345</v>
      </c>
      <c r="F263" s="300" t="s">
        <v>346</v>
      </c>
      <c r="I263" s="299" t="s">
        <v>377</v>
      </c>
      <c r="J263" s="299" t="s">
        <v>345</v>
      </c>
      <c r="K263" s="301" t="s">
        <v>346</v>
      </c>
      <c r="L263" s="13"/>
      <c r="M263" s="13" t="s">
        <v>347</v>
      </c>
      <c r="N263" s="13" t="s">
        <v>347</v>
      </c>
    </row>
    <row r="264" customFormat="false" ht="12.75" hidden="false" customHeight="false" outlineLevel="0" collapsed="false">
      <c r="A264" s="13" t="s">
        <v>382</v>
      </c>
      <c r="D264" s="299" t="s">
        <v>349</v>
      </c>
      <c r="E264" s="299" t="s">
        <v>378</v>
      </c>
      <c r="F264" s="300" t="s">
        <v>350</v>
      </c>
      <c r="I264" s="299"/>
      <c r="J264" s="299" t="s">
        <v>378</v>
      </c>
      <c r="K264" s="301" t="s">
        <v>350</v>
      </c>
      <c r="L264" s="13"/>
      <c r="M264" s="13" t="s">
        <v>351</v>
      </c>
      <c r="N264" s="299" t="s">
        <v>270</v>
      </c>
    </row>
    <row r="265" customFormat="false" ht="38.25" hidden="false" customHeight="false" outlineLevel="0" collapsed="false">
      <c r="A265" s="302"/>
      <c r="B265" s="52"/>
      <c r="C265" s="146" t="s">
        <v>352</v>
      </c>
      <c r="D265" s="101" t="s">
        <v>353</v>
      </c>
      <c r="E265" s="101" t="s">
        <v>353</v>
      </c>
      <c r="F265" s="87" t="n">
        <v>72.2016205147233</v>
      </c>
      <c r="H265" s="146" t="s">
        <v>352</v>
      </c>
      <c r="I265" s="101" t="s">
        <v>353</v>
      </c>
      <c r="J265" s="101" t="s">
        <v>353</v>
      </c>
      <c r="K265" s="87" t="n">
        <v>72.2016205147233</v>
      </c>
      <c r="L265" s="87"/>
      <c r="M265" s="87"/>
    </row>
    <row r="266" customFormat="false" ht="25.5" hidden="false" customHeight="false" outlineLevel="0" collapsed="false">
      <c r="C266" s="146" t="s">
        <v>383</v>
      </c>
      <c r="D266" s="0" t="n">
        <v>100</v>
      </c>
      <c r="E266" s="306" t="n">
        <v>3.68</v>
      </c>
      <c r="F266" s="87" t="n">
        <v>368</v>
      </c>
      <c r="H266" s="146" t="s">
        <v>383</v>
      </c>
      <c r="I266" s="0" t="n">
        <v>100</v>
      </c>
      <c r="J266" s="304" t="n">
        <v>3.76746179535336</v>
      </c>
      <c r="K266" s="87" t="n">
        <v>376.746179535336</v>
      </c>
      <c r="L266" s="87"/>
      <c r="M266" s="87"/>
    </row>
    <row r="267" customFormat="false" ht="24.75" hidden="false" customHeight="true" outlineLevel="0" collapsed="false">
      <c r="C267" s="146" t="s">
        <v>380</v>
      </c>
      <c r="D267" s="0" t="n">
        <v>100</v>
      </c>
      <c r="E267" s="306" t="n">
        <v>3.91</v>
      </c>
      <c r="F267" s="87" t="n">
        <v>391</v>
      </c>
      <c r="H267" s="146" t="s">
        <v>380</v>
      </c>
      <c r="I267" s="0" t="n">
        <v>100</v>
      </c>
      <c r="J267" s="304" t="n">
        <v>3.91</v>
      </c>
      <c r="K267" s="87" t="n">
        <v>391</v>
      </c>
      <c r="L267" s="87"/>
      <c r="M267" s="87"/>
    </row>
    <row r="268" customFormat="false" ht="25.5" hidden="false" customHeight="true" outlineLevel="0" collapsed="false">
      <c r="C268" s="146" t="s">
        <v>355</v>
      </c>
      <c r="D268" s="149" t="n">
        <v>40000</v>
      </c>
      <c r="E268" s="306" t="n">
        <v>0.0132</v>
      </c>
      <c r="F268" s="87" t="n">
        <v>528</v>
      </c>
      <c r="H268" s="146" t="s">
        <v>355</v>
      </c>
      <c r="I268" s="149" t="n">
        <v>40000</v>
      </c>
      <c r="J268" s="304" t="n">
        <v>0.0132</v>
      </c>
      <c r="K268" s="87" t="n">
        <v>528</v>
      </c>
      <c r="L268" s="87"/>
      <c r="M268" s="87"/>
    </row>
    <row r="269" customFormat="false" ht="25.5" hidden="false" customHeight="false" outlineLevel="0" collapsed="false">
      <c r="C269" s="146" t="s">
        <v>381</v>
      </c>
      <c r="D269" s="314" t="n">
        <v>40000</v>
      </c>
      <c r="E269" s="306" t="n">
        <v>0.055</v>
      </c>
      <c r="F269" s="87" t="n">
        <v>2200</v>
      </c>
      <c r="H269" s="146" t="s">
        <v>381</v>
      </c>
      <c r="I269" s="315" t="n">
        <v>40000</v>
      </c>
      <c r="J269" s="304" t="n">
        <v>0.055</v>
      </c>
      <c r="K269" s="87" t="n">
        <v>2200</v>
      </c>
    </row>
    <row r="270" customFormat="false" ht="12.75" hidden="false" customHeight="false" outlineLevel="0" collapsed="false">
      <c r="C270" s="93"/>
      <c r="H270" s="93"/>
      <c r="J270" s="304"/>
      <c r="K270" s="87"/>
    </row>
    <row r="271" customFormat="false" ht="12.75" hidden="false" customHeight="false" outlineLevel="0" collapsed="false">
      <c r="C271" s="0" t="s">
        <v>342</v>
      </c>
      <c r="F271" s="139" t="n">
        <v>3559.20162051472</v>
      </c>
      <c r="H271" s="0" t="s">
        <v>357</v>
      </c>
      <c r="K271" s="139" t="n">
        <v>3567.94780005006</v>
      </c>
      <c r="L271" s="87"/>
      <c r="M271" s="87" t="n">
        <v>8.74617953533561</v>
      </c>
      <c r="N271" s="307" t="n">
        <v>0.00245734309765533</v>
      </c>
    </row>
    <row r="272" customFormat="false" ht="12.75" hidden="false" customHeight="false" outlineLevel="0" collapsed="false">
      <c r="K272" s="296"/>
    </row>
    <row r="273" customFormat="false" ht="12.75" hidden="false" customHeight="false" outlineLevel="0" collapsed="false">
      <c r="F273" s="87"/>
      <c r="J273" s="304"/>
      <c r="K273" s="87"/>
      <c r="L273" s="87"/>
      <c r="M273" s="87"/>
      <c r="N273" s="313"/>
    </row>
    <row r="274" customFormat="false" ht="12.75" hidden="false" customHeight="false" outlineLevel="0" collapsed="false">
      <c r="F274" s="87"/>
      <c r="J274" s="304"/>
      <c r="K274" s="87"/>
      <c r="L274" s="87"/>
      <c r="M274" s="87"/>
    </row>
    <row r="275" customFormat="false" ht="12.75" hidden="false" customHeight="false" outlineLevel="0" collapsed="false">
      <c r="A275" s="13" t="s">
        <v>368</v>
      </c>
      <c r="B275" s="13"/>
      <c r="D275" s="299" t="s">
        <v>377</v>
      </c>
      <c r="E275" s="299" t="s">
        <v>345</v>
      </c>
      <c r="F275" s="300" t="s">
        <v>346</v>
      </c>
      <c r="I275" s="299" t="s">
        <v>377</v>
      </c>
      <c r="J275" s="299" t="s">
        <v>345</v>
      </c>
      <c r="K275" s="301" t="s">
        <v>346</v>
      </c>
      <c r="L275" s="13"/>
      <c r="M275" s="13" t="s">
        <v>347</v>
      </c>
      <c r="N275" s="13" t="s">
        <v>347</v>
      </c>
    </row>
    <row r="276" customFormat="false" ht="12.75" hidden="false" customHeight="false" outlineLevel="0" collapsed="false">
      <c r="A276" s="13" t="s">
        <v>384</v>
      </c>
      <c r="D276" s="299" t="s">
        <v>349</v>
      </c>
      <c r="E276" s="299" t="s">
        <v>378</v>
      </c>
      <c r="F276" s="300" t="s">
        <v>350</v>
      </c>
      <c r="I276" s="299"/>
      <c r="J276" s="299" t="s">
        <v>378</v>
      </c>
      <c r="K276" s="301" t="s">
        <v>350</v>
      </c>
      <c r="L276" s="13"/>
      <c r="M276" s="13" t="s">
        <v>351</v>
      </c>
      <c r="N276" s="299" t="s">
        <v>270</v>
      </c>
    </row>
    <row r="277" customFormat="false" ht="38.25" hidden="false" customHeight="false" outlineLevel="0" collapsed="false">
      <c r="A277" s="302"/>
      <c r="B277" s="52"/>
      <c r="C277" s="146" t="s">
        <v>352</v>
      </c>
      <c r="D277" s="101" t="s">
        <v>353</v>
      </c>
      <c r="E277" s="101" t="s">
        <v>353</v>
      </c>
      <c r="F277" s="87" t="n">
        <v>72.2016205147233</v>
      </c>
      <c r="H277" s="146" t="s">
        <v>352</v>
      </c>
      <c r="I277" s="101" t="s">
        <v>353</v>
      </c>
      <c r="J277" s="101" t="s">
        <v>353</v>
      </c>
      <c r="K277" s="87" t="n">
        <v>72.2016205147233</v>
      </c>
      <c r="L277" s="87"/>
      <c r="M277" s="87"/>
    </row>
    <row r="278" customFormat="false" ht="25.5" hidden="false" customHeight="false" outlineLevel="0" collapsed="false">
      <c r="C278" s="146" t="s">
        <v>383</v>
      </c>
      <c r="D278" s="0" t="n">
        <v>500</v>
      </c>
      <c r="E278" s="306" t="n">
        <v>3.68</v>
      </c>
      <c r="F278" s="87" t="n">
        <v>1840</v>
      </c>
      <c r="H278" s="146" t="s">
        <v>383</v>
      </c>
      <c r="I278" s="0" t="n">
        <v>500</v>
      </c>
      <c r="J278" s="304" t="n">
        <v>3.76746179535336</v>
      </c>
      <c r="K278" s="87" t="n">
        <v>1883.73089767668</v>
      </c>
      <c r="L278" s="87"/>
      <c r="M278" s="87"/>
    </row>
    <row r="279" customFormat="false" ht="27.75" hidden="false" customHeight="true" outlineLevel="0" collapsed="false">
      <c r="C279" s="146" t="s">
        <v>380</v>
      </c>
      <c r="D279" s="0" t="n">
        <v>500</v>
      </c>
      <c r="E279" s="306" t="n">
        <v>3.91</v>
      </c>
      <c r="F279" s="87" t="n">
        <v>1955</v>
      </c>
      <c r="H279" s="146" t="s">
        <v>380</v>
      </c>
      <c r="I279" s="0" t="n">
        <v>500</v>
      </c>
      <c r="J279" s="304" t="n">
        <v>3.91</v>
      </c>
      <c r="K279" s="87" t="n">
        <v>1955</v>
      </c>
      <c r="L279" s="87"/>
      <c r="M279" s="87"/>
    </row>
    <row r="280" customFormat="false" ht="27.75" hidden="false" customHeight="true" outlineLevel="0" collapsed="false">
      <c r="C280" s="146" t="s">
        <v>355</v>
      </c>
      <c r="D280" s="149" t="n">
        <v>100000</v>
      </c>
      <c r="E280" s="306" t="n">
        <v>0.0132</v>
      </c>
      <c r="F280" s="87" t="n">
        <v>1320</v>
      </c>
      <c r="H280" s="146" t="s">
        <v>355</v>
      </c>
      <c r="I280" s="149" t="n">
        <v>100000</v>
      </c>
      <c r="J280" s="304" t="n">
        <v>0.0132</v>
      </c>
      <c r="K280" s="87" t="n">
        <v>1320</v>
      </c>
      <c r="L280" s="87"/>
      <c r="M280" s="87"/>
    </row>
    <row r="281" customFormat="false" ht="25.5" hidden="false" customHeight="false" outlineLevel="0" collapsed="false">
      <c r="C281" s="146" t="s">
        <v>381</v>
      </c>
      <c r="D281" s="314" t="n">
        <v>100000</v>
      </c>
      <c r="E281" s="306" t="n">
        <v>0.055</v>
      </c>
      <c r="F281" s="87" t="n">
        <v>5500</v>
      </c>
      <c r="H281" s="146" t="s">
        <v>381</v>
      </c>
      <c r="I281" s="314" t="n">
        <v>100000</v>
      </c>
      <c r="J281" s="304" t="n">
        <v>0.055</v>
      </c>
      <c r="K281" s="87" t="n">
        <v>5500</v>
      </c>
    </row>
    <row r="282" customFormat="false" ht="12.75" hidden="false" customHeight="false" outlineLevel="0" collapsed="false">
      <c r="C282" s="93"/>
      <c r="H282" s="93"/>
      <c r="J282" s="304"/>
      <c r="K282" s="87"/>
    </row>
    <row r="283" customFormat="false" ht="12.75" hidden="false" customHeight="false" outlineLevel="0" collapsed="false">
      <c r="C283" s="0" t="s">
        <v>342</v>
      </c>
      <c r="F283" s="139" t="n">
        <v>10687.2016205147</v>
      </c>
      <c r="H283" s="0" t="s">
        <v>357</v>
      </c>
      <c r="K283" s="139" t="n">
        <v>10730.9325181914</v>
      </c>
      <c r="L283" s="87"/>
      <c r="M283" s="87" t="n">
        <v>43.7308976766799</v>
      </c>
      <c r="N283" s="307" t="n">
        <v>0.00409189413931665</v>
      </c>
    </row>
    <row r="284" customFormat="false" ht="12.75" hidden="false" customHeight="false" outlineLevel="0" collapsed="false">
      <c r="F284" s="87"/>
      <c r="K284" s="87"/>
      <c r="L284" s="87"/>
      <c r="M284" s="87"/>
      <c r="N284" s="308"/>
    </row>
    <row r="285" customFormat="false" ht="12.75" hidden="false" customHeight="false" outlineLevel="0" collapsed="false">
      <c r="A285" s="52"/>
      <c r="B285" s="52"/>
      <c r="C285" s="52"/>
      <c r="D285" s="52"/>
      <c r="E285" s="52"/>
      <c r="F285" s="87"/>
      <c r="G285" s="52"/>
      <c r="H285" s="52"/>
      <c r="I285" s="52"/>
      <c r="J285" s="52"/>
      <c r="K285" s="87"/>
      <c r="L285" s="87"/>
      <c r="M285" s="87"/>
      <c r="N285" s="308"/>
    </row>
    <row r="286" customFormat="false" ht="12.75" hidden="false" customHeight="false" outlineLevel="0" collapsed="false">
      <c r="K286" s="296"/>
    </row>
    <row r="287" customFormat="false" ht="12.75" hidden="false" customHeight="false" outlineLevel="0" collapsed="false">
      <c r="A287" s="13" t="s">
        <v>368</v>
      </c>
      <c r="B287" s="13"/>
      <c r="D287" s="299" t="s">
        <v>377</v>
      </c>
      <c r="E287" s="299" t="s">
        <v>345</v>
      </c>
      <c r="F287" s="300" t="s">
        <v>346</v>
      </c>
      <c r="I287" s="299" t="s">
        <v>377</v>
      </c>
      <c r="J287" s="299" t="s">
        <v>345</v>
      </c>
      <c r="K287" s="301" t="s">
        <v>346</v>
      </c>
      <c r="L287" s="13"/>
      <c r="M287" s="13" t="s">
        <v>347</v>
      </c>
      <c r="N287" s="13" t="s">
        <v>347</v>
      </c>
    </row>
    <row r="288" customFormat="false" ht="12.75" hidden="false" customHeight="false" outlineLevel="0" collapsed="false">
      <c r="A288" s="13" t="s">
        <v>385</v>
      </c>
      <c r="D288" s="299" t="s">
        <v>349</v>
      </c>
      <c r="E288" s="299" t="s">
        <v>378</v>
      </c>
      <c r="F288" s="300" t="s">
        <v>350</v>
      </c>
      <c r="I288" s="299"/>
      <c r="J288" s="299" t="s">
        <v>378</v>
      </c>
      <c r="K288" s="301" t="s">
        <v>350</v>
      </c>
      <c r="L288" s="13"/>
      <c r="M288" s="13" t="s">
        <v>351</v>
      </c>
      <c r="N288" s="299" t="s">
        <v>270</v>
      </c>
    </row>
    <row r="289" customFormat="false" ht="38.25" hidden="false" customHeight="false" outlineLevel="0" collapsed="false">
      <c r="A289" s="302"/>
      <c r="B289" s="52"/>
      <c r="C289" s="146" t="s">
        <v>352</v>
      </c>
      <c r="D289" s="101" t="s">
        <v>353</v>
      </c>
      <c r="E289" s="101" t="s">
        <v>353</v>
      </c>
      <c r="F289" s="87" t="n">
        <v>72.2016205147233</v>
      </c>
      <c r="H289" s="146" t="s">
        <v>352</v>
      </c>
      <c r="I289" s="101" t="s">
        <v>353</v>
      </c>
      <c r="J289" s="101" t="s">
        <v>353</v>
      </c>
      <c r="K289" s="87" t="n">
        <v>72.2016205147233</v>
      </c>
      <c r="L289" s="87"/>
      <c r="M289" s="87"/>
    </row>
    <row r="290" customFormat="false" ht="25.5" hidden="false" customHeight="false" outlineLevel="0" collapsed="false">
      <c r="C290" s="146" t="s">
        <v>383</v>
      </c>
      <c r="D290" s="0" t="n">
        <v>1000</v>
      </c>
      <c r="E290" s="306" t="n">
        <v>3.68</v>
      </c>
      <c r="F290" s="87" t="n">
        <v>3680</v>
      </c>
      <c r="H290" s="146" t="s">
        <v>383</v>
      </c>
      <c r="I290" s="0" t="n">
        <v>1000</v>
      </c>
      <c r="J290" s="304" t="n">
        <v>3.76746179535336</v>
      </c>
      <c r="K290" s="87" t="n">
        <v>3767.46179535336</v>
      </c>
      <c r="L290" s="87"/>
      <c r="M290" s="87"/>
    </row>
    <row r="291" customFormat="false" ht="30" hidden="false" customHeight="true" outlineLevel="0" collapsed="false">
      <c r="C291" s="146" t="s">
        <v>380</v>
      </c>
      <c r="D291" s="0" t="n">
        <v>1000</v>
      </c>
      <c r="E291" s="306" t="n">
        <v>3.91</v>
      </c>
      <c r="F291" s="87" t="n">
        <v>3910</v>
      </c>
      <c r="H291" s="146" t="s">
        <v>380</v>
      </c>
      <c r="I291" s="0" t="n">
        <v>1000</v>
      </c>
      <c r="J291" s="304" t="n">
        <v>3.91</v>
      </c>
      <c r="K291" s="87" t="n">
        <v>3910</v>
      </c>
      <c r="L291" s="87"/>
      <c r="M291" s="87"/>
    </row>
    <row r="292" customFormat="false" ht="24.75" hidden="false" customHeight="true" outlineLevel="0" collapsed="false">
      <c r="C292" s="146" t="s">
        <v>355</v>
      </c>
      <c r="D292" s="314" t="n">
        <v>400000</v>
      </c>
      <c r="E292" s="306" t="n">
        <v>0.0132</v>
      </c>
      <c r="F292" s="87" t="n">
        <v>5280</v>
      </c>
      <c r="H292" s="146" t="s">
        <v>355</v>
      </c>
      <c r="I292" s="316" t="n">
        <v>400000</v>
      </c>
      <c r="J292" s="304" t="n">
        <v>0.0132</v>
      </c>
      <c r="K292" s="87" t="n">
        <v>5280</v>
      </c>
      <c r="L292" s="87"/>
      <c r="M292" s="87"/>
    </row>
    <row r="293" customFormat="false" ht="25.5" hidden="false" customHeight="false" outlineLevel="0" collapsed="false">
      <c r="C293" s="146" t="s">
        <v>381</v>
      </c>
      <c r="D293" s="314" t="n">
        <v>400000</v>
      </c>
      <c r="E293" s="306" t="n">
        <v>0.055</v>
      </c>
      <c r="F293" s="87" t="n">
        <v>22000</v>
      </c>
      <c r="H293" s="146" t="s">
        <v>381</v>
      </c>
      <c r="I293" s="314" t="n">
        <v>400000</v>
      </c>
      <c r="J293" s="304" t="n">
        <v>0.055</v>
      </c>
      <c r="K293" s="87" t="n">
        <v>22000</v>
      </c>
    </row>
    <row r="294" customFormat="false" ht="12.75" hidden="false" customHeight="false" outlineLevel="0" collapsed="false">
      <c r="C294" s="93"/>
      <c r="H294" s="93"/>
      <c r="J294" s="304"/>
      <c r="K294" s="87"/>
    </row>
    <row r="295" customFormat="false" ht="12.75" hidden="false" customHeight="false" outlineLevel="0" collapsed="false">
      <c r="C295" s="0" t="s">
        <v>342</v>
      </c>
      <c r="F295" s="139" t="n">
        <v>34942.2016205147</v>
      </c>
      <c r="H295" s="0" t="s">
        <v>357</v>
      </c>
      <c r="K295" s="139" t="n">
        <v>35029.6634158681</v>
      </c>
      <c r="L295" s="87"/>
      <c r="M295" s="87" t="n">
        <v>87.4617953533598</v>
      </c>
      <c r="N295" s="307" t="n">
        <v>0.00250304191771389</v>
      </c>
    </row>
    <row r="296" customFormat="false" ht="12.75" hidden="false" customHeight="false" outlineLevel="0" collapsed="false">
      <c r="F296" s="87"/>
      <c r="K296" s="87"/>
      <c r="L296" s="87"/>
      <c r="M296" s="87"/>
      <c r="N296" s="308"/>
    </row>
    <row r="297" customFormat="false" ht="12.75" hidden="false" customHeight="false" outlineLevel="0" collapsed="false">
      <c r="C297" s="93"/>
      <c r="E297" s="317"/>
      <c r="F297" s="87"/>
      <c r="H297" s="93"/>
      <c r="J297" s="304"/>
      <c r="K297" s="87"/>
      <c r="L297" s="87"/>
      <c r="M297" s="87"/>
    </row>
    <row r="298" customFormat="false" ht="12.75" hidden="false" customHeight="false" outlineLevel="0" collapsed="false">
      <c r="F298" s="87"/>
      <c r="J298" s="304"/>
      <c r="K298" s="87"/>
      <c r="L298" s="87"/>
      <c r="M298" s="87"/>
    </row>
    <row r="299" customFormat="false" ht="12.75" hidden="false" customHeight="false" outlineLevel="0" collapsed="false">
      <c r="A299" s="13" t="s">
        <v>368</v>
      </c>
      <c r="B299" s="13"/>
      <c r="D299" s="299" t="s">
        <v>377</v>
      </c>
      <c r="E299" s="299" t="s">
        <v>345</v>
      </c>
      <c r="F299" s="300" t="s">
        <v>346</v>
      </c>
      <c r="I299" s="299" t="s">
        <v>377</v>
      </c>
      <c r="J299" s="299" t="s">
        <v>345</v>
      </c>
      <c r="K299" s="301" t="s">
        <v>346</v>
      </c>
      <c r="L299" s="13"/>
      <c r="M299" s="13" t="s">
        <v>347</v>
      </c>
      <c r="N299" s="13" t="s">
        <v>347</v>
      </c>
    </row>
    <row r="300" customFormat="false" ht="12.75" hidden="false" customHeight="false" outlineLevel="0" collapsed="false">
      <c r="A300" s="13" t="s">
        <v>386</v>
      </c>
      <c r="D300" s="299" t="s">
        <v>349</v>
      </c>
      <c r="E300" s="299" t="s">
        <v>378</v>
      </c>
      <c r="F300" s="300" t="s">
        <v>350</v>
      </c>
      <c r="I300" s="299"/>
      <c r="J300" s="299" t="s">
        <v>378</v>
      </c>
      <c r="K300" s="301" t="s">
        <v>350</v>
      </c>
      <c r="L300" s="13"/>
      <c r="M300" s="13" t="s">
        <v>351</v>
      </c>
      <c r="N300" s="299" t="s">
        <v>270</v>
      </c>
    </row>
    <row r="301" customFormat="false" ht="38.25" hidden="false" customHeight="false" outlineLevel="0" collapsed="false">
      <c r="A301" s="302"/>
      <c r="B301" s="52"/>
      <c r="C301" s="146" t="s">
        <v>352</v>
      </c>
      <c r="D301" s="101" t="s">
        <v>353</v>
      </c>
      <c r="E301" s="101" t="s">
        <v>353</v>
      </c>
      <c r="F301" s="87" t="n">
        <v>72.2016205147233</v>
      </c>
      <c r="H301" s="146" t="s">
        <v>352</v>
      </c>
      <c r="I301" s="101" t="s">
        <v>353</v>
      </c>
      <c r="J301" s="101" t="s">
        <v>353</v>
      </c>
      <c r="K301" s="87" t="n">
        <v>72.2016205147233</v>
      </c>
      <c r="L301" s="87"/>
      <c r="M301" s="87"/>
    </row>
    <row r="302" customFormat="false" ht="25.5" hidden="false" customHeight="false" outlineLevel="0" collapsed="false">
      <c r="C302" s="146" t="s">
        <v>383</v>
      </c>
      <c r="D302" s="0" t="n">
        <v>3000</v>
      </c>
      <c r="E302" s="306" t="n">
        <v>3.68</v>
      </c>
      <c r="F302" s="87" t="n">
        <v>11040</v>
      </c>
      <c r="H302" s="146" t="s">
        <v>383</v>
      </c>
      <c r="I302" s="0" t="n">
        <v>3000</v>
      </c>
      <c r="J302" s="304" t="n">
        <v>3.76746179535336</v>
      </c>
      <c r="K302" s="87" t="n">
        <v>11302.3853860601</v>
      </c>
      <c r="L302" s="87"/>
      <c r="M302" s="87"/>
    </row>
    <row r="303" customFormat="false" ht="27" hidden="false" customHeight="true" outlineLevel="0" collapsed="false">
      <c r="C303" s="146" t="s">
        <v>380</v>
      </c>
      <c r="D303" s="0" t="n">
        <v>3000</v>
      </c>
      <c r="E303" s="306" t="n">
        <v>3.91</v>
      </c>
      <c r="F303" s="87" t="n">
        <v>11730</v>
      </c>
      <c r="H303" s="146" t="s">
        <v>380</v>
      </c>
      <c r="I303" s="0" t="n">
        <v>3000</v>
      </c>
      <c r="J303" s="304" t="n">
        <v>3.91</v>
      </c>
      <c r="K303" s="87" t="n">
        <v>11730</v>
      </c>
      <c r="L303" s="87"/>
      <c r="M303" s="87"/>
    </row>
    <row r="304" customFormat="false" ht="27" hidden="false" customHeight="true" outlineLevel="0" collapsed="false">
      <c r="C304" s="146" t="s">
        <v>355</v>
      </c>
      <c r="D304" s="149" t="n">
        <v>1000000</v>
      </c>
      <c r="E304" s="306" t="n">
        <v>0.0132</v>
      </c>
      <c r="F304" s="87" t="n">
        <v>13200</v>
      </c>
      <c r="H304" s="146" t="s">
        <v>355</v>
      </c>
      <c r="I304" s="316" t="n">
        <v>1000000</v>
      </c>
      <c r="J304" s="304" t="n">
        <v>0.0132</v>
      </c>
      <c r="K304" s="87" t="n">
        <v>13200</v>
      </c>
      <c r="L304" s="87"/>
      <c r="M304" s="87"/>
    </row>
    <row r="305" customFormat="false" ht="25.5" hidden="false" customHeight="false" outlineLevel="0" collapsed="false">
      <c r="C305" s="146" t="s">
        <v>381</v>
      </c>
      <c r="D305" s="149" t="n">
        <v>1000000</v>
      </c>
      <c r="E305" s="306" t="n">
        <v>0.055</v>
      </c>
      <c r="F305" s="87" t="n">
        <v>55000</v>
      </c>
      <c r="H305" s="146" t="s">
        <v>381</v>
      </c>
      <c r="I305" s="314" t="n">
        <v>1000000</v>
      </c>
      <c r="J305" s="304" t="n">
        <v>0.055</v>
      </c>
      <c r="K305" s="87" t="n">
        <v>55000</v>
      </c>
    </row>
    <row r="306" customFormat="false" ht="12.75" hidden="false" customHeight="false" outlineLevel="0" collapsed="false">
      <c r="C306" s="93"/>
      <c r="H306" s="93"/>
      <c r="J306" s="304"/>
      <c r="K306" s="87"/>
    </row>
    <row r="307" customFormat="false" ht="12.75" hidden="false" customHeight="false" outlineLevel="0" collapsed="false">
      <c r="C307" s="0" t="s">
        <v>342</v>
      </c>
      <c r="F307" s="139" t="n">
        <v>91042.2016205147</v>
      </c>
      <c r="H307" s="0" t="s">
        <v>357</v>
      </c>
      <c r="K307" s="139" t="n">
        <v>91304.5870065748</v>
      </c>
      <c r="L307" s="87"/>
      <c r="M307" s="87" t="n">
        <v>262.385386060065</v>
      </c>
      <c r="N307" s="307" t="n">
        <v>0.00288201934256538</v>
      </c>
    </row>
    <row r="308" customFormat="false" ht="12.75" hidden="false" customHeight="false" outlineLevel="0" collapsed="false">
      <c r="F308" s="87"/>
      <c r="K308" s="87"/>
      <c r="L308" s="87"/>
      <c r="M308" s="87"/>
      <c r="N308" s="308"/>
    </row>
    <row r="309" customFormat="false" ht="12.75" hidden="false" customHeight="false" outlineLevel="0" collapsed="false">
      <c r="F309" s="87"/>
      <c r="J309" s="304"/>
      <c r="K309" s="87"/>
      <c r="L309" s="87"/>
      <c r="M309" s="87"/>
    </row>
    <row r="310" customFormat="false" ht="12.75" hidden="false" customHeight="false" outlineLevel="0" collapsed="false">
      <c r="C310" s="93"/>
      <c r="E310" s="317"/>
      <c r="F310" s="87"/>
      <c r="J310" s="304"/>
      <c r="K310" s="87"/>
      <c r="L310" s="87"/>
      <c r="M310" s="87"/>
    </row>
    <row r="311" customFormat="false" ht="12.75" hidden="false" customHeight="false" outlineLevel="0" collapsed="false">
      <c r="A311" s="13" t="s">
        <v>368</v>
      </c>
      <c r="B311" s="13"/>
      <c r="D311" s="299" t="s">
        <v>377</v>
      </c>
      <c r="E311" s="299" t="s">
        <v>345</v>
      </c>
      <c r="F311" s="300" t="s">
        <v>346</v>
      </c>
      <c r="I311" s="299" t="s">
        <v>377</v>
      </c>
      <c r="J311" s="299" t="s">
        <v>345</v>
      </c>
      <c r="K311" s="301" t="s">
        <v>346</v>
      </c>
      <c r="L311" s="13"/>
      <c r="M311" s="13" t="s">
        <v>347</v>
      </c>
      <c r="N311" s="13" t="s">
        <v>347</v>
      </c>
    </row>
    <row r="312" customFormat="false" ht="12.75" hidden="false" customHeight="false" outlineLevel="0" collapsed="false">
      <c r="A312" s="13" t="s">
        <v>387</v>
      </c>
      <c r="D312" s="299" t="s">
        <v>349</v>
      </c>
      <c r="E312" s="299" t="s">
        <v>378</v>
      </c>
      <c r="F312" s="300" t="s">
        <v>350</v>
      </c>
      <c r="I312" s="299"/>
      <c r="J312" s="299" t="s">
        <v>378</v>
      </c>
      <c r="K312" s="301" t="s">
        <v>350</v>
      </c>
      <c r="L312" s="13"/>
      <c r="M312" s="13" t="s">
        <v>351</v>
      </c>
      <c r="N312" s="299" t="s">
        <v>270</v>
      </c>
    </row>
    <row r="313" customFormat="false" ht="38.25" hidden="false" customHeight="false" outlineLevel="0" collapsed="false">
      <c r="A313" s="302"/>
      <c r="B313" s="52"/>
      <c r="C313" s="146" t="s">
        <v>352</v>
      </c>
      <c r="D313" s="101" t="s">
        <v>353</v>
      </c>
      <c r="E313" s="101" t="s">
        <v>353</v>
      </c>
      <c r="F313" s="87" t="n">
        <v>72.2016205147233</v>
      </c>
      <c r="H313" s="146" t="s">
        <v>352</v>
      </c>
      <c r="I313" s="101" t="s">
        <v>353</v>
      </c>
      <c r="J313" s="101" t="s">
        <v>353</v>
      </c>
      <c r="K313" s="87" t="n">
        <v>72.2016205147233</v>
      </c>
      <c r="L313" s="87"/>
      <c r="M313" s="87"/>
    </row>
    <row r="314" customFormat="false" ht="25.5" hidden="false" customHeight="false" outlineLevel="0" collapsed="false">
      <c r="C314" s="146" t="s">
        <v>383</v>
      </c>
      <c r="D314" s="0" t="n">
        <v>4000</v>
      </c>
      <c r="E314" s="306" t="n">
        <v>3.68</v>
      </c>
      <c r="F314" s="87" t="n">
        <v>14720</v>
      </c>
      <c r="H314" s="146" t="s">
        <v>383</v>
      </c>
      <c r="I314" s="0" t="n">
        <v>4000</v>
      </c>
      <c r="J314" s="309" t="n">
        <v>3.76746179535336</v>
      </c>
      <c r="K314" s="87" t="n">
        <v>15069.8471814134</v>
      </c>
      <c r="L314" s="87"/>
      <c r="M314" s="87"/>
    </row>
    <row r="315" customFormat="false" ht="33" hidden="false" customHeight="true" outlineLevel="0" collapsed="false">
      <c r="C315" s="146" t="s">
        <v>380</v>
      </c>
      <c r="D315" s="0" t="n">
        <v>4000</v>
      </c>
      <c r="E315" s="306" t="n">
        <v>3.91</v>
      </c>
      <c r="F315" s="87" t="n">
        <v>15640</v>
      </c>
      <c r="H315" s="146" t="s">
        <v>380</v>
      </c>
      <c r="I315" s="0" t="n">
        <v>4000</v>
      </c>
      <c r="J315" s="304" t="n">
        <v>3.91</v>
      </c>
      <c r="K315" s="87" t="n">
        <v>15640</v>
      </c>
      <c r="L315" s="87"/>
      <c r="M315" s="87"/>
    </row>
    <row r="316" customFormat="false" ht="30.75" hidden="false" customHeight="true" outlineLevel="0" collapsed="false">
      <c r="C316" s="146" t="s">
        <v>355</v>
      </c>
      <c r="D316" s="149" t="n">
        <v>1800000</v>
      </c>
      <c r="E316" s="306" t="n">
        <v>0.0132</v>
      </c>
      <c r="F316" s="87" t="n">
        <v>23760</v>
      </c>
      <c r="H316" s="146" t="s">
        <v>355</v>
      </c>
      <c r="I316" s="316" t="n">
        <v>1800000</v>
      </c>
      <c r="J316" s="304" t="n">
        <v>0.0132</v>
      </c>
      <c r="K316" s="87" t="n">
        <v>23760</v>
      </c>
      <c r="L316" s="87"/>
      <c r="M316" s="87"/>
    </row>
    <row r="317" customFormat="false" ht="25.5" hidden="false" customHeight="false" outlineLevel="0" collapsed="false">
      <c r="C317" s="146" t="s">
        <v>381</v>
      </c>
      <c r="D317" s="149" t="n">
        <v>1800000</v>
      </c>
      <c r="E317" s="306" t="n">
        <v>0.055</v>
      </c>
      <c r="F317" s="87" t="n">
        <v>99000</v>
      </c>
      <c r="H317" s="146" t="s">
        <v>381</v>
      </c>
      <c r="I317" s="314" t="n">
        <v>1800000</v>
      </c>
      <c r="J317" s="304" t="n">
        <v>0.055</v>
      </c>
      <c r="K317" s="87" t="n">
        <v>99000</v>
      </c>
    </row>
    <row r="318" customFormat="false" ht="12.75" hidden="false" customHeight="false" outlineLevel="0" collapsed="false">
      <c r="C318" s="93"/>
      <c r="H318" s="93"/>
      <c r="J318" s="304"/>
      <c r="K318" s="87"/>
    </row>
    <row r="319" customFormat="false" ht="12.75" hidden="false" customHeight="false" outlineLevel="0" collapsed="false">
      <c r="C319" s="0" t="s">
        <v>342</v>
      </c>
      <c r="F319" s="139" t="n">
        <v>153192.201620515</v>
      </c>
      <c r="H319" s="0" t="s">
        <v>357</v>
      </c>
      <c r="K319" s="139" t="n">
        <v>153542.048801928</v>
      </c>
      <c r="L319" s="87"/>
      <c r="M319" s="87" t="n">
        <v>349.84718141341</v>
      </c>
      <c r="N319" s="307" t="n">
        <v>0.00228371403839511</v>
      </c>
    </row>
    <row r="320" customFormat="false" ht="13.5" hidden="false" customHeight="false" outlineLevel="0" collapsed="false">
      <c r="A320" s="286"/>
      <c r="B320" s="286"/>
      <c r="C320" s="318"/>
      <c r="D320" s="286"/>
      <c r="E320" s="319"/>
      <c r="F320" s="310"/>
      <c r="G320" s="286"/>
      <c r="H320" s="318"/>
      <c r="I320" s="286"/>
      <c r="J320" s="311"/>
      <c r="K320" s="310"/>
      <c r="L320" s="310"/>
      <c r="M320" s="310"/>
      <c r="N320" s="286"/>
    </row>
    <row r="321" customFormat="false" ht="12.75" hidden="false" customHeight="false" outlineLevel="0" collapsed="false">
      <c r="C321" s="93"/>
      <c r="E321" s="317"/>
      <c r="F321" s="87"/>
      <c r="J321" s="304"/>
      <c r="K321" s="87"/>
      <c r="L321" s="87"/>
      <c r="M321" s="87"/>
    </row>
    <row r="322" customFormat="false" ht="18" hidden="false" customHeight="false" outlineLevel="0" collapsed="false">
      <c r="A322" s="91" t="s">
        <v>90</v>
      </c>
      <c r="B322" s="8"/>
      <c r="F322" s="87"/>
      <c r="J322" s="304"/>
      <c r="K322" s="87"/>
      <c r="L322" s="87"/>
      <c r="M322" s="87"/>
      <c r="N322" s="313"/>
    </row>
    <row r="323" customFormat="false" ht="15.75" hidden="false" customHeight="false" outlineLevel="0" collapsed="false">
      <c r="A323" s="8"/>
      <c r="B323" s="8"/>
      <c r="F323" s="87"/>
      <c r="J323" s="304"/>
      <c r="K323" s="87"/>
      <c r="L323" s="87"/>
      <c r="M323" s="87"/>
      <c r="N323" s="313"/>
    </row>
    <row r="324" customFormat="false" ht="15.75" hidden="false" customHeight="false" outlineLevel="0" collapsed="false">
      <c r="A324" s="12" t="s">
        <v>388</v>
      </c>
      <c r="B324" s="8"/>
      <c r="F324" s="87"/>
      <c r="J324" s="304"/>
      <c r="K324" s="87"/>
      <c r="L324" s="87"/>
      <c r="M324" s="87"/>
      <c r="N324" s="313"/>
    </row>
    <row r="325" customFormat="false" ht="15.75" hidden="false" customHeight="false" outlineLevel="0" collapsed="false">
      <c r="A325" s="12" t="s">
        <v>374</v>
      </c>
      <c r="B325" s="8"/>
      <c r="F325" s="87"/>
      <c r="J325" s="304"/>
      <c r="K325" s="87"/>
      <c r="L325" s="87"/>
      <c r="M325" s="87"/>
      <c r="N325" s="313"/>
    </row>
    <row r="326" customFormat="false" ht="15.75" hidden="false" customHeight="false" outlineLevel="0" collapsed="false">
      <c r="A326" s="12" t="s">
        <v>375</v>
      </c>
      <c r="B326" s="8"/>
      <c r="F326" s="87"/>
      <c r="J326" s="304"/>
      <c r="K326" s="87"/>
      <c r="L326" s="87"/>
      <c r="M326" s="87"/>
      <c r="N326" s="313"/>
    </row>
    <row r="327" customFormat="false" ht="14.25" hidden="false" customHeight="false" outlineLevel="0" collapsed="false">
      <c r="A327" s="12" t="s">
        <v>376</v>
      </c>
      <c r="F327" s="87"/>
      <c r="J327" s="304"/>
      <c r="K327" s="87"/>
      <c r="L327" s="87"/>
      <c r="M327" s="87"/>
      <c r="N327" s="313"/>
    </row>
    <row r="328" customFormat="false" ht="14.25" hidden="false" customHeight="false" outlineLevel="0" collapsed="false">
      <c r="A328" s="12"/>
      <c r="F328" s="87"/>
      <c r="J328" s="304"/>
      <c r="K328" s="87"/>
      <c r="L328" s="87"/>
      <c r="M328" s="87"/>
      <c r="N328" s="313"/>
    </row>
    <row r="329" customFormat="false" ht="15" hidden="false" customHeight="false" outlineLevel="0" collapsed="false">
      <c r="C329" s="297" t="s">
        <v>342</v>
      </c>
      <c r="D329" s="50"/>
      <c r="E329" s="50"/>
      <c r="F329" s="50"/>
      <c r="H329" s="297" t="s">
        <v>343</v>
      </c>
      <c r="I329" s="50"/>
      <c r="J329" s="50"/>
      <c r="K329" s="298"/>
      <c r="L329" s="50"/>
      <c r="M329" s="50"/>
      <c r="N329" s="50"/>
      <c r="O329" s="52"/>
    </row>
    <row r="330" customFormat="false" ht="12.75" hidden="false" customHeight="false" outlineLevel="0" collapsed="false">
      <c r="F330" s="87"/>
      <c r="J330" s="304"/>
      <c r="K330" s="87"/>
      <c r="L330" s="87"/>
      <c r="M330" s="87"/>
    </row>
    <row r="331" customFormat="false" ht="15" hidden="false" customHeight="false" outlineLevel="0" collapsed="false">
      <c r="A331" s="49" t="s">
        <v>344</v>
      </c>
      <c r="B331" s="13"/>
      <c r="F331" s="296"/>
      <c r="K331" s="296"/>
    </row>
    <row r="332" customFormat="false" ht="12.75" hidden="false" customHeight="false" outlineLevel="0" collapsed="false">
      <c r="D332" s="299" t="s">
        <v>377</v>
      </c>
      <c r="E332" s="299" t="s">
        <v>345</v>
      </c>
      <c r="F332" s="300" t="s">
        <v>346</v>
      </c>
      <c r="I332" s="299" t="s">
        <v>377</v>
      </c>
      <c r="J332" s="299" t="s">
        <v>345</v>
      </c>
      <c r="K332" s="301" t="s">
        <v>346</v>
      </c>
      <c r="L332" s="13"/>
      <c r="M332" s="13" t="s">
        <v>347</v>
      </c>
      <c r="N332" s="13" t="s">
        <v>347</v>
      </c>
    </row>
    <row r="333" customFormat="false" ht="12.75" hidden="false" customHeight="false" outlineLevel="0" collapsed="false">
      <c r="D333" s="299" t="s">
        <v>349</v>
      </c>
      <c r="E333" s="299" t="s">
        <v>378</v>
      </c>
      <c r="F333" s="300" t="s">
        <v>350</v>
      </c>
      <c r="I333" s="299"/>
      <c r="J333" s="299" t="s">
        <v>378</v>
      </c>
      <c r="K333" s="301" t="s">
        <v>350</v>
      </c>
      <c r="L333" s="13"/>
      <c r="M333" s="13" t="s">
        <v>351</v>
      </c>
      <c r="N333" s="299" t="s">
        <v>270</v>
      </c>
    </row>
    <row r="334" customFormat="false" ht="38.25" hidden="false" customHeight="false" outlineLevel="0" collapsed="false">
      <c r="A334" s="302"/>
      <c r="B334" s="52"/>
      <c r="C334" s="146" t="s">
        <v>352</v>
      </c>
      <c r="D334" s="101" t="s">
        <v>353</v>
      </c>
      <c r="E334" s="101" t="s">
        <v>353</v>
      </c>
      <c r="F334" s="125" t="n">
        <v>1229.20759081932</v>
      </c>
      <c r="H334" s="146" t="s">
        <v>352</v>
      </c>
      <c r="I334" s="101" t="s">
        <v>353</v>
      </c>
      <c r="J334" s="101" t="s">
        <v>353</v>
      </c>
      <c r="K334" s="87" t="n">
        <v>1229.20759081932</v>
      </c>
      <c r="L334" s="87"/>
      <c r="M334" s="87"/>
    </row>
    <row r="335" customFormat="false" ht="25.5" hidden="false" customHeight="false" outlineLevel="0" collapsed="false">
      <c r="C335" s="146" t="s">
        <v>379</v>
      </c>
      <c r="D335" s="0" t="n">
        <v>60</v>
      </c>
      <c r="E335" s="303" t="n">
        <v>1.26</v>
      </c>
      <c r="F335" s="87" t="n">
        <v>75.6</v>
      </c>
      <c r="H335" s="146" t="s">
        <v>379</v>
      </c>
      <c r="I335" s="0" t="n">
        <v>60</v>
      </c>
      <c r="J335" s="304" t="n">
        <v>1.41249027419746</v>
      </c>
      <c r="K335" s="87" t="n">
        <v>84.7494164518478</v>
      </c>
      <c r="L335" s="87"/>
      <c r="M335" s="87"/>
    </row>
    <row r="336" customFormat="false" ht="25.5" hidden="false" customHeight="false" outlineLevel="0" collapsed="false">
      <c r="C336" s="146" t="s">
        <v>380</v>
      </c>
      <c r="D336" s="0" t="n">
        <v>60</v>
      </c>
      <c r="E336" s="306" t="n">
        <v>4.2138</v>
      </c>
      <c r="F336" s="87" t="n">
        <v>252.828</v>
      </c>
      <c r="H336" s="146" t="s">
        <v>380</v>
      </c>
      <c r="I336" s="0" t="n">
        <v>60</v>
      </c>
      <c r="J336" s="304" t="n">
        <v>4.2138</v>
      </c>
      <c r="K336" s="87" t="n">
        <v>252.828</v>
      </c>
      <c r="L336" s="87"/>
      <c r="M336" s="87"/>
    </row>
    <row r="337" customFormat="false" ht="25.5" hidden="false" customHeight="false" outlineLevel="0" collapsed="false">
      <c r="C337" s="146" t="s">
        <v>355</v>
      </c>
      <c r="D337" s="149" t="n">
        <v>15000</v>
      </c>
      <c r="E337" s="306" t="n">
        <v>0.0132</v>
      </c>
      <c r="F337" s="87" t="n">
        <v>198</v>
      </c>
      <c r="H337" s="146" t="s">
        <v>355</v>
      </c>
      <c r="I337" s="149" t="n">
        <v>15000</v>
      </c>
      <c r="J337" s="304" t="n">
        <v>0.0132</v>
      </c>
      <c r="K337" s="87" t="n">
        <v>198</v>
      </c>
      <c r="L337" s="87"/>
      <c r="M337" s="87"/>
    </row>
    <row r="338" customFormat="false" ht="25.5" hidden="false" customHeight="false" outlineLevel="0" collapsed="false">
      <c r="C338" s="146" t="s">
        <v>381</v>
      </c>
      <c r="D338" s="149" t="n">
        <v>15000</v>
      </c>
      <c r="E338" s="306" t="n">
        <v>0.055</v>
      </c>
      <c r="F338" s="87" t="n">
        <v>825</v>
      </c>
      <c r="H338" s="146" t="s">
        <v>381</v>
      </c>
      <c r="I338" s="149" t="n">
        <v>15000</v>
      </c>
      <c r="J338" s="304" t="n">
        <v>0.055</v>
      </c>
      <c r="K338" s="87" t="n">
        <v>825</v>
      </c>
    </row>
    <row r="339" customFormat="false" ht="12.75" hidden="false" customHeight="false" outlineLevel="0" collapsed="false">
      <c r="C339" s="93"/>
      <c r="H339" s="93"/>
      <c r="J339" s="304"/>
      <c r="K339" s="87"/>
    </row>
    <row r="340" customFormat="false" ht="12.75" hidden="false" customHeight="false" outlineLevel="0" collapsed="false">
      <c r="C340" s="0" t="s">
        <v>342</v>
      </c>
      <c r="F340" s="139" t="n">
        <v>2580.63559081932</v>
      </c>
      <c r="H340" s="0" t="s">
        <v>357</v>
      </c>
      <c r="K340" s="139" t="n">
        <v>2589.78500727117</v>
      </c>
      <c r="L340" s="87"/>
      <c r="M340" s="87" t="n">
        <v>9.14941645184763</v>
      </c>
      <c r="N340" s="307" t="n">
        <v>0.00354541202345526</v>
      </c>
    </row>
    <row r="341" customFormat="false" ht="12.75" hidden="false" customHeight="false" outlineLevel="0" collapsed="false">
      <c r="F341" s="87"/>
      <c r="K341" s="87"/>
      <c r="L341" s="87"/>
      <c r="M341" s="87"/>
      <c r="N341" s="308"/>
    </row>
    <row r="342" customFormat="false" ht="15.75" hidden="false" customHeight="false" outlineLevel="0" collapsed="false">
      <c r="A342" s="8"/>
      <c r="B342" s="8"/>
      <c r="F342" s="87"/>
      <c r="J342" s="304"/>
      <c r="K342" s="87"/>
      <c r="L342" s="87"/>
      <c r="M342" s="87"/>
    </row>
    <row r="343" customFormat="false" ht="12.75" hidden="false" customHeight="false" outlineLevel="0" collapsed="false">
      <c r="C343" s="93"/>
      <c r="E343" s="317"/>
      <c r="F343" s="87"/>
      <c r="J343" s="304"/>
      <c r="K343" s="87"/>
      <c r="L343" s="87"/>
      <c r="M343" s="87"/>
      <c r="N343" s="313"/>
    </row>
    <row r="344" customFormat="false" ht="12.75" hidden="false" customHeight="false" outlineLevel="0" collapsed="false">
      <c r="A344" s="13" t="s">
        <v>368</v>
      </c>
      <c r="B344" s="13"/>
      <c r="D344" s="299" t="s">
        <v>377</v>
      </c>
      <c r="E344" s="299" t="s">
        <v>345</v>
      </c>
      <c r="F344" s="300" t="s">
        <v>346</v>
      </c>
      <c r="I344" s="299" t="s">
        <v>377</v>
      </c>
      <c r="J344" s="299" t="s">
        <v>345</v>
      </c>
      <c r="K344" s="301" t="s">
        <v>346</v>
      </c>
      <c r="L344" s="13"/>
      <c r="M344" s="13" t="s">
        <v>347</v>
      </c>
      <c r="N344" s="13" t="s">
        <v>347</v>
      </c>
    </row>
    <row r="345" customFormat="false" ht="12.75" hidden="false" customHeight="false" outlineLevel="0" collapsed="false">
      <c r="A345" s="13" t="s">
        <v>382</v>
      </c>
      <c r="D345" s="299" t="s">
        <v>349</v>
      </c>
      <c r="E345" s="299" t="s">
        <v>378</v>
      </c>
      <c r="F345" s="300" t="s">
        <v>350</v>
      </c>
      <c r="I345" s="299"/>
      <c r="J345" s="299" t="s">
        <v>378</v>
      </c>
      <c r="K345" s="301" t="s">
        <v>350</v>
      </c>
      <c r="L345" s="13"/>
      <c r="M345" s="13" t="s">
        <v>351</v>
      </c>
      <c r="N345" s="299" t="s">
        <v>270</v>
      </c>
    </row>
    <row r="346" customFormat="false" ht="38.25" hidden="false" customHeight="false" outlineLevel="0" collapsed="false">
      <c r="A346" s="302"/>
      <c r="B346" s="52"/>
      <c r="C346" s="146" t="s">
        <v>352</v>
      </c>
      <c r="D346" s="101" t="s">
        <v>353</v>
      </c>
      <c r="E346" s="101" t="s">
        <v>353</v>
      </c>
      <c r="F346" s="87" t="n">
        <v>1229.20759081932</v>
      </c>
      <c r="H346" s="146" t="s">
        <v>352</v>
      </c>
      <c r="I346" s="101" t="s">
        <v>353</v>
      </c>
      <c r="J346" s="101" t="s">
        <v>353</v>
      </c>
      <c r="K346" s="87" t="n">
        <v>1229.20759081932</v>
      </c>
      <c r="L346" s="87"/>
      <c r="M346" s="87"/>
    </row>
    <row r="347" customFormat="false" ht="25.5" hidden="false" customHeight="false" outlineLevel="0" collapsed="false">
      <c r="C347" s="146" t="s">
        <v>383</v>
      </c>
      <c r="D347" s="0" t="n">
        <v>100</v>
      </c>
      <c r="E347" s="306" t="n">
        <v>1.26</v>
      </c>
      <c r="F347" s="87" t="n">
        <v>126</v>
      </c>
      <c r="H347" s="146" t="s">
        <v>383</v>
      </c>
      <c r="I347" s="0" t="n">
        <v>100</v>
      </c>
      <c r="J347" s="304" t="n">
        <v>1.41249027419746</v>
      </c>
      <c r="K347" s="87" t="n">
        <v>141.249027419746</v>
      </c>
      <c r="L347" s="87"/>
      <c r="M347" s="87"/>
    </row>
    <row r="348" customFormat="false" ht="25.5" hidden="false" customHeight="false" outlineLevel="0" collapsed="false">
      <c r="C348" s="146" t="s">
        <v>380</v>
      </c>
      <c r="D348" s="0" t="n">
        <v>100</v>
      </c>
      <c r="E348" s="306" t="n">
        <v>4.2138</v>
      </c>
      <c r="F348" s="87" t="n">
        <v>421.38</v>
      </c>
      <c r="H348" s="146" t="s">
        <v>380</v>
      </c>
      <c r="I348" s="0" t="n">
        <v>100</v>
      </c>
      <c r="J348" s="304" t="n">
        <v>4.2138</v>
      </c>
      <c r="K348" s="87" t="n">
        <v>421.38</v>
      </c>
      <c r="L348" s="87"/>
      <c r="M348" s="87"/>
    </row>
    <row r="349" customFormat="false" ht="25.5" hidden="false" customHeight="false" outlineLevel="0" collapsed="false">
      <c r="C349" s="146" t="s">
        <v>355</v>
      </c>
      <c r="D349" s="149" t="n">
        <v>40000</v>
      </c>
      <c r="E349" s="306" t="n">
        <v>0.0132</v>
      </c>
      <c r="F349" s="87" t="n">
        <v>528</v>
      </c>
      <c r="H349" s="146" t="s">
        <v>355</v>
      </c>
      <c r="I349" s="149" t="n">
        <v>40000</v>
      </c>
      <c r="J349" s="304" t="n">
        <v>0.0132</v>
      </c>
      <c r="K349" s="87" t="n">
        <v>528</v>
      </c>
      <c r="L349" s="87"/>
      <c r="M349" s="87"/>
    </row>
    <row r="350" customFormat="false" ht="25.5" hidden="false" customHeight="false" outlineLevel="0" collapsed="false">
      <c r="C350" s="146" t="s">
        <v>381</v>
      </c>
      <c r="D350" s="314" t="n">
        <v>40000</v>
      </c>
      <c r="E350" s="306" t="n">
        <v>0.055</v>
      </c>
      <c r="F350" s="87" t="n">
        <v>2200</v>
      </c>
      <c r="H350" s="146" t="s">
        <v>381</v>
      </c>
      <c r="I350" s="315" t="n">
        <v>40000</v>
      </c>
      <c r="J350" s="304" t="n">
        <v>0.055</v>
      </c>
      <c r="K350" s="87" t="n">
        <v>2200</v>
      </c>
    </row>
    <row r="351" customFormat="false" ht="12.75" hidden="false" customHeight="false" outlineLevel="0" collapsed="false">
      <c r="C351" s="93"/>
      <c r="H351" s="93"/>
      <c r="J351" s="304"/>
      <c r="K351" s="87"/>
    </row>
    <row r="352" customFormat="false" ht="12.75" hidden="false" customHeight="false" outlineLevel="0" collapsed="false">
      <c r="C352" s="0" t="s">
        <v>342</v>
      </c>
      <c r="F352" s="139" t="n">
        <v>4504.58759081932</v>
      </c>
      <c r="H352" s="0" t="s">
        <v>357</v>
      </c>
      <c r="K352" s="139" t="n">
        <v>4519.83661823907</v>
      </c>
      <c r="L352" s="87"/>
      <c r="M352" s="87" t="n">
        <v>15.2490274197462</v>
      </c>
      <c r="N352" s="307" t="n">
        <v>0.00338522164622246</v>
      </c>
    </row>
    <row r="353" customFormat="false" ht="12.75" hidden="false" customHeight="false" outlineLevel="0" collapsed="false">
      <c r="K353" s="296"/>
    </row>
    <row r="354" customFormat="false" ht="12.75" hidden="false" customHeight="false" outlineLevel="0" collapsed="false">
      <c r="F354" s="87"/>
      <c r="J354" s="304"/>
      <c r="K354" s="87"/>
      <c r="L354" s="87"/>
      <c r="M354" s="87"/>
      <c r="N354" s="313"/>
    </row>
    <row r="355" customFormat="false" ht="12.75" hidden="false" customHeight="false" outlineLevel="0" collapsed="false">
      <c r="F355" s="87"/>
      <c r="J355" s="304"/>
      <c r="K355" s="87"/>
      <c r="L355" s="87"/>
      <c r="M355" s="87"/>
    </row>
    <row r="356" customFormat="false" ht="12.75" hidden="false" customHeight="false" outlineLevel="0" collapsed="false">
      <c r="A356" s="13" t="s">
        <v>368</v>
      </c>
      <c r="B356" s="13"/>
      <c r="D356" s="299" t="s">
        <v>377</v>
      </c>
      <c r="E356" s="299" t="s">
        <v>345</v>
      </c>
      <c r="F356" s="300" t="s">
        <v>346</v>
      </c>
      <c r="I356" s="299" t="s">
        <v>377</v>
      </c>
      <c r="J356" s="299" t="s">
        <v>345</v>
      </c>
      <c r="K356" s="301" t="s">
        <v>346</v>
      </c>
      <c r="L356" s="13"/>
      <c r="M356" s="13" t="s">
        <v>347</v>
      </c>
      <c r="N356" s="13" t="s">
        <v>347</v>
      </c>
    </row>
    <row r="357" customFormat="false" ht="12.75" hidden="false" customHeight="false" outlineLevel="0" collapsed="false">
      <c r="A357" s="13" t="s">
        <v>384</v>
      </c>
      <c r="D357" s="299" t="s">
        <v>349</v>
      </c>
      <c r="E357" s="299" t="s">
        <v>378</v>
      </c>
      <c r="F357" s="300" t="s">
        <v>350</v>
      </c>
      <c r="I357" s="299"/>
      <c r="J357" s="299" t="s">
        <v>378</v>
      </c>
      <c r="K357" s="301" t="s">
        <v>350</v>
      </c>
      <c r="L357" s="13"/>
      <c r="M357" s="13" t="s">
        <v>351</v>
      </c>
      <c r="N357" s="299" t="s">
        <v>270</v>
      </c>
    </row>
    <row r="358" customFormat="false" ht="38.25" hidden="false" customHeight="false" outlineLevel="0" collapsed="false">
      <c r="A358" s="302"/>
      <c r="B358" s="52"/>
      <c r="C358" s="146" t="s">
        <v>352</v>
      </c>
      <c r="D358" s="101" t="s">
        <v>353</v>
      </c>
      <c r="E358" s="101" t="s">
        <v>353</v>
      </c>
      <c r="F358" s="87" t="n">
        <v>1229.20759081932</v>
      </c>
      <c r="H358" s="146" t="s">
        <v>352</v>
      </c>
      <c r="I358" s="101" t="s">
        <v>353</v>
      </c>
      <c r="J358" s="101" t="s">
        <v>353</v>
      </c>
      <c r="K358" s="87" t="n">
        <v>1229.20759081932</v>
      </c>
      <c r="L358" s="87"/>
      <c r="M358" s="87"/>
    </row>
    <row r="359" customFormat="false" ht="25.5" hidden="false" customHeight="false" outlineLevel="0" collapsed="false">
      <c r="C359" s="146" t="s">
        <v>383</v>
      </c>
      <c r="D359" s="0" t="n">
        <v>500</v>
      </c>
      <c r="E359" s="306" t="n">
        <v>1.26</v>
      </c>
      <c r="F359" s="87" t="n">
        <v>630</v>
      </c>
      <c r="H359" s="146" t="s">
        <v>383</v>
      </c>
      <c r="I359" s="0" t="n">
        <v>500</v>
      </c>
      <c r="J359" s="304" t="n">
        <v>1.41249027419746</v>
      </c>
      <c r="K359" s="87" t="n">
        <v>706.245137098732</v>
      </c>
      <c r="L359" s="87"/>
      <c r="M359" s="87"/>
    </row>
    <row r="360" customFormat="false" ht="25.5" hidden="false" customHeight="false" outlineLevel="0" collapsed="false">
      <c r="C360" s="146" t="s">
        <v>380</v>
      </c>
      <c r="D360" s="0" t="n">
        <v>500</v>
      </c>
      <c r="E360" s="306" t="n">
        <v>4.2138</v>
      </c>
      <c r="F360" s="87" t="n">
        <v>2106.9</v>
      </c>
      <c r="H360" s="146" t="s">
        <v>380</v>
      </c>
      <c r="I360" s="0" t="n">
        <v>500</v>
      </c>
      <c r="J360" s="304" t="n">
        <v>4.2138</v>
      </c>
      <c r="K360" s="87" t="n">
        <v>2106.9</v>
      </c>
      <c r="L360" s="87"/>
      <c r="M360" s="87"/>
    </row>
    <row r="361" customFormat="false" ht="25.5" hidden="false" customHeight="false" outlineLevel="0" collapsed="false">
      <c r="C361" s="146" t="s">
        <v>355</v>
      </c>
      <c r="D361" s="149" t="n">
        <v>100000</v>
      </c>
      <c r="E361" s="306" t="n">
        <v>0.0132</v>
      </c>
      <c r="F361" s="87" t="n">
        <v>1320</v>
      </c>
      <c r="H361" s="146" t="s">
        <v>355</v>
      </c>
      <c r="I361" s="149" t="n">
        <v>100000</v>
      </c>
      <c r="J361" s="304" t="n">
        <v>0.0132</v>
      </c>
      <c r="K361" s="87" t="n">
        <v>1320</v>
      </c>
      <c r="L361" s="87"/>
      <c r="M361" s="87"/>
    </row>
    <row r="362" customFormat="false" ht="25.5" hidden="false" customHeight="false" outlineLevel="0" collapsed="false">
      <c r="C362" s="146" t="s">
        <v>381</v>
      </c>
      <c r="D362" s="314" t="n">
        <v>100000</v>
      </c>
      <c r="E362" s="306" t="n">
        <v>0.055</v>
      </c>
      <c r="F362" s="87" t="n">
        <v>5500</v>
      </c>
      <c r="H362" s="146" t="s">
        <v>381</v>
      </c>
      <c r="I362" s="314" t="n">
        <v>100000</v>
      </c>
      <c r="J362" s="304" t="n">
        <v>0.055</v>
      </c>
      <c r="K362" s="87" t="n">
        <v>5500</v>
      </c>
    </row>
    <row r="363" customFormat="false" ht="12.75" hidden="false" customHeight="false" outlineLevel="0" collapsed="false">
      <c r="C363" s="93"/>
      <c r="H363" s="93"/>
      <c r="J363" s="304"/>
      <c r="K363" s="87"/>
    </row>
    <row r="364" customFormat="false" ht="12.75" hidden="false" customHeight="false" outlineLevel="0" collapsed="false">
      <c r="C364" s="0" t="s">
        <v>342</v>
      </c>
      <c r="F364" s="139" t="n">
        <v>10786.1075908193</v>
      </c>
      <c r="H364" s="0" t="s">
        <v>357</v>
      </c>
      <c r="K364" s="139" t="n">
        <v>10862.3527279181</v>
      </c>
      <c r="L364" s="87"/>
      <c r="M364" s="87" t="n">
        <v>76.2451370987328</v>
      </c>
      <c r="N364" s="307" t="n">
        <v>0.00706882779137397</v>
      </c>
    </row>
    <row r="365" customFormat="false" ht="12.75" hidden="false" customHeight="false" outlineLevel="0" collapsed="false">
      <c r="F365" s="87"/>
      <c r="K365" s="87"/>
      <c r="L365" s="87"/>
      <c r="M365" s="87"/>
      <c r="N365" s="308"/>
    </row>
    <row r="366" customFormat="false" ht="12.75" hidden="false" customHeight="false" outlineLevel="0" collapsed="false">
      <c r="A366" s="52"/>
      <c r="B366" s="52"/>
      <c r="C366" s="52"/>
      <c r="D366" s="52"/>
      <c r="E366" s="52"/>
      <c r="F366" s="87"/>
      <c r="G366" s="52"/>
      <c r="H366" s="52"/>
      <c r="I366" s="52"/>
      <c r="J366" s="52"/>
      <c r="K366" s="87"/>
      <c r="L366" s="87"/>
      <c r="M366" s="87"/>
      <c r="N366" s="308"/>
    </row>
    <row r="367" customFormat="false" ht="12.75" hidden="false" customHeight="false" outlineLevel="0" collapsed="false">
      <c r="K367" s="296"/>
    </row>
    <row r="368" customFormat="false" ht="12.75" hidden="false" customHeight="false" outlineLevel="0" collapsed="false">
      <c r="A368" s="13" t="s">
        <v>368</v>
      </c>
      <c r="B368" s="13"/>
      <c r="D368" s="299" t="s">
        <v>377</v>
      </c>
      <c r="E368" s="299" t="s">
        <v>345</v>
      </c>
      <c r="F368" s="300" t="s">
        <v>346</v>
      </c>
      <c r="I368" s="299" t="s">
        <v>377</v>
      </c>
      <c r="J368" s="299" t="s">
        <v>345</v>
      </c>
      <c r="K368" s="301" t="s">
        <v>346</v>
      </c>
      <c r="L368" s="13"/>
      <c r="M368" s="13" t="s">
        <v>347</v>
      </c>
      <c r="N368" s="13" t="s">
        <v>347</v>
      </c>
    </row>
    <row r="369" customFormat="false" ht="12.75" hidden="false" customHeight="false" outlineLevel="0" collapsed="false">
      <c r="A369" s="13" t="s">
        <v>385</v>
      </c>
      <c r="D369" s="299" t="s">
        <v>349</v>
      </c>
      <c r="E369" s="299" t="s">
        <v>378</v>
      </c>
      <c r="F369" s="300" t="s">
        <v>350</v>
      </c>
      <c r="I369" s="299"/>
      <c r="J369" s="299" t="s">
        <v>378</v>
      </c>
      <c r="K369" s="301" t="s">
        <v>350</v>
      </c>
      <c r="L369" s="13"/>
      <c r="M369" s="13" t="s">
        <v>351</v>
      </c>
      <c r="N369" s="299" t="s">
        <v>270</v>
      </c>
    </row>
    <row r="370" customFormat="false" ht="38.25" hidden="false" customHeight="false" outlineLevel="0" collapsed="false">
      <c r="A370" s="302"/>
      <c r="B370" s="52"/>
      <c r="C370" s="146" t="s">
        <v>352</v>
      </c>
      <c r="D370" s="101" t="s">
        <v>353</v>
      </c>
      <c r="E370" s="101" t="s">
        <v>353</v>
      </c>
      <c r="F370" s="87" t="n">
        <v>1229.20759081932</v>
      </c>
      <c r="H370" s="146" t="s">
        <v>352</v>
      </c>
      <c r="I370" s="101" t="s">
        <v>353</v>
      </c>
      <c r="J370" s="101" t="s">
        <v>353</v>
      </c>
      <c r="K370" s="87" t="n">
        <v>1229.20759081932</v>
      </c>
      <c r="L370" s="87"/>
      <c r="M370" s="87"/>
    </row>
    <row r="371" customFormat="false" ht="25.5" hidden="false" customHeight="false" outlineLevel="0" collapsed="false">
      <c r="C371" s="146" t="s">
        <v>383</v>
      </c>
      <c r="D371" s="0" t="n">
        <v>1000</v>
      </c>
      <c r="E371" s="306" t="n">
        <v>1.26</v>
      </c>
      <c r="F371" s="87" t="n">
        <v>1260</v>
      </c>
      <c r="H371" s="146" t="s">
        <v>383</v>
      </c>
      <c r="I371" s="0" t="n">
        <v>1000</v>
      </c>
      <c r="J371" s="304" t="n">
        <v>1.41249027419746</v>
      </c>
      <c r="K371" s="87" t="n">
        <v>1412.49027419746</v>
      </c>
      <c r="L371" s="87"/>
      <c r="M371" s="87"/>
    </row>
    <row r="372" customFormat="false" ht="25.5" hidden="false" customHeight="false" outlineLevel="0" collapsed="false">
      <c r="C372" s="146" t="s">
        <v>380</v>
      </c>
      <c r="D372" s="0" t="n">
        <v>1000</v>
      </c>
      <c r="E372" s="306" t="n">
        <v>4.2138</v>
      </c>
      <c r="F372" s="87" t="n">
        <v>4213.8</v>
      </c>
      <c r="H372" s="146" t="s">
        <v>380</v>
      </c>
      <c r="I372" s="0" t="n">
        <v>1000</v>
      </c>
      <c r="J372" s="304" t="n">
        <v>4.2138</v>
      </c>
      <c r="K372" s="87" t="n">
        <v>4213.8</v>
      </c>
      <c r="L372" s="87"/>
      <c r="M372" s="87"/>
    </row>
    <row r="373" customFormat="false" ht="25.5" hidden="false" customHeight="false" outlineLevel="0" collapsed="false">
      <c r="C373" s="146" t="s">
        <v>355</v>
      </c>
      <c r="D373" s="314" t="n">
        <v>400000</v>
      </c>
      <c r="E373" s="306" t="n">
        <v>0.0132</v>
      </c>
      <c r="F373" s="87" t="n">
        <v>5280</v>
      </c>
      <c r="H373" s="146" t="s">
        <v>355</v>
      </c>
      <c r="I373" s="316" t="n">
        <v>400000</v>
      </c>
      <c r="J373" s="304" t="n">
        <v>0.0132</v>
      </c>
      <c r="K373" s="87" t="n">
        <v>5280</v>
      </c>
      <c r="L373" s="87"/>
      <c r="M373" s="87"/>
    </row>
    <row r="374" customFormat="false" ht="25.5" hidden="false" customHeight="false" outlineLevel="0" collapsed="false">
      <c r="C374" s="146" t="s">
        <v>381</v>
      </c>
      <c r="D374" s="314" t="n">
        <v>400000</v>
      </c>
      <c r="E374" s="306" t="n">
        <v>0.055</v>
      </c>
      <c r="F374" s="87" t="n">
        <v>22000</v>
      </c>
      <c r="H374" s="146" t="s">
        <v>381</v>
      </c>
      <c r="I374" s="314" t="n">
        <v>400000</v>
      </c>
      <c r="J374" s="304" t="n">
        <v>0.055</v>
      </c>
      <c r="K374" s="87" t="n">
        <v>22000</v>
      </c>
    </row>
    <row r="375" customFormat="false" ht="12.75" hidden="false" customHeight="false" outlineLevel="0" collapsed="false">
      <c r="C375" s="93"/>
      <c r="H375" s="93"/>
      <c r="J375" s="304"/>
      <c r="K375" s="87"/>
    </row>
    <row r="376" customFormat="false" ht="12.75" hidden="false" customHeight="false" outlineLevel="0" collapsed="false">
      <c r="C376" s="0" t="s">
        <v>342</v>
      </c>
      <c r="F376" s="139" t="n">
        <v>33983.0075908193</v>
      </c>
      <c r="H376" s="0" t="s">
        <v>357</v>
      </c>
      <c r="K376" s="139" t="n">
        <v>34135.4978650168</v>
      </c>
      <c r="L376" s="87"/>
      <c r="M376" s="87" t="n">
        <v>152.490274197458</v>
      </c>
      <c r="N376" s="307" t="n">
        <v>0.00448725068815437</v>
      </c>
    </row>
    <row r="377" customFormat="false" ht="12.75" hidden="false" customHeight="false" outlineLevel="0" collapsed="false">
      <c r="F377" s="87"/>
      <c r="K377" s="87"/>
      <c r="L377" s="87"/>
      <c r="M377" s="87"/>
      <c r="N377" s="308"/>
    </row>
    <row r="378" customFormat="false" ht="12.75" hidden="false" customHeight="false" outlineLevel="0" collapsed="false">
      <c r="C378" s="93"/>
      <c r="E378" s="317"/>
      <c r="F378" s="87"/>
      <c r="H378" s="93"/>
      <c r="J378" s="304"/>
      <c r="K378" s="87"/>
      <c r="L378" s="87"/>
      <c r="M378" s="87"/>
    </row>
    <row r="379" customFormat="false" ht="12.75" hidden="false" customHeight="false" outlineLevel="0" collapsed="false">
      <c r="F379" s="87"/>
      <c r="J379" s="304"/>
      <c r="K379" s="87"/>
      <c r="L379" s="87"/>
      <c r="M379" s="87"/>
    </row>
    <row r="380" customFormat="false" ht="12.75" hidden="false" customHeight="false" outlineLevel="0" collapsed="false">
      <c r="A380" s="13" t="s">
        <v>368</v>
      </c>
      <c r="B380" s="13"/>
      <c r="D380" s="299" t="s">
        <v>377</v>
      </c>
      <c r="E380" s="299" t="s">
        <v>345</v>
      </c>
      <c r="F380" s="300" t="s">
        <v>346</v>
      </c>
      <c r="I380" s="299" t="s">
        <v>377</v>
      </c>
      <c r="J380" s="299" t="s">
        <v>345</v>
      </c>
      <c r="K380" s="301" t="s">
        <v>346</v>
      </c>
      <c r="L380" s="13"/>
      <c r="M380" s="13" t="s">
        <v>347</v>
      </c>
      <c r="N380" s="13" t="s">
        <v>347</v>
      </c>
    </row>
    <row r="381" customFormat="false" ht="12.75" hidden="false" customHeight="false" outlineLevel="0" collapsed="false">
      <c r="A381" s="13" t="s">
        <v>386</v>
      </c>
      <c r="D381" s="299" t="s">
        <v>349</v>
      </c>
      <c r="E381" s="299" t="s">
        <v>378</v>
      </c>
      <c r="F381" s="300" t="s">
        <v>350</v>
      </c>
      <c r="I381" s="299"/>
      <c r="J381" s="299" t="s">
        <v>378</v>
      </c>
      <c r="K381" s="301" t="s">
        <v>350</v>
      </c>
      <c r="L381" s="13"/>
      <c r="M381" s="13" t="s">
        <v>351</v>
      </c>
      <c r="N381" s="299" t="s">
        <v>270</v>
      </c>
    </row>
    <row r="382" customFormat="false" ht="38.25" hidden="false" customHeight="false" outlineLevel="0" collapsed="false">
      <c r="A382" s="302"/>
      <c r="B382" s="52"/>
      <c r="C382" s="146" t="s">
        <v>352</v>
      </c>
      <c r="D382" s="101" t="s">
        <v>353</v>
      </c>
      <c r="E382" s="101" t="s">
        <v>353</v>
      </c>
      <c r="F382" s="87" t="n">
        <v>1229.20759081932</v>
      </c>
      <c r="H382" s="146" t="s">
        <v>352</v>
      </c>
      <c r="I382" s="101" t="s">
        <v>353</v>
      </c>
      <c r="J382" s="101" t="s">
        <v>353</v>
      </c>
      <c r="K382" s="87" t="n">
        <v>1229.20759081932</v>
      </c>
      <c r="L382" s="87"/>
      <c r="M382" s="87"/>
    </row>
    <row r="383" customFormat="false" ht="25.5" hidden="false" customHeight="false" outlineLevel="0" collapsed="false">
      <c r="C383" s="146" t="s">
        <v>383</v>
      </c>
      <c r="D383" s="0" t="n">
        <v>3000</v>
      </c>
      <c r="E383" s="306" t="n">
        <v>1.26</v>
      </c>
      <c r="F383" s="87" t="n">
        <v>3780</v>
      </c>
      <c r="H383" s="146" t="s">
        <v>383</v>
      </c>
      <c r="I383" s="0" t="n">
        <v>3000</v>
      </c>
      <c r="J383" s="304" t="n">
        <v>1.41249027419746</v>
      </c>
      <c r="K383" s="87" t="n">
        <v>4237.47082259239</v>
      </c>
      <c r="L383" s="87"/>
      <c r="M383" s="87"/>
    </row>
    <row r="384" customFormat="false" ht="25.5" hidden="false" customHeight="false" outlineLevel="0" collapsed="false">
      <c r="C384" s="146" t="s">
        <v>380</v>
      </c>
      <c r="D384" s="0" t="n">
        <v>3000</v>
      </c>
      <c r="E384" s="306" t="n">
        <v>4.2138</v>
      </c>
      <c r="F384" s="87" t="n">
        <v>12641.4</v>
      </c>
      <c r="H384" s="146" t="s">
        <v>380</v>
      </c>
      <c r="I384" s="0" t="n">
        <v>3000</v>
      </c>
      <c r="J384" s="304" t="n">
        <v>4.2138</v>
      </c>
      <c r="K384" s="87" t="n">
        <v>12641.4</v>
      </c>
      <c r="L384" s="87"/>
      <c r="M384" s="87"/>
    </row>
    <row r="385" customFormat="false" ht="25.5" hidden="false" customHeight="false" outlineLevel="0" collapsed="false">
      <c r="C385" s="146" t="s">
        <v>355</v>
      </c>
      <c r="D385" s="149" t="n">
        <v>1000000</v>
      </c>
      <c r="E385" s="306" t="n">
        <v>0.0132</v>
      </c>
      <c r="F385" s="87" t="n">
        <v>13200</v>
      </c>
      <c r="H385" s="146" t="s">
        <v>355</v>
      </c>
      <c r="I385" s="316" t="n">
        <v>1000000</v>
      </c>
      <c r="J385" s="304" t="n">
        <v>0.0132</v>
      </c>
      <c r="K385" s="87" t="n">
        <v>13200</v>
      </c>
      <c r="L385" s="87"/>
      <c r="M385" s="87"/>
    </row>
    <row r="386" customFormat="false" ht="25.5" hidden="false" customHeight="false" outlineLevel="0" collapsed="false">
      <c r="C386" s="146" t="s">
        <v>381</v>
      </c>
      <c r="D386" s="149" t="n">
        <v>1000000</v>
      </c>
      <c r="E386" s="306" t="n">
        <v>0.055</v>
      </c>
      <c r="F386" s="87" t="n">
        <v>55000</v>
      </c>
      <c r="H386" s="146" t="s">
        <v>381</v>
      </c>
      <c r="I386" s="314" t="n">
        <v>1000000</v>
      </c>
      <c r="J386" s="304" t="n">
        <v>0.055</v>
      </c>
      <c r="K386" s="87" t="n">
        <v>55000</v>
      </c>
    </row>
    <row r="387" customFormat="false" ht="12.75" hidden="false" customHeight="false" outlineLevel="0" collapsed="false">
      <c r="C387" s="93"/>
      <c r="H387" s="93"/>
      <c r="J387" s="304"/>
      <c r="K387" s="87"/>
    </row>
    <row r="388" customFormat="false" ht="12.75" hidden="false" customHeight="false" outlineLevel="0" collapsed="false">
      <c r="C388" s="0" t="s">
        <v>342</v>
      </c>
      <c r="F388" s="139" t="n">
        <v>85850.6075908193</v>
      </c>
      <c r="H388" s="0" t="s">
        <v>357</v>
      </c>
      <c r="K388" s="139" t="n">
        <v>86308.0784134117</v>
      </c>
      <c r="L388" s="87"/>
      <c r="M388" s="87" t="n">
        <v>457.470822592397</v>
      </c>
      <c r="N388" s="307" t="n">
        <v>0.00532868474004045</v>
      </c>
    </row>
    <row r="389" customFormat="false" ht="12.75" hidden="false" customHeight="false" outlineLevel="0" collapsed="false">
      <c r="F389" s="87"/>
      <c r="K389" s="87"/>
      <c r="L389" s="87"/>
      <c r="M389" s="87"/>
      <c r="N389" s="308"/>
    </row>
    <row r="390" customFormat="false" ht="12.75" hidden="false" customHeight="false" outlineLevel="0" collapsed="false">
      <c r="F390" s="87"/>
      <c r="J390" s="304"/>
      <c r="K390" s="87"/>
      <c r="L390" s="87"/>
      <c r="M390" s="87"/>
    </row>
    <row r="391" customFormat="false" ht="12.75" hidden="false" customHeight="false" outlineLevel="0" collapsed="false">
      <c r="C391" s="93"/>
      <c r="E391" s="317"/>
      <c r="F391" s="87"/>
      <c r="J391" s="304"/>
      <c r="K391" s="87"/>
      <c r="L391" s="87"/>
      <c r="M391" s="87"/>
    </row>
    <row r="392" customFormat="false" ht="12.75" hidden="false" customHeight="false" outlineLevel="0" collapsed="false">
      <c r="A392" s="13" t="s">
        <v>368</v>
      </c>
      <c r="B392" s="13"/>
      <c r="D392" s="299" t="s">
        <v>377</v>
      </c>
      <c r="E392" s="299" t="s">
        <v>345</v>
      </c>
      <c r="F392" s="300" t="s">
        <v>346</v>
      </c>
      <c r="I392" s="299" t="s">
        <v>377</v>
      </c>
      <c r="J392" s="299" t="s">
        <v>345</v>
      </c>
      <c r="K392" s="301" t="s">
        <v>346</v>
      </c>
      <c r="L392" s="13"/>
      <c r="M392" s="13" t="s">
        <v>347</v>
      </c>
      <c r="N392" s="13" t="s">
        <v>347</v>
      </c>
    </row>
    <row r="393" customFormat="false" ht="12.75" hidden="false" customHeight="false" outlineLevel="0" collapsed="false">
      <c r="A393" s="13" t="s">
        <v>387</v>
      </c>
      <c r="D393" s="299" t="s">
        <v>349</v>
      </c>
      <c r="E393" s="299" t="s">
        <v>378</v>
      </c>
      <c r="F393" s="300" t="s">
        <v>350</v>
      </c>
      <c r="I393" s="299"/>
      <c r="J393" s="299" t="s">
        <v>378</v>
      </c>
      <c r="K393" s="301" t="s">
        <v>350</v>
      </c>
      <c r="L393" s="13"/>
      <c r="M393" s="13" t="s">
        <v>351</v>
      </c>
      <c r="N393" s="299" t="s">
        <v>270</v>
      </c>
    </row>
    <row r="394" customFormat="false" ht="38.25" hidden="false" customHeight="false" outlineLevel="0" collapsed="false">
      <c r="A394" s="302"/>
      <c r="B394" s="52"/>
      <c r="C394" s="146" t="s">
        <v>352</v>
      </c>
      <c r="D394" s="101" t="s">
        <v>353</v>
      </c>
      <c r="E394" s="101" t="s">
        <v>353</v>
      </c>
      <c r="F394" s="87" t="n">
        <v>1229.20759081932</v>
      </c>
      <c r="H394" s="146" t="s">
        <v>352</v>
      </c>
      <c r="I394" s="101" t="s">
        <v>353</v>
      </c>
      <c r="J394" s="101" t="s">
        <v>353</v>
      </c>
      <c r="K394" s="87" t="n">
        <v>1229.20759081932</v>
      </c>
      <c r="L394" s="87"/>
      <c r="M394" s="87"/>
    </row>
    <row r="395" customFormat="false" ht="25.5" hidden="false" customHeight="false" outlineLevel="0" collapsed="false">
      <c r="C395" s="146" t="s">
        <v>383</v>
      </c>
      <c r="D395" s="0" t="n">
        <v>4000</v>
      </c>
      <c r="E395" s="306" t="n">
        <v>1.26</v>
      </c>
      <c r="F395" s="87" t="n">
        <v>5040</v>
      </c>
      <c r="H395" s="146" t="s">
        <v>383</v>
      </c>
      <c r="I395" s="0" t="n">
        <v>4000</v>
      </c>
      <c r="J395" s="309" t="n">
        <v>1.41249027419746</v>
      </c>
      <c r="K395" s="87" t="n">
        <v>5649.96109678985</v>
      </c>
      <c r="L395" s="87"/>
      <c r="M395" s="87"/>
    </row>
    <row r="396" customFormat="false" ht="25.5" hidden="false" customHeight="false" outlineLevel="0" collapsed="false">
      <c r="C396" s="146" t="s">
        <v>380</v>
      </c>
      <c r="D396" s="0" t="n">
        <v>4000</v>
      </c>
      <c r="E396" s="306" t="n">
        <v>4.2138</v>
      </c>
      <c r="F396" s="87" t="n">
        <v>16855.2</v>
      </c>
      <c r="H396" s="146" t="s">
        <v>380</v>
      </c>
      <c r="I396" s="0" t="n">
        <v>4000</v>
      </c>
      <c r="J396" s="304" t="n">
        <v>4.2138</v>
      </c>
      <c r="K396" s="87" t="n">
        <v>16855.2</v>
      </c>
      <c r="L396" s="87"/>
      <c r="M396" s="87"/>
    </row>
    <row r="397" customFormat="false" ht="25.5" hidden="false" customHeight="false" outlineLevel="0" collapsed="false">
      <c r="C397" s="146" t="s">
        <v>355</v>
      </c>
      <c r="D397" s="149" t="n">
        <v>1800000</v>
      </c>
      <c r="E397" s="306" t="n">
        <v>0.0132</v>
      </c>
      <c r="F397" s="87" t="n">
        <v>23760</v>
      </c>
      <c r="H397" s="146" t="s">
        <v>355</v>
      </c>
      <c r="I397" s="316" t="n">
        <v>1800000</v>
      </c>
      <c r="J397" s="304" t="n">
        <v>0.0132</v>
      </c>
      <c r="K397" s="87" t="n">
        <v>23760</v>
      </c>
      <c r="L397" s="87"/>
      <c r="M397" s="87"/>
    </row>
    <row r="398" customFormat="false" ht="25.5" hidden="false" customHeight="false" outlineLevel="0" collapsed="false">
      <c r="C398" s="146" t="s">
        <v>381</v>
      </c>
      <c r="D398" s="149" t="n">
        <v>1800000</v>
      </c>
      <c r="E398" s="306" t="n">
        <v>0.055</v>
      </c>
      <c r="F398" s="87" t="n">
        <v>99000</v>
      </c>
      <c r="H398" s="146" t="s">
        <v>381</v>
      </c>
      <c r="I398" s="314" t="n">
        <v>1800000</v>
      </c>
      <c r="J398" s="304" t="n">
        <v>0.055</v>
      </c>
      <c r="K398" s="87" t="n">
        <v>99000</v>
      </c>
    </row>
    <row r="399" customFormat="false" ht="12.75" hidden="false" customHeight="false" outlineLevel="0" collapsed="false">
      <c r="C399" s="93"/>
      <c r="H399" s="93"/>
      <c r="J399" s="304"/>
      <c r="K399" s="87"/>
    </row>
    <row r="400" customFormat="false" ht="12.75" hidden="false" customHeight="false" outlineLevel="0" collapsed="false">
      <c r="C400" s="0" t="s">
        <v>342</v>
      </c>
      <c r="F400" s="139" t="n">
        <v>145884.407590819</v>
      </c>
      <c r="H400" s="0" t="s">
        <v>357</v>
      </c>
      <c r="K400" s="139" t="n">
        <v>146494.368687609</v>
      </c>
      <c r="L400" s="87"/>
      <c r="M400" s="87" t="n">
        <v>609.961096789863</v>
      </c>
      <c r="N400" s="307" t="n">
        <v>0.00418112604947263</v>
      </c>
    </row>
    <row r="401" customFormat="false" ht="12.75" hidden="false" customHeight="false" outlineLevel="0" collapsed="false">
      <c r="A401" s="52"/>
      <c r="B401" s="52"/>
      <c r="C401" s="320"/>
      <c r="D401" s="52"/>
      <c r="E401" s="321"/>
      <c r="F401" s="87"/>
      <c r="G401" s="52"/>
      <c r="H401" s="320"/>
      <c r="I401" s="52"/>
      <c r="J401" s="304"/>
      <c r="K401" s="87"/>
      <c r="L401" s="87"/>
      <c r="M401" s="87"/>
      <c r="N401" s="52"/>
    </row>
    <row r="402" customFormat="false" ht="13.5" hidden="false" customHeight="false" outlineLevel="0" collapsed="false">
      <c r="A402" s="286"/>
      <c r="B402" s="286"/>
      <c r="C402" s="286"/>
      <c r="D402" s="322"/>
      <c r="E402" s="323"/>
      <c r="F402" s="310"/>
      <c r="G402" s="286"/>
      <c r="H402" s="286"/>
      <c r="I402" s="324"/>
      <c r="J402" s="319"/>
      <c r="K402" s="310"/>
      <c r="L402" s="310"/>
      <c r="M402" s="310"/>
      <c r="N402" s="325"/>
    </row>
    <row r="403" customFormat="false" ht="12.75" hidden="false" customHeight="false" outlineLevel="0" collapsed="false">
      <c r="A403" s="52"/>
      <c r="B403" s="52"/>
      <c r="C403" s="320"/>
      <c r="D403" s="326"/>
      <c r="E403" s="327"/>
      <c r="F403" s="87"/>
      <c r="G403" s="52"/>
      <c r="H403" s="320"/>
      <c r="I403" s="326"/>
      <c r="J403" s="321"/>
      <c r="K403" s="87"/>
      <c r="L403" s="87"/>
      <c r="M403" s="87"/>
      <c r="N403" s="308"/>
    </row>
    <row r="404" customFormat="false" ht="12.75" hidden="false" customHeight="false" outlineLevel="0" collapsed="false">
      <c r="A404" s="52"/>
      <c r="B404" s="52"/>
      <c r="C404" s="320"/>
      <c r="D404" s="326"/>
      <c r="E404" s="327"/>
      <c r="F404" s="87"/>
      <c r="G404" s="52"/>
      <c r="H404" s="320"/>
      <c r="I404" s="326"/>
      <c r="J404" s="321"/>
      <c r="K404" s="87"/>
      <c r="L404" s="87"/>
      <c r="M404" s="87"/>
      <c r="N404" s="308"/>
    </row>
    <row r="405" customFormat="false" ht="15.75" hidden="false" customHeight="false" outlineLevel="0" collapsed="false">
      <c r="A405" s="8" t="s">
        <v>389</v>
      </c>
      <c r="B405" s="8"/>
      <c r="F405" s="87"/>
      <c r="J405" s="304"/>
      <c r="K405" s="87"/>
      <c r="L405" s="87"/>
      <c r="M405" s="87"/>
      <c r="N405" s="313"/>
    </row>
    <row r="406" customFormat="false" ht="15.75" hidden="false" customHeight="false" outlineLevel="0" collapsed="false">
      <c r="A406" s="8"/>
      <c r="B406" s="8"/>
      <c r="F406" s="87"/>
      <c r="J406" s="304"/>
      <c r="K406" s="87"/>
      <c r="L406" s="87"/>
      <c r="M406" s="87"/>
      <c r="N406" s="313"/>
    </row>
    <row r="407" customFormat="false" ht="15.75" hidden="false" customHeight="false" outlineLevel="0" collapsed="false">
      <c r="A407" s="12" t="s">
        <v>388</v>
      </c>
      <c r="B407" s="8"/>
      <c r="F407" s="87"/>
      <c r="J407" s="304"/>
      <c r="K407" s="87"/>
      <c r="L407" s="87"/>
      <c r="M407" s="87"/>
      <c r="N407" s="313"/>
    </row>
    <row r="408" customFormat="false" ht="15.75" hidden="false" customHeight="false" outlineLevel="0" collapsed="false">
      <c r="A408" s="12" t="s">
        <v>374</v>
      </c>
      <c r="B408" s="8"/>
      <c r="F408" s="87"/>
      <c r="J408" s="304"/>
      <c r="K408" s="87"/>
      <c r="L408" s="87"/>
      <c r="M408" s="87"/>
      <c r="N408" s="313"/>
    </row>
    <row r="409" customFormat="false" ht="15.75" hidden="false" customHeight="false" outlineLevel="0" collapsed="false">
      <c r="A409" s="12" t="s">
        <v>375</v>
      </c>
      <c r="B409" s="8"/>
      <c r="F409" s="87"/>
      <c r="J409" s="304"/>
      <c r="K409" s="87"/>
      <c r="L409" s="87"/>
      <c r="M409" s="87"/>
      <c r="N409" s="313"/>
    </row>
    <row r="410" customFormat="false" ht="14.25" hidden="false" customHeight="false" outlineLevel="0" collapsed="false">
      <c r="A410" s="12" t="s">
        <v>376</v>
      </c>
      <c r="F410" s="87"/>
      <c r="J410" s="304"/>
      <c r="K410" s="87"/>
      <c r="L410" s="87"/>
      <c r="M410" s="87"/>
      <c r="N410" s="313"/>
    </row>
    <row r="411" customFormat="false" ht="14.25" hidden="false" customHeight="false" outlineLevel="0" collapsed="false">
      <c r="A411" s="12"/>
      <c r="F411" s="87"/>
      <c r="J411" s="304"/>
      <c r="K411" s="87"/>
      <c r="L411" s="87"/>
      <c r="M411" s="87"/>
      <c r="N411" s="313"/>
    </row>
    <row r="412" customFormat="false" ht="15" hidden="false" customHeight="false" outlineLevel="0" collapsed="false">
      <c r="C412" s="297" t="s">
        <v>342</v>
      </c>
      <c r="D412" s="50"/>
      <c r="E412" s="50"/>
      <c r="F412" s="50"/>
      <c r="H412" s="297" t="s">
        <v>343</v>
      </c>
      <c r="I412" s="50"/>
      <c r="J412" s="50"/>
      <c r="K412" s="298"/>
      <c r="L412" s="50"/>
      <c r="M412" s="50"/>
      <c r="N412" s="50"/>
      <c r="O412" s="52"/>
    </row>
    <row r="413" customFormat="false" ht="12.75" hidden="false" customHeight="false" outlineLevel="0" collapsed="false">
      <c r="F413" s="87"/>
      <c r="J413" s="304"/>
      <c r="K413" s="87"/>
      <c r="L413" s="87"/>
      <c r="M413" s="87"/>
    </row>
    <row r="414" customFormat="false" ht="15" hidden="false" customHeight="false" outlineLevel="0" collapsed="false">
      <c r="A414" s="49" t="s">
        <v>344</v>
      </c>
      <c r="B414" s="13"/>
      <c r="F414" s="296"/>
      <c r="K414" s="296"/>
    </row>
    <row r="415" customFormat="false" ht="12.75" hidden="false" customHeight="false" outlineLevel="0" collapsed="false">
      <c r="D415" s="299" t="s">
        <v>377</v>
      </c>
      <c r="E415" s="299" t="s">
        <v>345</v>
      </c>
      <c r="F415" s="300" t="s">
        <v>346</v>
      </c>
      <c r="I415" s="299" t="s">
        <v>377</v>
      </c>
      <c r="J415" s="299" t="s">
        <v>345</v>
      </c>
      <c r="K415" s="301" t="s">
        <v>346</v>
      </c>
      <c r="L415" s="13"/>
      <c r="M415" s="13" t="s">
        <v>347</v>
      </c>
      <c r="N415" s="13" t="s">
        <v>347</v>
      </c>
    </row>
    <row r="416" customFormat="false" ht="12.75" hidden="false" customHeight="false" outlineLevel="0" collapsed="false">
      <c r="A416" s="13" t="s">
        <v>368</v>
      </c>
      <c r="D416" s="299" t="s">
        <v>349</v>
      </c>
      <c r="E416" s="299" t="s">
        <v>378</v>
      </c>
      <c r="F416" s="300" t="s">
        <v>350</v>
      </c>
      <c r="I416" s="299"/>
      <c r="J416" s="299" t="s">
        <v>378</v>
      </c>
      <c r="K416" s="301" t="s">
        <v>350</v>
      </c>
      <c r="L416" s="13"/>
      <c r="M416" s="13" t="s">
        <v>351</v>
      </c>
      <c r="N416" s="299" t="s">
        <v>270</v>
      </c>
    </row>
    <row r="417" customFormat="false" ht="38.25" hidden="false" customHeight="false" outlineLevel="0" collapsed="false">
      <c r="A417" s="13" t="s">
        <v>390</v>
      </c>
      <c r="B417" s="52"/>
      <c r="C417" s="146" t="s">
        <v>352</v>
      </c>
      <c r="D417" s="101" t="s">
        <v>353</v>
      </c>
      <c r="E417" s="101" t="s">
        <v>353</v>
      </c>
      <c r="F417" s="125" t="n">
        <v>0</v>
      </c>
      <c r="H417" s="146" t="s">
        <v>352</v>
      </c>
      <c r="I417" s="101" t="s">
        <v>353</v>
      </c>
      <c r="J417" s="101" t="s">
        <v>353</v>
      </c>
      <c r="K417" s="87" t="n">
        <v>0</v>
      </c>
      <c r="L417" s="87"/>
      <c r="M417" s="87"/>
    </row>
    <row r="418" customFormat="false" ht="25.5" hidden="false" customHeight="false" outlineLevel="0" collapsed="false">
      <c r="C418" s="146" t="s">
        <v>379</v>
      </c>
      <c r="D418" s="0" t="n">
        <v>3000</v>
      </c>
      <c r="E418" s="303" t="n">
        <v>0</v>
      </c>
      <c r="F418" s="87" t="n">
        <v>0</v>
      </c>
      <c r="H418" s="146" t="s">
        <v>379</v>
      </c>
      <c r="I418" s="0" t="n">
        <v>3000</v>
      </c>
      <c r="J418" s="304" t="e">
        <f aca="false"/>
        <v>#DIV/0!</v>
      </c>
      <c r="K418" s="87" t="e">
        <f aca="false"/>
        <v>#DIV/0!</v>
      </c>
      <c r="L418" s="87"/>
      <c r="M418" s="87"/>
    </row>
    <row r="419" customFormat="false" ht="25.5" hidden="false" customHeight="false" outlineLevel="0" collapsed="false">
      <c r="C419" s="146" t="s">
        <v>380</v>
      </c>
      <c r="D419" s="0" t="n">
        <v>3000</v>
      </c>
      <c r="E419" s="306" t="n">
        <v>4.2138</v>
      </c>
      <c r="F419" s="87" t="n">
        <v>12641.4</v>
      </c>
      <c r="H419" s="146" t="s">
        <v>380</v>
      </c>
      <c r="I419" s="0" t="n">
        <v>3000</v>
      </c>
      <c r="J419" s="304" t="n">
        <v>4.2138</v>
      </c>
      <c r="K419" s="87" t="n">
        <v>12641.4</v>
      </c>
      <c r="L419" s="87"/>
      <c r="M419" s="87"/>
    </row>
    <row r="420" customFormat="false" ht="25.5" hidden="false" customHeight="false" outlineLevel="0" collapsed="false">
      <c r="C420" s="146" t="s">
        <v>355</v>
      </c>
      <c r="D420" s="149" t="n">
        <v>800000</v>
      </c>
      <c r="E420" s="306" t="n">
        <v>0.0132</v>
      </c>
      <c r="F420" s="87" t="n">
        <v>10560</v>
      </c>
      <c r="H420" s="146" t="s">
        <v>355</v>
      </c>
      <c r="I420" s="149" t="n">
        <v>800000</v>
      </c>
      <c r="J420" s="304" t="n">
        <v>0.0132</v>
      </c>
      <c r="K420" s="87" t="n">
        <v>10560</v>
      </c>
      <c r="L420" s="87"/>
      <c r="M420" s="87"/>
    </row>
    <row r="421" customFormat="false" ht="25.5" hidden="false" customHeight="false" outlineLevel="0" collapsed="false">
      <c r="C421" s="146" t="s">
        <v>381</v>
      </c>
      <c r="D421" s="149" t="n">
        <v>800000</v>
      </c>
      <c r="E421" s="306" t="n">
        <v>0.055</v>
      </c>
      <c r="F421" s="87" t="n">
        <v>44000</v>
      </c>
      <c r="H421" s="146" t="s">
        <v>381</v>
      </c>
      <c r="I421" s="149" t="n">
        <v>800000</v>
      </c>
      <c r="J421" s="304" t="n">
        <v>0.055</v>
      </c>
      <c r="K421" s="87" t="n">
        <v>44000</v>
      </c>
    </row>
    <row r="422" customFormat="false" ht="12.75" hidden="false" customHeight="false" outlineLevel="0" collapsed="false">
      <c r="C422" s="93"/>
      <c r="H422" s="93"/>
      <c r="J422" s="304"/>
      <c r="K422" s="87"/>
    </row>
    <row r="423" customFormat="false" ht="12.75" hidden="false" customHeight="false" outlineLevel="0" collapsed="false">
      <c r="C423" s="0" t="s">
        <v>342</v>
      </c>
      <c r="F423" s="139" t="n">
        <v>67201.4</v>
      </c>
      <c r="H423" s="0" t="s">
        <v>357</v>
      </c>
      <c r="K423" s="139" t="e">
        <f aca="false"/>
        <v>#DIV/0!</v>
      </c>
      <c r="L423" s="87"/>
      <c r="M423" s="87" t="e">
        <f aca="false"/>
        <v>#DIV/0!</v>
      </c>
      <c r="N423" s="307" t="e">
        <f aca="false"/>
        <v>#DIV/0!</v>
      </c>
    </row>
    <row r="424" customFormat="false" ht="12.75" hidden="false" customHeight="false" outlineLevel="0" collapsed="false">
      <c r="F424" s="87"/>
      <c r="K424" s="87"/>
      <c r="L424" s="87"/>
      <c r="M424" s="87"/>
      <c r="N424" s="308"/>
    </row>
    <row r="425" customFormat="false" ht="15.75" hidden="false" customHeight="false" outlineLevel="0" collapsed="false">
      <c r="A425" s="8"/>
      <c r="B425" s="8"/>
      <c r="F425" s="87"/>
      <c r="J425" s="304"/>
      <c r="K425" s="87"/>
      <c r="L425" s="87"/>
      <c r="M425" s="87"/>
    </row>
    <row r="426" customFormat="false" ht="12.75" hidden="false" customHeight="false" outlineLevel="0" collapsed="false">
      <c r="C426" s="93"/>
      <c r="E426" s="317"/>
      <c r="F426" s="87"/>
      <c r="J426" s="304"/>
      <c r="K426" s="87"/>
      <c r="L426" s="87"/>
      <c r="M426" s="87"/>
      <c r="N426" s="313"/>
    </row>
    <row r="427" customFormat="false" ht="12.75" hidden="false" customHeight="false" outlineLevel="0" collapsed="false">
      <c r="A427" s="13" t="s">
        <v>368</v>
      </c>
      <c r="B427" s="13"/>
      <c r="D427" s="299" t="s">
        <v>377</v>
      </c>
      <c r="E427" s="299" t="s">
        <v>345</v>
      </c>
      <c r="F427" s="300" t="s">
        <v>346</v>
      </c>
      <c r="I427" s="299" t="s">
        <v>377</v>
      </c>
      <c r="J427" s="299" t="s">
        <v>345</v>
      </c>
      <c r="K427" s="301" t="s">
        <v>346</v>
      </c>
      <c r="L427" s="13"/>
      <c r="M427" s="13" t="s">
        <v>347</v>
      </c>
      <c r="N427" s="13" t="s">
        <v>347</v>
      </c>
    </row>
    <row r="428" customFormat="false" ht="12.75" hidden="false" customHeight="false" outlineLevel="0" collapsed="false">
      <c r="A428" s="13" t="s">
        <v>391</v>
      </c>
      <c r="D428" s="299" t="s">
        <v>349</v>
      </c>
      <c r="E428" s="299" t="s">
        <v>378</v>
      </c>
      <c r="F428" s="300" t="s">
        <v>350</v>
      </c>
      <c r="I428" s="299"/>
      <c r="J428" s="299" t="s">
        <v>378</v>
      </c>
      <c r="K428" s="301" t="s">
        <v>350</v>
      </c>
      <c r="L428" s="13"/>
      <c r="M428" s="13" t="s">
        <v>351</v>
      </c>
      <c r="N428" s="299" t="s">
        <v>270</v>
      </c>
    </row>
    <row r="429" customFormat="false" ht="38.25" hidden="false" customHeight="false" outlineLevel="0" collapsed="false">
      <c r="A429" s="302"/>
      <c r="B429" s="52"/>
      <c r="C429" s="146" t="s">
        <v>352</v>
      </c>
      <c r="D429" s="101" t="s">
        <v>353</v>
      </c>
      <c r="E429" s="101" t="s">
        <v>353</v>
      </c>
      <c r="F429" s="87" t="n">
        <v>0</v>
      </c>
      <c r="H429" s="146" t="s">
        <v>352</v>
      </c>
      <c r="I429" s="101" t="s">
        <v>353</v>
      </c>
      <c r="J429" s="101" t="s">
        <v>353</v>
      </c>
      <c r="K429" s="87" t="n">
        <v>0</v>
      </c>
      <c r="L429" s="87"/>
      <c r="M429" s="87"/>
    </row>
    <row r="430" customFormat="false" ht="25.5" hidden="false" customHeight="false" outlineLevel="0" collapsed="false">
      <c r="C430" s="146" t="s">
        <v>383</v>
      </c>
      <c r="D430" s="0" t="n">
        <v>3000</v>
      </c>
      <c r="E430" s="306" t="n">
        <v>0</v>
      </c>
      <c r="F430" s="87" t="n">
        <v>0</v>
      </c>
      <c r="H430" s="146" t="s">
        <v>383</v>
      </c>
      <c r="I430" s="0" t="n">
        <v>3000</v>
      </c>
      <c r="J430" s="304" t="e">
        <f aca="false"/>
        <v>#DIV/0!</v>
      </c>
      <c r="K430" s="87" t="e">
        <f aca="false"/>
        <v>#DIV/0!</v>
      </c>
      <c r="L430" s="87"/>
      <c r="M430" s="87"/>
    </row>
    <row r="431" customFormat="false" ht="25.5" hidden="false" customHeight="false" outlineLevel="0" collapsed="false">
      <c r="C431" s="146" t="s">
        <v>380</v>
      </c>
      <c r="D431" s="0" t="n">
        <v>3000</v>
      </c>
      <c r="E431" s="306" t="n">
        <v>4.2138</v>
      </c>
      <c r="F431" s="87" t="n">
        <v>12641.4</v>
      </c>
      <c r="H431" s="146" t="s">
        <v>380</v>
      </c>
      <c r="I431" s="0" t="n">
        <v>3000</v>
      </c>
      <c r="J431" s="304" t="n">
        <v>4.2138</v>
      </c>
      <c r="K431" s="87" t="n">
        <v>12641.4</v>
      </c>
      <c r="L431" s="87"/>
      <c r="M431" s="87"/>
    </row>
    <row r="432" customFormat="false" ht="25.5" hidden="false" customHeight="false" outlineLevel="0" collapsed="false">
      <c r="C432" s="146" t="s">
        <v>355</v>
      </c>
      <c r="D432" s="149" t="n">
        <v>1000000</v>
      </c>
      <c r="E432" s="306" t="n">
        <v>0.0132</v>
      </c>
      <c r="F432" s="87" t="n">
        <v>13200</v>
      </c>
      <c r="H432" s="146" t="s">
        <v>355</v>
      </c>
      <c r="I432" s="149" t="n">
        <v>1000000</v>
      </c>
      <c r="J432" s="304" t="n">
        <v>0.0132</v>
      </c>
      <c r="K432" s="87" t="n">
        <v>13200</v>
      </c>
      <c r="L432" s="87"/>
      <c r="M432" s="87"/>
    </row>
    <row r="433" customFormat="false" ht="25.5" hidden="false" customHeight="false" outlineLevel="0" collapsed="false">
      <c r="C433" s="146" t="s">
        <v>381</v>
      </c>
      <c r="D433" s="149" t="n">
        <v>1000000</v>
      </c>
      <c r="E433" s="306" t="n">
        <v>0.055</v>
      </c>
      <c r="F433" s="87" t="n">
        <v>55000</v>
      </c>
      <c r="H433" s="146" t="s">
        <v>381</v>
      </c>
      <c r="I433" s="315" t="n">
        <v>1000000</v>
      </c>
      <c r="J433" s="304" t="n">
        <v>0.055</v>
      </c>
      <c r="K433" s="87" t="n">
        <v>55000</v>
      </c>
    </row>
    <row r="434" customFormat="false" ht="12.75" hidden="false" customHeight="false" outlineLevel="0" collapsed="false">
      <c r="C434" s="93"/>
      <c r="H434" s="93"/>
      <c r="J434" s="304"/>
      <c r="K434" s="87"/>
    </row>
    <row r="435" customFormat="false" ht="12.75" hidden="false" customHeight="false" outlineLevel="0" collapsed="false">
      <c r="C435" s="0" t="s">
        <v>342</v>
      </c>
      <c r="F435" s="139" t="n">
        <v>80841.4</v>
      </c>
      <c r="H435" s="0" t="s">
        <v>357</v>
      </c>
      <c r="K435" s="139" t="e">
        <f aca="false"/>
        <v>#DIV/0!</v>
      </c>
      <c r="L435" s="87"/>
      <c r="M435" s="87" t="e">
        <f aca="false"/>
        <v>#DIV/0!</v>
      </c>
      <c r="N435" s="307" t="e">
        <f aca="false"/>
        <v>#DIV/0!</v>
      </c>
    </row>
    <row r="436" customFormat="false" ht="12.75" hidden="false" customHeight="false" outlineLevel="0" collapsed="false">
      <c r="K436" s="296"/>
    </row>
    <row r="437" customFormat="false" ht="12.75" hidden="false" customHeight="false" outlineLevel="0" collapsed="false">
      <c r="F437" s="87"/>
      <c r="J437" s="304"/>
      <c r="K437" s="87"/>
      <c r="L437" s="87"/>
      <c r="M437" s="87"/>
      <c r="N437" s="313"/>
    </row>
    <row r="438" customFormat="false" ht="12.75" hidden="false" customHeight="false" outlineLevel="0" collapsed="false">
      <c r="F438" s="87"/>
      <c r="J438" s="304"/>
      <c r="K438" s="87"/>
      <c r="L438" s="87"/>
      <c r="M438" s="87"/>
    </row>
    <row r="439" customFormat="false" ht="12.75" hidden="false" customHeight="false" outlineLevel="0" collapsed="false">
      <c r="A439" s="13" t="s">
        <v>368</v>
      </c>
      <c r="B439" s="13"/>
      <c r="D439" s="299" t="s">
        <v>377</v>
      </c>
      <c r="E439" s="299" t="s">
        <v>345</v>
      </c>
      <c r="F439" s="300" t="s">
        <v>346</v>
      </c>
      <c r="I439" s="299" t="s">
        <v>377</v>
      </c>
      <c r="J439" s="299" t="s">
        <v>345</v>
      </c>
      <c r="K439" s="301" t="s">
        <v>346</v>
      </c>
      <c r="L439" s="13"/>
      <c r="M439" s="13" t="s">
        <v>347</v>
      </c>
      <c r="N439" s="13" t="s">
        <v>347</v>
      </c>
    </row>
    <row r="440" customFormat="false" ht="12.75" hidden="false" customHeight="false" outlineLevel="0" collapsed="false">
      <c r="A440" s="13" t="s">
        <v>392</v>
      </c>
      <c r="D440" s="299" t="s">
        <v>349</v>
      </c>
      <c r="E440" s="299" t="s">
        <v>378</v>
      </c>
      <c r="F440" s="300" t="s">
        <v>350</v>
      </c>
      <c r="I440" s="299"/>
      <c r="J440" s="299" t="s">
        <v>378</v>
      </c>
      <c r="K440" s="301" t="s">
        <v>350</v>
      </c>
      <c r="L440" s="13"/>
      <c r="M440" s="13" t="s">
        <v>351</v>
      </c>
      <c r="N440" s="299" t="s">
        <v>270</v>
      </c>
    </row>
    <row r="441" customFormat="false" ht="38.25" hidden="false" customHeight="false" outlineLevel="0" collapsed="false">
      <c r="A441" s="302"/>
      <c r="B441" s="52"/>
      <c r="C441" s="146" t="s">
        <v>352</v>
      </c>
      <c r="D441" s="101" t="s">
        <v>353</v>
      </c>
      <c r="E441" s="101" t="s">
        <v>353</v>
      </c>
      <c r="F441" s="87" t="n">
        <v>0</v>
      </c>
      <c r="H441" s="146" t="s">
        <v>352</v>
      </c>
      <c r="I441" s="101" t="s">
        <v>353</v>
      </c>
      <c r="J441" s="101" t="s">
        <v>353</v>
      </c>
      <c r="K441" s="87" t="n">
        <v>0</v>
      </c>
      <c r="L441" s="87"/>
      <c r="M441" s="87"/>
    </row>
    <row r="442" customFormat="false" ht="25.5" hidden="false" customHeight="false" outlineLevel="0" collapsed="false">
      <c r="C442" s="146" t="s">
        <v>383</v>
      </c>
      <c r="D442" s="0" t="n">
        <v>4000</v>
      </c>
      <c r="E442" s="306" t="n">
        <v>0</v>
      </c>
      <c r="F442" s="87" t="n">
        <v>0</v>
      </c>
      <c r="H442" s="146" t="s">
        <v>383</v>
      </c>
      <c r="I442" s="0" t="n">
        <v>4000</v>
      </c>
      <c r="J442" s="304" t="e">
        <f aca="false"/>
        <v>#DIV/0!</v>
      </c>
      <c r="K442" s="87" t="e">
        <f aca="false"/>
        <v>#DIV/0!</v>
      </c>
      <c r="L442" s="87"/>
      <c r="M442" s="87"/>
    </row>
    <row r="443" customFormat="false" ht="25.5" hidden="false" customHeight="false" outlineLevel="0" collapsed="false">
      <c r="C443" s="146" t="s">
        <v>380</v>
      </c>
      <c r="D443" s="0" t="n">
        <v>4000</v>
      </c>
      <c r="E443" s="306" t="n">
        <v>4.2138</v>
      </c>
      <c r="F443" s="87" t="n">
        <v>16855.2</v>
      </c>
      <c r="H443" s="146" t="s">
        <v>380</v>
      </c>
      <c r="I443" s="0" t="n">
        <v>4000</v>
      </c>
      <c r="J443" s="304" t="n">
        <v>4.2138</v>
      </c>
      <c r="K443" s="87" t="n">
        <v>16855.2</v>
      </c>
      <c r="L443" s="87"/>
      <c r="M443" s="87"/>
    </row>
    <row r="444" customFormat="false" ht="25.5" hidden="false" customHeight="false" outlineLevel="0" collapsed="false">
      <c r="C444" s="146" t="s">
        <v>355</v>
      </c>
      <c r="D444" s="149" t="n">
        <v>1200000</v>
      </c>
      <c r="E444" s="306" t="n">
        <v>0.0132</v>
      </c>
      <c r="F444" s="87" t="n">
        <v>15840</v>
      </c>
      <c r="H444" s="146" t="s">
        <v>355</v>
      </c>
      <c r="I444" s="149" t="n">
        <v>1200000</v>
      </c>
      <c r="J444" s="304" t="n">
        <v>0.0132</v>
      </c>
      <c r="K444" s="87" t="n">
        <v>15840</v>
      </c>
      <c r="L444" s="87"/>
      <c r="M444" s="87"/>
    </row>
    <row r="445" customFormat="false" ht="25.5" hidden="false" customHeight="false" outlineLevel="0" collapsed="false">
      <c r="C445" s="146" t="s">
        <v>381</v>
      </c>
      <c r="D445" s="149" t="n">
        <v>1200000</v>
      </c>
      <c r="E445" s="306" t="n">
        <v>0.055</v>
      </c>
      <c r="F445" s="87" t="n">
        <v>66000</v>
      </c>
      <c r="H445" s="146" t="s">
        <v>381</v>
      </c>
      <c r="I445" s="314" t="n">
        <v>1200000</v>
      </c>
      <c r="J445" s="304" t="n">
        <v>0.055</v>
      </c>
      <c r="K445" s="87" t="n">
        <v>66000</v>
      </c>
    </row>
    <row r="446" customFormat="false" ht="12.75" hidden="false" customHeight="false" outlineLevel="0" collapsed="false">
      <c r="C446" s="93"/>
      <c r="H446" s="93"/>
      <c r="J446" s="304"/>
      <c r="K446" s="87"/>
    </row>
    <row r="447" customFormat="false" ht="12.75" hidden="false" customHeight="false" outlineLevel="0" collapsed="false">
      <c r="C447" s="0" t="s">
        <v>342</v>
      </c>
      <c r="F447" s="139" t="n">
        <v>98695.2</v>
      </c>
      <c r="H447" s="0" t="s">
        <v>357</v>
      </c>
      <c r="K447" s="139" t="e">
        <f aca="false"/>
        <v>#DIV/0!</v>
      </c>
      <c r="L447" s="87"/>
      <c r="M447" s="87" t="e">
        <f aca="false"/>
        <v>#DIV/0!</v>
      </c>
      <c r="N447" s="307" t="e">
        <f aca="false"/>
        <v>#DIV/0!</v>
      </c>
    </row>
    <row r="448" customFormat="false" ht="12.75" hidden="false" customHeight="false" outlineLevel="0" collapsed="false">
      <c r="F448" s="87"/>
      <c r="K448" s="87"/>
      <c r="L448" s="87"/>
      <c r="M448" s="87"/>
      <c r="N448" s="308"/>
    </row>
    <row r="449" customFormat="false" ht="12.75" hidden="false" customHeight="false" outlineLevel="0" collapsed="false">
      <c r="A449" s="52"/>
      <c r="B449" s="52"/>
      <c r="C449" s="52"/>
      <c r="D449" s="52"/>
      <c r="E449" s="52"/>
      <c r="F449" s="87"/>
      <c r="G449" s="52"/>
      <c r="H449" s="52"/>
      <c r="I449" s="52"/>
      <c r="J449" s="52"/>
      <c r="K449" s="87"/>
      <c r="L449" s="87"/>
      <c r="M449" s="87"/>
      <c r="N449" s="308"/>
    </row>
    <row r="450" customFormat="false" ht="12.75" hidden="false" customHeight="false" outlineLevel="0" collapsed="false">
      <c r="K450" s="296"/>
    </row>
    <row r="451" customFormat="false" ht="12.75" hidden="false" customHeight="false" outlineLevel="0" collapsed="false">
      <c r="A451" s="13" t="s">
        <v>368</v>
      </c>
      <c r="B451" s="13"/>
      <c r="D451" s="299" t="s">
        <v>377</v>
      </c>
      <c r="E451" s="299" t="s">
        <v>345</v>
      </c>
      <c r="F451" s="300" t="s">
        <v>346</v>
      </c>
      <c r="I451" s="299" t="s">
        <v>377</v>
      </c>
      <c r="J451" s="299" t="s">
        <v>345</v>
      </c>
      <c r="K451" s="301" t="s">
        <v>346</v>
      </c>
      <c r="L451" s="13"/>
      <c r="M451" s="13" t="s">
        <v>347</v>
      </c>
      <c r="N451" s="13" t="s">
        <v>347</v>
      </c>
    </row>
    <row r="452" customFormat="false" ht="12.75" hidden="false" customHeight="false" outlineLevel="0" collapsed="false">
      <c r="A452" s="13" t="s">
        <v>393</v>
      </c>
      <c r="D452" s="299" t="s">
        <v>349</v>
      </c>
      <c r="E452" s="299" t="s">
        <v>378</v>
      </c>
      <c r="F452" s="300" t="s">
        <v>350</v>
      </c>
      <c r="I452" s="299"/>
      <c r="J452" s="299" t="s">
        <v>378</v>
      </c>
      <c r="K452" s="301" t="s">
        <v>350</v>
      </c>
      <c r="L452" s="13"/>
      <c r="M452" s="13" t="s">
        <v>351</v>
      </c>
      <c r="N452" s="299" t="s">
        <v>270</v>
      </c>
    </row>
    <row r="453" customFormat="false" ht="38.25" hidden="false" customHeight="false" outlineLevel="0" collapsed="false">
      <c r="A453" s="302"/>
      <c r="B453" s="52"/>
      <c r="C453" s="146" t="s">
        <v>352</v>
      </c>
      <c r="D453" s="101" t="s">
        <v>353</v>
      </c>
      <c r="E453" s="101" t="s">
        <v>353</v>
      </c>
      <c r="F453" s="87" t="n">
        <v>0</v>
      </c>
      <c r="H453" s="146" t="s">
        <v>352</v>
      </c>
      <c r="I453" s="101" t="s">
        <v>353</v>
      </c>
      <c r="J453" s="101" t="s">
        <v>353</v>
      </c>
      <c r="K453" s="87" t="n">
        <v>0</v>
      </c>
      <c r="L453" s="87"/>
      <c r="M453" s="87"/>
    </row>
    <row r="454" customFormat="false" ht="25.5" hidden="false" customHeight="false" outlineLevel="0" collapsed="false">
      <c r="C454" s="146" t="s">
        <v>383</v>
      </c>
      <c r="D454" s="0" t="n">
        <v>4000</v>
      </c>
      <c r="E454" s="306" t="n">
        <v>0</v>
      </c>
      <c r="F454" s="87" t="n">
        <v>0</v>
      </c>
      <c r="H454" s="146" t="s">
        <v>383</v>
      </c>
      <c r="I454" s="0" t="n">
        <v>4000</v>
      </c>
      <c r="J454" s="304" t="e">
        <f aca="false"/>
        <v>#DIV/0!</v>
      </c>
      <c r="K454" s="87" t="e">
        <f aca="false"/>
        <v>#DIV/0!</v>
      </c>
      <c r="L454" s="87"/>
      <c r="M454" s="87"/>
    </row>
    <row r="455" customFormat="false" ht="25.5" hidden="false" customHeight="false" outlineLevel="0" collapsed="false">
      <c r="C455" s="146" t="s">
        <v>380</v>
      </c>
      <c r="D455" s="0" t="n">
        <v>4000</v>
      </c>
      <c r="E455" s="306" t="n">
        <v>4.2138</v>
      </c>
      <c r="F455" s="87" t="n">
        <v>16855.2</v>
      </c>
      <c r="H455" s="146" t="s">
        <v>380</v>
      </c>
      <c r="I455" s="0" t="n">
        <v>4000</v>
      </c>
      <c r="J455" s="304" t="n">
        <v>4.2138</v>
      </c>
      <c r="K455" s="87" t="n">
        <v>16855.2</v>
      </c>
      <c r="L455" s="87"/>
      <c r="M455" s="87"/>
    </row>
    <row r="456" customFormat="false" ht="25.5" hidden="false" customHeight="false" outlineLevel="0" collapsed="false">
      <c r="C456" s="146" t="s">
        <v>355</v>
      </c>
      <c r="D456" s="314" t="n">
        <v>1800000</v>
      </c>
      <c r="E456" s="306" t="n">
        <v>0.0132</v>
      </c>
      <c r="F456" s="87" t="n">
        <v>23760</v>
      </c>
      <c r="H456" s="146" t="s">
        <v>355</v>
      </c>
      <c r="I456" s="316" t="n">
        <v>1800000</v>
      </c>
      <c r="J456" s="304" t="n">
        <v>0.0132</v>
      </c>
      <c r="K456" s="87" t="n">
        <v>23760</v>
      </c>
      <c r="L456" s="87"/>
      <c r="M456" s="87"/>
    </row>
    <row r="457" customFormat="false" ht="25.5" hidden="false" customHeight="false" outlineLevel="0" collapsed="false">
      <c r="C457" s="146" t="s">
        <v>381</v>
      </c>
      <c r="D457" s="314" t="n">
        <v>1800000</v>
      </c>
      <c r="E457" s="306" t="n">
        <v>0.055</v>
      </c>
      <c r="F457" s="87" t="n">
        <v>99000</v>
      </c>
      <c r="H457" s="146" t="s">
        <v>381</v>
      </c>
      <c r="I457" s="314" t="n">
        <v>1800000</v>
      </c>
      <c r="J457" s="304" t="n">
        <v>0.055</v>
      </c>
      <c r="K457" s="87" t="n">
        <v>99000</v>
      </c>
    </row>
    <row r="458" customFormat="false" ht="12.75" hidden="false" customHeight="false" outlineLevel="0" collapsed="false">
      <c r="C458" s="93"/>
      <c r="H458" s="93"/>
      <c r="J458" s="304"/>
      <c r="K458" s="87"/>
    </row>
    <row r="459" customFormat="false" ht="12.75" hidden="false" customHeight="false" outlineLevel="0" collapsed="false">
      <c r="C459" s="0" t="s">
        <v>342</v>
      </c>
      <c r="F459" s="139" t="n">
        <v>139615.2</v>
      </c>
      <c r="H459" s="0" t="s">
        <v>357</v>
      </c>
      <c r="K459" s="139" t="e">
        <f aca="false"/>
        <v>#DIV/0!</v>
      </c>
      <c r="L459" s="87"/>
      <c r="M459" s="87" t="e">
        <f aca="false"/>
        <v>#DIV/0!</v>
      </c>
      <c r="N459" s="307" t="e">
        <f aca="false"/>
        <v>#DIV/0!</v>
      </c>
    </row>
    <row r="460" customFormat="false" ht="12.75" hidden="false" customHeight="false" outlineLevel="0" collapsed="false">
      <c r="F460" s="87"/>
      <c r="K460" s="87"/>
      <c r="L460" s="87"/>
      <c r="M460" s="87"/>
      <c r="N460" s="308"/>
    </row>
    <row r="461" customFormat="false" ht="13.5" hidden="false" customHeight="false" outlineLevel="0" collapsed="false">
      <c r="A461" s="286"/>
      <c r="B461" s="286"/>
      <c r="C461" s="286"/>
      <c r="D461" s="322"/>
      <c r="E461" s="323"/>
      <c r="F461" s="310"/>
      <c r="G461" s="286"/>
      <c r="H461" s="286"/>
      <c r="I461" s="324"/>
      <c r="J461" s="319"/>
      <c r="K461" s="310"/>
      <c r="L461" s="310"/>
      <c r="M461" s="310"/>
      <c r="N461" s="325"/>
    </row>
    <row r="462" customFormat="false" ht="12.75" hidden="false" customHeight="false" outlineLevel="0" collapsed="false">
      <c r="A462" s="52"/>
      <c r="B462" s="52"/>
      <c r="C462" s="320"/>
      <c r="D462" s="326"/>
      <c r="E462" s="327"/>
      <c r="F462" s="87"/>
      <c r="G462" s="52"/>
      <c r="H462" s="320"/>
      <c r="I462" s="326"/>
      <c r="J462" s="321"/>
      <c r="K462" s="87"/>
      <c r="L462" s="87"/>
      <c r="M462" s="87"/>
      <c r="N462" s="308"/>
    </row>
    <row r="463" customFormat="false" ht="15.75" hidden="false" customHeight="false" outlineLevel="0" collapsed="false">
      <c r="A463" s="8" t="s">
        <v>394</v>
      </c>
    </row>
    <row r="464" customFormat="false" ht="15.75" hidden="false" customHeight="false" outlineLevel="0" collapsed="false">
      <c r="A464" s="8"/>
    </row>
    <row r="465" customFormat="false" ht="15" hidden="false" customHeight="false" outlineLevel="0" collapsed="false">
      <c r="A465" s="12" t="s">
        <v>395</v>
      </c>
    </row>
    <row r="466" customFormat="false" ht="14.25" hidden="false" customHeight="false" outlineLevel="0" collapsed="false">
      <c r="A466" s="12" t="s">
        <v>374</v>
      </c>
    </row>
    <row r="467" customFormat="false" ht="14.25" hidden="false" customHeight="false" outlineLevel="0" collapsed="false">
      <c r="A467" s="12" t="s">
        <v>396</v>
      </c>
    </row>
    <row r="468" customFormat="false" ht="14.25" hidden="false" customHeight="false" outlineLevel="0" collapsed="false">
      <c r="A468" s="12" t="s">
        <v>376</v>
      </c>
    </row>
    <row r="469" customFormat="false" ht="12.75" hidden="false" customHeight="false" outlineLevel="0" collapsed="false">
      <c r="F469" s="87"/>
      <c r="J469" s="304"/>
      <c r="K469" s="87"/>
      <c r="L469" s="87"/>
      <c r="M469" s="87"/>
      <c r="N469" s="313"/>
    </row>
    <row r="470" customFormat="false" ht="15" hidden="false" customHeight="false" outlineLevel="0" collapsed="false">
      <c r="C470" s="297" t="s">
        <v>342</v>
      </c>
      <c r="D470" s="50"/>
      <c r="E470" s="50"/>
      <c r="F470" s="50"/>
      <c r="H470" s="297" t="s">
        <v>343</v>
      </c>
      <c r="I470" s="50"/>
      <c r="J470" s="50"/>
      <c r="K470" s="298"/>
      <c r="L470" s="50"/>
      <c r="M470" s="50"/>
      <c r="N470" s="50"/>
    </row>
    <row r="471" customFormat="false" ht="12.75" hidden="false" customHeight="false" outlineLevel="0" collapsed="false">
      <c r="F471" s="87"/>
      <c r="J471" s="304"/>
      <c r="K471" s="87"/>
      <c r="L471" s="87"/>
      <c r="M471" s="87"/>
    </row>
    <row r="472" customFormat="false" ht="15" hidden="false" customHeight="false" outlineLevel="0" collapsed="false">
      <c r="A472" s="49" t="s">
        <v>344</v>
      </c>
      <c r="B472" s="13"/>
      <c r="F472" s="296"/>
      <c r="K472" s="296"/>
    </row>
    <row r="473" customFormat="false" ht="12.75" hidden="false" customHeight="false" outlineLevel="0" collapsed="false">
      <c r="D473" s="299" t="s">
        <v>377</v>
      </c>
      <c r="E473" s="299" t="s">
        <v>345</v>
      </c>
      <c r="F473" s="300" t="s">
        <v>346</v>
      </c>
      <c r="I473" s="299" t="s">
        <v>377</v>
      </c>
      <c r="J473" s="299" t="s">
        <v>345</v>
      </c>
      <c r="K473" s="301" t="s">
        <v>346</v>
      </c>
      <c r="L473" s="13"/>
      <c r="M473" s="13" t="s">
        <v>347</v>
      </c>
      <c r="N473" s="13" t="s">
        <v>347</v>
      </c>
    </row>
    <row r="474" customFormat="false" ht="12.75" hidden="false" customHeight="false" outlineLevel="0" collapsed="false">
      <c r="A474" s="13" t="s">
        <v>368</v>
      </c>
      <c r="D474" s="299" t="s">
        <v>349</v>
      </c>
      <c r="E474" s="299" t="s">
        <v>378</v>
      </c>
      <c r="F474" s="300" t="s">
        <v>350</v>
      </c>
      <c r="I474" s="299"/>
      <c r="J474" s="299" t="s">
        <v>378</v>
      </c>
      <c r="K474" s="301" t="s">
        <v>350</v>
      </c>
      <c r="L474" s="13"/>
      <c r="M474" s="13" t="s">
        <v>351</v>
      </c>
      <c r="N474" s="299" t="s">
        <v>270</v>
      </c>
    </row>
    <row r="475" customFormat="false" ht="38.25" hidden="false" customHeight="false" outlineLevel="0" collapsed="false">
      <c r="A475" s="13" t="s">
        <v>397</v>
      </c>
      <c r="B475" s="52"/>
      <c r="C475" s="146" t="s">
        <v>352</v>
      </c>
      <c r="D475" s="101" t="s">
        <v>353</v>
      </c>
      <c r="E475" s="101" t="s">
        <v>353</v>
      </c>
      <c r="F475" s="125" t="n">
        <v>13019.5194981388</v>
      </c>
      <c r="H475" s="146" t="s">
        <v>352</v>
      </c>
      <c r="I475" s="101" t="s">
        <v>353</v>
      </c>
      <c r="J475" s="101" t="s">
        <v>353</v>
      </c>
      <c r="K475" s="87" t="n">
        <v>13019.5194981388</v>
      </c>
      <c r="L475" s="87"/>
      <c r="M475" s="87"/>
    </row>
    <row r="476" customFormat="false" ht="25.5" hidden="false" customHeight="false" outlineLevel="0" collapsed="false">
      <c r="C476" s="146" t="s">
        <v>379</v>
      </c>
      <c r="D476" s="0" t="n">
        <v>6000</v>
      </c>
      <c r="E476" s="303" t="n">
        <v>2.25</v>
      </c>
      <c r="F476" s="87" t="n">
        <v>13500</v>
      </c>
      <c r="H476" s="146" t="s">
        <v>379</v>
      </c>
      <c r="I476" s="0" t="n">
        <v>6000</v>
      </c>
      <c r="J476" s="304" t="n">
        <v>2.48450502338978</v>
      </c>
      <c r="K476" s="87" t="n">
        <v>14907.0301403387</v>
      </c>
      <c r="L476" s="87"/>
      <c r="M476" s="87"/>
    </row>
    <row r="477" customFormat="false" ht="25.5" hidden="false" customHeight="false" outlineLevel="0" collapsed="false">
      <c r="C477" s="146" t="s">
        <v>380</v>
      </c>
      <c r="D477" s="0" t="n">
        <v>6000</v>
      </c>
      <c r="E477" s="306" t="n">
        <v>4.7369</v>
      </c>
      <c r="F477" s="87" t="n">
        <v>28421.4</v>
      </c>
      <c r="H477" s="146" t="s">
        <v>380</v>
      </c>
      <c r="I477" s="0" t="n">
        <v>6000</v>
      </c>
      <c r="J477" s="304" t="n">
        <v>4.7369</v>
      </c>
      <c r="K477" s="87" t="n">
        <v>28421.4</v>
      </c>
      <c r="L477" s="87"/>
      <c r="M477" s="87"/>
    </row>
    <row r="478" customFormat="false" ht="25.5" hidden="false" customHeight="false" outlineLevel="0" collapsed="false">
      <c r="C478" s="146" t="s">
        <v>355</v>
      </c>
      <c r="D478" s="149" t="n">
        <v>2800000</v>
      </c>
      <c r="E478" s="306" t="n">
        <v>0.0132</v>
      </c>
      <c r="F478" s="87" t="n">
        <v>36960</v>
      </c>
      <c r="H478" s="146" t="s">
        <v>355</v>
      </c>
      <c r="I478" s="149" t="n">
        <v>2800000</v>
      </c>
      <c r="J478" s="304" t="n">
        <v>0.0132</v>
      </c>
      <c r="K478" s="87" t="n">
        <v>36960</v>
      </c>
      <c r="L478" s="87"/>
      <c r="M478" s="87"/>
    </row>
    <row r="479" customFormat="false" ht="25.5" hidden="false" customHeight="false" outlineLevel="0" collapsed="false">
      <c r="C479" s="146" t="s">
        <v>381</v>
      </c>
      <c r="D479" s="149" t="n">
        <v>2800000</v>
      </c>
      <c r="E479" s="306" t="n">
        <v>0.05</v>
      </c>
      <c r="F479" s="87" t="n">
        <v>140000</v>
      </c>
      <c r="H479" s="146" t="s">
        <v>381</v>
      </c>
      <c r="I479" s="149" t="n">
        <v>2800000</v>
      </c>
      <c r="J479" s="304" t="n">
        <v>0.05</v>
      </c>
      <c r="K479" s="87" t="n">
        <v>140000</v>
      </c>
    </row>
    <row r="480" customFormat="false" ht="12.75" hidden="false" customHeight="false" outlineLevel="0" collapsed="false">
      <c r="C480" s="93"/>
      <c r="H480" s="93"/>
      <c r="J480" s="304"/>
      <c r="K480" s="87"/>
    </row>
    <row r="481" customFormat="false" ht="12.75" hidden="false" customHeight="false" outlineLevel="0" collapsed="false">
      <c r="C481" s="0" t="s">
        <v>342</v>
      </c>
      <c r="F481" s="139" t="n">
        <v>231900.919498139</v>
      </c>
      <c r="H481" s="0" t="s">
        <v>357</v>
      </c>
      <c r="K481" s="139" t="n">
        <v>233307.949638478</v>
      </c>
      <c r="L481" s="87"/>
      <c r="M481" s="87" t="n">
        <v>1407.0301403387</v>
      </c>
      <c r="N481" s="307" t="n">
        <v>0.00606737628890675</v>
      </c>
    </row>
    <row r="482" customFormat="false" ht="12.75" hidden="false" customHeight="false" outlineLevel="0" collapsed="false">
      <c r="F482" s="87"/>
      <c r="K482" s="87"/>
      <c r="L482" s="87"/>
      <c r="M482" s="87"/>
      <c r="N482" s="308"/>
    </row>
    <row r="483" customFormat="false" ht="15.75" hidden="false" customHeight="false" outlineLevel="0" collapsed="false">
      <c r="A483" s="8"/>
      <c r="B483" s="8"/>
      <c r="F483" s="87"/>
      <c r="J483" s="304"/>
      <c r="K483" s="87"/>
      <c r="L483" s="87"/>
      <c r="M483" s="87"/>
    </row>
    <row r="484" customFormat="false" ht="12.75" hidden="false" customHeight="false" outlineLevel="0" collapsed="false">
      <c r="C484" s="93"/>
      <c r="E484" s="317"/>
      <c r="F484" s="87"/>
      <c r="J484" s="304"/>
      <c r="K484" s="87"/>
      <c r="L484" s="87"/>
      <c r="M484" s="87"/>
      <c r="N484" s="313"/>
    </row>
    <row r="485" customFormat="false" ht="12.75" hidden="false" customHeight="false" outlineLevel="0" collapsed="false">
      <c r="A485" s="13" t="s">
        <v>368</v>
      </c>
      <c r="B485" s="13"/>
      <c r="D485" s="299" t="s">
        <v>377</v>
      </c>
      <c r="E485" s="299" t="s">
        <v>345</v>
      </c>
      <c r="F485" s="300" t="s">
        <v>346</v>
      </c>
      <c r="I485" s="299" t="s">
        <v>377</v>
      </c>
      <c r="J485" s="299" t="s">
        <v>345</v>
      </c>
      <c r="K485" s="301" t="s">
        <v>346</v>
      </c>
      <c r="L485" s="13"/>
      <c r="M485" s="13" t="s">
        <v>347</v>
      </c>
      <c r="N485" s="13" t="s">
        <v>347</v>
      </c>
    </row>
    <row r="486" customFormat="false" ht="12.75" hidden="false" customHeight="false" outlineLevel="0" collapsed="false">
      <c r="A486" s="13" t="s">
        <v>398</v>
      </c>
      <c r="D486" s="299" t="s">
        <v>349</v>
      </c>
      <c r="E486" s="299" t="s">
        <v>378</v>
      </c>
      <c r="F486" s="300" t="s">
        <v>350</v>
      </c>
      <c r="I486" s="299"/>
      <c r="J486" s="299" t="s">
        <v>378</v>
      </c>
      <c r="K486" s="301" t="s">
        <v>350</v>
      </c>
      <c r="L486" s="13"/>
      <c r="M486" s="13" t="s">
        <v>351</v>
      </c>
      <c r="N486" s="299" t="s">
        <v>270</v>
      </c>
    </row>
    <row r="487" customFormat="false" ht="38.25" hidden="false" customHeight="false" outlineLevel="0" collapsed="false">
      <c r="A487" s="302"/>
      <c r="B487" s="52"/>
      <c r="C487" s="146" t="s">
        <v>352</v>
      </c>
      <c r="D487" s="101" t="s">
        <v>353</v>
      </c>
      <c r="E487" s="101" t="s">
        <v>353</v>
      </c>
      <c r="F487" s="87" t="n">
        <v>13019.5194981388</v>
      </c>
      <c r="H487" s="146" t="s">
        <v>352</v>
      </c>
      <c r="I487" s="101" t="s">
        <v>353</v>
      </c>
      <c r="J487" s="101" t="s">
        <v>353</v>
      </c>
      <c r="K487" s="87" t="n">
        <v>13019.5194981388</v>
      </c>
      <c r="L487" s="87"/>
      <c r="M487" s="87"/>
    </row>
    <row r="488" customFormat="false" ht="25.5" hidden="false" customHeight="false" outlineLevel="0" collapsed="false">
      <c r="C488" s="146" t="s">
        <v>383</v>
      </c>
      <c r="D488" s="0" t="n">
        <v>15000</v>
      </c>
      <c r="E488" s="306" t="n">
        <v>2.25</v>
      </c>
      <c r="F488" s="87" t="n">
        <v>33750</v>
      </c>
      <c r="H488" s="146" t="s">
        <v>383</v>
      </c>
      <c r="I488" s="0" t="n">
        <v>15000</v>
      </c>
      <c r="J488" s="304" t="n">
        <v>2.48450502338978</v>
      </c>
      <c r="K488" s="87" t="n">
        <v>37267.5753508468</v>
      </c>
      <c r="L488" s="87"/>
      <c r="M488" s="87"/>
    </row>
    <row r="489" customFormat="false" ht="25.5" hidden="false" customHeight="false" outlineLevel="0" collapsed="false">
      <c r="C489" s="146" t="s">
        <v>380</v>
      </c>
      <c r="D489" s="0" t="n">
        <v>15000</v>
      </c>
      <c r="E489" s="306" t="n">
        <v>4.7369</v>
      </c>
      <c r="F489" s="87" t="n">
        <v>71053.5</v>
      </c>
      <c r="H489" s="146" t="s">
        <v>380</v>
      </c>
      <c r="I489" s="0" t="n">
        <v>15000</v>
      </c>
      <c r="J489" s="304" t="n">
        <v>4.7369</v>
      </c>
      <c r="K489" s="87" t="n">
        <v>71053.5</v>
      </c>
      <c r="L489" s="87"/>
      <c r="M489" s="87"/>
    </row>
    <row r="490" customFormat="false" ht="25.5" hidden="false" customHeight="false" outlineLevel="0" collapsed="false">
      <c r="C490" s="146" t="s">
        <v>355</v>
      </c>
      <c r="D490" s="149" t="n">
        <v>10000000</v>
      </c>
      <c r="E490" s="306" t="n">
        <v>0.0132</v>
      </c>
      <c r="F490" s="87" t="n">
        <v>132000</v>
      </c>
      <c r="H490" s="146" t="s">
        <v>355</v>
      </c>
      <c r="I490" s="149" t="n">
        <v>10000000</v>
      </c>
      <c r="J490" s="304" t="n">
        <v>0.0132</v>
      </c>
      <c r="K490" s="87" t="n">
        <v>132000</v>
      </c>
      <c r="L490" s="87"/>
      <c r="M490" s="87"/>
    </row>
    <row r="491" customFormat="false" ht="25.5" hidden="false" customHeight="false" outlineLevel="0" collapsed="false">
      <c r="C491" s="146" t="s">
        <v>381</v>
      </c>
      <c r="D491" s="149" t="n">
        <v>10000000</v>
      </c>
      <c r="E491" s="306" t="n">
        <v>0.05</v>
      </c>
      <c r="F491" s="87" t="n">
        <v>500000</v>
      </c>
      <c r="H491" s="146" t="s">
        <v>381</v>
      </c>
      <c r="I491" s="315" t="n">
        <v>10000000</v>
      </c>
      <c r="J491" s="304" t="n">
        <v>0.05</v>
      </c>
      <c r="K491" s="87" t="n">
        <v>500000</v>
      </c>
    </row>
    <row r="492" customFormat="false" ht="12.75" hidden="false" customHeight="false" outlineLevel="0" collapsed="false">
      <c r="C492" s="93"/>
      <c r="H492" s="93"/>
      <c r="J492" s="304"/>
      <c r="K492" s="87"/>
    </row>
    <row r="493" customFormat="false" ht="12.75" hidden="false" customHeight="false" outlineLevel="0" collapsed="false">
      <c r="C493" s="0" t="s">
        <v>342</v>
      </c>
      <c r="F493" s="139" t="n">
        <v>749823.019498139</v>
      </c>
      <c r="H493" s="0" t="s">
        <v>357</v>
      </c>
      <c r="K493" s="139" t="n">
        <v>753340.594848986</v>
      </c>
      <c r="L493" s="87"/>
      <c r="M493" s="87" t="n">
        <v>3517.57535084675</v>
      </c>
      <c r="N493" s="307" t="n">
        <v>0.00469120747079899</v>
      </c>
    </row>
    <row r="494" customFormat="false" ht="12.75" hidden="false" customHeight="false" outlineLevel="0" collapsed="false">
      <c r="K494" s="296"/>
    </row>
    <row r="495" customFormat="false" ht="12.75" hidden="false" customHeight="false" outlineLevel="0" collapsed="false">
      <c r="F495" s="87"/>
      <c r="J495" s="304"/>
      <c r="K495" s="87"/>
      <c r="L495" s="87"/>
      <c r="M495" s="87"/>
      <c r="N495" s="313"/>
    </row>
    <row r="496" customFormat="false" ht="12.75" hidden="false" customHeight="false" outlineLevel="0" collapsed="false">
      <c r="C496" s="93"/>
      <c r="E496" s="304"/>
      <c r="F496" s="87"/>
      <c r="H496" s="93"/>
      <c r="J496" s="304"/>
      <c r="K496" s="87"/>
      <c r="L496" s="87"/>
      <c r="M496" s="87"/>
      <c r="N496" s="313"/>
    </row>
    <row r="497" customFormat="false" ht="12.75" hidden="false" customHeight="false" outlineLevel="0" collapsed="false">
      <c r="C497" s="93"/>
      <c r="E497" s="317"/>
      <c r="F497" s="87"/>
      <c r="J497" s="304"/>
      <c r="K497" s="87"/>
      <c r="L497" s="87"/>
      <c r="M497" s="87"/>
      <c r="N497" s="313"/>
    </row>
    <row r="498" customFormat="false" ht="12.75" hidden="false" customHeight="false" outlineLevel="0" collapsed="false">
      <c r="C498" s="13"/>
      <c r="F498" s="87"/>
      <c r="H498" s="13"/>
      <c r="K498" s="87"/>
      <c r="L498" s="87"/>
      <c r="M498" s="87"/>
      <c r="N498" s="313"/>
    </row>
    <row r="499" customFormat="false" ht="12.75" hidden="false" customHeight="false" outlineLevel="0" collapsed="false">
      <c r="C499" s="93"/>
      <c r="E499" s="317"/>
      <c r="F499" s="87"/>
      <c r="J499" s="304"/>
      <c r="K499" s="87"/>
      <c r="L499" s="87"/>
      <c r="M499" s="87"/>
      <c r="N499" s="313"/>
    </row>
    <row r="500" customFormat="false" ht="12.75" hidden="false" customHeight="false" outlineLevel="0" collapsed="false">
      <c r="C500" s="93"/>
      <c r="E500" s="317"/>
      <c r="F500" s="87"/>
      <c r="J500" s="304"/>
      <c r="K500" s="87"/>
      <c r="L500" s="87"/>
      <c r="M500" s="87"/>
      <c r="N500" s="313"/>
    </row>
  </sheetData>
  <mergeCells count="12">
    <mergeCell ref="E13:F13"/>
    <mergeCell ref="E14:F14"/>
    <mergeCell ref="E15:F15"/>
    <mergeCell ref="E16:F16"/>
    <mergeCell ref="E17:F17"/>
    <mergeCell ref="E21:F21"/>
    <mergeCell ref="E98:F98"/>
    <mergeCell ref="E99:F99"/>
    <mergeCell ref="E100:F100"/>
    <mergeCell ref="E101:F101"/>
    <mergeCell ref="E102:F102"/>
    <mergeCell ref="E106:F106"/>
  </mergeCells>
  <printOptions headings="false" gridLines="false" gridLinesSet="true" horizontalCentered="true" verticalCentered="true"/>
  <pageMargins left="0.315277777777778" right="0.157638888888889" top="0.433333333333333" bottom="0.590972222222222" header="0.511811023622047" footer="0.315277777777778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odel A - &amp;A&amp;R&amp;P of  &amp;N</oddFooter>
  </headerFooter>
  <rowBreaks count="8" manualBreakCount="8">
    <brk id="63" man="true" max="16383" min="0"/>
    <brk id="129" man="true" max="16383" min="0"/>
    <brk id="170" man="true" max="16383" min="0"/>
    <brk id="219" man="true" max="16383" min="0"/>
    <brk id="284" man="true" max="16383" min="0"/>
    <brk id="321" man="true" max="16383" min="0"/>
    <brk id="378" man="true" max="16383" min="0"/>
    <brk id="43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0" min="10" style="0" width="11.7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329</v>
      </c>
      <c r="B1" s="1"/>
    </row>
    <row r="2" customFormat="false" ht="12.75" hidden="false" customHeight="false" outlineLevel="0" collapsed="false">
      <c r="A2" s="13" t="s">
        <v>399</v>
      </c>
    </row>
    <row r="3" customFormat="false" ht="18" hidden="false" customHeight="false" outlineLevel="0" collapsed="false">
      <c r="A3" s="3" t="s">
        <v>2</v>
      </c>
      <c r="B3" s="103"/>
      <c r="C3" s="7" t="s">
        <v>3</v>
      </c>
      <c r="D3" s="5"/>
      <c r="F3" s="3" t="s">
        <v>4</v>
      </c>
      <c r="H3" s="293" t="s">
        <v>5</v>
      </c>
    </row>
    <row r="4" customFormat="false" ht="18" hidden="false" customHeight="false" outlineLevel="0" collapsed="false">
      <c r="A4" s="3" t="s">
        <v>6</v>
      </c>
      <c r="B4" s="103"/>
      <c r="C4" s="7" t="s">
        <v>7</v>
      </c>
      <c r="D4" s="1"/>
      <c r="F4" s="3" t="s">
        <v>8</v>
      </c>
      <c r="H4" s="293" t="s">
        <v>9</v>
      </c>
    </row>
    <row r="5" customFormat="false" ht="18" hidden="false" customHeight="false" outlineLevel="0" collapsed="false">
      <c r="A5" s="8" t="s">
        <v>10</v>
      </c>
      <c r="B5" s="1"/>
      <c r="C5" s="7" t="s">
        <v>11</v>
      </c>
      <c r="D5" s="1"/>
    </row>
    <row r="6" customFormat="false" ht="18" hidden="false" customHeight="false" outlineLevel="0" collapsed="false">
      <c r="A6" s="3" t="s">
        <v>12</v>
      </c>
      <c r="B6" s="103"/>
      <c r="C6" s="7" t="s">
        <v>13</v>
      </c>
      <c r="D6" s="1"/>
    </row>
    <row r="7" customFormat="false" ht="18" hidden="false" customHeight="false" outlineLevel="0" collapsed="false">
      <c r="A7" s="8" t="s">
        <v>14</v>
      </c>
      <c r="B7" s="1"/>
      <c r="C7" s="11" t="n">
        <v>38009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2" t="s">
        <v>400</v>
      </c>
    </row>
    <row r="10" customFormat="false" ht="14.25" hidden="false" customHeight="false" outlineLevel="0" collapsed="false">
      <c r="A10" s="12" t="s">
        <v>401</v>
      </c>
    </row>
    <row r="11" customFormat="false" ht="14.25" hidden="false" customHeight="false" outlineLevel="0" collapsed="false">
      <c r="A11" s="12"/>
    </row>
    <row r="12" customFormat="false" ht="13.5" hidden="false" customHeight="true" outlineLevel="0" collapsed="false">
      <c r="A12" s="12"/>
    </row>
    <row r="13" customFormat="false" ht="16.5" hidden="false" customHeight="true" outlineLevel="0" collapsed="false">
      <c r="A13" s="294"/>
      <c r="B13" s="294"/>
      <c r="E13" s="295"/>
      <c r="F13" s="295"/>
      <c r="K13" s="296"/>
    </row>
    <row r="14" customFormat="false" ht="15.75" hidden="false" customHeight="true" outlineLevel="0" collapsed="false">
      <c r="A14" s="12" t="s">
        <v>402</v>
      </c>
      <c r="B14" s="169"/>
      <c r="E14" s="295"/>
      <c r="F14" s="295"/>
      <c r="K14" s="296"/>
    </row>
    <row r="15" customFormat="false" ht="15.75" hidden="false" customHeight="true" outlineLevel="0" collapsed="false">
      <c r="E15" s="295"/>
      <c r="F15" s="295"/>
      <c r="K15" s="296"/>
    </row>
    <row r="16" customFormat="false" ht="18" hidden="false" customHeight="false" outlineLevel="0" collapsed="false">
      <c r="A16" s="91" t="s">
        <v>154</v>
      </c>
      <c r="B16" s="8"/>
      <c r="D16" s="52"/>
      <c r="E16" s="295"/>
      <c r="F16" s="295"/>
      <c r="K16" s="296"/>
    </row>
    <row r="17" customFormat="false" ht="18" hidden="false" customHeight="false" outlineLevel="0" collapsed="false">
      <c r="A17" s="91"/>
      <c r="B17" s="8"/>
      <c r="D17" s="52"/>
      <c r="E17" s="295"/>
      <c r="F17" s="295"/>
      <c r="K17" s="296"/>
    </row>
    <row r="18" customFormat="false" ht="18" hidden="false" customHeight="false" outlineLevel="0" collapsed="false">
      <c r="A18" s="91"/>
      <c r="B18" s="8"/>
      <c r="D18" s="52"/>
      <c r="E18" s="179"/>
      <c r="F18" s="179"/>
      <c r="K18" s="296"/>
    </row>
    <row r="19" customFormat="false" ht="15.75" hidden="false" customHeight="false" outlineLevel="0" collapsed="false">
      <c r="A19" s="12" t="s">
        <v>339</v>
      </c>
      <c r="B19" s="8"/>
      <c r="D19" s="52"/>
      <c r="E19" s="179"/>
      <c r="F19" s="179"/>
      <c r="K19" s="296"/>
    </row>
    <row r="20" customFormat="false" ht="15.75" hidden="false" customHeight="false" outlineLevel="0" collapsed="false">
      <c r="A20" s="12" t="s">
        <v>403</v>
      </c>
      <c r="D20" s="52"/>
      <c r="E20" s="179"/>
      <c r="F20" s="179"/>
      <c r="K20" s="296"/>
    </row>
    <row r="21" customFormat="false" ht="15.75" hidden="false" customHeight="true" outlineLevel="0" collapsed="false">
      <c r="A21" s="12" t="s">
        <v>341</v>
      </c>
      <c r="E21" s="295"/>
      <c r="F21" s="295"/>
      <c r="K21" s="296"/>
    </row>
    <row r="22" customFormat="false" ht="15.75" hidden="false" customHeight="true" outlineLevel="0" collapsed="false">
      <c r="A22" s="12"/>
      <c r="E22" s="179"/>
      <c r="F22" s="179"/>
      <c r="K22" s="296"/>
    </row>
    <row r="23" customFormat="false" ht="15" hidden="false" customHeight="false" outlineLevel="0" collapsed="false">
      <c r="A23" s="0" t="s">
        <v>404</v>
      </c>
      <c r="C23" s="297" t="s">
        <v>342</v>
      </c>
      <c r="D23" s="50"/>
      <c r="E23" s="50"/>
      <c r="F23" s="50"/>
      <c r="H23" s="297" t="s">
        <v>405</v>
      </c>
      <c r="I23" s="50"/>
      <c r="J23" s="50"/>
      <c r="K23" s="298"/>
      <c r="L23" s="50"/>
      <c r="M23" s="50"/>
      <c r="N23" s="50"/>
      <c r="O23" s="52"/>
    </row>
    <row r="24" customFormat="false" ht="12.75" hidden="false" customHeight="false" outlineLevel="0" collapsed="false">
      <c r="F24" s="296"/>
      <c r="K24" s="296"/>
    </row>
    <row r="25" customFormat="false" ht="15" hidden="false" customHeight="false" outlineLevel="0" collapsed="false">
      <c r="A25" s="49" t="s">
        <v>344</v>
      </c>
      <c r="B25" s="13"/>
      <c r="D25" s="299" t="s">
        <v>149</v>
      </c>
      <c r="E25" s="299" t="s">
        <v>345</v>
      </c>
      <c r="F25" s="300" t="s">
        <v>346</v>
      </c>
      <c r="I25" s="299" t="s">
        <v>149</v>
      </c>
      <c r="J25" s="299" t="s">
        <v>345</v>
      </c>
      <c r="K25" s="301" t="s">
        <v>346</v>
      </c>
      <c r="L25" s="13"/>
      <c r="M25" s="13" t="s">
        <v>347</v>
      </c>
      <c r="N25" s="13" t="s">
        <v>347</v>
      </c>
    </row>
    <row r="26" customFormat="false" ht="12.75" hidden="false" customHeight="false" outlineLevel="0" collapsed="false">
      <c r="A26" s="13" t="s">
        <v>348</v>
      </c>
      <c r="D26" s="299" t="s">
        <v>349</v>
      </c>
      <c r="E26" s="299" t="s">
        <v>228</v>
      </c>
      <c r="F26" s="300" t="s">
        <v>350</v>
      </c>
      <c r="I26" s="299"/>
      <c r="J26" s="299" t="s">
        <v>228</v>
      </c>
      <c r="K26" s="301" t="s">
        <v>350</v>
      </c>
      <c r="L26" s="13"/>
      <c r="M26" s="13" t="s">
        <v>351</v>
      </c>
      <c r="N26" s="299" t="s">
        <v>270</v>
      </c>
    </row>
    <row r="27" customFormat="false" ht="38.25" hidden="false" customHeight="false" outlineLevel="0" collapsed="false">
      <c r="A27" s="302"/>
      <c r="B27" s="52"/>
      <c r="C27" s="146" t="s">
        <v>352</v>
      </c>
      <c r="D27" s="101" t="s">
        <v>353</v>
      </c>
      <c r="E27" s="101" t="s">
        <v>353</v>
      </c>
      <c r="F27" s="97" t="n">
        <v>11.0646189955764</v>
      </c>
      <c r="H27" s="146" t="s">
        <v>352</v>
      </c>
      <c r="I27" s="101" t="s">
        <v>353</v>
      </c>
      <c r="J27" s="101" t="s">
        <v>353</v>
      </c>
      <c r="K27" s="87" t="n">
        <v>11.0646189955764</v>
      </c>
      <c r="L27" s="87"/>
      <c r="M27" s="87"/>
    </row>
    <row r="28" customFormat="false" ht="25.5" hidden="false" customHeight="false" outlineLevel="0" collapsed="false">
      <c r="C28" s="146" t="s">
        <v>354</v>
      </c>
      <c r="D28" s="0" t="n">
        <v>100</v>
      </c>
      <c r="E28" s="303" t="n">
        <v>0.0077</v>
      </c>
      <c r="F28" s="87" t="n">
        <v>0.77</v>
      </c>
      <c r="H28" s="146" t="s">
        <v>354</v>
      </c>
      <c r="I28" s="0" t="n">
        <v>100</v>
      </c>
      <c r="J28" s="304" t="n">
        <v>0.00799663904651049</v>
      </c>
      <c r="K28" s="87" t="n">
        <v>0.799663904651048</v>
      </c>
      <c r="L28" s="87"/>
      <c r="M28" s="87"/>
    </row>
    <row r="29" customFormat="false" ht="27" hidden="false" customHeight="true" outlineLevel="0" collapsed="false">
      <c r="C29" s="146" t="s">
        <v>355</v>
      </c>
      <c r="D29" s="0" t="n">
        <v>100</v>
      </c>
      <c r="E29" s="305" t="n">
        <v>0.0239</v>
      </c>
      <c r="F29" s="87" t="n">
        <v>2.39</v>
      </c>
      <c r="H29" s="146" t="s">
        <v>355</v>
      </c>
      <c r="I29" s="0" t="n">
        <v>100</v>
      </c>
      <c r="J29" s="304" t="n">
        <v>0.0239</v>
      </c>
      <c r="K29" s="87" t="n">
        <v>2.39</v>
      </c>
      <c r="L29" s="87"/>
      <c r="M29" s="87"/>
    </row>
    <row r="30" customFormat="false" ht="25.5" hidden="false" customHeight="true" outlineLevel="0" collapsed="false">
      <c r="C30" s="146" t="s">
        <v>356</v>
      </c>
      <c r="D30" s="0" t="n">
        <v>100</v>
      </c>
      <c r="E30" s="306" t="n">
        <v>0.043</v>
      </c>
      <c r="F30" s="87" t="n">
        <v>4.3</v>
      </c>
      <c r="H30" s="146" t="s">
        <v>356</v>
      </c>
      <c r="I30" s="0" t="n">
        <v>100</v>
      </c>
      <c r="J30" s="304" t="n">
        <v>0.047</v>
      </c>
      <c r="K30" s="87" t="n">
        <v>4.7</v>
      </c>
      <c r="L30" s="87"/>
      <c r="M30" s="87"/>
    </row>
    <row r="31" customFormat="false" ht="12.75" hidden="false" customHeight="false" outlineLevel="0" collapsed="false">
      <c r="C31" s="93"/>
      <c r="H31" s="93"/>
      <c r="J31" s="304"/>
    </row>
    <row r="32" customFormat="false" ht="12.75" hidden="false" customHeight="false" outlineLevel="0" collapsed="false">
      <c r="C32" s="0" t="s">
        <v>342</v>
      </c>
      <c r="F32" s="139" t="n">
        <v>18.5246189955764</v>
      </c>
      <c r="H32" s="0" t="s">
        <v>357</v>
      </c>
      <c r="K32" s="139" t="n">
        <v>18.9542829002274</v>
      </c>
      <c r="L32" s="87"/>
      <c r="M32" s="87" t="n">
        <v>0.429663904651047</v>
      </c>
      <c r="N32" s="307" t="n">
        <v>0.0231942100808469</v>
      </c>
    </row>
    <row r="33" customFormat="false" ht="12.75" hidden="false" customHeight="false" outlineLevel="0" collapsed="false">
      <c r="K33" s="296"/>
    </row>
    <row r="34" customFormat="false" ht="12.75" hidden="false" customHeight="false" outlineLevel="0" collapsed="false">
      <c r="F34" s="296"/>
      <c r="K34" s="296"/>
    </row>
    <row r="35" customFormat="false" ht="15" hidden="false" customHeight="false" outlineLevel="0" collapsed="false">
      <c r="A35" s="49" t="s">
        <v>358</v>
      </c>
      <c r="B35" s="13"/>
      <c r="D35" s="299" t="s">
        <v>149</v>
      </c>
      <c r="E35" s="299" t="s">
        <v>345</v>
      </c>
      <c r="F35" s="300" t="s">
        <v>346</v>
      </c>
      <c r="I35" s="299" t="s">
        <v>149</v>
      </c>
      <c r="J35" s="299" t="s">
        <v>345</v>
      </c>
      <c r="K35" s="301" t="s">
        <v>346</v>
      </c>
      <c r="L35" s="13"/>
      <c r="M35" s="13" t="s">
        <v>347</v>
      </c>
      <c r="N35" s="13" t="s">
        <v>347</v>
      </c>
    </row>
    <row r="36" customFormat="false" ht="12.75" hidden="false" customHeight="false" outlineLevel="0" collapsed="false">
      <c r="A36" s="13" t="s">
        <v>359</v>
      </c>
      <c r="D36" s="299" t="s">
        <v>349</v>
      </c>
      <c r="E36" s="299" t="s">
        <v>228</v>
      </c>
      <c r="F36" s="300" t="s">
        <v>350</v>
      </c>
      <c r="I36" s="299"/>
      <c r="J36" s="299" t="s">
        <v>228</v>
      </c>
      <c r="K36" s="301" t="s">
        <v>350</v>
      </c>
      <c r="L36" s="13"/>
      <c r="M36" s="13" t="s">
        <v>351</v>
      </c>
      <c r="N36" s="299" t="s">
        <v>270</v>
      </c>
    </row>
    <row r="37" customFormat="false" ht="38.25" hidden="false" customHeight="false" outlineLevel="0" collapsed="false">
      <c r="A37" s="302"/>
      <c r="B37" s="52"/>
      <c r="C37" s="146" t="s">
        <v>352</v>
      </c>
      <c r="D37" s="101" t="s">
        <v>353</v>
      </c>
      <c r="E37" s="101" t="s">
        <v>353</v>
      </c>
      <c r="F37" s="87" t="n">
        <v>11.0646189955764</v>
      </c>
      <c r="H37" s="146" t="s">
        <v>352</v>
      </c>
      <c r="I37" s="101" t="s">
        <v>353</v>
      </c>
      <c r="J37" s="101" t="s">
        <v>353</v>
      </c>
      <c r="K37" s="87" t="n">
        <v>11.0646189955764</v>
      </c>
      <c r="L37" s="87"/>
      <c r="M37" s="87"/>
    </row>
    <row r="38" customFormat="false" ht="25.5" hidden="false" customHeight="false" outlineLevel="0" collapsed="false">
      <c r="C38" s="146" t="s">
        <v>354</v>
      </c>
      <c r="D38" s="0" t="n">
        <v>250</v>
      </c>
      <c r="E38" s="306" t="n">
        <v>0.0077</v>
      </c>
      <c r="F38" s="87" t="n">
        <v>1.925</v>
      </c>
      <c r="H38" s="146" t="s">
        <v>354</v>
      </c>
      <c r="I38" s="0" t="n">
        <v>250</v>
      </c>
      <c r="J38" s="304" t="n">
        <v>0.00799663904651049</v>
      </c>
      <c r="K38" s="87" t="n">
        <v>1.99915976162762</v>
      </c>
      <c r="L38" s="87"/>
      <c r="M38" s="87"/>
    </row>
    <row r="39" customFormat="false" ht="24.75" hidden="false" customHeight="true" outlineLevel="0" collapsed="false">
      <c r="C39" s="146" t="s">
        <v>355</v>
      </c>
      <c r="D39" s="0" t="n">
        <v>250</v>
      </c>
      <c r="E39" s="306" t="n">
        <v>0.0239</v>
      </c>
      <c r="F39" s="87" t="n">
        <v>5.975</v>
      </c>
      <c r="H39" s="146" t="s">
        <v>355</v>
      </c>
      <c r="I39" s="0" t="n">
        <v>250</v>
      </c>
      <c r="J39" s="304" t="n">
        <v>0.0239</v>
      </c>
      <c r="K39" s="87" t="n">
        <v>5.975</v>
      </c>
      <c r="L39" s="87"/>
      <c r="M39" s="87"/>
    </row>
    <row r="40" customFormat="false" ht="27" hidden="false" customHeight="true" outlineLevel="0" collapsed="false">
      <c r="C40" s="146" t="s">
        <v>356</v>
      </c>
      <c r="D40" s="0" t="n">
        <v>250</v>
      </c>
      <c r="E40" s="306" t="n">
        <v>0.043</v>
      </c>
      <c r="F40" s="87" t="n">
        <v>10.75</v>
      </c>
      <c r="H40" s="146" t="s">
        <v>356</v>
      </c>
      <c r="I40" s="0" t="n">
        <v>250</v>
      </c>
      <c r="J40" s="304" t="n">
        <v>0.047</v>
      </c>
      <c r="K40" s="87" t="n">
        <v>11.75</v>
      </c>
      <c r="L40" s="87"/>
      <c r="M40" s="87"/>
    </row>
    <row r="41" customFormat="false" ht="12.75" hidden="false" customHeight="false" outlineLevel="0" collapsed="false">
      <c r="C41" s="93"/>
      <c r="H41" s="93"/>
      <c r="J41" s="304"/>
    </row>
    <row r="42" customFormat="false" ht="12.75" hidden="false" customHeight="false" outlineLevel="0" collapsed="false">
      <c r="C42" s="0" t="s">
        <v>342</v>
      </c>
      <c r="F42" s="139" t="n">
        <v>29.7146189955764</v>
      </c>
      <c r="H42" s="0" t="s">
        <v>357</v>
      </c>
      <c r="K42" s="139" t="n">
        <v>30.788778757204</v>
      </c>
      <c r="L42" s="87"/>
      <c r="M42" s="87" t="n">
        <v>1.07415976162762</v>
      </c>
      <c r="N42" s="307" t="n">
        <v>0.0361492019058878</v>
      </c>
    </row>
    <row r="43" customFormat="false" ht="12.75" hidden="false" customHeight="false" outlineLevel="0" collapsed="false">
      <c r="F43" s="87"/>
      <c r="K43" s="87"/>
      <c r="L43" s="87"/>
      <c r="M43" s="87"/>
      <c r="N43" s="308"/>
    </row>
    <row r="44" customFormat="false" ht="12.75" hidden="false" customHeight="false" outlineLevel="0" collapsed="false">
      <c r="K44" s="296"/>
    </row>
    <row r="45" customFormat="false" ht="15" hidden="false" customHeight="false" outlineLevel="0" collapsed="false">
      <c r="A45" s="49" t="s">
        <v>358</v>
      </c>
      <c r="B45" s="13"/>
      <c r="D45" s="299" t="s">
        <v>149</v>
      </c>
      <c r="E45" s="299" t="s">
        <v>345</v>
      </c>
      <c r="F45" s="300" t="s">
        <v>346</v>
      </c>
      <c r="I45" s="299" t="s">
        <v>149</v>
      </c>
      <c r="J45" s="299" t="s">
        <v>345</v>
      </c>
      <c r="K45" s="301" t="s">
        <v>346</v>
      </c>
      <c r="L45" s="13"/>
      <c r="M45" s="13" t="s">
        <v>347</v>
      </c>
      <c r="N45" s="13" t="s">
        <v>347</v>
      </c>
    </row>
    <row r="46" customFormat="false" ht="12.75" hidden="false" customHeight="false" outlineLevel="0" collapsed="false">
      <c r="A46" s="13" t="s">
        <v>360</v>
      </c>
      <c r="D46" s="299" t="s">
        <v>349</v>
      </c>
      <c r="E46" s="299" t="s">
        <v>228</v>
      </c>
      <c r="F46" s="300" t="s">
        <v>350</v>
      </c>
      <c r="I46" s="299"/>
      <c r="J46" s="299" t="s">
        <v>228</v>
      </c>
      <c r="K46" s="301" t="s">
        <v>350</v>
      </c>
      <c r="L46" s="13"/>
      <c r="M46" s="13" t="s">
        <v>351</v>
      </c>
      <c r="N46" s="299" t="s">
        <v>270</v>
      </c>
    </row>
    <row r="47" customFormat="false" ht="38.25" hidden="false" customHeight="false" outlineLevel="0" collapsed="false">
      <c r="A47" s="302"/>
      <c r="B47" s="52"/>
      <c r="C47" s="146" t="s">
        <v>352</v>
      </c>
      <c r="D47" s="101" t="s">
        <v>353</v>
      </c>
      <c r="E47" s="101" t="s">
        <v>353</v>
      </c>
      <c r="F47" s="87" t="n">
        <v>11.0646189955764</v>
      </c>
      <c r="H47" s="146" t="s">
        <v>352</v>
      </c>
      <c r="I47" s="101" t="s">
        <v>353</v>
      </c>
      <c r="J47" s="101" t="s">
        <v>353</v>
      </c>
      <c r="K47" s="87" t="n">
        <v>11.0646189955764</v>
      </c>
      <c r="L47" s="87"/>
      <c r="M47" s="87"/>
    </row>
    <row r="48" customFormat="false" ht="25.5" hidden="false" customHeight="false" outlineLevel="0" collapsed="false">
      <c r="C48" s="146" t="s">
        <v>354</v>
      </c>
      <c r="D48" s="0" t="n">
        <v>500</v>
      </c>
      <c r="E48" s="306" t="n">
        <v>0.0077</v>
      </c>
      <c r="F48" s="87" t="n">
        <v>3.85</v>
      </c>
      <c r="H48" s="146" t="s">
        <v>354</v>
      </c>
      <c r="I48" s="0" t="n">
        <v>500</v>
      </c>
      <c r="J48" s="304" t="n">
        <v>0.00799663904651049</v>
      </c>
      <c r="K48" s="87" t="n">
        <v>3.99831952325524</v>
      </c>
      <c r="L48" s="87"/>
      <c r="M48" s="87"/>
    </row>
    <row r="49" customFormat="false" ht="25.5" hidden="false" customHeight="true" outlineLevel="0" collapsed="false">
      <c r="C49" s="146" t="s">
        <v>355</v>
      </c>
      <c r="D49" s="0" t="n">
        <v>500</v>
      </c>
      <c r="E49" s="306" t="n">
        <v>0.0239</v>
      </c>
      <c r="F49" s="87" t="n">
        <v>11.95</v>
      </c>
      <c r="H49" s="146" t="s">
        <v>355</v>
      </c>
      <c r="I49" s="0" t="n">
        <v>500</v>
      </c>
      <c r="J49" s="304" t="n">
        <v>0.0239</v>
      </c>
      <c r="K49" s="87" t="n">
        <v>11.95</v>
      </c>
      <c r="L49" s="87"/>
      <c r="M49" s="87"/>
    </row>
    <row r="50" customFormat="false" ht="25.5" hidden="false" customHeight="true" outlineLevel="0" collapsed="false">
      <c r="C50" s="146" t="s">
        <v>356</v>
      </c>
      <c r="D50" s="0" t="n">
        <v>500</v>
      </c>
      <c r="E50" s="306" t="n">
        <v>0.043</v>
      </c>
      <c r="F50" s="87" t="n">
        <v>21.5</v>
      </c>
      <c r="H50" s="146" t="s">
        <v>356</v>
      </c>
      <c r="I50" s="0" t="n">
        <v>500</v>
      </c>
      <c r="J50" s="304" t="n">
        <v>0.047</v>
      </c>
      <c r="K50" s="87" t="n">
        <v>23.5</v>
      </c>
      <c r="L50" s="87"/>
      <c r="M50" s="87"/>
    </row>
    <row r="51" customFormat="false" ht="12.75" hidden="false" customHeight="false" outlineLevel="0" collapsed="false">
      <c r="C51" s="93"/>
      <c r="H51" s="93"/>
      <c r="J51" s="304"/>
    </row>
    <row r="52" customFormat="false" ht="12.75" hidden="false" customHeight="false" outlineLevel="0" collapsed="false">
      <c r="C52" s="0" t="s">
        <v>342</v>
      </c>
      <c r="F52" s="139" t="n">
        <v>48.3646189955764</v>
      </c>
      <c r="H52" s="0" t="s">
        <v>357</v>
      </c>
      <c r="K52" s="139" t="n">
        <v>50.5129385188316</v>
      </c>
      <c r="L52" s="87"/>
      <c r="M52" s="87" t="n">
        <v>2.14831952325525</v>
      </c>
      <c r="N52" s="307" t="n">
        <v>0.0444192380271151</v>
      </c>
    </row>
    <row r="53" customFormat="false" ht="12.75" hidden="false" customHeight="false" outlineLevel="0" collapsed="false">
      <c r="F53" s="87"/>
      <c r="K53" s="87"/>
      <c r="L53" s="87"/>
      <c r="M53" s="87"/>
      <c r="N53" s="308"/>
    </row>
    <row r="54" customFormat="false" ht="12.75" hidden="false" customHeight="false" outlineLevel="0" collapsed="false">
      <c r="F54" s="87"/>
      <c r="J54" s="304"/>
      <c r="K54" s="87"/>
      <c r="L54" s="87"/>
      <c r="M54" s="87"/>
    </row>
    <row r="55" customFormat="false" ht="15" hidden="false" customHeight="false" outlineLevel="0" collapsed="false">
      <c r="A55" s="49" t="s">
        <v>358</v>
      </c>
      <c r="B55" s="13"/>
      <c r="D55" s="299" t="s">
        <v>149</v>
      </c>
      <c r="E55" s="299" t="s">
        <v>345</v>
      </c>
      <c r="F55" s="300" t="s">
        <v>346</v>
      </c>
      <c r="I55" s="299" t="s">
        <v>149</v>
      </c>
      <c r="J55" s="299" t="s">
        <v>345</v>
      </c>
      <c r="K55" s="301" t="s">
        <v>346</v>
      </c>
      <c r="L55" s="13"/>
      <c r="M55" s="13" t="s">
        <v>347</v>
      </c>
      <c r="N55" s="13" t="s">
        <v>347</v>
      </c>
    </row>
    <row r="56" customFormat="false" ht="12.75" hidden="false" customHeight="false" outlineLevel="0" collapsed="false">
      <c r="A56" s="13" t="s">
        <v>361</v>
      </c>
      <c r="D56" s="299" t="s">
        <v>349</v>
      </c>
      <c r="E56" s="299" t="s">
        <v>228</v>
      </c>
      <c r="F56" s="300" t="s">
        <v>350</v>
      </c>
      <c r="I56" s="299"/>
      <c r="J56" s="299" t="s">
        <v>228</v>
      </c>
      <c r="K56" s="301" t="s">
        <v>350</v>
      </c>
      <c r="L56" s="13"/>
      <c r="M56" s="13" t="s">
        <v>351</v>
      </c>
      <c r="N56" s="299" t="s">
        <v>270</v>
      </c>
    </row>
    <row r="57" customFormat="false" ht="38.25" hidden="false" customHeight="false" outlineLevel="0" collapsed="false">
      <c r="A57" s="302"/>
      <c r="B57" s="52"/>
      <c r="C57" s="146" t="s">
        <v>352</v>
      </c>
      <c r="D57" s="101" t="s">
        <v>353</v>
      </c>
      <c r="E57" s="101" t="s">
        <v>353</v>
      </c>
      <c r="F57" s="87" t="n">
        <v>11.0646189955764</v>
      </c>
      <c r="H57" s="146" t="s">
        <v>352</v>
      </c>
      <c r="I57" s="101" t="s">
        <v>353</v>
      </c>
      <c r="J57" s="101" t="s">
        <v>353</v>
      </c>
      <c r="K57" s="87" t="n">
        <v>11.0646189955764</v>
      </c>
      <c r="L57" s="87"/>
      <c r="M57" s="87"/>
    </row>
    <row r="58" customFormat="false" ht="25.5" hidden="false" customHeight="false" outlineLevel="0" collapsed="false">
      <c r="C58" s="146" t="s">
        <v>354</v>
      </c>
      <c r="D58" s="0" t="n">
        <v>750</v>
      </c>
      <c r="E58" s="306" t="n">
        <v>0.0077</v>
      </c>
      <c r="F58" s="87" t="n">
        <v>5.775</v>
      </c>
      <c r="H58" s="146" t="s">
        <v>354</v>
      </c>
      <c r="I58" s="0" t="n">
        <v>750</v>
      </c>
      <c r="J58" s="304" t="n">
        <v>0.00799663904651049</v>
      </c>
      <c r="K58" s="87" t="n">
        <v>5.99747928488286</v>
      </c>
      <c r="L58" s="87"/>
      <c r="M58" s="87"/>
    </row>
    <row r="59" customFormat="false" ht="26.25" hidden="false" customHeight="true" outlineLevel="0" collapsed="false">
      <c r="C59" s="146" t="s">
        <v>355</v>
      </c>
      <c r="D59" s="0" t="n">
        <v>750</v>
      </c>
      <c r="E59" s="306" t="n">
        <v>0.0239</v>
      </c>
      <c r="F59" s="87" t="n">
        <v>17.925</v>
      </c>
      <c r="H59" s="146" t="s">
        <v>355</v>
      </c>
      <c r="I59" s="0" t="n">
        <v>750</v>
      </c>
      <c r="J59" s="304" t="n">
        <v>0.0239</v>
      </c>
      <c r="K59" s="87" t="n">
        <v>17.925</v>
      </c>
      <c r="L59" s="87"/>
      <c r="M59" s="87"/>
    </row>
    <row r="60" customFormat="false" ht="26.25" hidden="false" customHeight="true" outlineLevel="0" collapsed="false">
      <c r="C60" s="146" t="s">
        <v>356</v>
      </c>
      <c r="D60" s="0" t="n">
        <v>750</v>
      </c>
      <c r="E60" s="306" t="n">
        <v>0.043</v>
      </c>
      <c r="F60" s="87" t="n">
        <v>32.25</v>
      </c>
      <c r="H60" s="146" t="s">
        <v>356</v>
      </c>
      <c r="I60" s="0" t="n">
        <v>750</v>
      </c>
      <c r="J60" s="304" t="n">
        <v>0.047</v>
      </c>
      <c r="K60" s="87" t="n">
        <v>35.25</v>
      </c>
      <c r="L60" s="87"/>
      <c r="M60" s="87"/>
    </row>
    <row r="61" customFormat="false" ht="12.75" hidden="false" customHeight="false" outlineLevel="0" collapsed="false">
      <c r="C61" s="93"/>
      <c r="H61" s="93"/>
      <c r="J61" s="304"/>
    </row>
    <row r="62" customFormat="false" ht="12.75" hidden="false" customHeight="false" outlineLevel="0" collapsed="false">
      <c r="C62" s="0" t="s">
        <v>342</v>
      </c>
      <c r="F62" s="139" t="n">
        <v>67.0146189955764</v>
      </c>
      <c r="H62" s="0" t="s">
        <v>357</v>
      </c>
      <c r="K62" s="139" t="n">
        <v>70.2370982804593</v>
      </c>
      <c r="L62" s="87"/>
      <c r="M62" s="87" t="n">
        <v>3.22247928488287</v>
      </c>
      <c r="N62" s="307" t="n">
        <v>0.0480862136229645</v>
      </c>
    </row>
    <row r="63" customFormat="false" ht="12.75" hidden="false" customHeight="false" outlineLevel="0" collapsed="false">
      <c r="F63" s="87"/>
      <c r="K63" s="87"/>
      <c r="L63" s="87"/>
      <c r="M63" s="87"/>
      <c r="N63" s="308"/>
    </row>
    <row r="64" customFormat="false" ht="12.75" hidden="false" customHeight="false" outlineLevel="0" collapsed="false">
      <c r="F64" s="87"/>
      <c r="J64" s="304"/>
      <c r="K64" s="87"/>
      <c r="L64" s="87"/>
      <c r="M64" s="87"/>
    </row>
    <row r="65" customFormat="false" ht="15" hidden="false" customHeight="false" outlineLevel="0" collapsed="false">
      <c r="A65" s="49" t="s">
        <v>358</v>
      </c>
      <c r="B65" s="13"/>
      <c r="D65" s="299" t="s">
        <v>149</v>
      </c>
      <c r="E65" s="299" t="s">
        <v>345</v>
      </c>
      <c r="F65" s="300" t="s">
        <v>346</v>
      </c>
      <c r="I65" s="299" t="s">
        <v>149</v>
      </c>
      <c r="J65" s="299" t="s">
        <v>345</v>
      </c>
      <c r="K65" s="301" t="s">
        <v>346</v>
      </c>
      <c r="L65" s="13"/>
      <c r="M65" s="13" t="s">
        <v>347</v>
      </c>
      <c r="N65" s="13" t="s">
        <v>347</v>
      </c>
    </row>
    <row r="66" customFormat="false" ht="12.75" hidden="false" customHeight="false" outlineLevel="0" collapsed="false">
      <c r="A66" s="13" t="s">
        <v>362</v>
      </c>
      <c r="D66" s="299" t="s">
        <v>349</v>
      </c>
      <c r="E66" s="299" t="s">
        <v>228</v>
      </c>
      <c r="F66" s="300" t="s">
        <v>350</v>
      </c>
      <c r="I66" s="299"/>
      <c r="J66" s="299" t="s">
        <v>228</v>
      </c>
      <c r="K66" s="301" t="s">
        <v>350</v>
      </c>
      <c r="L66" s="13"/>
      <c r="M66" s="13" t="s">
        <v>351</v>
      </c>
      <c r="N66" s="299" t="s">
        <v>270</v>
      </c>
    </row>
    <row r="67" customFormat="false" ht="38.25" hidden="false" customHeight="false" outlineLevel="0" collapsed="false">
      <c r="A67" s="302"/>
      <c r="B67" s="52"/>
      <c r="C67" s="146" t="s">
        <v>352</v>
      </c>
      <c r="D67" s="101" t="s">
        <v>353</v>
      </c>
      <c r="E67" s="101" t="s">
        <v>353</v>
      </c>
      <c r="F67" s="87" t="n">
        <v>11.0646189955764</v>
      </c>
      <c r="H67" s="146" t="s">
        <v>352</v>
      </c>
      <c r="I67" s="101" t="s">
        <v>353</v>
      </c>
      <c r="J67" s="101" t="s">
        <v>353</v>
      </c>
      <c r="K67" s="87" t="n">
        <v>11.0646189955764</v>
      </c>
      <c r="L67" s="87"/>
      <c r="M67" s="87"/>
    </row>
    <row r="68" customFormat="false" ht="25.5" hidden="false" customHeight="false" outlineLevel="0" collapsed="false">
      <c r="C68" s="146" t="s">
        <v>354</v>
      </c>
      <c r="D68" s="0" t="n">
        <v>1000</v>
      </c>
      <c r="E68" s="306" t="n">
        <v>0.0077</v>
      </c>
      <c r="F68" s="87" t="n">
        <v>7.7</v>
      </c>
      <c r="H68" s="146" t="s">
        <v>354</v>
      </c>
      <c r="I68" s="0" t="n">
        <v>1000</v>
      </c>
      <c r="J68" s="304" t="n">
        <v>0.00799663904651049</v>
      </c>
      <c r="K68" s="87" t="n">
        <v>7.99663904651048</v>
      </c>
      <c r="L68" s="87"/>
      <c r="M68" s="87"/>
    </row>
    <row r="69" customFormat="false" ht="25.5" hidden="false" customHeight="true" outlineLevel="0" collapsed="false">
      <c r="C69" s="146" t="s">
        <v>355</v>
      </c>
      <c r="D69" s="0" t="n">
        <v>1000</v>
      </c>
      <c r="E69" s="306" t="n">
        <v>0.0239</v>
      </c>
      <c r="F69" s="87" t="n">
        <v>23.9</v>
      </c>
      <c r="H69" s="146" t="s">
        <v>355</v>
      </c>
      <c r="I69" s="0" t="n">
        <v>1000</v>
      </c>
      <c r="J69" s="309" t="n">
        <v>0.0239</v>
      </c>
      <c r="K69" s="87" t="n">
        <v>23.9</v>
      </c>
      <c r="L69" s="87"/>
      <c r="M69" s="87"/>
    </row>
    <row r="70" customFormat="false" ht="26.25" hidden="false" customHeight="true" outlineLevel="0" collapsed="false">
      <c r="C70" s="146" t="s">
        <v>356</v>
      </c>
      <c r="D70" s="0" t="n">
        <v>1000</v>
      </c>
      <c r="E70" s="306" t="n">
        <v>0.043</v>
      </c>
      <c r="F70" s="87" t="n">
        <v>43</v>
      </c>
      <c r="H70" s="146" t="s">
        <v>356</v>
      </c>
      <c r="I70" s="0" t="n">
        <v>750</v>
      </c>
      <c r="J70" s="304" t="n">
        <v>0.047</v>
      </c>
      <c r="K70" s="87" t="n">
        <v>35.25</v>
      </c>
      <c r="L70" s="87"/>
      <c r="M70" s="87"/>
    </row>
    <row r="71" customFormat="false" ht="26.25" hidden="false" customHeight="true" outlineLevel="0" collapsed="false">
      <c r="C71" s="93"/>
      <c r="H71" s="146" t="s">
        <v>356</v>
      </c>
      <c r="I71" s="0" t="n">
        <v>250</v>
      </c>
      <c r="J71" s="304" t="n">
        <v>0.055</v>
      </c>
      <c r="K71" s="87" t="n">
        <v>13.75</v>
      </c>
    </row>
    <row r="72" customFormat="false" ht="11.25" hidden="false" customHeight="true" outlineLevel="0" collapsed="false">
      <c r="C72" s="93"/>
      <c r="H72" s="146"/>
      <c r="J72" s="304"/>
      <c r="K72" s="87"/>
    </row>
    <row r="73" customFormat="false" ht="12.75" hidden="false" customHeight="false" outlineLevel="0" collapsed="false">
      <c r="C73" s="0" t="s">
        <v>342</v>
      </c>
      <c r="F73" s="139" t="n">
        <v>85.6646189955764</v>
      </c>
      <c r="H73" s="0" t="s">
        <v>357</v>
      </c>
      <c r="K73" s="139" t="n">
        <v>91.9612580420869</v>
      </c>
      <c r="L73" s="87"/>
      <c r="M73" s="87" t="n">
        <v>6.29663904651048</v>
      </c>
      <c r="N73" s="307" t="n">
        <v>0.0735033800457996</v>
      </c>
    </row>
    <row r="74" customFormat="false" ht="12.75" hidden="false" customHeight="false" outlineLevel="0" collapsed="false">
      <c r="F74" s="87"/>
      <c r="K74" s="87"/>
      <c r="L74" s="87"/>
      <c r="M74" s="87"/>
      <c r="N74" s="308"/>
    </row>
    <row r="75" customFormat="false" ht="12.75" hidden="false" customHeight="false" outlineLevel="0" collapsed="false">
      <c r="F75" s="87"/>
      <c r="J75" s="304"/>
      <c r="K75" s="87"/>
      <c r="L75" s="87"/>
      <c r="M75" s="87"/>
    </row>
    <row r="76" customFormat="false" ht="15" hidden="false" customHeight="false" outlineLevel="0" collapsed="false">
      <c r="A76" s="49" t="s">
        <v>358</v>
      </c>
      <c r="B76" s="13"/>
      <c r="D76" s="299" t="s">
        <v>149</v>
      </c>
      <c r="E76" s="299" t="s">
        <v>345</v>
      </c>
      <c r="F76" s="300" t="s">
        <v>346</v>
      </c>
      <c r="I76" s="299" t="s">
        <v>149</v>
      </c>
      <c r="J76" s="299" t="s">
        <v>345</v>
      </c>
      <c r="K76" s="301" t="s">
        <v>346</v>
      </c>
      <c r="L76" s="13"/>
      <c r="M76" s="13" t="s">
        <v>347</v>
      </c>
      <c r="N76" s="13" t="s">
        <v>347</v>
      </c>
    </row>
    <row r="77" customFormat="false" ht="12.75" hidden="false" customHeight="false" outlineLevel="0" collapsed="false">
      <c r="A77" s="13" t="s">
        <v>363</v>
      </c>
      <c r="D77" s="299" t="s">
        <v>349</v>
      </c>
      <c r="E77" s="299" t="s">
        <v>228</v>
      </c>
      <c r="F77" s="300" t="s">
        <v>350</v>
      </c>
      <c r="I77" s="299"/>
      <c r="J77" s="299" t="s">
        <v>228</v>
      </c>
      <c r="K77" s="301" t="s">
        <v>350</v>
      </c>
      <c r="L77" s="13"/>
      <c r="M77" s="13" t="s">
        <v>351</v>
      </c>
      <c r="N77" s="299" t="s">
        <v>270</v>
      </c>
    </row>
    <row r="78" customFormat="false" ht="38.25" hidden="false" customHeight="false" outlineLevel="0" collapsed="false">
      <c r="A78" s="302"/>
      <c r="B78" s="52"/>
      <c r="C78" s="146" t="s">
        <v>352</v>
      </c>
      <c r="D78" s="101" t="s">
        <v>353</v>
      </c>
      <c r="E78" s="101" t="s">
        <v>353</v>
      </c>
      <c r="F78" s="87" t="n">
        <v>11.0646189955764</v>
      </c>
      <c r="H78" s="146" t="s">
        <v>352</v>
      </c>
      <c r="I78" s="101" t="s">
        <v>353</v>
      </c>
      <c r="J78" s="101" t="s">
        <v>353</v>
      </c>
      <c r="K78" s="87" t="n">
        <v>11.0646189955764</v>
      </c>
      <c r="L78" s="87"/>
      <c r="M78" s="87"/>
    </row>
    <row r="79" customFormat="false" ht="25.5" hidden="false" customHeight="false" outlineLevel="0" collapsed="false">
      <c r="C79" s="146" t="s">
        <v>354</v>
      </c>
      <c r="D79" s="0" t="n">
        <v>1500</v>
      </c>
      <c r="E79" s="306" t="n">
        <v>0.0077</v>
      </c>
      <c r="F79" s="87" t="n">
        <v>11.55</v>
      </c>
      <c r="H79" s="146" t="s">
        <v>354</v>
      </c>
      <c r="I79" s="0" t="n">
        <v>1500</v>
      </c>
      <c r="J79" s="304" t="n">
        <v>0.00799663904651049</v>
      </c>
      <c r="K79" s="87" t="n">
        <v>11.9949585697657</v>
      </c>
      <c r="L79" s="87"/>
      <c r="M79" s="87"/>
    </row>
    <row r="80" customFormat="false" ht="27.75" hidden="false" customHeight="true" outlineLevel="0" collapsed="false">
      <c r="C80" s="146" t="s">
        <v>355</v>
      </c>
      <c r="D80" s="0" t="n">
        <v>1500</v>
      </c>
      <c r="E80" s="306" t="n">
        <v>0.0239</v>
      </c>
      <c r="F80" s="87" t="n">
        <v>35.85</v>
      </c>
      <c r="H80" s="146" t="s">
        <v>355</v>
      </c>
      <c r="I80" s="0" t="n">
        <v>1500</v>
      </c>
      <c r="J80" s="304" t="n">
        <v>0.0239</v>
      </c>
      <c r="K80" s="87" t="n">
        <v>35.85</v>
      </c>
      <c r="L80" s="87"/>
      <c r="M80" s="87"/>
    </row>
    <row r="81" customFormat="false" ht="27.75" hidden="false" customHeight="true" outlineLevel="0" collapsed="false">
      <c r="C81" s="146" t="s">
        <v>356</v>
      </c>
      <c r="D81" s="0" t="n">
        <v>1500</v>
      </c>
      <c r="E81" s="306" t="n">
        <v>0.043</v>
      </c>
      <c r="F81" s="87" t="n">
        <v>64.5</v>
      </c>
      <c r="H81" s="146" t="s">
        <v>356</v>
      </c>
      <c r="I81" s="0" t="n">
        <v>750</v>
      </c>
      <c r="J81" s="304" t="n">
        <v>0.047</v>
      </c>
      <c r="K81" s="87" t="n">
        <v>35.25</v>
      </c>
      <c r="L81" s="87"/>
      <c r="M81" s="87"/>
    </row>
    <row r="82" customFormat="false" ht="25.5" hidden="false" customHeight="true" outlineLevel="0" collapsed="false">
      <c r="C82" s="146"/>
      <c r="E82" s="306"/>
      <c r="F82" s="87"/>
      <c r="H82" s="146" t="s">
        <v>356</v>
      </c>
      <c r="I82" s="0" t="n">
        <v>750</v>
      </c>
      <c r="J82" s="304" t="n">
        <v>0.055</v>
      </c>
      <c r="K82" s="87" t="n">
        <v>41.25</v>
      </c>
      <c r="L82" s="87"/>
      <c r="M82" s="87"/>
    </row>
    <row r="83" customFormat="false" ht="12.75" hidden="false" customHeight="false" outlineLevel="0" collapsed="false">
      <c r="C83" s="93"/>
      <c r="H83" s="93"/>
      <c r="J83" s="304"/>
    </row>
    <row r="84" customFormat="false" ht="12.75" hidden="false" customHeight="false" outlineLevel="0" collapsed="false">
      <c r="C84" s="0" t="s">
        <v>342</v>
      </c>
      <c r="F84" s="139" t="n">
        <v>122.964618995576</v>
      </c>
      <c r="H84" s="0" t="s">
        <v>357</v>
      </c>
      <c r="K84" s="139" t="n">
        <v>135.409577565342</v>
      </c>
      <c r="L84" s="87"/>
      <c r="M84" s="87" t="n">
        <v>12.4449585697657</v>
      </c>
      <c r="N84" s="307" t="n">
        <v>0.101207637379118</v>
      </c>
    </row>
    <row r="85" customFormat="false" ht="12.75" hidden="false" customHeight="false" outlineLevel="0" collapsed="false">
      <c r="F85" s="87"/>
      <c r="K85" s="87"/>
      <c r="L85" s="87"/>
      <c r="M85" s="87"/>
      <c r="N85" s="308"/>
    </row>
    <row r="86" customFormat="false" ht="12.75" hidden="false" customHeight="false" outlineLevel="0" collapsed="false">
      <c r="F86" s="87"/>
      <c r="J86" s="304"/>
      <c r="K86" s="87"/>
      <c r="L86" s="87"/>
      <c r="M86" s="87"/>
    </row>
    <row r="87" customFormat="false" ht="15" hidden="false" customHeight="false" outlineLevel="0" collapsed="false">
      <c r="A87" s="49" t="s">
        <v>358</v>
      </c>
      <c r="B87" s="13"/>
      <c r="D87" s="299" t="s">
        <v>149</v>
      </c>
      <c r="E87" s="299" t="s">
        <v>345</v>
      </c>
      <c r="F87" s="300" t="s">
        <v>346</v>
      </c>
      <c r="I87" s="299" t="s">
        <v>149</v>
      </c>
      <c r="J87" s="299" t="s">
        <v>345</v>
      </c>
      <c r="K87" s="301" t="s">
        <v>346</v>
      </c>
      <c r="L87" s="13"/>
      <c r="M87" s="13" t="s">
        <v>347</v>
      </c>
      <c r="N87" s="13" t="s">
        <v>347</v>
      </c>
    </row>
    <row r="88" customFormat="false" ht="12.75" hidden="false" customHeight="false" outlineLevel="0" collapsed="false">
      <c r="A88" s="13" t="s">
        <v>364</v>
      </c>
      <c r="D88" s="299" t="s">
        <v>349</v>
      </c>
      <c r="E88" s="299" t="s">
        <v>228</v>
      </c>
      <c r="F88" s="300" t="s">
        <v>350</v>
      </c>
      <c r="I88" s="299"/>
      <c r="J88" s="299" t="s">
        <v>228</v>
      </c>
      <c r="K88" s="301" t="s">
        <v>350</v>
      </c>
      <c r="L88" s="13"/>
      <c r="M88" s="13" t="s">
        <v>351</v>
      </c>
      <c r="N88" s="299" t="s">
        <v>270</v>
      </c>
    </row>
    <row r="89" customFormat="false" ht="38.25" hidden="false" customHeight="false" outlineLevel="0" collapsed="false">
      <c r="A89" s="302"/>
      <c r="B89" s="52"/>
      <c r="C89" s="146" t="s">
        <v>352</v>
      </c>
      <c r="D89" s="101" t="s">
        <v>353</v>
      </c>
      <c r="E89" s="101" t="s">
        <v>353</v>
      </c>
      <c r="F89" s="87" t="n">
        <v>11.0646189955764</v>
      </c>
      <c r="H89" s="146" t="s">
        <v>352</v>
      </c>
      <c r="I89" s="101" t="s">
        <v>353</v>
      </c>
      <c r="J89" s="101" t="s">
        <v>353</v>
      </c>
      <c r="K89" s="87" t="n">
        <v>11.0646189955764</v>
      </c>
      <c r="L89" s="87"/>
      <c r="M89" s="87"/>
    </row>
    <row r="90" customFormat="false" ht="28.5" hidden="false" customHeight="true" outlineLevel="0" collapsed="false">
      <c r="C90" s="146" t="s">
        <v>354</v>
      </c>
      <c r="D90" s="0" t="n">
        <v>2000</v>
      </c>
      <c r="E90" s="306" t="n">
        <v>0.0077</v>
      </c>
      <c r="F90" s="87" t="n">
        <v>15.4</v>
      </c>
      <c r="H90" s="146" t="s">
        <v>354</v>
      </c>
      <c r="I90" s="0" t="n">
        <v>2000</v>
      </c>
      <c r="J90" s="304" t="n">
        <v>0.00799663904651049</v>
      </c>
      <c r="K90" s="87" t="n">
        <v>15.993278093021</v>
      </c>
      <c r="L90" s="87"/>
      <c r="M90" s="87"/>
    </row>
    <row r="91" customFormat="false" ht="24.75" hidden="false" customHeight="true" outlineLevel="0" collapsed="false">
      <c r="C91" s="146" t="s">
        <v>355</v>
      </c>
      <c r="D91" s="0" t="n">
        <v>2000</v>
      </c>
      <c r="E91" s="306" t="n">
        <v>0.0239</v>
      </c>
      <c r="F91" s="87" t="n">
        <v>47.8</v>
      </c>
      <c r="H91" s="146" t="s">
        <v>355</v>
      </c>
      <c r="I91" s="0" t="n">
        <v>2000</v>
      </c>
      <c r="J91" s="304" t="n">
        <v>0.0239</v>
      </c>
      <c r="K91" s="87" t="n">
        <v>47.8</v>
      </c>
      <c r="L91" s="87"/>
      <c r="M91" s="87"/>
    </row>
    <row r="92" customFormat="false" ht="27" hidden="false" customHeight="true" outlineLevel="0" collapsed="false">
      <c r="C92" s="146" t="s">
        <v>356</v>
      </c>
      <c r="D92" s="0" t="n">
        <v>2000</v>
      </c>
      <c r="E92" s="306" t="n">
        <v>0.043</v>
      </c>
      <c r="F92" s="87" t="n">
        <v>86</v>
      </c>
      <c r="H92" s="146" t="s">
        <v>356</v>
      </c>
      <c r="I92" s="0" t="n">
        <v>750</v>
      </c>
      <c r="J92" s="304" t="n">
        <v>0.047</v>
      </c>
      <c r="K92" s="87" t="n">
        <v>35.25</v>
      </c>
      <c r="L92" s="87"/>
      <c r="M92" s="87"/>
    </row>
    <row r="93" customFormat="false" ht="29.25" hidden="false" customHeight="true" outlineLevel="0" collapsed="false">
      <c r="C93" s="146"/>
      <c r="E93" s="306"/>
      <c r="F93" s="87"/>
      <c r="H93" s="146" t="s">
        <v>356</v>
      </c>
      <c r="I93" s="0" t="n">
        <v>1250</v>
      </c>
      <c r="J93" s="304" t="n">
        <v>0.055</v>
      </c>
      <c r="K93" s="87" t="n">
        <v>68.75</v>
      </c>
      <c r="L93" s="87"/>
      <c r="M93" s="87"/>
    </row>
    <row r="94" customFormat="false" ht="13.5" hidden="false" customHeight="true" outlineLevel="0" collapsed="false">
      <c r="C94" s="93"/>
      <c r="H94" s="93"/>
      <c r="J94" s="304"/>
    </row>
    <row r="95" customFormat="false" ht="12.75" hidden="false" customHeight="false" outlineLevel="0" collapsed="false">
      <c r="C95" s="0" t="s">
        <v>342</v>
      </c>
      <c r="F95" s="139" t="n">
        <v>160.264618995576</v>
      </c>
      <c r="H95" s="0" t="s">
        <v>357</v>
      </c>
      <c r="K95" s="139" t="n">
        <v>178.857897088597</v>
      </c>
      <c r="L95" s="87"/>
      <c r="M95" s="87" t="n">
        <v>18.593278093021</v>
      </c>
      <c r="N95" s="307" t="n">
        <v>0.116016112661362</v>
      </c>
    </row>
    <row r="96" customFormat="false" ht="12.75" hidden="false" customHeight="false" outlineLevel="0" collapsed="false">
      <c r="F96" s="87"/>
      <c r="J96" s="304"/>
      <c r="K96" s="87"/>
      <c r="L96" s="87"/>
      <c r="M96" s="87"/>
    </row>
    <row r="97" customFormat="false" ht="13.5" hidden="false" customHeight="false" outlineLevel="0" collapsed="false">
      <c r="A97" s="286"/>
      <c r="B97" s="286"/>
      <c r="C97" s="286"/>
      <c r="D97" s="286"/>
      <c r="E97" s="286"/>
      <c r="F97" s="310"/>
      <c r="G97" s="286"/>
      <c r="H97" s="286"/>
      <c r="I97" s="286"/>
      <c r="J97" s="311"/>
      <c r="K97" s="310"/>
      <c r="L97" s="310"/>
      <c r="M97" s="310"/>
      <c r="N97" s="286"/>
    </row>
    <row r="98" customFormat="false" ht="12.75" hidden="false" customHeight="false" outlineLevel="0" collapsed="false">
      <c r="F98" s="87"/>
      <c r="J98" s="304"/>
      <c r="K98" s="87"/>
      <c r="L98" s="87"/>
      <c r="M98" s="87"/>
    </row>
    <row r="99" customFormat="false" ht="15.75" hidden="false" customHeight="false" outlineLevel="0" collapsed="false">
      <c r="A99" s="144" t="s">
        <v>86</v>
      </c>
      <c r="B99" s="144"/>
      <c r="D99" s="52"/>
      <c r="F99" s="87"/>
      <c r="J99" s="304"/>
      <c r="K99" s="87"/>
      <c r="L99" s="87"/>
      <c r="M99" s="87"/>
    </row>
    <row r="100" customFormat="false" ht="15.75" hidden="false" customHeight="false" outlineLevel="0" collapsed="false">
      <c r="A100" s="144"/>
      <c r="B100" s="144"/>
      <c r="D100" s="52"/>
      <c r="F100" s="87"/>
      <c r="J100" s="304"/>
      <c r="K100" s="87"/>
      <c r="L100" s="87"/>
      <c r="M100" s="87"/>
    </row>
    <row r="101" customFormat="false" ht="15.75" hidden="false" customHeight="false" outlineLevel="0" collapsed="false">
      <c r="A101" s="12" t="s">
        <v>365</v>
      </c>
      <c r="B101" s="144"/>
      <c r="D101" s="52"/>
      <c r="F101" s="87"/>
      <c r="J101" s="304"/>
      <c r="K101" s="87"/>
      <c r="L101" s="87"/>
      <c r="M101" s="87"/>
    </row>
    <row r="102" customFormat="false" ht="15.75" hidden="false" customHeight="false" outlineLevel="0" collapsed="false">
      <c r="A102" s="12" t="s">
        <v>366</v>
      </c>
      <c r="B102" s="144"/>
      <c r="D102" s="52"/>
      <c r="F102" s="87"/>
      <c r="J102" s="304"/>
      <c r="K102" s="87"/>
      <c r="L102" s="87"/>
      <c r="M102" s="87"/>
    </row>
    <row r="103" customFormat="false" ht="15.75" hidden="false" customHeight="false" outlineLevel="0" collapsed="false">
      <c r="A103" s="12" t="s">
        <v>341</v>
      </c>
      <c r="B103" s="144"/>
      <c r="D103" s="52"/>
      <c r="F103" s="87"/>
      <c r="J103" s="304"/>
      <c r="K103" s="87"/>
      <c r="L103" s="87"/>
      <c r="M103" s="87"/>
    </row>
    <row r="104" customFormat="false" ht="15.75" hidden="false" customHeight="false" outlineLevel="0" collapsed="false">
      <c r="A104" s="12"/>
      <c r="B104" s="144"/>
      <c r="D104" s="52"/>
      <c r="F104" s="87"/>
      <c r="J104" s="304"/>
      <c r="K104" s="87"/>
      <c r="L104" s="87"/>
      <c r="M104" s="87"/>
    </row>
    <row r="105" customFormat="false" ht="15" hidden="false" customHeight="false" outlineLevel="0" collapsed="false">
      <c r="C105" s="297" t="s">
        <v>342</v>
      </c>
      <c r="D105" s="50"/>
      <c r="E105" s="50"/>
      <c r="F105" s="50"/>
      <c r="H105" s="297" t="s">
        <v>405</v>
      </c>
      <c r="I105" s="50"/>
      <c r="J105" s="50"/>
      <c r="K105" s="298"/>
      <c r="L105" s="50"/>
      <c r="M105" s="50"/>
      <c r="N105" s="50"/>
      <c r="O105" s="52"/>
    </row>
    <row r="106" customFormat="false" ht="15" hidden="false" customHeight="false" outlineLevel="0" collapsed="false">
      <c r="A106" s="49" t="s">
        <v>358</v>
      </c>
      <c r="B106" s="13"/>
      <c r="D106" s="299" t="s">
        <v>149</v>
      </c>
      <c r="E106" s="299" t="s">
        <v>345</v>
      </c>
      <c r="F106" s="300" t="s">
        <v>346</v>
      </c>
      <c r="I106" s="299" t="s">
        <v>149</v>
      </c>
      <c r="J106" s="299" t="s">
        <v>345</v>
      </c>
      <c r="K106" s="301" t="s">
        <v>346</v>
      </c>
      <c r="L106" s="13"/>
      <c r="M106" s="13" t="s">
        <v>347</v>
      </c>
      <c r="N106" s="13" t="s">
        <v>347</v>
      </c>
    </row>
    <row r="107" customFormat="false" ht="12.75" hidden="false" customHeight="false" outlineLevel="0" collapsed="false">
      <c r="A107" s="13" t="s">
        <v>362</v>
      </c>
      <c r="D107" s="299" t="s">
        <v>349</v>
      </c>
      <c r="E107" s="299" t="s">
        <v>228</v>
      </c>
      <c r="F107" s="300" t="s">
        <v>350</v>
      </c>
      <c r="I107" s="299"/>
      <c r="J107" s="299" t="s">
        <v>228</v>
      </c>
      <c r="K107" s="301" t="s">
        <v>350</v>
      </c>
      <c r="L107" s="13"/>
      <c r="M107" s="13" t="s">
        <v>351</v>
      </c>
      <c r="N107" s="299" t="s">
        <v>270</v>
      </c>
    </row>
    <row r="108" customFormat="false" ht="38.25" hidden="false" customHeight="false" outlineLevel="0" collapsed="false">
      <c r="A108" s="302"/>
      <c r="B108" s="52"/>
      <c r="C108" s="146" t="s">
        <v>352</v>
      </c>
      <c r="D108" s="101" t="s">
        <v>353</v>
      </c>
      <c r="E108" s="101" t="s">
        <v>353</v>
      </c>
      <c r="F108" s="97" t="n">
        <v>27.9643017135535</v>
      </c>
      <c r="H108" s="146" t="s">
        <v>352</v>
      </c>
      <c r="I108" s="101" t="s">
        <v>353</v>
      </c>
      <c r="J108" s="101" t="s">
        <v>353</v>
      </c>
      <c r="K108" s="87" t="n">
        <v>27.9643017135535</v>
      </c>
      <c r="L108" s="87"/>
      <c r="M108" s="87"/>
    </row>
    <row r="109" customFormat="false" ht="25.5" hidden="false" customHeight="false" outlineLevel="0" collapsed="false">
      <c r="C109" s="146" t="s">
        <v>354</v>
      </c>
      <c r="D109" s="0" t="n">
        <v>1000</v>
      </c>
      <c r="E109" s="303" t="n">
        <v>0.0118</v>
      </c>
      <c r="F109" s="87" t="n">
        <v>11.8</v>
      </c>
      <c r="H109" s="146" t="s">
        <v>354</v>
      </c>
      <c r="I109" s="0" t="n">
        <v>1000</v>
      </c>
      <c r="J109" s="309" t="n">
        <v>0.0116976396715809</v>
      </c>
      <c r="K109" s="87" t="n">
        <v>11.6976396715808</v>
      </c>
      <c r="L109" s="87"/>
      <c r="M109" s="87"/>
    </row>
    <row r="110" customFormat="false" ht="25.5" hidden="false" customHeight="false" outlineLevel="0" collapsed="false">
      <c r="C110" s="146" t="s">
        <v>355</v>
      </c>
      <c r="D110" s="0" t="n">
        <v>1000</v>
      </c>
      <c r="E110" s="306" t="n">
        <v>0.0229</v>
      </c>
      <c r="F110" s="87" t="n">
        <v>22.9</v>
      </c>
      <c r="H110" s="146" t="s">
        <v>355</v>
      </c>
      <c r="I110" s="0" t="n">
        <v>1000</v>
      </c>
      <c r="J110" s="304" t="n">
        <v>0.0229</v>
      </c>
      <c r="K110" s="87" t="n">
        <v>22.9</v>
      </c>
      <c r="L110" s="87"/>
      <c r="M110" s="87"/>
    </row>
    <row r="111" customFormat="false" ht="25.5" hidden="false" customHeight="false" outlineLevel="0" collapsed="false">
      <c r="C111" s="146" t="s">
        <v>356</v>
      </c>
      <c r="D111" s="0" t="n">
        <v>1000</v>
      </c>
      <c r="E111" s="306" t="n">
        <v>0.043</v>
      </c>
      <c r="F111" s="87" t="n">
        <v>43</v>
      </c>
      <c r="H111" s="146" t="s">
        <v>356</v>
      </c>
      <c r="I111" s="0" t="n">
        <v>750</v>
      </c>
      <c r="J111" s="304" t="n">
        <v>0.047</v>
      </c>
      <c r="K111" s="87" t="n">
        <v>35.25</v>
      </c>
      <c r="L111" s="87"/>
      <c r="M111" s="87"/>
    </row>
    <row r="112" customFormat="false" ht="25.5" hidden="false" customHeight="false" outlineLevel="0" collapsed="false">
      <c r="C112" s="93"/>
      <c r="H112" s="146" t="s">
        <v>356</v>
      </c>
      <c r="I112" s="0" t="n">
        <v>250</v>
      </c>
      <c r="J112" s="304" t="n">
        <v>0.055</v>
      </c>
      <c r="K112" s="87" t="n">
        <v>13.75</v>
      </c>
    </row>
    <row r="113" customFormat="false" ht="12.75" hidden="false" customHeight="false" outlineLevel="0" collapsed="false">
      <c r="C113" s="93"/>
      <c r="H113" s="146"/>
      <c r="J113" s="304"/>
      <c r="K113" s="87"/>
    </row>
    <row r="114" customFormat="false" ht="12.75" hidden="false" customHeight="false" outlineLevel="0" collapsed="false">
      <c r="C114" s="0" t="s">
        <v>342</v>
      </c>
      <c r="F114" s="139" t="n">
        <v>105.664301713554</v>
      </c>
      <c r="H114" s="0" t="s">
        <v>357</v>
      </c>
      <c r="K114" s="139" t="n">
        <v>111.561941385134</v>
      </c>
      <c r="L114" s="87"/>
      <c r="M114" s="87" t="n">
        <v>5.89763967158085</v>
      </c>
      <c r="N114" s="307" t="n">
        <v>0.0558148738593742</v>
      </c>
    </row>
    <row r="115" customFormat="false" ht="12.75" hidden="false" customHeight="false" outlineLevel="0" collapsed="false">
      <c r="F115" s="87"/>
      <c r="K115" s="87"/>
      <c r="L115" s="87"/>
      <c r="M115" s="87"/>
      <c r="N115" s="308"/>
    </row>
    <row r="116" customFormat="false" ht="12.75" hidden="false" customHeight="false" outlineLevel="0" collapsed="false">
      <c r="F116" s="87"/>
      <c r="J116" s="304"/>
      <c r="K116" s="87"/>
      <c r="L116" s="87"/>
      <c r="M116" s="87"/>
    </row>
    <row r="117" customFormat="false" ht="15" hidden="false" customHeight="false" outlineLevel="0" collapsed="false">
      <c r="A117" s="49" t="s">
        <v>358</v>
      </c>
      <c r="B117" s="13"/>
      <c r="D117" s="299" t="s">
        <v>149</v>
      </c>
      <c r="E117" s="299" t="s">
        <v>345</v>
      </c>
      <c r="F117" s="300" t="s">
        <v>346</v>
      </c>
      <c r="I117" s="299" t="s">
        <v>149</v>
      </c>
      <c r="J117" s="299" t="s">
        <v>345</v>
      </c>
      <c r="K117" s="301" t="s">
        <v>346</v>
      </c>
      <c r="L117" s="13"/>
      <c r="M117" s="13" t="s">
        <v>347</v>
      </c>
      <c r="N117" s="13" t="s">
        <v>347</v>
      </c>
    </row>
    <row r="118" customFormat="false" ht="12.75" hidden="false" customHeight="false" outlineLevel="0" collapsed="false">
      <c r="A118" s="13" t="s">
        <v>364</v>
      </c>
      <c r="D118" s="299" t="s">
        <v>349</v>
      </c>
      <c r="E118" s="299" t="s">
        <v>228</v>
      </c>
      <c r="F118" s="300" t="s">
        <v>350</v>
      </c>
      <c r="I118" s="299"/>
      <c r="J118" s="299" t="s">
        <v>228</v>
      </c>
      <c r="K118" s="301" t="s">
        <v>350</v>
      </c>
      <c r="L118" s="13"/>
      <c r="M118" s="13" t="s">
        <v>351</v>
      </c>
      <c r="N118" s="299" t="s">
        <v>270</v>
      </c>
    </row>
    <row r="119" customFormat="false" ht="38.25" hidden="false" customHeight="false" outlineLevel="0" collapsed="false">
      <c r="A119" s="302"/>
      <c r="B119" s="52"/>
      <c r="C119" s="146" t="s">
        <v>352</v>
      </c>
      <c r="D119" s="101" t="s">
        <v>353</v>
      </c>
      <c r="E119" s="101" t="s">
        <v>353</v>
      </c>
      <c r="F119" s="87" t="n">
        <v>27.9643017135535</v>
      </c>
      <c r="H119" s="146" t="s">
        <v>352</v>
      </c>
      <c r="I119" s="101" t="s">
        <v>353</v>
      </c>
      <c r="J119" s="101" t="s">
        <v>353</v>
      </c>
      <c r="K119" s="87" t="n">
        <v>27.9643017135535</v>
      </c>
      <c r="L119" s="87"/>
      <c r="M119" s="87"/>
    </row>
    <row r="120" customFormat="false" ht="25.5" hidden="false" customHeight="false" outlineLevel="0" collapsed="false">
      <c r="C120" s="146" t="s">
        <v>354</v>
      </c>
      <c r="D120" s="0" t="n">
        <v>2000</v>
      </c>
      <c r="E120" s="306" t="n">
        <v>0.0118</v>
      </c>
      <c r="F120" s="87" t="n">
        <v>23.6</v>
      </c>
      <c r="H120" s="146" t="s">
        <v>354</v>
      </c>
      <c r="I120" s="0" t="n">
        <v>2000</v>
      </c>
      <c r="J120" s="304" t="n">
        <v>0.0116976396715809</v>
      </c>
      <c r="K120" s="87" t="n">
        <v>23.3952793431617</v>
      </c>
      <c r="L120" s="87"/>
      <c r="M120" s="87"/>
    </row>
    <row r="121" customFormat="false" ht="25.5" hidden="false" customHeight="false" outlineLevel="0" collapsed="false">
      <c r="C121" s="146" t="s">
        <v>355</v>
      </c>
      <c r="D121" s="0" t="n">
        <v>2000</v>
      </c>
      <c r="E121" s="306" t="n">
        <v>0.0229</v>
      </c>
      <c r="F121" s="87" t="n">
        <v>45.8</v>
      </c>
      <c r="H121" s="146" t="s">
        <v>355</v>
      </c>
      <c r="I121" s="0" t="n">
        <v>2000</v>
      </c>
      <c r="J121" s="304" t="n">
        <v>0.0229</v>
      </c>
      <c r="K121" s="87" t="n">
        <v>45.8</v>
      </c>
      <c r="L121" s="87"/>
      <c r="M121" s="87"/>
    </row>
    <row r="122" customFormat="false" ht="25.5" hidden="false" customHeight="false" outlineLevel="0" collapsed="false">
      <c r="C122" s="146" t="s">
        <v>356</v>
      </c>
      <c r="D122" s="0" t="n">
        <v>2000</v>
      </c>
      <c r="E122" s="306" t="n">
        <v>0.043</v>
      </c>
      <c r="F122" s="87" t="n">
        <v>86</v>
      </c>
      <c r="H122" s="146" t="s">
        <v>356</v>
      </c>
      <c r="I122" s="0" t="n">
        <v>750</v>
      </c>
      <c r="J122" s="304" t="n">
        <v>0.047</v>
      </c>
      <c r="K122" s="87" t="n">
        <v>35.25</v>
      </c>
      <c r="L122" s="87"/>
      <c r="M122" s="87"/>
    </row>
    <row r="123" customFormat="false" ht="25.5" hidden="false" customHeight="false" outlineLevel="0" collapsed="false">
      <c r="C123" s="146"/>
      <c r="E123" s="306"/>
      <c r="F123" s="87"/>
      <c r="H123" s="146" t="s">
        <v>356</v>
      </c>
      <c r="I123" s="0" t="n">
        <v>1250</v>
      </c>
      <c r="J123" s="304" t="n">
        <v>0.055</v>
      </c>
      <c r="K123" s="87" t="n">
        <v>68.75</v>
      </c>
      <c r="L123" s="87"/>
      <c r="M123" s="87"/>
    </row>
    <row r="124" customFormat="false" ht="12.75" hidden="false" customHeight="false" outlineLevel="0" collapsed="false">
      <c r="C124" s="93"/>
      <c r="H124" s="93"/>
      <c r="J124" s="304"/>
    </row>
    <row r="125" customFormat="false" ht="12.75" hidden="false" customHeight="false" outlineLevel="0" collapsed="false">
      <c r="C125" s="0" t="s">
        <v>342</v>
      </c>
      <c r="F125" s="139" t="n">
        <v>183.364301713554</v>
      </c>
      <c r="H125" s="0" t="s">
        <v>357</v>
      </c>
      <c r="K125" s="139" t="n">
        <v>201.159581056715</v>
      </c>
      <c r="L125" s="87"/>
      <c r="M125" s="87" t="n">
        <v>17.7952793431617</v>
      </c>
      <c r="N125" s="307" t="n">
        <v>0.0970487667275661</v>
      </c>
    </row>
    <row r="126" customFormat="false" ht="12.75" hidden="false" customHeight="false" outlineLevel="0" collapsed="false">
      <c r="F126" s="87"/>
      <c r="K126" s="87"/>
      <c r="L126" s="87"/>
      <c r="M126" s="87"/>
      <c r="N126" s="308"/>
    </row>
    <row r="127" customFormat="false" ht="12.75" hidden="false" customHeight="false" outlineLevel="0" collapsed="false">
      <c r="F127" s="87"/>
      <c r="J127" s="304"/>
      <c r="K127" s="87"/>
      <c r="L127" s="87"/>
      <c r="M127" s="87"/>
    </row>
    <row r="128" customFormat="false" ht="15" hidden="false" customHeight="false" outlineLevel="0" collapsed="false">
      <c r="A128" s="49" t="s">
        <v>358</v>
      </c>
      <c r="B128" s="13"/>
      <c r="D128" s="299" t="s">
        <v>149</v>
      </c>
      <c r="E128" s="299" t="s">
        <v>345</v>
      </c>
      <c r="F128" s="300" t="s">
        <v>346</v>
      </c>
      <c r="I128" s="299" t="s">
        <v>149</v>
      </c>
      <c r="J128" s="299" t="s">
        <v>345</v>
      </c>
      <c r="K128" s="301" t="s">
        <v>346</v>
      </c>
      <c r="L128" s="13"/>
      <c r="M128" s="13" t="s">
        <v>347</v>
      </c>
      <c r="N128" s="13" t="s">
        <v>347</v>
      </c>
    </row>
    <row r="129" customFormat="false" ht="12.75" hidden="false" customHeight="false" outlineLevel="0" collapsed="false">
      <c r="A129" s="13" t="s">
        <v>406</v>
      </c>
      <c r="D129" s="299" t="s">
        <v>349</v>
      </c>
      <c r="E129" s="299" t="s">
        <v>228</v>
      </c>
      <c r="F129" s="300" t="s">
        <v>350</v>
      </c>
      <c r="I129" s="299"/>
      <c r="J129" s="299" t="s">
        <v>228</v>
      </c>
      <c r="K129" s="301" t="s">
        <v>350</v>
      </c>
      <c r="L129" s="13"/>
      <c r="M129" s="13" t="s">
        <v>351</v>
      </c>
      <c r="N129" s="299" t="s">
        <v>270</v>
      </c>
    </row>
    <row r="130" customFormat="false" ht="38.25" hidden="false" customHeight="false" outlineLevel="0" collapsed="false">
      <c r="A130" s="302"/>
      <c r="B130" s="52"/>
      <c r="C130" s="146" t="s">
        <v>352</v>
      </c>
      <c r="D130" s="101" t="s">
        <v>353</v>
      </c>
      <c r="E130" s="101" t="s">
        <v>353</v>
      </c>
      <c r="F130" s="87" t="n">
        <v>27.9643017135535</v>
      </c>
      <c r="H130" s="146" t="s">
        <v>352</v>
      </c>
      <c r="I130" s="101" t="s">
        <v>353</v>
      </c>
      <c r="J130" s="101" t="s">
        <v>353</v>
      </c>
      <c r="K130" s="87" t="n">
        <v>27.9643017135535</v>
      </c>
      <c r="L130" s="87"/>
      <c r="M130" s="87"/>
    </row>
    <row r="131" customFormat="false" ht="25.5" hidden="false" customHeight="false" outlineLevel="0" collapsed="false">
      <c r="C131" s="146" t="s">
        <v>354</v>
      </c>
      <c r="D131" s="0" t="n">
        <v>5000</v>
      </c>
      <c r="E131" s="306" t="n">
        <v>0.0118</v>
      </c>
      <c r="F131" s="87" t="n">
        <v>59</v>
      </c>
      <c r="H131" s="146" t="s">
        <v>354</v>
      </c>
      <c r="I131" s="0" t="n">
        <v>5000</v>
      </c>
      <c r="J131" s="304" t="n">
        <v>0.0116976396715809</v>
      </c>
      <c r="K131" s="87" t="n">
        <v>58.4881983579042</v>
      </c>
      <c r="L131" s="87"/>
      <c r="M131" s="87"/>
    </row>
    <row r="132" customFormat="false" ht="25.5" hidden="false" customHeight="false" outlineLevel="0" collapsed="false">
      <c r="C132" s="146" t="s">
        <v>355</v>
      </c>
      <c r="D132" s="0" t="n">
        <v>5000</v>
      </c>
      <c r="E132" s="306" t="n">
        <v>0.0229</v>
      </c>
      <c r="F132" s="87" t="n">
        <v>114.5</v>
      </c>
      <c r="H132" s="146" t="s">
        <v>355</v>
      </c>
      <c r="I132" s="0" t="n">
        <v>5000</v>
      </c>
      <c r="J132" s="304" t="n">
        <v>0.0229</v>
      </c>
      <c r="K132" s="87" t="n">
        <v>114.5</v>
      </c>
      <c r="L132" s="87"/>
      <c r="M132" s="87"/>
    </row>
    <row r="133" customFormat="false" ht="25.5" hidden="false" customHeight="false" outlineLevel="0" collapsed="false">
      <c r="C133" s="146" t="s">
        <v>356</v>
      </c>
      <c r="D133" s="0" t="n">
        <v>5000</v>
      </c>
      <c r="E133" s="306" t="n">
        <v>0.043</v>
      </c>
      <c r="F133" s="87" t="n">
        <v>215</v>
      </c>
      <c r="H133" s="146" t="s">
        <v>356</v>
      </c>
      <c r="I133" s="0" t="n">
        <v>750</v>
      </c>
      <c r="J133" s="304" t="n">
        <v>0.047</v>
      </c>
      <c r="K133" s="87" t="n">
        <v>35.25</v>
      </c>
      <c r="L133" s="87"/>
      <c r="M133" s="87"/>
    </row>
    <row r="134" customFormat="false" ht="25.5" hidden="false" customHeight="false" outlineLevel="0" collapsed="false">
      <c r="C134" s="146"/>
      <c r="E134" s="306"/>
      <c r="F134" s="87"/>
      <c r="H134" s="146" t="s">
        <v>356</v>
      </c>
      <c r="I134" s="0" t="n">
        <v>4250</v>
      </c>
      <c r="J134" s="304" t="n">
        <v>0.055</v>
      </c>
      <c r="K134" s="87" t="n">
        <v>233.75</v>
      </c>
      <c r="L134" s="87"/>
      <c r="M134" s="87"/>
    </row>
    <row r="135" customFormat="false" ht="12.75" hidden="false" customHeight="false" outlineLevel="0" collapsed="false">
      <c r="C135" s="93"/>
      <c r="H135" s="93"/>
      <c r="J135" s="304"/>
    </row>
    <row r="136" customFormat="false" ht="12.75" hidden="false" customHeight="false" outlineLevel="0" collapsed="false">
      <c r="C136" s="0" t="s">
        <v>342</v>
      </c>
      <c r="F136" s="139" t="n">
        <v>416.464301713554</v>
      </c>
      <c r="H136" s="0" t="s">
        <v>357</v>
      </c>
      <c r="K136" s="139" t="n">
        <v>469.952500071458</v>
      </c>
      <c r="L136" s="87"/>
      <c r="M136" s="87" t="n">
        <v>53.4881983579043</v>
      </c>
      <c r="N136" s="307" t="n">
        <v>0.128434053381828</v>
      </c>
    </row>
    <row r="137" customFormat="false" ht="12.75" hidden="false" customHeight="false" outlineLevel="0" collapsed="false">
      <c r="F137" s="87"/>
      <c r="J137" s="304"/>
      <c r="K137" s="87"/>
      <c r="L137" s="87"/>
      <c r="M137" s="87"/>
    </row>
    <row r="138" customFormat="false" ht="12.75" hidden="false" customHeight="false" outlineLevel="0" collapsed="false">
      <c r="C138" s="328"/>
      <c r="D138" s="52"/>
      <c r="E138" s="327"/>
      <c r="F138" s="87"/>
      <c r="G138" s="52"/>
      <c r="H138" s="328"/>
      <c r="I138" s="52"/>
      <c r="J138" s="304"/>
      <c r="K138" s="87"/>
      <c r="L138" s="87"/>
      <c r="M138" s="87"/>
      <c r="N138" s="52"/>
    </row>
    <row r="139" customFormat="false" ht="15" hidden="false" customHeight="false" outlineLevel="0" collapsed="false">
      <c r="A139" s="49" t="s">
        <v>358</v>
      </c>
      <c r="B139" s="13"/>
      <c r="D139" s="299" t="s">
        <v>149</v>
      </c>
      <c r="E139" s="299" t="s">
        <v>345</v>
      </c>
      <c r="F139" s="300" t="s">
        <v>346</v>
      </c>
      <c r="I139" s="299" t="s">
        <v>149</v>
      </c>
      <c r="J139" s="299" t="s">
        <v>345</v>
      </c>
      <c r="K139" s="301" t="s">
        <v>346</v>
      </c>
      <c r="L139" s="13"/>
      <c r="M139" s="13" t="s">
        <v>347</v>
      </c>
      <c r="N139" s="13" t="s">
        <v>347</v>
      </c>
    </row>
    <row r="140" customFormat="false" ht="12.75" hidden="false" customHeight="false" outlineLevel="0" collapsed="false">
      <c r="A140" s="13" t="s">
        <v>407</v>
      </c>
      <c r="D140" s="299" t="s">
        <v>349</v>
      </c>
      <c r="E140" s="299" t="s">
        <v>228</v>
      </c>
      <c r="F140" s="300" t="s">
        <v>350</v>
      </c>
      <c r="I140" s="299"/>
      <c r="J140" s="299" t="s">
        <v>228</v>
      </c>
      <c r="K140" s="301" t="s">
        <v>350</v>
      </c>
      <c r="L140" s="13"/>
      <c r="M140" s="13" t="s">
        <v>351</v>
      </c>
      <c r="N140" s="299" t="s">
        <v>270</v>
      </c>
    </row>
    <row r="141" customFormat="false" ht="38.25" hidden="false" customHeight="false" outlineLevel="0" collapsed="false">
      <c r="A141" s="302"/>
      <c r="B141" s="52"/>
      <c r="C141" s="146" t="s">
        <v>352</v>
      </c>
      <c r="D141" s="101" t="s">
        <v>353</v>
      </c>
      <c r="E141" s="101" t="s">
        <v>353</v>
      </c>
      <c r="F141" s="87" t="n">
        <v>27.9643017135535</v>
      </c>
      <c r="H141" s="146" t="s">
        <v>352</v>
      </c>
      <c r="I141" s="101" t="s">
        <v>353</v>
      </c>
      <c r="J141" s="101" t="s">
        <v>353</v>
      </c>
      <c r="K141" s="87" t="n">
        <v>27.9643017135535</v>
      </c>
      <c r="L141" s="87"/>
      <c r="M141" s="87"/>
    </row>
    <row r="142" customFormat="false" ht="25.5" hidden="false" customHeight="false" outlineLevel="0" collapsed="false">
      <c r="C142" s="146" t="s">
        <v>354</v>
      </c>
      <c r="D142" s="0" t="n">
        <v>10000</v>
      </c>
      <c r="E142" s="306" t="n">
        <v>0.0118</v>
      </c>
      <c r="F142" s="87" t="n">
        <v>118</v>
      </c>
      <c r="H142" s="146" t="s">
        <v>354</v>
      </c>
      <c r="I142" s="0" t="n">
        <v>10000</v>
      </c>
      <c r="J142" s="304" t="n">
        <v>0.0116976396715809</v>
      </c>
      <c r="K142" s="87" t="n">
        <v>116.976396715808</v>
      </c>
      <c r="L142" s="87"/>
      <c r="M142" s="87"/>
    </row>
    <row r="143" customFormat="false" ht="25.5" hidden="false" customHeight="false" outlineLevel="0" collapsed="false">
      <c r="C143" s="146" t="s">
        <v>355</v>
      </c>
      <c r="D143" s="0" t="n">
        <v>10000</v>
      </c>
      <c r="E143" s="306" t="n">
        <v>0.0229</v>
      </c>
      <c r="F143" s="87" t="n">
        <v>229</v>
      </c>
      <c r="H143" s="146" t="s">
        <v>355</v>
      </c>
      <c r="I143" s="0" t="n">
        <v>10000</v>
      </c>
      <c r="J143" s="304" t="n">
        <v>0.0229</v>
      </c>
      <c r="K143" s="87" t="n">
        <v>229</v>
      </c>
      <c r="L143" s="87"/>
      <c r="M143" s="87"/>
      <c r="O143" s="52"/>
    </row>
    <row r="144" customFormat="false" ht="25.5" hidden="false" customHeight="false" outlineLevel="0" collapsed="false">
      <c r="C144" s="146" t="s">
        <v>356</v>
      </c>
      <c r="D144" s="0" t="n">
        <v>10000</v>
      </c>
      <c r="E144" s="306" t="n">
        <v>0.043</v>
      </c>
      <c r="F144" s="87" t="n">
        <v>430</v>
      </c>
      <c r="H144" s="146" t="s">
        <v>356</v>
      </c>
      <c r="I144" s="0" t="n">
        <v>750</v>
      </c>
      <c r="J144" s="304" t="n">
        <v>0.047</v>
      </c>
      <c r="K144" s="87" t="n">
        <v>35.25</v>
      </c>
      <c r="L144" s="87"/>
      <c r="M144" s="87"/>
      <c r="O144" s="52"/>
    </row>
    <row r="145" customFormat="false" ht="25.5" hidden="false" customHeight="false" outlineLevel="0" collapsed="false">
      <c r="C145" s="146"/>
      <c r="E145" s="306"/>
      <c r="F145" s="87"/>
      <c r="H145" s="146" t="s">
        <v>356</v>
      </c>
      <c r="I145" s="0" t="n">
        <v>9250</v>
      </c>
      <c r="J145" s="304" t="n">
        <v>0.055</v>
      </c>
      <c r="K145" s="87" t="n">
        <v>508.75</v>
      </c>
      <c r="L145" s="87"/>
      <c r="M145" s="87"/>
      <c r="O145" s="52"/>
    </row>
    <row r="146" customFormat="false" ht="12.75" hidden="false" customHeight="false" outlineLevel="0" collapsed="false">
      <c r="C146" s="93"/>
      <c r="H146" s="93"/>
      <c r="J146" s="304"/>
      <c r="O146" s="52"/>
    </row>
    <row r="147" customFormat="false" ht="18" hidden="false" customHeight="true" outlineLevel="0" collapsed="false">
      <c r="C147" s="0" t="s">
        <v>342</v>
      </c>
      <c r="F147" s="139" t="n">
        <v>804.964301713553</v>
      </c>
      <c r="H147" s="0" t="s">
        <v>357</v>
      </c>
      <c r="K147" s="139" t="n">
        <v>917.940698429362</v>
      </c>
      <c r="L147" s="87"/>
      <c r="M147" s="87" t="n">
        <v>112.976396715809</v>
      </c>
      <c r="N147" s="307" t="n">
        <v>0.140349573857266</v>
      </c>
      <c r="O147" s="52"/>
    </row>
    <row r="148" customFormat="false" ht="12.75" hidden="false" customHeight="false" outlineLevel="0" collapsed="false">
      <c r="F148" s="87"/>
      <c r="K148" s="87"/>
      <c r="L148" s="87"/>
      <c r="M148" s="87"/>
      <c r="N148" s="308"/>
      <c r="O148" s="52"/>
    </row>
    <row r="149" customFormat="false" ht="12.75" hidden="false" customHeight="false" outlineLevel="0" collapsed="false">
      <c r="F149" s="87"/>
      <c r="J149" s="304"/>
      <c r="K149" s="87"/>
      <c r="L149" s="87"/>
      <c r="M149" s="87"/>
      <c r="O149" s="52"/>
    </row>
    <row r="150" customFormat="false" ht="15" hidden="false" customHeight="false" outlineLevel="0" collapsed="false">
      <c r="A150" s="49" t="s">
        <v>358</v>
      </c>
      <c r="B150" s="13"/>
      <c r="D150" s="299" t="s">
        <v>149</v>
      </c>
      <c r="E150" s="299" t="s">
        <v>345</v>
      </c>
      <c r="F150" s="300" t="s">
        <v>346</v>
      </c>
      <c r="I150" s="299" t="s">
        <v>149</v>
      </c>
      <c r="J150" s="299" t="s">
        <v>345</v>
      </c>
      <c r="K150" s="301" t="s">
        <v>346</v>
      </c>
      <c r="L150" s="13"/>
      <c r="M150" s="13" t="s">
        <v>347</v>
      </c>
      <c r="N150" s="13" t="s">
        <v>347</v>
      </c>
      <c r="O150" s="52"/>
    </row>
    <row r="151" customFormat="false" ht="12.75" hidden="false" customHeight="false" outlineLevel="0" collapsed="false">
      <c r="A151" s="13" t="s">
        <v>408</v>
      </c>
      <c r="D151" s="299" t="s">
        <v>349</v>
      </c>
      <c r="E151" s="299" t="s">
        <v>228</v>
      </c>
      <c r="F151" s="300" t="s">
        <v>350</v>
      </c>
      <c r="I151" s="299"/>
      <c r="J151" s="299" t="s">
        <v>228</v>
      </c>
      <c r="K151" s="301" t="s">
        <v>350</v>
      </c>
      <c r="L151" s="13"/>
      <c r="M151" s="13" t="s">
        <v>351</v>
      </c>
      <c r="N151" s="299" t="s">
        <v>270</v>
      </c>
      <c r="O151" s="52"/>
    </row>
    <row r="152" customFormat="false" ht="38.25" hidden="false" customHeight="false" outlineLevel="0" collapsed="false">
      <c r="A152" s="302"/>
      <c r="B152" s="52"/>
      <c r="C152" s="146" t="s">
        <v>352</v>
      </c>
      <c r="D152" s="101" t="s">
        <v>353</v>
      </c>
      <c r="E152" s="101" t="s">
        <v>353</v>
      </c>
      <c r="F152" s="87" t="n">
        <v>27.9643017135535</v>
      </c>
      <c r="H152" s="146" t="s">
        <v>352</v>
      </c>
      <c r="I152" s="101" t="s">
        <v>353</v>
      </c>
      <c r="J152" s="101" t="s">
        <v>353</v>
      </c>
      <c r="K152" s="87" t="n">
        <v>27.9643017135535</v>
      </c>
      <c r="L152" s="87"/>
      <c r="M152" s="87"/>
      <c r="O152" s="52"/>
      <c r="P152" s="52"/>
    </row>
    <row r="153" customFormat="false" ht="25.5" hidden="false" customHeight="false" outlineLevel="0" collapsed="false">
      <c r="C153" s="146" t="s">
        <v>354</v>
      </c>
      <c r="D153" s="0" t="n">
        <v>15000</v>
      </c>
      <c r="E153" s="306" t="n">
        <v>0.0118</v>
      </c>
      <c r="F153" s="87" t="n">
        <v>177</v>
      </c>
      <c r="H153" s="146" t="s">
        <v>354</v>
      </c>
      <c r="I153" s="0" t="n">
        <v>15000</v>
      </c>
      <c r="J153" s="304" t="n">
        <v>0.0116976396715809</v>
      </c>
      <c r="K153" s="87" t="n">
        <v>175.464595073713</v>
      </c>
      <c r="L153" s="87"/>
      <c r="M153" s="87"/>
      <c r="O153" s="52"/>
      <c r="P153" s="52"/>
    </row>
    <row r="154" customFormat="false" ht="25.5" hidden="false" customHeight="false" outlineLevel="0" collapsed="false">
      <c r="C154" s="146" t="s">
        <v>355</v>
      </c>
      <c r="D154" s="0" t="n">
        <v>15000</v>
      </c>
      <c r="E154" s="306" t="n">
        <v>0.0229</v>
      </c>
      <c r="F154" s="87" t="n">
        <v>343.5</v>
      </c>
      <c r="H154" s="146" t="s">
        <v>355</v>
      </c>
      <c r="I154" s="0" t="n">
        <v>15000</v>
      </c>
      <c r="J154" s="304" t="n">
        <v>0.0229</v>
      </c>
      <c r="K154" s="87" t="n">
        <v>343.5</v>
      </c>
      <c r="L154" s="87"/>
      <c r="M154" s="87"/>
      <c r="O154" s="52"/>
      <c r="P154" s="52"/>
    </row>
    <row r="155" customFormat="false" ht="25.5" hidden="false" customHeight="false" outlineLevel="0" collapsed="false">
      <c r="C155" s="146" t="s">
        <v>356</v>
      </c>
      <c r="D155" s="0" t="n">
        <v>15000</v>
      </c>
      <c r="E155" s="306" t="n">
        <v>0.043</v>
      </c>
      <c r="F155" s="87" t="n">
        <v>645</v>
      </c>
      <c r="H155" s="146" t="s">
        <v>356</v>
      </c>
      <c r="I155" s="0" t="n">
        <v>750</v>
      </c>
      <c r="J155" s="304" t="n">
        <v>0.047</v>
      </c>
      <c r="K155" s="87" t="n">
        <v>35.25</v>
      </c>
      <c r="L155" s="87"/>
      <c r="M155" s="87"/>
      <c r="O155" s="52"/>
      <c r="P155" s="52"/>
    </row>
    <row r="156" customFormat="false" ht="25.5" hidden="false" customHeight="false" outlineLevel="0" collapsed="false">
      <c r="C156" s="146"/>
      <c r="E156" s="306"/>
      <c r="F156" s="87"/>
      <c r="H156" s="146" t="s">
        <v>356</v>
      </c>
      <c r="I156" s="0" t="n">
        <v>14250</v>
      </c>
      <c r="J156" s="304" t="n">
        <v>0.055</v>
      </c>
      <c r="K156" s="87" t="n">
        <v>783.75</v>
      </c>
      <c r="L156" s="87"/>
      <c r="M156" s="87"/>
      <c r="O156" s="52"/>
      <c r="P156" s="52"/>
    </row>
    <row r="157" customFormat="false" ht="12.75" hidden="false" customHeight="false" outlineLevel="0" collapsed="false">
      <c r="C157" s="93"/>
      <c r="H157" s="93"/>
      <c r="J157" s="304"/>
      <c r="O157" s="52"/>
      <c r="P157" s="52"/>
    </row>
    <row r="158" customFormat="false" ht="12.75" hidden="false" customHeight="false" outlineLevel="0" collapsed="false">
      <c r="C158" s="0" t="s">
        <v>342</v>
      </c>
      <c r="F158" s="139" t="n">
        <v>1193.46430171355</v>
      </c>
      <c r="H158" s="0" t="s">
        <v>357</v>
      </c>
      <c r="K158" s="139" t="n">
        <v>1365.92889678727</v>
      </c>
      <c r="L158" s="87"/>
      <c r="M158" s="87" t="n">
        <v>172.464595073713</v>
      </c>
      <c r="N158" s="307" t="n">
        <v>0.144507543984425</v>
      </c>
      <c r="O158" s="52"/>
      <c r="P158" s="52"/>
    </row>
    <row r="159" customFormat="false" ht="12.75" hidden="false" customHeight="false" outlineLevel="0" collapsed="false">
      <c r="F159" s="87"/>
      <c r="J159" s="304"/>
      <c r="K159" s="87"/>
      <c r="L159" s="87"/>
      <c r="M159" s="87"/>
      <c r="O159" s="52"/>
      <c r="P159" s="52"/>
    </row>
    <row r="160" customFormat="false" ht="12.75" hidden="false" customHeight="false" outlineLevel="0" collapsed="false">
      <c r="C160" s="328"/>
      <c r="D160" s="52"/>
      <c r="E160" s="327"/>
      <c r="F160" s="87"/>
      <c r="G160" s="52"/>
      <c r="H160" s="328"/>
      <c r="I160" s="52"/>
      <c r="J160" s="304"/>
      <c r="K160" s="87"/>
      <c r="L160" s="87"/>
      <c r="M160" s="87"/>
      <c r="N160" s="52"/>
      <c r="O160" s="52"/>
      <c r="P160" s="52"/>
    </row>
    <row r="161" customFormat="false" ht="12.75" hidden="false" customHeight="false" outlineLevel="0" collapsed="false">
      <c r="A161" s="52"/>
      <c r="B161" s="52"/>
      <c r="C161" s="328"/>
      <c r="D161" s="52"/>
      <c r="E161" s="327"/>
      <c r="F161" s="87"/>
      <c r="G161" s="52"/>
      <c r="H161" s="328"/>
      <c r="I161" s="52"/>
      <c r="J161" s="309"/>
      <c r="K161" s="87"/>
      <c r="L161" s="87"/>
      <c r="M161" s="87"/>
      <c r="N161" s="52"/>
      <c r="O161" s="52"/>
      <c r="P161" s="52"/>
    </row>
    <row r="162" customFormat="false" ht="12.75" hidden="false" customHeight="false" outlineLevel="0" collapsed="false">
      <c r="A162" s="52"/>
      <c r="B162" s="52"/>
      <c r="C162" s="328"/>
      <c r="D162" s="52"/>
      <c r="E162" s="327"/>
      <c r="F162" s="87"/>
      <c r="G162" s="52"/>
      <c r="H162" s="328"/>
      <c r="I162" s="52"/>
      <c r="J162" s="304"/>
      <c r="K162" s="87"/>
      <c r="L162" s="87"/>
      <c r="M162" s="87"/>
      <c r="N162" s="52"/>
      <c r="O162" s="52"/>
      <c r="P162" s="52"/>
    </row>
    <row r="163" customFormat="false" ht="12.75" hidden="false" customHeight="false" outlineLevel="0" collapsed="false">
      <c r="A163" s="52"/>
      <c r="B163" s="52"/>
      <c r="C163" s="328"/>
      <c r="D163" s="52"/>
      <c r="E163" s="327"/>
      <c r="F163" s="87"/>
      <c r="G163" s="52"/>
      <c r="H163" s="328"/>
      <c r="I163" s="52"/>
      <c r="J163" s="304"/>
      <c r="K163" s="87"/>
      <c r="L163" s="52"/>
      <c r="M163" s="52"/>
      <c r="N163" s="52"/>
      <c r="O163" s="52"/>
      <c r="P163" s="52"/>
    </row>
    <row r="164" customFormat="false" ht="12.75" hidden="false" customHeight="false" outlineLevel="0" collapsed="false">
      <c r="A164" s="52"/>
      <c r="B164" s="52"/>
      <c r="C164" s="320"/>
      <c r="D164" s="52"/>
      <c r="E164" s="52"/>
      <c r="F164" s="52"/>
      <c r="G164" s="52"/>
      <c r="H164" s="320"/>
      <c r="I164" s="52"/>
      <c r="J164" s="304"/>
      <c r="K164" s="87"/>
      <c r="L164" s="52"/>
      <c r="M164" s="52"/>
      <c r="N164" s="52"/>
      <c r="O164" s="52"/>
      <c r="P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  <c r="F165" s="87"/>
      <c r="G165" s="52"/>
      <c r="H165" s="52"/>
      <c r="I165" s="52"/>
      <c r="J165" s="52"/>
      <c r="K165" s="87"/>
      <c r="L165" s="87"/>
      <c r="M165" s="87"/>
      <c r="N165" s="308"/>
      <c r="O165" s="52"/>
      <c r="P165" s="52"/>
    </row>
    <row r="166" customFormat="false" ht="12" hidden="false" customHeight="true" outlineLevel="0" collapsed="false">
      <c r="A166" s="329"/>
      <c r="B166" s="329"/>
      <c r="C166" s="52"/>
      <c r="D166" s="52"/>
      <c r="E166" s="52"/>
      <c r="F166" s="87"/>
      <c r="G166" s="52"/>
      <c r="H166" s="52"/>
      <c r="I166" s="52"/>
      <c r="J166" s="304"/>
      <c r="K166" s="87"/>
      <c r="L166" s="87"/>
      <c r="M166" s="87"/>
      <c r="N166" s="52"/>
      <c r="O166" s="52"/>
      <c r="P166" s="52"/>
    </row>
    <row r="167" customFormat="false" ht="12" hidden="false" customHeight="true" outlineLevel="0" collapsed="false">
      <c r="A167" s="329"/>
      <c r="B167" s="329"/>
      <c r="C167" s="52"/>
      <c r="D167" s="52"/>
      <c r="E167" s="52"/>
      <c r="F167" s="87"/>
      <c r="G167" s="52"/>
      <c r="H167" s="52"/>
      <c r="I167" s="52"/>
      <c r="J167" s="304"/>
      <c r="K167" s="87"/>
      <c r="L167" s="87"/>
      <c r="M167" s="87"/>
      <c r="N167" s="52"/>
      <c r="O167" s="52"/>
      <c r="P167" s="52"/>
    </row>
    <row r="168" customFormat="false" ht="12.75" hidden="false" customHeight="false" outlineLevel="0" collapsed="false">
      <c r="A168" s="330"/>
      <c r="B168" s="330"/>
      <c r="C168" s="52"/>
      <c r="D168" s="47"/>
      <c r="E168" s="47"/>
      <c r="F168" s="331"/>
      <c r="G168" s="52"/>
      <c r="H168" s="52"/>
      <c r="I168" s="47"/>
      <c r="J168" s="47"/>
      <c r="K168" s="332"/>
      <c r="L168" s="330"/>
      <c r="M168" s="330"/>
      <c r="N168" s="330"/>
      <c r="O168" s="52"/>
      <c r="P168" s="52"/>
    </row>
    <row r="169" customFormat="false" ht="12.75" hidden="false" customHeight="false" outlineLevel="0" collapsed="false">
      <c r="A169" s="330"/>
      <c r="B169" s="52"/>
      <c r="C169" s="52"/>
      <c r="D169" s="47"/>
      <c r="E169" s="47"/>
      <c r="F169" s="331"/>
      <c r="G169" s="52"/>
      <c r="H169" s="52"/>
      <c r="I169" s="47"/>
      <c r="J169" s="47"/>
      <c r="K169" s="332"/>
      <c r="L169" s="330"/>
      <c r="M169" s="330"/>
      <c r="N169" s="47"/>
      <c r="O169" s="52"/>
      <c r="P169" s="52"/>
    </row>
    <row r="170" customFormat="false" ht="15" hidden="false" customHeight="false" outlineLevel="0" collapsed="false">
      <c r="A170" s="333"/>
      <c r="B170" s="52"/>
      <c r="C170" s="328"/>
      <c r="D170" s="334"/>
      <c r="E170" s="334"/>
      <c r="F170" s="87"/>
      <c r="G170" s="52"/>
      <c r="H170" s="328"/>
      <c r="I170" s="334"/>
      <c r="J170" s="334"/>
      <c r="K170" s="87"/>
      <c r="L170" s="87"/>
      <c r="M170" s="87"/>
      <c r="N170" s="52"/>
      <c r="O170" s="52"/>
      <c r="P170" s="52"/>
    </row>
    <row r="171" customFormat="false" ht="12.75" hidden="false" customHeight="false" outlineLevel="0" collapsed="false">
      <c r="A171" s="52"/>
      <c r="B171" s="52"/>
      <c r="C171" s="328"/>
      <c r="D171" s="52"/>
      <c r="E171" s="327"/>
      <c r="F171" s="87"/>
      <c r="G171" s="52"/>
      <c r="H171" s="328"/>
      <c r="I171" s="52"/>
      <c r="J171" s="309"/>
      <c r="K171" s="87"/>
      <c r="L171" s="87"/>
      <c r="M171" s="87"/>
      <c r="N171" s="52"/>
      <c r="O171" s="52"/>
      <c r="P171" s="52"/>
    </row>
    <row r="172" customFormat="false" ht="12.75" hidden="false" customHeight="false" outlineLevel="0" collapsed="false">
      <c r="A172" s="52"/>
      <c r="B172" s="52"/>
      <c r="C172" s="328"/>
      <c r="D172" s="52"/>
      <c r="E172" s="327"/>
      <c r="F172" s="87"/>
      <c r="G172" s="52"/>
      <c r="H172" s="328"/>
      <c r="I172" s="52"/>
      <c r="J172" s="304"/>
      <c r="K172" s="87"/>
      <c r="L172" s="87"/>
      <c r="M172" s="87"/>
      <c r="N172" s="52"/>
      <c r="O172" s="52"/>
      <c r="P172" s="52"/>
    </row>
    <row r="173" customFormat="false" ht="12.75" hidden="false" customHeight="false" outlineLevel="0" collapsed="false">
      <c r="A173" s="52"/>
      <c r="B173" s="52"/>
      <c r="C173" s="328"/>
      <c r="D173" s="314"/>
      <c r="E173" s="327"/>
      <c r="F173" s="87"/>
      <c r="G173" s="52"/>
      <c r="H173" s="328"/>
      <c r="I173" s="314"/>
      <c r="J173" s="304"/>
      <c r="K173" s="87"/>
      <c r="L173" s="52"/>
      <c r="M173" s="52"/>
      <c r="N173" s="52"/>
      <c r="O173" s="52"/>
      <c r="P173" s="52"/>
    </row>
    <row r="174" customFormat="false" ht="12.75" hidden="false" customHeight="false" outlineLevel="0" collapsed="false">
      <c r="A174" s="52"/>
      <c r="B174" s="52"/>
      <c r="C174" s="320"/>
      <c r="D174" s="52"/>
      <c r="E174" s="52"/>
      <c r="F174" s="52"/>
      <c r="G174" s="52"/>
      <c r="H174" s="320"/>
      <c r="I174" s="52"/>
      <c r="J174" s="304"/>
      <c r="K174" s="87"/>
      <c r="L174" s="52"/>
      <c r="M174" s="52"/>
      <c r="N174" s="52"/>
      <c r="O174" s="52"/>
      <c r="P174" s="52"/>
    </row>
    <row r="175" customFormat="false" ht="12.75" hidden="false" customHeight="false" outlineLevel="0" collapsed="false">
      <c r="A175" s="52"/>
      <c r="B175" s="52"/>
      <c r="C175" s="52"/>
      <c r="D175" s="52"/>
      <c r="E175" s="52"/>
      <c r="F175" s="87"/>
      <c r="G175" s="52"/>
      <c r="H175" s="52"/>
      <c r="I175" s="52"/>
      <c r="J175" s="52"/>
      <c r="K175" s="87"/>
      <c r="L175" s="87"/>
      <c r="M175" s="87"/>
      <c r="N175" s="308"/>
      <c r="O175" s="52"/>
      <c r="P175" s="52"/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335"/>
      <c r="L176" s="52"/>
      <c r="M176" s="52"/>
      <c r="N176" s="52"/>
      <c r="O176" s="52"/>
      <c r="P176" s="52"/>
    </row>
    <row r="177" customFormat="false" ht="12.75" hidden="false" customHeight="false" outlineLevel="0" collapsed="false">
      <c r="A177" s="52"/>
      <c r="B177" s="52"/>
      <c r="C177" s="52"/>
      <c r="D177" s="52"/>
      <c r="E177" s="52"/>
      <c r="F177" s="87"/>
      <c r="G177" s="52"/>
      <c r="H177" s="52"/>
      <c r="I177" s="52"/>
      <c r="J177" s="304"/>
      <c r="K177" s="87"/>
      <c r="L177" s="87"/>
      <c r="M177" s="87"/>
      <c r="N177" s="308"/>
      <c r="O177" s="52"/>
      <c r="P177" s="52"/>
    </row>
    <row r="178" customFormat="false" ht="12.75" hidden="false" customHeight="false" outlineLevel="0" collapsed="false">
      <c r="A178" s="52"/>
      <c r="B178" s="52"/>
      <c r="C178" s="52"/>
      <c r="D178" s="52"/>
      <c r="E178" s="52"/>
      <c r="F178" s="87"/>
      <c r="G178" s="52"/>
      <c r="H178" s="52"/>
      <c r="I178" s="52"/>
      <c r="J178" s="304"/>
      <c r="K178" s="87"/>
      <c r="L178" s="87"/>
      <c r="M178" s="87"/>
      <c r="N178" s="52"/>
      <c r="O178" s="52"/>
      <c r="P178" s="52"/>
    </row>
    <row r="179" customFormat="false" ht="12.75" hidden="false" customHeight="false" outlineLevel="0" collapsed="false">
      <c r="A179" s="330"/>
      <c r="B179" s="330"/>
      <c r="C179" s="52"/>
      <c r="D179" s="47"/>
      <c r="E179" s="47"/>
      <c r="F179" s="331"/>
      <c r="G179" s="52"/>
      <c r="H179" s="52"/>
      <c r="I179" s="47"/>
      <c r="J179" s="47"/>
      <c r="K179" s="332"/>
      <c r="L179" s="330"/>
      <c r="M179" s="330"/>
      <c r="N179" s="330"/>
      <c r="O179" s="52"/>
      <c r="P179" s="52"/>
    </row>
    <row r="180" customFormat="false" ht="12.75" hidden="false" customHeight="false" outlineLevel="0" collapsed="false">
      <c r="A180" s="330"/>
      <c r="B180" s="52"/>
      <c r="C180" s="52"/>
      <c r="D180" s="47"/>
      <c r="E180" s="47"/>
      <c r="F180" s="331"/>
      <c r="G180" s="52"/>
      <c r="H180" s="52"/>
      <c r="I180" s="47"/>
      <c r="J180" s="47"/>
      <c r="K180" s="332"/>
      <c r="L180" s="330"/>
      <c r="M180" s="330"/>
      <c r="N180" s="47"/>
      <c r="O180" s="52"/>
      <c r="P180" s="52"/>
    </row>
    <row r="181" customFormat="false" ht="15" hidden="false" customHeight="false" outlineLevel="0" collapsed="false">
      <c r="A181" s="333"/>
      <c r="B181" s="52"/>
      <c r="C181" s="328"/>
      <c r="D181" s="334"/>
      <c r="E181" s="334"/>
      <c r="F181" s="87"/>
      <c r="G181" s="52"/>
      <c r="H181" s="328"/>
      <c r="I181" s="334"/>
      <c r="J181" s="334"/>
      <c r="K181" s="87"/>
      <c r="L181" s="87"/>
      <c r="M181" s="87"/>
      <c r="N181" s="52"/>
      <c r="O181" s="52"/>
      <c r="P181" s="52"/>
    </row>
    <row r="182" customFormat="false" ht="12.75" hidden="false" customHeight="false" outlineLevel="0" collapsed="false">
      <c r="A182" s="52"/>
      <c r="B182" s="52"/>
      <c r="C182" s="328"/>
      <c r="D182" s="52"/>
      <c r="E182" s="327"/>
      <c r="F182" s="87"/>
      <c r="G182" s="52"/>
      <c r="H182" s="328"/>
      <c r="I182" s="52"/>
      <c r="J182" s="309"/>
      <c r="K182" s="87"/>
      <c r="L182" s="87"/>
      <c r="M182" s="87"/>
      <c r="N182" s="52"/>
      <c r="O182" s="52"/>
      <c r="P182" s="52"/>
    </row>
    <row r="183" customFormat="false" ht="12.75" hidden="false" customHeight="false" outlineLevel="0" collapsed="false">
      <c r="A183" s="52"/>
      <c r="B183" s="52"/>
      <c r="C183" s="328"/>
      <c r="D183" s="52"/>
      <c r="E183" s="327"/>
      <c r="F183" s="87"/>
      <c r="G183" s="52"/>
      <c r="H183" s="328"/>
      <c r="I183" s="52"/>
      <c r="J183" s="304"/>
      <c r="K183" s="87"/>
      <c r="L183" s="87"/>
      <c r="M183" s="87"/>
      <c r="N183" s="52"/>
      <c r="O183" s="52"/>
      <c r="P183" s="52"/>
    </row>
    <row r="184" customFormat="false" ht="12.75" hidden="false" customHeight="false" outlineLevel="0" collapsed="false">
      <c r="A184" s="52"/>
      <c r="B184" s="52"/>
      <c r="C184" s="328"/>
      <c r="D184" s="314"/>
      <c r="E184" s="327"/>
      <c r="F184" s="87"/>
      <c r="G184" s="52"/>
      <c r="H184" s="328"/>
      <c r="I184" s="314"/>
      <c r="J184" s="304"/>
      <c r="K184" s="87"/>
      <c r="L184" s="52"/>
      <c r="M184" s="52"/>
      <c r="N184" s="52"/>
      <c r="O184" s="52"/>
      <c r="P184" s="52"/>
    </row>
    <row r="185" customFormat="false" ht="12.75" hidden="false" customHeight="false" outlineLevel="0" collapsed="false">
      <c r="A185" s="52"/>
      <c r="B185" s="52"/>
      <c r="C185" s="320"/>
      <c r="D185" s="52"/>
      <c r="E185" s="52"/>
      <c r="F185" s="52"/>
      <c r="G185" s="52"/>
      <c r="H185" s="320"/>
      <c r="I185" s="52"/>
      <c r="J185" s="304"/>
      <c r="K185" s="87"/>
      <c r="L185" s="52"/>
      <c r="M185" s="52"/>
      <c r="N185" s="52"/>
      <c r="O185" s="52"/>
      <c r="P185" s="52"/>
    </row>
    <row r="186" customFormat="false" ht="12.75" hidden="false" customHeight="false" outlineLevel="0" collapsed="false">
      <c r="A186" s="52"/>
      <c r="B186" s="52"/>
      <c r="C186" s="52"/>
      <c r="D186" s="52"/>
      <c r="E186" s="52"/>
      <c r="F186" s="87"/>
      <c r="G186" s="52"/>
      <c r="H186" s="52"/>
      <c r="I186" s="52"/>
      <c r="J186" s="52"/>
      <c r="K186" s="87"/>
      <c r="L186" s="87"/>
      <c r="M186" s="87"/>
      <c r="N186" s="308"/>
      <c r="O186" s="52"/>
      <c r="P186" s="52"/>
    </row>
    <row r="187" customFormat="false" ht="12.7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335"/>
      <c r="L187" s="52"/>
      <c r="M187" s="52"/>
      <c r="N187" s="52"/>
      <c r="O187" s="52"/>
      <c r="P187" s="52"/>
    </row>
    <row r="188" customFormat="false" ht="12.75" hidden="false" customHeight="false" outlineLevel="0" collapsed="false">
      <c r="A188" s="52"/>
      <c r="B188" s="52"/>
      <c r="C188" s="52"/>
      <c r="D188" s="52"/>
      <c r="E188" s="52"/>
      <c r="F188" s="87"/>
      <c r="G188" s="52"/>
      <c r="H188" s="52"/>
      <c r="I188" s="52"/>
      <c r="J188" s="304"/>
      <c r="K188" s="87"/>
      <c r="L188" s="87"/>
      <c r="M188" s="87"/>
      <c r="N188" s="308"/>
      <c r="O188" s="52"/>
      <c r="P188" s="52"/>
    </row>
    <row r="189" customFormat="false" ht="12.75" hidden="false" customHeight="false" outlineLevel="0" collapsed="false">
      <c r="A189" s="52"/>
      <c r="B189" s="52"/>
      <c r="C189" s="52"/>
      <c r="D189" s="52"/>
      <c r="E189" s="52"/>
      <c r="F189" s="87"/>
      <c r="G189" s="52"/>
      <c r="H189" s="52"/>
      <c r="I189" s="52"/>
      <c r="J189" s="304"/>
      <c r="K189" s="87"/>
      <c r="L189" s="87"/>
      <c r="M189" s="87"/>
      <c r="N189" s="52"/>
      <c r="O189" s="52"/>
      <c r="P189" s="52"/>
    </row>
    <row r="190" customFormat="false" ht="12.75" hidden="false" customHeight="false" outlineLevel="0" collapsed="false">
      <c r="A190" s="330"/>
      <c r="B190" s="330"/>
      <c r="C190" s="52"/>
      <c r="D190" s="47"/>
      <c r="E190" s="47"/>
      <c r="F190" s="331"/>
      <c r="G190" s="52"/>
      <c r="H190" s="52"/>
      <c r="I190" s="47"/>
      <c r="J190" s="47"/>
      <c r="K190" s="332"/>
      <c r="L190" s="330"/>
      <c r="M190" s="330"/>
      <c r="N190" s="330"/>
      <c r="O190" s="52"/>
      <c r="P190" s="52"/>
    </row>
    <row r="191" customFormat="false" ht="12.75" hidden="false" customHeight="false" outlineLevel="0" collapsed="false">
      <c r="A191" s="330"/>
      <c r="B191" s="52"/>
      <c r="C191" s="52"/>
      <c r="D191" s="47"/>
      <c r="E191" s="47"/>
      <c r="F191" s="331"/>
      <c r="G191" s="52"/>
      <c r="H191" s="52"/>
      <c r="I191" s="47"/>
      <c r="J191" s="47"/>
      <c r="K191" s="332"/>
      <c r="L191" s="330"/>
      <c r="M191" s="330"/>
      <c r="N191" s="47"/>
      <c r="O191" s="52"/>
      <c r="P191" s="52"/>
    </row>
    <row r="192" customFormat="false" ht="15" hidden="false" customHeight="false" outlineLevel="0" collapsed="false">
      <c r="A192" s="333"/>
      <c r="B192" s="52"/>
      <c r="C192" s="328"/>
      <c r="D192" s="334"/>
      <c r="E192" s="334"/>
      <c r="F192" s="87"/>
      <c r="G192" s="52"/>
      <c r="H192" s="328"/>
      <c r="I192" s="334"/>
      <c r="J192" s="334"/>
      <c r="K192" s="87"/>
      <c r="L192" s="87"/>
      <c r="M192" s="87"/>
      <c r="N192" s="52"/>
      <c r="O192" s="52"/>
      <c r="P192" s="52"/>
    </row>
    <row r="193" customFormat="false" ht="12.75" hidden="false" customHeight="false" outlineLevel="0" collapsed="false">
      <c r="A193" s="52"/>
      <c r="B193" s="52"/>
      <c r="C193" s="328"/>
      <c r="D193" s="52"/>
      <c r="E193" s="327"/>
      <c r="F193" s="87"/>
      <c r="G193" s="52"/>
      <c r="H193" s="328"/>
      <c r="I193" s="52"/>
      <c r="J193" s="309"/>
      <c r="K193" s="87"/>
      <c r="L193" s="87"/>
      <c r="M193" s="87"/>
      <c r="N193" s="52"/>
      <c r="O193" s="52"/>
      <c r="P193" s="52"/>
    </row>
    <row r="194" customFormat="false" ht="12.75" hidden="false" customHeight="false" outlineLevel="0" collapsed="false">
      <c r="A194" s="52"/>
      <c r="B194" s="52"/>
      <c r="C194" s="328"/>
      <c r="D194" s="52"/>
      <c r="E194" s="327"/>
      <c r="F194" s="87"/>
      <c r="G194" s="52"/>
      <c r="H194" s="328"/>
      <c r="I194" s="52"/>
      <c r="J194" s="304"/>
      <c r="K194" s="87"/>
      <c r="L194" s="87"/>
      <c r="M194" s="87"/>
      <c r="N194" s="52"/>
      <c r="O194" s="52"/>
      <c r="P194" s="52"/>
    </row>
    <row r="195" customFormat="false" ht="12.75" hidden="false" customHeight="false" outlineLevel="0" collapsed="false">
      <c r="A195" s="52"/>
      <c r="B195" s="52"/>
      <c r="C195" s="328"/>
      <c r="D195" s="314"/>
      <c r="E195" s="327"/>
      <c r="F195" s="87"/>
      <c r="G195" s="52"/>
      <c r="H195" s="328"/>
      <c r="I195" s="314"/>
      <c r="J195" s="304"/>
      <c r="K195" s="87"/>
      <c r="L195" s="52"/>
      <c r="M195" s="52"/>
      <c r="N195" s="52"/>
      <c r="O195" s="52"/>
      <c r="P195" s="52"/>
    </row>
    <row r="196" customFormat="false" ht="12.75" hidden="false" customHeight="false" outlineLevel="0" collapsed="false">
      <c r="A196" s="52"/>
      <c r="B196" s="52"/>
      <c r="C196" s="320"/>
      <c r="D196" s="52"/>
      <c r="E196" s="52"/>
      <c r="F196" s="52"/>
      <c r="G196" s="52"/>
      <c r="H196" s="320"/>
      <c r="I196" s="52"/>
      <c r="J196" s="304"/>
      <c r="K196" s="87"/>
      <c r="L196" s="52"/>
      <c r="M196" s="52"/>
      <c r="N196" s="52"/>
      <c r="O196" s="52"/>
      <c r="P196" s="52"/>
    </row>
    <row r="197" customFormat="false" ht="12.75" hidden="false" customHeight="false" outlineLevel="0" collapsed="false">
      <c r="A197" s="52"/>
      <c r="B197" s="52"/>
      <c r="C197" s="52"/>
      <c r="D197" s="52"/>
      <c r="E197" s="52"/>
      <c r="F197" s="87"/>
      <c r="G197" s="52"/>
      <c r="H197" s="52"/>
      <c r="I197" s="52"/>
      <c r="J197" s="52"/>
      <c r="K197" s="87"/>
      <c r="L197" s="87"/>
      <c r="M197" s="87"/>
      <c r="N197" s="308"/>
      <c r="O197" s="52"/>
      <c r="P197" s="52"/>
    </row>
    <row r="198" customFormat="false" ht="12.7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335"/>
      <c r="L198" s="52"/>
      <c r="M198" s="52"/>
      <c r="N198" s="52"/>
      <c r="O198" s="52"/>
      <c r="P198" s="52"/>
    </row>
    <row r="199" customFormat="false" ht="12.75" hidden="false" customHeight="false" outlineLevel="0" collapsed="false">
      <c r="A199" s="52"/>
      <c r="B199" s="52"/>
      <c r="C199" s="52"/>
      <c r="D199" s="52"/>
      <c r="E199" s="52"/>
      <c r="F199" s="87"/>
      <c r="G199" s="52"/>
      <c r="H199" s="52"/>
      <c r="I199" s="52"/>
      <c r="J199" s="304"/>
      <c r="K199" s="87"/>
      <c r="L199" s="87"/>
      <c r="M199" s="87"/>
      <c r="N199" s="308"/>
      <c r="O199" s="52"/>
      <c r="P199" s="52"/>
    </row>
    <row r="200" customFormat="false" ht="12.75" hidden="false" customHeight="false" outlineLevel="0" collapsed="false">
      <c r="A200" s="330"/>
      <c r="B200" s="330"/>
      <c r="C200" s="52"/>
      <c r="D200" s="47"/>
      <c r="E200" s="47"/>
      <c r="F200" s="331"/>
      <c r="G200" s="52"/>
      <c r="H200" s="52"/>
      <c r="I200" s="47"/>
      <c r="J200" s="47"/>
      <c r="K200" s="332"/>
      <c r="L200" s="330"/>
      <c r="M200" s="330"/>
      <c r="N200" s="330"/>
      <c r="O200" s="52"/>
      <c r="P200" s="52"/>
    </row>
    <row r="201" customFormat="false" ht="12.75" hidden="false" customHeight="false" outlineLevel="0" collapsed="false">
      <c r="A201" s="330"/>
      <c r="B201" s="52"/>
      <c r="C201" s="52"/>
      <c r="D201" s="47"/>
      <c r="E201" s="47"/>
      <c r="F201" s="331"/>
      <c r="G201" s="52"/>
      <c r="H201" s="52"/>
      <c r="I201" s="47"/>
      <c r="J201" s="47"/>
      <c r="K201" s="332"/>
      <c r="L201" s="330"/>
      <c r="M201" s="330"/>
      <c r="N201" s="47"/>
      <c r="O201" s="52"/>
      <c r="P201" s="52"/>
    </row>
    <row r="202" customFormat="false" ht="15" hidden="false" customHeight="false" outlineLevel="0" collapsed="false">
      <c r="A202" s="333"/>
      <c r="B202" s="52"/>
      <c r="C202" s="328"/>
      <c r="D202" s="334"/>
      <c r="E202" s="334"/>
      <c r="F202" s="87"/>
      <c r="G202" s="52"/>
      <c r="H202" s="328"/>
      <c r="I202" s="334"/>
      <c r="J202" s="334"/>
      <c r="K202" s="87"/>
      <c r="L202" s="87"/>
      <c r="M202" s="87"/>
      <c r="N202" s="52"/>
      <c r="O202" s="52"/>
      <c r="P202" s="52"/>
    </row>
    <row r="203" customFormat="false" ht="12.75" hidden="false" customHeight="false" outlineLevel="0" collapsed="false">
      <c r="A203" s="52"/>
      <c r="B203" s="52"/>
      <c r="C203" s="328"/>
      <c r="D203" s="52"/>
      <c r="E203" s="327"/>
      <c r="F203" s="87"/>
      <c r="G203" s="52"/>
      <c r="H203" s="328"/>
      <c r="I203" s="52"/>
      <c r="J203" s="309"/>
      <c r="K203" s="87"/>
      <c r="L203" s="87"/>
      <c r="M203" s="87"/>
      <c r="N203" s="52"/>
      <c r="O203" s="52"/>
      <c r="P203" s="52"/>
    </row>
    <row r="204" customFormat="false" ht="12.75" hidden="false" customHeight="false" outlineLevel="0" collapsed="false">
      <c r="A204" s="52"/>
      <c r="B204" s="52"/>
      <c r="C204" s="328"/>
      <c r="D204" s="52"/>
      <c r="E204" s="327"/>
      <c r="F204" s="87"/>
      <c r="G204" s="52"/>
      <c r="H204" s="328"/>
      <c r="I204" s="52"/>
      <c r="J204" s="304"/>
      <c r="K204" s="87"/>
      <c r="L204" s="87"/>
      <c r="M204" s="87"/>
      <c r="N204" s="52"/>
      <c r="O204" s="52"/>
      <c r="P204" s="52"/>
    </row>
    <row r="205" customFormat="false" ht="12.75" hidden="false" customHeight="false" outlineLevel="0" collapsed="false">
      <c r="A205" s="52"/>
      <c r="B205" s="52"/>
      <c r="C205" s="328"/>
      <c r="D205" s="314"/>
      <c r="E205" s="327"/>
      <c r="F205" s="87"/>
      <c r="G205" s="52"/>
      <c r="H205" s="328"/>
      <c r="I205" s="314"/>
      <c r="J205" s="304"/>
      <c r="K205" s="87"/>
      <c r="L205" s="52"/>
      <c r="M205" s="52"/>
      <c r="N205" s="52"/>
      <c r="O205" s="52"/>
      <c r="P205" s="52"/>
    </row>
    <row r="206" customFormat="false" ht="12.75" hidden="false" customHeight="false" outlineLevel="0" collapsed="false">
      <c r="A206" s="52"/>
      <c r="B206" s="52"/>
      <c r="C206" s="320"/>
      <c r="D206" s="52"/>
      <c r="E206" s="52"/>
      <c r="F206" s="52"/>
      <c r="G206" s="52"/>
      <c r="H206" s="320"/>
      <c r="I206" s="52"/>
      <c r="J206" s="304"/>
      <c r="K206" s="87"/>
      <c r="L206" s="52"/>
      <c r="M206" s="52"/>
      <c r="N206" s="52"/>
      <c r="O206" s="52"/>
      <c r="P206" s="52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87"/>
      <c r="G207" s="52"/>
      <c r="H207" s="52"/>
      <c r="I207" s="52"/>
      <c r="J207" s="52"/>
      <c r="K207" s="87"/>
      <c r="L207" s="87"/>
      <c r="M207" s="87"/>
      <c r="N207" s="308"/>
      <c r="O207" s="52"/>
      <c r="P207" s="52"/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87"/>
      <c r="G208" s="52"/>
      <c r="H208" s="52"/>
      <c r="I208" s="52"/>
      <c r="J208" s="52"/>
      <c r="K208" s="87"/>
      <c r="L208" s="87"/>
      <c r="M208" s="87"/>
      <c r="N208" s="308"/>
      <c r="O208" s="52"/>
      <c r="P208" s="52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335"/>
      <c r="L209" s="52"/>
      <c r="M209" s="52"/>
      <c r="N209" s="52"/>
      <c r="O209" s="52"/>
      <c r="P209" s="52"/>
    </row>
    <row r="210" customFormat="false" ht="12.75" hidden="false" customHeight="false" outlineLevel="0" collapsed="false">
      <c r="A210" s="330"/>
      <c r="B210" s="330"/>
      <c r="C210" s="52"/>
      <c r="D210" s="47"/>
      <c r="E210" s="47"/>
      <c r="F210" s="331"/>
      <c r="G210" s="52"/>
      <c r="H210" s="52"/>
      <c r="I210" s="47"/>
      <c r="J210" s="47"/>
      <c r="K210" s="332"/>
      <c r="L210" s="330"/>
      <c r="M210" s="330"/>
      <c r="N210" s="330"/>
      <c r="O210" s="52"/>
      <c r="P210" s="52"/>
    </row>
    <row r="211" customFormat="false" ht="12.75" hidden="false" customHeight="false" outlineLevel="0" collapsed="false">
      <c r="A211" s="330"/>
      <c r="B211" s="52"/>
      <c r="C211" s="52"/>
      <c r="D211" s="47"/>
      <c r="E211" s="47"/>
      <c r="F211" s="331"/>
      <c r="G211" s="52"/>
      <c r="H211" s="52"/>
      <c r="I211" s="47"/>
      <c r="J211" s="47"/>
      <c r="K211" s="332"/>
      <c r="L211" s="330"/>
      <c r="M211" s="330"/>
      <c r="N211" s="47"/>
      <c r="O211" s="52"/>
      <c r="P211" s="52"/>
    </row>
    <row r="212" customFormat="false" ht="15" hidden="false" customHeight="false" outlineLevel="0" collapsed="false">
      <c r="A212" s="333"/>
      <c r="B212" s="52"/>
      <c r="C212" s="328"/>
      <c r="D212" s="334"/>
      <c r="E212" s="334"/>
      <c r="F212" s="87"/>
      <c r="G212" s="52"/>
      <c r="H212" s="328"/>
      <c r="I212" s="334"/>
      <c r="J212" s="334"/>
      <c r="K212" s="87"/>
      <c r="L212" s="87"/>
      <c r="M212" s="87"/>
      <c r="N212" s="52"/>
      <c r="O212" s="52"/>
      <c r="P212" s="52"/>
    </row>
    <row r="213" customFormat="false" ht="12.75" hidden="false" customHeight="false" outlineLevel="0" collapsed="false">
      <c r="A213" s="52"/>
      <c r="B213" s="52"/>
      <c r="C213" s="328"/>
      <c r="D213" s="52"/>
      <c r="E213" s="327"/>
      <c r="F213" s="87"/>
      <c r="G213" s="52"/>
      <c r="H213" s="328"/>
      <c r="I213" s="52"/>
      <c r="J213" s="309"/>
      <c r="K213" s="87"/>
      <c r="L213" s="87"/>
      <c r="M213" s="87"/>
      <c r="N213" s="52"/>
      <c r="O213" s="52"/>
      <c r="P213" s="52"/>
    </row>
    <row r="214" customFormat="false" ht="12.75" hidden="false" customHeight="false" outlineLevel="0" collapsed="false">
      <c r="A214" s="52"/>
      <c r="B214" s="52"/>
      <c r="C214" s="328"/>
      <c r="D214" s="52"/>
      <c r="E214" s="327"/>
      <c r="F214" s="87"/>
      <c r="G214" s="52"/>
      <c r="H214" s="328"/>
      <c r="I214" s="52"/>
      <c r="J214" s="304"/>
      <c r="K214" s="87"/>
      <c r="L214" s="87"/>
      <c r="M214" s="87"/>
      <c r="N214" s="52"/>
      <c r="O214" s="52"/>
      <c r="P214" s="52"/>
    </row>
    <row r="215" customFormat="false" ht="12.75" hidden="false" customHeight="false" outlineLevel="0" collapsed="false">
      <c r="A215" s="52"/>
      <c r="B215" s="52"/>
      <c r="C215" s="328"/>
      <c r="D215" s="314"/>
      <c r="E215" s="327"/>
      <c r="F215" s="87"/>
      <c r="G215" s="52"/>
      <c r="H215" s="328"/>
      <c r="I215" s="314"/>
      <c r="J215" s="304"/>
      <c r="K215" s="87"/>
      <c r="L215" s="52"/>
      <c r="M215" s="52"/>
      <c r="N215" s="52"/>
      <c r="O215" s="52"/>
      <c r="P215" s="52"/>
    </row>
    <row r="216" customFormat="false" ht="12.75" hidden="false" customHeight="false" outlineLevel="0" collapsed="false">
      <c r="A216" s="52"/>
      <c r="B216" s="52"/>
      <c r="C216" s="320"/>
      <c r="D216" s="52"/>
      <c r="E216" s="52"/>
      <c r="F216" s="52"/>
      <c r="G216" s="52"/>
      <c r="H216" s="320"/>
      <c r="I216" s="52"/>
      <c r="J216" s="304"/>
      <c r="K216" s="87"/>
      <c r="L216" s="52"/>
      <c r="M216" s="52"/>
      <c r="N216" s="52"/>
      <c r="O216" s="52"/>
      <c r="P216" s="52"/>
    </row>
    <row r="217" customFormat="false" ht="12.75" hidden="false" customHeight="false" outlineLevel="0" collapsed="false">
      <c r="A217" s="52"/>
      <c r="B217" s="52"/>
      <c r="C217" s="52"/>
      <c r="D217" s="52"/>
      <c r="E217" s="52"/>
      <c r="F217" s="87"/>
      <c r="G217" s="52"/>
      <c r="H217" s="52"/>
      <c r="I217" s="52"/>
      <c r="J217" s="52"/>
      <c r="K217" s="87"/>
      <c r="L217" s="87"/>
      <c r="M217" s="87"/>
      <c r="N217" s="308"/>
      <c r="O217" s="52"/>
      <c r="P217" s="52"/>
    </row>
    <row r="218" customFormat="false" ht="12.75" hidden="false" customHeight="false" outlineLevel="0" collapsed="false">
      <c r="A218" s="52"/>
      <c r="B218" s="52"/>
      <c r="C218" s="320"/>
      <c r="D218" s="52"/>
      <c r="E218" s="321"/>
      <c r="F218" s="87"/>
      <c r="G218" s="52"/>
      <c r="H218" s="320"/>
      <c r="I218" s="52"/>
      <c r="J218" s="304"/>
      <c r="K218" s="87"/>
      <c r="L218" s="87"/>
      <c r="M218" s="87"/>
      <c r="N218" s="52"/>
      <c r="O218" s="52"/>
      <c r="P218" s="52"/>
    </row>
    <row r="219" customFormat="false" ht="12.75" hidden="false" customHeight="false" outlineLevel="0" collapsed="false">
      <c r="A219" s="52"/>
      <c r="B219" s="52"/>
      <c r="C219" s="320"/>
      <c r="D219" s="52"/>
      <c r="E219" s="321"/>
      <c r="F219" s="87"/>
      <c r="G219" s="52"/>
      <c r="H219" s="52"/>
      <c r="I219" s="52"/>
      <c r="J219" s="304"/>
      <c r="K219" s="87"/>
      <c r="L219" s="87"/>
      <c r="M219" s="87"/>
      <c r="N219" s="52"/>
      <c r="O219" s="52"/>
      <c r="P219" s="52"/>
    </row>
    <row r="220" customFormat="false" ht="12.75" hidden="false" customHeight="false" outlineLevel="0" collapsed="false">
      <c r="A220" s="330"/>
      <c r="B220" s="330"/>
      <c r="C220" s="52"/>
      <c r="D220" s="47"/>
      <c r="E220" s="47"/>
      <c r="F220" s="331"/>
      <c r="G220" s="52"/>
      <c r="H220" s="52"/>
      <c r="I220" s="47"/>
      <c r="J220" s="47"/>
      <c r="K220" s="332"/>
      <c r="L220" s="330"/>
      <c r="M220" s="330"/>
      <c r="N220" s="330"/>
      <c r="O220" s="52"/>
      <c r="P220" s="52"/>
    </row>
    <row r="221" customFormat="false" ht="12.75" hidden="false" customHeight="false" outlineLevel="0" collapsed="false">
      <c r="A221" s="330"/>
      <c r="B221" s="52"/>
      <c r="C221" s="52"/>
      <c r="D221" s="47"/>
      <c r="E221" s="47"/>
      <c r="F221" s="331"/>
      <c r="G221" s="52"/>
      <c r="H221" s="52"/>
      <c r="I221" s="47"/>
      <c r="J221" s="47"/>
      <c r="K221" s="332"/>
      <c r="L221" s="330"/>
      <c r="M221" s="330"/>
      <c r="N221" s="47"/>
      <c r="O221" s="52"/>
      <c r="P221" s="52"/>
    </row>
    <row r="222" customFormat="false" ht="15" hidden="false" customHeight="false" outlineLevel="0" collapsed="false">
      <c r="A222" s="333"/>
      <c r="B222" s="52"/>
      <c r="C222" s="328"/>
      <c r="D222" s="334"/>
      <c r="E222" s="334"/>
      <c r="F222" s="87"/>
      <c r="G222" s="52"/>
      <c r="H222" s="328"/>
      <c r="I222" s="334"/>
      <c r="J222" s="334"/>
      <c r="K222" s="87"/>
      <c r="L222" s="87"/>
      <c r="M222" s="87"/>
      <c r="N222" s="52"/>
      <c r="O222" s="52"/>
      <c r="P222" s="52"/>
    </row>
    <row r="223" customFormat="false" ht="12.75" hidden="false" customHeight="false" outlineLevel="0" collapsed="false">
      <c r="A223" s="52"/>
      <c r="B223" s="52"/>
      <c r="C223" s="328"/>
      <c r="D223" s="52"/>
      <c r="E223" s="327"/>
      <c r="F223" s="87"/>
      <c r="G223" s="52"/>
      <c r="H223" s="328"/>
      <c r="I223" s="52"/>
      <c r="J223" s="309"/>
      <c r="K223" s="87"/>
      <c r="L223" s="87"/>
      <c r="M223" s="87"/>
      <c r="N223" s="52"/>
      <c r="O223" s="52"/>
      <c r="P223" s="52"/>
    </row>
    <row r="224" customFormat="false" ht="12.75" hidden="false" customHeight="false" outlineLevel="0" collapsed="false">
      <c r="A224" s="52"/>
      <c r="B224" s="52"/>
      <c r="C224" s="328"/>
      <c r="D224" s="52"/>
      <c r="E224" s="327"/>
      <c r="F224" s="87"/>
      <c r="G224" s="52"/>
      <c r="H224" s="328"/>
      <c r="I224" s="52"/>
      <c r="J224" s="304"/>
      <c r="K224" s="87"/>
      <c r="L224" s="87"/>
      <c r="M224" s="87"/>
      <c r="N224" s="52"/>
      <c r="O224" s="52"/>
      <c r="P224" s="52"/>
    </row>
    <row r="225" customFormat="false" ht="12.75" hidden="false" customHeight="false" outlineLevel="0" collapsed="false">
      <c r="A225" s="52"/>
      <c r="B225" s="52"/>
      <c r="C225" s="328"/>
      <c r="D225" s="314"/>
      <c r="E225" s="327"/>
      <c r="F225" s="87"/>
      <c r="G225" s="52"/>
      <c r="H225" s="328"/>
      <c r="I225" s="314"/>
      <c r="J225" s="304"/>
      <c r="K225" s="87"/>
      <c r="L225" s="52"/>
      <c r="M225" s="52"/>
      <c r="N225" s="52"/>
      <c r="O225" s="52"/>
      <c r="P225" s="52"/>
    </row>
    <row r="226" customFormat="false" ht="12.75" hidden="false" customHeight="false" outlineLevel="0" collapsed="false">
      <c r="A226" s="52"/>
      <c r="B226" s="52"/>
      <c r="C226" s="320"/>
      <c r="D226" s="52"/>
      <c r="E226" s="52"/>
      <c r="F226" s="52"/>
      <c r="G226" s="52"/>
      <c r="H226" s="320"/>
      <c r="I226" s="52"/>
      <c r="J226" s="304"/>
      <c r="K226" s="87"/>
      <c r="L226" s="52"/>
      <c r="M226" s="52"/>
      <c r="N226" s="52"/>
      <c r="O226" s="52"/>
      <c r="P226" s="52"/>
    </row>
    <row r="227" customFormat="false" ht="12.75" hidden="false" customHeight="false" outlineLevel="0" collapsed="false">
      <c r="A227" s="52"/>
      <c r="B227" s="52"/>
      <c r="C227" s="52"/>
      <c r="D227" s="52"/>
      <c r="E227" s="52"/>
      <c r="F227" s="87"/>
      <c r="G227" s="52"/>
      <c r="H227" s="52"/>
      <c r="I227" s="52"/>
      <c r="J227" s="52"/>
      <c r="K227" s="87"/>
      <c r="L227" s="87"/>
      <c r="M227" s="87"/>
      <c r="N227" s="308"/>
      <c r="O227" s="52"/>
      <c r="P227" s="52"/>
    </row>
    <row r="228" customFormat="false" ht="12.75" hidden="false" customHeight="false" outlineLevel="0" collapsed="false">
      <c r="A228" s="52"/>
      <c r="B228" s="52"/>
      <c r="C228" s="52"/>
      <c r="D228" s="52"/>
      <c r="E228" s="52"/>
      <c r="F228" s="87"/>
      <c r="G228" s="52"/>
      <c r="H228" s="52"/>
      <c r="I228" s="52"/>
      <c r="J228" s="304"/>
      <c r="K228" s="87"/>
      <c r="L228" s="87"/>
      <c r="M228" s="87"/>
      <c r="N228" s="52"/>
      <c r="O228" s="52"/>
      <c r="P228" s="52"/>
    </row>
    <row r="229" customFormat="false" ht="12.75" hidden="false" customHeight="false" outlineLevel="0" collapsed="false">
      <c r="A229" s="52"/>
      <c r="B229" s="52"/>
      <c r="C229" s="52"/>
      <c r="D229" s="52"/>
      <c r="E229" s="52"/>
      <c r="F229" s="87"/>
      <c r="G229" s="52"/>
      <c r="H229" s="52"/>
      <c r="I229" s="52"/>
      <c r="J229" s="304"/>
      <c r="K229" s="87"/>
      <c r="L229" s="87"/>
      <c r="M229" s="87"/>
      <c r="N229" s="52"/>
      <c r="O229" s="52"/>
      <c r="P229" s="52"/>
    </row>
    <row r="230" customFormat="false" ht="12.75" hidden="false" customHeight="false" outlineLevel="0" collapsed="false">
      <c r="A230" s="330"/>
      <c r="B230" s="330"/>
      <c r="C230" s="52"/>
      <c r="D230" s="47"/>
      <c r="E230" s="47"/>
      <c r="F230" s="331"/>
      <c r="G230" s="52"/>
      <c r="H230" s="52"/>
      <c r="I230" s="47"/>
      <c r="J230" s="47"/>
      <c r="K230" s="332"/>
      <c r="L230" s="330"/>
      <c r="M230" s="330"/>
      <c r="N230" s="330"/>
      <c r="O230" s="52"/>
      <c r="P230" s="52"/>
    </row>
    <row r="231" customFormat="false" ht="12.75" hidden="false" customHeight="false" outlineLevel="0" collapsed="false">
      <c r="A231" s="330"/>
      <c r="B231" s="52"/>
      <c r="C231" s="52"/>
      <c r="D231" s="47"/>
      <c r="E231" s="47"/>
      <c r="F231" s="331"/>
      <c r="G231" s="52"/>
      <c r="H231" s="52"/>
      <c r="I231" s="47"/>
      <c r="J231" s="47"/>
      <c r="K231" s="332"/>
      <c r="L231" s="330"/>
      <c r="M231" s="330"/>
      <c r="N231" s="47"/>
      <c r="O231" s="52"/>
      <c r="P231" s="52"/>
    </row>
    <row r="232" customFormat="false" ht="15" hidden="false" customHeight="false" outlineLevel="0" collapsed="false">
      <c r="A232" s="333"/>
      <c r="B232" s="52"/>
      <c r="C232" s="328"/>
      <c r="D232" s="334"/>
      <c r="E232" s="334"/>
      <c r="F232" s="87"/>
      <c r="G232" s="52"/>
      <c r="H232" s="328"/>
      <c r="I232" s="334"/>
      <c r="J232" s="334"/>
      <c r="K232" s="87"/>
      <c r="L232" s="87"/>
      <c r="M232" s="87"/>
      <c r="N232" s="52"/>
      <c r="O232" s="52"/>
      <c r="P232" s="52"/>
    </row>
    <row r="233" customFormat="false" ht="12.75" hidden="false" customHeight="false" outlineLevel="0" collapsed="false">
      <c r="A233" s="52"/>
      <c r="B233" s="52"/>
      <c r="C233" s="328"/>
      <c r="D233" s="52"/>
      <c r="E233" s="327"/>
      <c r="F233" s="87"/>
      <c r="G233" s="52"/>
      <c r="H233" s="328"/>
      <c r="I233" s="52"/>
      <c r="J233" s="309"/>
      <c r="K233" s="87"/>
      <c r="L233" s="87"/>
      <c r="M233" s="87"/>
      <c r="N233" s="52"/>
      <c r="O233" s="52"/>
      <c r="P233" s="52"/>
    </row>
    <row r="234" customFormat="false" ht="12.75" hidden="false" customHeight="false" outlineLevel="0" collapsed="false">
      <c r="A234" s="52"/>
      <c r="B234" s="52"/>
      <c r="C234" s="328"/>
      <c r="D234" s="52"/>
      <c r="E234" s="327"/>
      <c r="F234" s="87"/>
      <c r="G234" s="52"/>
      <c r="H234" s="328"/>
      <c r="I234" s="52"/>
      <c r="J234" s="304"/>
      <c r="K234" s="87"/>
      <c r="L234" s="87"/>
      <c r="M234" s="87"/>
      <c r="N234" s="52"/>
      <c r="O234" s="52"/>
      <c r="P234" s="52"/>
    </row>
    <row r="235" customFormat="false" ht="12.75" hidden="false" customHeight="false" outlineLevel="0" collapsed="false">
      <c r="A235" s="52"/>
      <c r="B235" s="52"/>
      <c r="C235" s="328"/>
      <c r="D235" s="326"/>
      <c r="E235" s="327"/>
      <c r="F235" s="87"/>
      <c r="G235" s="52"/>
      <c r="H235" s="328"/>
      <c r="I235" s="314"/>
      <c r="J235" s="304"/>
      <c r="K235" s="87"/>
      <c r="L235" s="52"/>
      <c r="M235" s="52"/>
      <c r="N235" s="52"/>
      <c r="O235" s="52"/>
      <c r="P235" s="52"/>
    </row>
    <row r="236" customFormat="false" ht="12.75" hidden="false" customHeight="false" outlineLevel="0" collapsed="false">
      <c r="A236" s="52"/>
      <c r="B236" s="52"/>
      <c r="C236" s="320"/>
      <c r="D236" s="52"/>
      <c r="E236" s="52"/>
      <c r="F236" s="52"/>
      <c r="G236" s="52"/>
      <c r="H236" s="320"/>
      <c r="I236" s="52"/>
      <c r="J236" s="304"/>
      <c r="K236" s="87"/>
      <c r="L236" s="52"/>
      <c r="M236" s="52"/>
      <c r="N236" s="52"/>
      <c r="O236" s="52"/>
      <c r="P236" s="52"/>
    </row>
    <row r="237" customFormat="false" ht="12.75" hidden="false" customHeight="false" outlineLevel="0" collapsed="false">
      <c r="A237" s="52"/>
      <c r="B237" s="52"/>
      <c r="C237" s="52"/>
      <c r="D237" s="52"/>
      <c r="E237" s="52"/>
      <c r="F237" s="87"/>
      <c r="G237" s="52"/>
      <c r="H237" s="52"/>
      <c r="I237" s="52"/>
      <c r="J237" s="52"/>
      <c r="K237" s="87"/>
      <c r="L237" s="87"/>
      <c r="M237" s="87"/>
      <c r="N237" s="308"/>
      <c r="O237" s="52"/>
      <c r="P237" s="52"/>
    </row>
    <row r="238" customFormat="false" ht="12.75" hidden="false" customHeight="false" outlineLevel="0" collapsed="false">
      <c r="A238" s="52"/>
      <c r="B238" s="52"/>
      <c r="C238" s="52"/>
      <c r="D238" s="52"/>
      <c r="E238" s="52"/>
      <c r="F238" s="87"/>
      <c r="G238" s="52"/>
      <c r="H238" s="52"/>
      <c r="I238" s="52"/>
      <c r="J238" s="304"/>
      <c r="K238" s="87"/>
      <c r="L238" s="87"/>
      <c r="M238" s="87"/>
      <c r="N238" s="52"/>
      <c r="O238" s="52"/>
      <c r="P238" s="52"/>
    </row>
    <row r="239" customFormat="false" ht="12.75" hidden="false" customHeight="false" outlineLevel="0" collapsed="false">
      <c r="A239" s="52"/>
      <c r="B239" s="52"/>
      <c r="C239" s="52"/>
      <c r="D239" s="52"/>
      <c r="E239" s="52"/>
      <c r="F239" s="87"/>
      <c r="G239" s="52"/>
      <c r="H239" s="52"/>
      <c r="I239" s="52"/>
      <c r="J239" s="304"/>
      <c r="K239" s="87"/>
      <c r="L239" s="87"/>
      <c r="M239" s="87"/>
      <c r="N239" s="52"/>
      <c r="O239" s="52"/>
      <c r="P239" s="52"/>
    </row>
    <row r="240" customFormat="false" ht="12.75" hidden="false" customHeight="false" outlineLevel="0" collapsed="false">
      <c r="A240" s="330"/>
      <c r="B240" s="330"/>
      <c r="C240" s="52"/>
      <c r="D240" s="47"/>
      <c r="E240" s="47"/>
      <c r="F240" s="331"/>
      <c r="G240" s="52"/>
      <c r="H240" s="52"/>
      <c r="I240" s="47"/>
      <c r="J240" s="47"/>
      <c r="K240" s="332"/>
      <c r="L240" s="330"/>
      <c r="M240" s="330"/>
      <c r="N240" s="330"/>
      <c r="O240" s="52"/>
      <c r="P240" s="52"/>
    </row>
    <row r="241" customFormat="false" ht="12.75" hidden="false" customHeight="false" outlineLevel="0" collapsed="false">
      <c r="A241" s="330"/>
      <c r="B241" s="52"/>
      <c r="C241" s="52"/>
      <c r="D241" s="47"/>
      <c r="E241" s="47"/>
      <c r="F241" s="331"/>
      <c r="G241" s="52"/>
      <c r="H241" s="52"/>
      <c r="I241" s="47"/>
      <c r="J241" s="47"/>
      <c r="K241" s="332"/>
      <c r="L241" s="330"/>
      <c r="M241" s="330"/>
      <c r="N241" s="47"/>
      <c r="O241" s="52"/>
      <c r="P241" s="52"/>
    </row>
    <row r="242" customFormat="false" ht="15" hidden="false" customHeight="false" outlineLevel="0" collapsed="false">
      <c r="A242" s="333"/>
      <c r="B242" s="52"/>
      <c r="C242" s="328"/>
      <c r="D242" s="334"/>
      <c r="E242" s="334"/>
      <c r="F242" s="87"/>
      <c r="G242" s="52"/>
      <c r="H242" s="328"/>
      <c r="I242" s="334"/>
      <c r="J242" s="334"/>
      <c r="K242" s="87"/>
      <c r="L242" s="87"/>
      <c r="M242" s="87"/>
      <c r="N242" s="52"/>
      <c r="O242" s="52"/>
      <c r="P242" s="52"/>
    </row>
    <row r="243" customFormat="false" ht="12.75" hidden="false" customHeight="false" outlineLevel="0" collapsed="false">
      <c r="A243" s="52"/>
      <c r="B243" s="52"/>
      <c r="C243" s="328"/>
      <c r="D243" s="52"/>
      <c r="E243" s="327"/>
      <c r="F243" s="87"/>
      <c r="G243" s="52"/>
      <c r="H243" s="328"/>
      <c r="I243" s="52"/>
      <c r="J243" s="309"/>
      <c r="K243" s="87"/>
      <c r="L243" s="87"/>
      <c r="M243" s="87"/>
      <c r="N243" s="52"/>
      <c r="O243" s="52"/>
      <c r="P243" s="52"/>
    </row>
    <row r="244" customFormat="false" ht="12.75" hidden="false" customHeight="false" outlineLevel="0" collapsed="false">
      <c r="A244" s="52"/>
      <c r="B244" s="52"/>
      <c r="C244" s="328"/>
      <c r="D244" s="52"/>
      <c r="E244" s="327"/>
      <c r="F244" s="87"/>
      <c r="G244" s="52"/>
      <c r="H244" s="328"/>
      <c r="I244" s="52"/>
      <c r="J244" s="304"/>
      <c r="K244" s="87"/>
      <c r="L244" s="87"/>
      <c r="M244" s="87"/>
      <c r="N244" s="52"/>
      <c r="O244" s="52"/>
      <c r="P244" s="52"/>
    </row>
    <row r="245" customFormat="false" ht="12.75" hidden="false" customHeight="false" outlineLevel="0" collapsed="false">
      <c r="A245" s="52"/>
      <c r="B245" s="52"/>
      <c r="C245" s="328"/>
      <c r="D245" s="326"/>
      <c r="E245" s="327"/>
      <c r="F245" s="87"/>
      <c r="G245" s="52"/>
      <c r="H245" s="328"/>
      <c r="I245" s="314"/>
      <c r="J245" s="304"/>
      <c r="K245" s="87"/>
      <c r="L245" s="52"/>
      <c r="M245" s="52"/>
      <c r="N245" s="52"/>
      <c r="O245" s="52"/>
      <c r="P245" s="52"/>
    </row>
    <row r="246" customFormat="false" ht="12.75" hidden="false" customHeight="false" outlineLevel="0" collapsed="false">
      <c r="A246" s="52"/>
      <c r="B246" s="52"/>
      <c r="C246" s="320"/>
      <c r="D246" s="52"/>
      <c r="E246" s="52"/>
      <c r="F246" s="52"/>
      <c r="G246" s="52"/>
      <c r="H246" s="320"/>
      <c r="I246" s="52"/>
      <c r="J246" s="304"/>
      <c r="K246" s="87"/>
      <c r="L246" s="52"/>
      <c r="M246" s="52"/>
      <c r="N246" s="52"/>
      <c r="O246" s="52"/>
      <c r="P246" s="52"/>
    </row>
    <row r="247" customFormat="false" ht="12.75" hidden="false" customHeight="false" outlineLevel="0" collapsed="false">
      <c r="A247" s="52"/>
      <c r="B247" s="52"/>
      <c r="C247" s="52"/>
      <c r="D247" s="52"/>
      <c r="E247" s="52"/>
      <c r="F247" s="87"/>
      <c r="G247" s="52"/>
      <c r="H247" s="52"/>
      <c r="I247" s="52"/>
      <c r="J247" s="52"/>
      <c r="K247" s="87"/>
      <c r="L247" s="87"/>
      <c r="M247" s="87"/>
      <c r="N247" s="308"/>
      <c r="O247" s="52"/>
      <c r="P247" s="52"/>
    </row>
    <row r="248" customFormat="false" ht="12.75" hidden="false" customHeight="false" outlineLevel="0" collapsed="false">
      <c r="A248" s="52"/>
      <c r="B248" s="52"/>
      <c r="C248" s="52"/>
      <c r="D248" s="52"/>
      <c r="E248" s="52"/>
      <c r="F248" s="87"/>
      <c r="G248" s="52"/>
      <c r="H248" s="52"/>
      <c r="I248" s="52"/>
      <c r="J248" s="304"/>
      <c r="K248" s="87"/>
      <c r="L248" s="87"/>
      <c r="M248" s="87"/>
      <c r="N248" s="52"/>
      <c r="O248" s="52"/>
      <c r="P248" s="52"/>
    </row>
    <row r="249" customFormat="false" ht="12.75" hidden="false" customHeight="false" outlineLevel="0" collapsed="false">
      <c r="A249" s="52"/>
      <c r="B249" s="52"/>
      <c r="C249" s="52"/>
      <c r="D249" s="52"/>
      <c r="E249" s="52"/>
      <c r="F249" s="87"/>
      <c r="G249" s="52"/>
      <c r="H249" s="52"/>
      <c r="I249" s="52"/>
      <c r="J249" s="304"/>
      <c r="K249" s="87"/>
      <c r="L249" s="87"/>
      <c r="M249" s="87"/>
      <c r="N249" s="52"/>
      <c r="O249" s="52"/>
      <c r="P249" s="52"/>
    </row>
    <row r="250" customFormat="false" ht="12.75" hidden="false" customHeight="false" outlineLevel="0" collapsed="false">
      <c r="A250" s="330"/>
      <c r="B250" s="330"/>
      <c r="C250" s="52"/>
      <c r="D250" s="47"/>
      <c r="E250" s="47"/>
      <c r="F250" s="331"/>
      <c r="G250" s="52"/>
      <c r="H250" s="52"/>
      <c r="I250" s="47"/>
      <c r="J250" s="47"/>
      <c r="K250" s="332"/>
      <c r="L250" s="330"/>
      <c r="M250" s="330"/>
      <c r="N250" s="330"/>
      <c r="O250" s="52"/>
      <c r="P250" s="52"/>
    </row>
    <row r="251" customFormat="false" ht="12.75" hidden="false" customHeight="false" outlineLevel="0" collapsed="false">
      <c r="A251" s="330"/>
      <c r="B251" s="52"/>
      <c r="C251" s="52"/>
      <c r="D251" s="47"/>
      <c r="E251" s="47"/>
      <c r="F251" s="331"/>
      <c r="G251" s="52"/>
      <c r="H251" s="52"/>
      <c r="I251" s="47"/>
      <c r="J251" s="47"/>
      <c r="K251" s="332"/>
      <c r="L251" s="330"/>
      <c r="M251" s="330"/>
      <c r="N251" s="47"/>
      <c r="O251" s="52"/>
      <c r="P251" s="52"/>
    </row>
    <row r="252" customFormat="false" ht="15" hidden="false" customHeight="false" outlineLevel="0" collapsed="false">
      <c r="A252" s="333"/>
      <c r="B252" s="52"/>
      <c r="C252" s="328"/>
      <c r="D252" s="334"/>
      <c r="E252" s="334"/>
      <c r="F252" s="87"/>
      <c r="G252" s="52"/>
      <c r="H252" s="328"/>
      <c r="I252" s="334"/>
      <c r="J252" s="334"/>
      <c r="K252" s="87"/>
      <c r="L252" s="87"/>
      <c r="M252" s="87"/>
      <c r="N252" s="52"/>
      <c r="O252" s="52"/>
      <c r="P252" s="52"/>
    </row>
    <row r="253" customFormat="false" ht="12.75" hidden="false" customHeight="false" outlineLevel="0" collapsed="false">
      <c r="A253" s="52"/>
      <c r="B253" s="52"/>
      <c r="C253" s="328"/>
      <c r="D253" s="52"/>
      <c r="E253" s="327"/>
      <c r="F253" s="87"/>
      <c r="G253" s="52"/>
      <c r="H253" s="328"/>
      <c r="I253" s="52"/>
      <c r="J253" s="309"/>
      <c r="K253" s="87"/>
      <c r="L253" s="87"/>
      <c r="M253" s="87"/>
      <c r="N253" s="52"/>
      <c r="O253" s="52"/>
      <c r="P253" s="52"/>
    </row>
    <row r="254" customFormat="false" ht="12.75" hidden="false" customHeight="false" outlineLevel="0" collapsed="false">
      <c r="A254" s="52"/>
      <c r="B254" s="52"/>
      <c r="C254" s="328"/>
      <c r="D254" s="52"/>
      <c r="E254" s="327"/>
      <c r="F254" s="87"/>
      <c r="G254" s="52"/>
      <c r="H254" s="328"/>
      <c r="I254" s="52"/>
      <c r="J254" s="304"/>
      <c r="K254" s="87"/>
      <c r="L254" s="87"/>
      <c r="M254" s="87"/>
      <c r="N254" s="52"/>
      <c r="O254" s="52"/>
      <c r="P254" s="52"/>
    </row>
    <row r="255" customFormat="false" ht="12.75" hidden="false" customHeight="false" outlineLevel="0" collapsed="false">
      <c r="A255" s="52"/>
      <c r="B255" s="52"/>
      <c r="C255" s="328"/>
      <c r="D255" s="326"/>
      <c r="E255" s="327"/>
      <c r="F255" s="87"/>
      <c r="G255" s="52"/>
      <c r="H255" s="328"/>
      <c r="I255" s="314"/>
      <c r="J255" s="304"/>
      <c r="K255" s="87"/>
      <c r="L255" s="52"/>
      <c r="M255" s="52"/>
      <c r="N255" s="52"/>
      <c r="O255" s="52"/>
      <c r="P255" s="52"/>
    </row>
    <row r="256" customFormat="false" ht="12.75" hidden="false" customHeight="false" outlineLevel="0" collapsed="false">
      <c r="A256" s="52"/>
      <c r="B256" s="52"/>
      <c r="C256" s="320"/>
      <c r="D256" s="52"/>
      <c r="E256" s="52"/>
      <c r="F256" s="52"/>
      <c r="G256" s="52"/>
      <c r="H256" s="320"/>
      <c r="I256" s="52"/>
      <c r="J256" s="304"/>
      <c r="K256" s="87"/>
      <c r="L256" s="52"/>
      <c r="M256" s="52"/>
      <c r="N256" s="52"/>
      <c r="O256" s="52"/>
      <c r="P256" s="52"/>
    </row>
    <row r="257" customFormat="false" ht="12.75" hidden="false" customHeight="false" outlineLevel="0" collapsed="false">
      <c r="A257" s="52"/>
      <c r="B257" s="52"/>
      <c r="C257" s="52"/>
      <c r="D257" s="52"/>
      <c r="E257" s="52"/>
      <c r="F257" s="87"/>
      <c r="G257" s="52"/>
      <c r="H257" s="52"/>
      <c r="I257" s="52"/>
      <c r="J257" s="52"/>
      <c r="K257" s="87"/>
      <c r="L257" s="87"/>
      <c r="M257" s="87"/>
      <c r="N257" s="308"/>
      <c r="O257" s="52"/>
      <c r="P257" s="52"/>
    </row>
    <row r="258" customFormat="false" ht="12.75" hidden="false" customHeight="false" outlineLevel="0" collapsed="false">
      <c r="A258" s="52"/>
      <c r="B258" s="52"/>
      <c r="C258" s="320"/>
      <c r="D258" s="52"/>
      <c r="E258" s="321"/>
      <c r="F258" s="87"/>
      <c r="G258" s="52"/>
      <c r="H258" s="320"/>
      <c r="I258" s="52"/>
      <c r="J258" s="304"/>
      <c r="K258" s="87"/>
      <c r="L258" s="87"/>
      <c r="M258" s="87"/>
      <c r="N258" s="52"/>
      <c r="O258" s="52"/>
      <c r="P258" s="52"/>
    </row>
    <row r="259" customFormat="false" ht="12.75" hidden="false" customHeight="false" outlineLevel="0" collapsed="false">
      <c r="A259" s="52"/>
      <c r="B259" s="52"/>
      <c r="C259" s="320"/>
      <c r="D259" s="52"/>
      <c r="E259" s="321"/>
      <c r="F259" s="87"/>
      <c r="G259" s="52"/>
      <c r="H259" s="52"/>
      <c r="I259" s="52"/>
      <c r="J259" s="304"/>
      <c r="K259" s="87"/>
      <c r="L259" s="87"/>
      <c r="M259" s="87"/>
      <c r="N259" s="52"/>
      <c r="O259" s="52"/>
      <c r="P259" s="52"/>
    </row>
    <row r="260" customFormat="false" ht="12.75" hidden="false" customHeight="false" outlineLevel="0" collapsed="false">
      <c r="A260" s="330"/>
      <c r="B260" s="330"/>
      <c r="C260" s="52"/>
      <c r="D260" s="47"/>
      <c r="E260" s="47"/>
      <c r="F260" s="331"/>
      <c r="G260" s="52"/>
      <c r="H260" s="52"/>
      <c r="I260" s="47"/>
      <c r="J260" s="47"/>
      <c r="K260" s="332"/>
      <c r="L260" s="330"/>
      <c r="M260" s="330"/>
      <c r="N260" s="330"/>
      <c r="O260" s="52"/>
      <c r="P260" s="52"/>
    </row>
    <row r="261" customFormat="false" ht="12.75" hidden="false" customHeight="false" outlineLevel="0" collapsed="false">
      <c r="A261" s="330"/>
      <c r="B261" s="52"/>
      <c r="C261" s="52"/>
      <c r="D261" s="47"/>
      <c r="E261" s="47"/>
      <c r="F261" s="331"/>
      <c r="G261" s="52"/>
      <c r="H261" s="52"/>
      <c r="I261" s="47"/>
      <c r="J261" s="47"/>
      <c r="K261" s="332"/>
      <c r="L261" s="330"/>
      <c r="M261" s="330"/>
      <c r="N261" s="47"/>
      <c r="O261" s="52"/>
      <c r="P261" s="52"/>
    </row>
    <row r="262" customFormat="false" ht="15" hidden="false" customHeight="false" outlineLevel="0" collapsed="false">
      <c r="A262" s="333"/>
      <c r="B262" s="52"/>
      <c r="C262" s="328"/>
      <c r="D262" s="334"/>
      <c r="E262" s="334"/>
      <c r="F262" s="87"/>
      <c r="G262" s="52"/>
      <c r="H262" s="328"/>
      <c r="I262" s="334"/>
      <c r="J262" s="334"/>
      <c r="K262" s="87"/>
      <c r="L262" s="87"/>
      <c r="M262" s="87"/>
      <c r="N262" s="52"/>
      <c r="O262" s="52"/>
      <c r="P262" s="52"/>
    </row>
    <row r="263" customFormat="false" ht="12.75" hidden="false" customHeight="false" outlineLevel="0" collapsed="false">
      <c r="A263" s="52"/>
      <c r="B263" s="52"/>
      <c r="C263" s="328"/>
      <c r="D263" s="52"/>
      <c r="E263" s="327"/>
      <c r="F263" s="87"/>
      <c r="G263" s="52"/>
      <c r="H263" s="328"/>
      <c r="I263" s="52"/>
      <c r="J263" s="309"/>
      <c r="K263" s="87"/>
      <c r="L263" s="87"/>
      <c r="M263" s="87"/>
      <c r="N263" s="52"/>
      <c r="O263" s="52"/>
      <c r="P263" s="52"/>
    </row>
    <row r="264" customFormat="false" ht="12.75" hidden="false" customHeight="false" outlineLevel="0" collapsed="false">
      <c r="A264" s="52"/>
      <c r="B264" s="52"/>
      <c r="C264" s="328"/>
      <c r="D264" s="52"/>
      <c r="E264" s="327"/>
      <c r="F264" s="87"/>
      <c r="G264" s="52"/>
      <c r="H264" s="328"/>
      <c r="I264" s="52"/>
      <c r="J264" s="304"/>
      <c r="K264" s="87"/>
      <c r="L264" s="87"/>
      <c r="M264" s="87"/>
      <c r="N264" s="52"/>
      <c r="O264" s="52"/>
      <c r="P264" s="52"/>
    </row>
    <row r="265" customFormat="false" ht="12.75" hidden="false" customHeight="false" outlineLevel="0" collapsed="false">
      <c r="A265" s="52"/>
      <c r="B265" s="52"/>
      <c r="C265" s="328"/>
      <c r="D265" s="326"/>
      <c r="E265" s="327"/>
      <c r="F265" s="87"/>
      <c r="G265" s="52"/>
      <c r="H265" s="328"/>
      <c r="I265" s="314"/>
      <c r="J265" s="304"/>
      <c r="K265" s="87"/>
      <c r="L265" s="52"/>
      <c r="M265" s="52"/>
      <c r="N265" s="52"/>
      <c r="O265" s="52"/>
      <c r="P265" s="52"/>
    </row>
    <row r="266" customFormat="false" ht="12.75" hidden="false" customHeight="false" outlineLevel="0" collapsed="false">
      <c r="A266" s="52"/>
      <c r="B266" s="52"/>
      <c r="C266" s="320"/>
      <c r="D266" s="52"/>
      <c r="E266" s="52"/>
      <c r="F266" s="52"/>
      <c r="G266" s="52"/>
      <c r="H266" s="320"/>
      <c r="I266" s="52"/>
      <c r="J266" s="304"/>
      <c r="K266" s="87"/>
      <c r="L266" s="52"/>
      <c r="M266" s="52"/>
      <c r="N266" s="52"/>
      <c r="O266" s="52"/>
      <c r="P266" s="52"/>
    </row>
    <row r="267" customFormat="false" ht="12.75" hidden="false" customHeight="false" outlineLevel="0" collapsed="false">
      <c r="A267" s="52"/>
      <c r="B267" s="52"/>
      <c r="C267" s="52"/>
      <c r="D267" s="52"/>
      <c r="E267" s="52"/>
      <c r="F267" s="87"/>
      <c r="G267" s="52"/>
      <c r="H267" s="52"/>
      <c r="I267" s="52"/>
      <c r="J267" s="52"/>
      <c r="K267" s="87"/>
      <c r="L267" s="87"/>
      <c r="M267" s="87"/>
      <c r="N267" s="308"/>
      <c r="O267" s="52"/>
      <c r="P267" s="52"/>
    </row>
    <row r="268" customFormat="false" ht="12.75" hidden="false" customHeight="false" outlineLevel="0" collapsed="false">
      <c r="A268" s="52"/>
      <c r="B268" s="52"/>
      <c r="C268" s="320"/>
      <c r="D268" s="52"/>
      <c r="E268" s="321"/>
      <c r="F268" s="87"/>
      <c r="G268" s="52"/>
      <c r="H268" s="320"/>
      <c r="I268" s="52"/>
      <c r="J268" s="304"/>
      <c r="K268" s="87"/>
      <c r="L268" s="87"/>
      <c r="M268" s="87"/>
      <c r="N268" s="52"/>
      <c r="O268" s="52"/>
      <c r="P268" s="52"/>
    </row>
    <row r="269" customFormat="false" ht="12.75" hidden="false" customHeight="false" outlineLevel="0" collapsed="false">
      <c r="A269" s="52"/>
      <c r="B269" s="52"/>
      <c r="C269" s="320"/>
      <c r="D269" s="52"/>
      <c r="E269" s="321"/>
      <c r="F269" s="87"/>
      <c r="G269" s="52"/>
      <c r="H269" s="52"/>
      <c r="I269" s="52"/>
      <c r="J269" s="304"/>
      <c r="K269" s="87"/>
      <c r="L269" s="87"/>
      <c r="M269" s="87"/>
      <c r="N269" s="52"/>
      <c r="O269" s="52"/>
      <c r="P269" s="52"/>
    </row>
    <row r="270" customFormat="false" ht="15.75" hidden="false" customHeight="false" outlineLevel="0" collapsed="false">
      <c r="A270" s="329"/>
      <c r="B270" s="329"/>
      <c r="C270" s="52"/>
      <c r="D270" s="52"/>
      <c r="E270" s="52"/>
      <c r="F270" s="87"/>
      <c r="G270" s="52"/>
      <c r="H270" s="52"/>
      <c r="I270" s="52"/>
      <c r="J270" s="304"/>
      <c r="K270" s="87"/>
      <c r="L270" s="87"/>
      <c r="M270" s="87"/>
      <c r="N270" s="308"/>
      <c r="O270" s="52"/>
      <c r="P270" s="52"/>
    </row>
    <row r="271" customFormat="false" ht="12.75" hidden="false" customHeight="false" outlineLevel="0" collapsed="false">
      <c r="A271" s="52"/>
      <c r="B271" s="52"/>
      <c r="C271" s="52"/>
      <c r="D271" s="52"/>
      <c r="E271" s="52"/>
      <c r="F271" s="87"/>
      <c r="G271" s="52"/>
      <c r="H271" s="52"/>
      <c r="I271" s="52"/>
      <c r="J271" s="304"/>
      <c r="K271" s="87"/>
      <c r="L271" s="87"/>
      <c r="M271" s="87"/>
      <c r="N271" s="308"/>
      <c r="O271" s="52"/>
      <c r="P271" s="52"/>
    </row>
    <row r="272" customFormat="false" ht="15" hidden="false" customHeight="false" outlineLevel="0" collapsed="false">
      <c r="A272" s="52"/>
      <c r="B272" s="52"/>
      <c r="C272" s="336"/>
      <c r="D272" s="52"/>
      <c r="E272" s="52"/>
      <c r="F272" s="52"/>
      <c r="G272" s="52"/>
      <c r="H272" s="336"/>
      <c r="I272" s="52"/>
      <c r="J272" s="52"/>
      <c r="K272" s="335"/>
      <c r="L272" s="52"/>
      <c r="M272" s="52"/>
      <c r="N272" s="52"/>
      <c r="O272" s="52"/>
      <c r="P272" s="52"/>
    </row>
    <row r="273" customFormat="false" ht="12.75" hidden="false" customHeight="false" outlineLevel="0" collapsed="false">
      <c r="A273" s="52"/>
      <c r="B273" s="52"/>
      <c r="C273" s="52"/>
      <c r="D273" s="52"/>
      <c r="E273" s="52"/>
      <c r="F273" s="87"/>
      <c r="G273" s="52"/>
      <c r="H273" s="52"/>
      <c r="I273" s="52"/>
      <c r="J273" s="304"/>
      <c r="K273" s="87"/>
      <c r="L273" s="87"/>
      <c r="M273" s="87"/>
      <c r="N273" s="52"/>
      <c r="O273" s="52"/>
      <c r="P273" s="52"/>
    </row>
    <row r="274" customFormat="false" ht="12.75" hidden="false" customHeight="false" outlineLevel="0" collapsed="false">
      <c r="A274" s="52"/>
      <c r="B274" s="52"/>
      <c r="C274" s="52"/>
      <c r="D274" s="52"/>
      <c r="E274" s="52"/>
      <c r="F274" s="321"/>
      <c r="G274" s="52"/>
      <c r="H274" s="52"/>
      <c r="I274" s="52"/>
      <c r="J274" s="304"/>
      <c r="K274" s="87"/>
      <c r="L274" s="87"/>
      <c r="M274" s="87"/>
      <c r="N274" s="52"/>
      <c r="O274" s="52"/>
      <c r="P274" s="52"/>
    </row>
    <row r="275" customFormat="false" ht="12.75" hidden="false" customHeight="false" outlineLevel="0" collapsed="false">
      <c r="A275" s="330"/>
      <c r="B275" s="330"/>
      <c r="C275" s="52"/>
      <c r="D275" s="330"/>
      <c r="E275" s="330"/>
      <c r="F275" s="337"/>
      <c r="G275" s="330"/>
      <c r="H275" s="52"/>
      <c r="I275" s="330"/>
      <c r="J275" s="330"/>
      <c r="K275" s="337"/>
      <c r="L275" s="87"/>
      <c r="M275" s="87"/>
      <c r="N275" s="52"/>
      <c r="O275" s="52"/>
      <c r="P275" s="52"/>
    </row>
    <row r="276" customFormat="false" ht="12.75" hidden="false" customHeight="false" outlineLevel="0" collapsed="false">
      <c r="A276" s="52"/>
      <c r="B276" s="52"/>
      <c r="C276" s="330"/>
      <c r="D276" s="47"/>
      <c r="E276" s="47"/>
      <c r="F276" s="338"/>
      <c r="G276" s="52"/>
      <c r="H276" s="330"/>
      <c r="I276" s="47"/>
      <c r="J276" s="47"/>
      <c r="K276" s="338"/>
      <c r="L276" s="87"/>
      <c r="M276" s="337"/>
      <c r="N276" s="330"/>
      <c r="O276" s="52"/>
      <c r="P276" s="52"/>
    </row>
    <row r="277" customFormat="false" ht="12.75" hidden="false" customHeight="false" outlineLevel="0" collapsed="false">
      <c r="A277" s="52"/>
      <c r="B277" s="52"/>
      <c r="C277" s="330"/>
      <c r="D277" s="330"/>
      <c r="E277" s="47"/>
      <c r="F277" s="338"/>
      <c r="G277" s="52"/>
      <c r="H277" s="330"/>
      <c r="I277" s="330"/>
      <c r="J277" s="47"/>
      <c r="K277" s="338"/>
      <c r="L277" s="87"/>
      <c r="M277" s="337"/>
      <c r="N277" s="47"/>
      <c r="O277" s="52"/>
      <c r="P277" s="52"/>
    </row>
    <row r="278" customFormat="false" ht="12.75" hidden="false" customHeight="false" outlineLevel="0" collapsed="false">
      <c r="A278" s="52"/>
      <c r="B278" s="52"/>
      <c r="C278" s="320"/>
      <c r="D278" s="52"/>
      <c r="E278" s="327"/>
      <c r="F278" s="87"/>
      <c r="G278" s="52"/>
      <c r="H278" s="320"/>
      <c r="I278" s="52"/>
      <c r="J278" s="321"/>
      <c r="K278" s="87"/>
      <c r="L278" s="87"/>
      <c r="M278" s="87"/>
      <c r="N278" s="52"/>
      <c r="O278" s="52"/>
      <c r="P278" s="52"/>
    </row>
    <row r="279" customFormat="false" ht="12.75" hidden="false" customHeight="false" outlineLevel="0" collapsed="false">
      <c r="A279" s="52"/>
      <c r="B279" s="52"/>
      <c r="C279" s="320"/>
      <c r="D279" s="52"/>
      <c r="E279" s="327"/>
      <c r="F279" s="87"/>
      <c r="G279" s="52"/>
      <c r="H279" s="320"/>
      <c r="I279" s="52"/>
      <c r="J279" s="304"/>
      <c r="K279" s="87"/>
      <c r="L279" s="87"/>
      <c r="M279" s="87"/>
      <c r="N279" s="308"/>
      <c r="O279" s="52"/>
      <c r="P279" s="52"/>
    </row>
    <row r="280" customFormat="false" ht="12.75" hidden="false" customHeight="false" outlineLevel="0" collapsed="false">
      <c r="A280" s="52"/>
      <c r="B280" s="52"/>
      <c r="C280" s="320"/>
      <c r="D280" s="52"/>
      <c r="E280" s="47"/>
      <c r="F280" s="87"/>
      <c r="G280" s="52"/>
      <c r="H280" s="320"/>
      <c r="I280" s="52"/>
      <c r="J280" s="47"/>
      <c r="K280" s="87"/>
      <c r="L280" s="87"/>
      <c r="M280" s="87"/>
      <c r="N280" s="308"/>
      <c r="O280" s="52"/>
      <c r="P280" s="52"/>
    </row>
    <row r="281" customFormat="false" ht="12.75" hidden="false" customHeight="false" outlineLevel="0" collapsed="false">
      <c r="A281" s="52"/>
      <c r="B281" s="52"/>
      <c r="C281" s="52"/>
      <c r="D281" s="47"/>
      <c r="E281" s="47"/>
      <c r="F281" s="87"/>
      <c r="G281" s="52"/>
      <c r="H281" s="52"/>
      <c r="I281" s="47"/>
      <c r="J281" s="47"/>
      <c r="K281" s="87"/>
      <c r="L281" s="87"/>
      <c r="M281" s="87"/>
      <c r="N281" s="308"/>
      <c r="O281" s="52"/>
      <c r="P281" s="52"/>
    </row>
    <row r="282" customFormat="false" ht="12.75" hidden="false" customHeight="false" outlineLevel="0" collapsed="false">
      <c r="A282" s="52"/>
      <c r="B282" s="52"/>
      <c r="C282" s="52"/>
      <c r="D282" s="326"/>
      <c r="E282" s="327"/>
      <c r="F282" s="87"/>
      <c r="G282" s="52"/>
      <c r="H282" s="52"/>
      <c r="I282" s="314"/>
      <c r="J282" s="321"/>
      <c r="K282" s="87"/>
      <c r="L282" s="87"/>
      <c r="M282" s="87"/>
      <c r="N282" s="308"/>
      <c r="O282" s="52"/>
      <c r="P282" s="52"/>
    </row>
    <row r="283" customFormat="false" ht="12.75" hidden="false" customHeight="false" outlineLevel="0" collapsed="false">
      <c r="A283" s="52"/>
      <c r="B283" s="52"/>
      <c r="C283" s="320"/>
      <c r="D283" s="326"/>
      <c r="E283" s="327"/>
      <c r="F283" s="87"/>
      <c r="G283" s="52"/>
      <c r="H283" s="320"/>
      <c r="I283" s="326"/>
      <c r="J283" s="321"/>
      <c r="K283" s="87"/>
      <c r="L283" s="87"/>
      <c r="M283" s="87"/>
      <c r="N283" s="308"/>
      <c r="O283" s="52"/>
      <c r="P283" s="52"/>
    </row>
    <row r="284" customFormat="false" ht="12.75" hidden="false" customHeight="false" outlineLevel="0" collapsed="false">
      <c r="A284" s="52"/>
      <c r="B284" s="52"/>
      <c r="C284" s="320"/>
      <c r="D284" s="52"/>
      <c r="E284" s="304"/>
      <c r="F284" s="87"/>
      <c r="G284" s="52"/>
      <c r="H284" s="320"/>
      <c r="I284" s="52"/>
      <c r="J284" s="304"/>
      <c r="K284" s="87"/>
      <c r="L284" s="87"/>
      <c r="M284" s="87"/>
      <c r="N284" s="308"/>
      <c r="O284" s="52"/>
      <c r="P284" s="52"/>
    </row>
    <row r="285" customFormat="false" ht="12.75" hidden="false" customHeight="false" outlineLevel="0" collapsed="false">
      <c r="A285" s="52"/>
      <c r="B285" s="52"/>
      <c r="C285" s="320"/>
      <c r="D285" s="52"/>
      <c r="E285" s="321"/>
      <c r="F285" s="87"/>
      <c r="G285" s="52"/>
      <c r="H285" s="52"/>
      <c r="I285" s="52"/>
      <c r="J285" s="304"/>
      <c r="K285" s="87"/>
      <c r="L285" s="87"/>
      <c r="M285" s="87"/>
      <c r="N285" s="308"/>
      <c r="O285" s="52"/>
      <c r="P285" s="52"/>
    </row>
    <row r="286" customFormat="false" ht="12.75" hidden="false" customHeight="false" outlineLevel="0" collapsed="false">
      <c r="A286" s="52"/>
      <c r="B286" s="52"/>
      <c r="C286" s="330"/>
      <c r="D286" s="52"/>
      <c r="E286" s="52"/>
      <c r="F286" s="87"/>
      <c r="G286" s="52"/>
      <c r="H286" s="330"/>
      <c r="I286" s="52"/>
      <c r="J286" s="52"/>
      <c r="K286" s="87"/>
      <c r="L286" s="87"/>
      <c r="M286" s="87"/>
      <c r="N286" s="308"/>
      <c r="O286" s="52"/>
      <c r="P286" s="52"/>
    </row>
    <row r="287" customFormat="false" ht="12.75" hidden="false" customHeight="false" outlineLevel="0" collapsed="false">
      <c r="A287" s="52"/>
      <c r="B287" s="52"/>
      <c r="C287" s="320"/>
      <c r="D287" s="52"/>
      <c r="E287" s="321"/>
      <c r="F287" s="87"/>
      <c r="G287" s="52"/>
      <c r="H287" s="52"/>
      <c r="I287" s="52"/>
      <c r="J287" s="304"/>
      <c r="K287" s="87"/>
      <c r="L287" s="87"/>
      <c r="M287" s="87"/>
      <c r="N287" s="308"/>
      <c r="O287" s="52"/>
      <c r="P287" s="52"/>
    </row>
    <row r="288" customFormat="false" ht="12.75" hidden="false" customHeight="false" outlineLevel="0" collapsed="false">
      <c r="A288" s="52"/>
      <c r="B288" s="52"/>
      <c r="C288" s="52"/>
      <c r="D288" s="52"/>
      <c r="E288" s="52"/>
      <c r="F288" s="87"/>
      <c r="G288" s="52"/>
      <c r="H288" s="52"/>
      <c r="I288" s="52"/>
      <c r="J288" s="304"/>
      <c r="K288" s="87"/>
      <c r="L288" s="87"/>
      <c r="M288" s="87"/>
      <c r="N288" s="52"/>
      <c r="O288" s="52"/>
      <c r="P288" s="52"/>
    </row>
    <row r="289" customFormat="false" ht="12.75" hidden="false" customHeight="false" outlineLevel="0" collapsed="false">
      <c r="A289" s="52"/>
      <c r="B289" s="330"/>
      <c r="C289" s="52"/>
      <c r="D289" s="330"/>
      <c r="E289" s="330"/>
      <c r="F289" s="337"/>
      <c r="G289" s="330"/>
      <c r="H289" s="52"/>
      <c r="I289" s="330"/>
      <c r="J289" s="330"/>
      <c r="K289" s="337"/>
      <c r="L289" s="87"/>
      <c r="M289" s="87"/>
      <c r="N289" s="52"/>
      <c r="O289" s="52"/>
      <c r="P289" s="52"/>
    </row>
    <row r="290" customFormat="false" ht="12.75" hidden="false" customHeight="false" outlineLevel="0" collapsed="false">
      <c r="A290" s="52"/>
      <c r="B290" s="52"/>
      <c r="C290" s="330"/>
      <c r="D290" s="47"/>
      <c r="E290" s="47"/>
      <c r="F290" s="338"/>
      <c r="G290" s="52"/>
      <c r="H290" s="330"/>
      <c r="I290" s="47"/>
      <c r="J290" s="47"/>
      <c r="K290" s="338"/>
      <c r="L290" s="87"/>
      <c r="M290" s="337"/>
      <c r="N290" s="330"/>
      <c r="O290" s="52"/>
      <c r="P290" s="52"/>
    </row>
    <row r="291" customFormat="false" ht="12.75" hidden="false" customHeight="false" outlineLevel="0" collapsed="false">
      <c r="A291" s="52"/>
      <c r="B291" s="52"/>
      <c r="C291" s="330"/>
      <c r="D291" s="330"/>
      <c r="E291" s="47"/>
      <c r="F291" s="338"/>
      <c r="G291" s="52"/>
      <c r="H291" s="330"/>
      <c r="I291" s="330"/>
      <c r="J291" s="47"/>
      <c r="K291" s="338"/>
      <c r="L291" s="87"/>
      <c r="M291" s="337"/>
      <c r="N291" s="47"/>
      <c r="O291" s="52"/>
      <c r="P291" s="52"/>
    </row>
    <row r="292" customFormat="false" ht="12.75" hidden="false" customHeight="false" outlineLevel="0" collapsed="false">
      <c r="A292" s="52"/>
      <c r="B292" s="52"/>
      <c r="C292" s="320"/>
      <c r="D292" s="52"/>
      <c r="E292" s="327"/>
      <c r="F292" s="87"/>
      <c r="G292" s="52"/>
      <c r="H292" s="320"/>
      <c r="I292" s="52"/>
      <c r="J292" s="321"/>
      <c r="K292" s="87"/>
      <c r="L292" s="87"/>
      <c r="M292" s="87"/>
      <c r="N292" s="52"/>
      <c r="O292" s="52"/>
      <c r="P292" s="52"/>
    </row>
    <row r="293" customFormat="false" ht="12.75" hidden="false" customHeight="false" outlineLevel="0" collapsed="false">
      <c r="A293" s="52"/>
      <c r="B293" s="52"/>
      <c r="C293" s="320"/>
      <c r="D293" s="52"/>
      <c r="E293" s="327"/>
      <c r="F293" s="87"/>
      <c r="G293" s="52"/>
      <c r="H293" s="320"/>
      <c r="I293" s="52"/>
      <c r="J293" s="304"/>
      <c r="K293" s="87"/>
      <c r="L293" s="87"/>
      <c r="M293" s="87"/>
      <c r="N293" s="308"/>
      <c r="O293" s="52"/>
      <c r="P293" s="52"/>
    </row>
    <row r="294" customFormat="false" ht="12.75" hidden="false" customHeight="false" outlineLevel="0" collapsed="false">
      <c r="A294" s="52"/>
      <c r="B294" s="52"/>
      <c r="C294" s="320"/>
      <c r="D294" s="52"/>
      <c r="E294" s="47"/>
      <c r="F294" s="87"/>
      <c r="G294" s="52"/>
      <c r="H294" s="320"/>
      <c r="I294" s="52"/>
      <c r="J294" s="47"/>
      <c r="K294" s="87"/>
      <c r="L294" s="87"/>
      <c r="M294" s="87"/>
      <c r="N294" s="308"/>
      <c r="O294" s="52"/>
      <c r="P294" s="52"/>
    </row>
    <row r="295" customFormat="false" ht="12.75" hidden="false" customHeight="false" outlineLevel="0" collapsed="false">
      <c r="A295" s="52"/>
      <c r="B295" s="52"/>
      <c r="C295" s="52"/>
      <c r="D295" s="47"/>
      <c r="E295" s="47"/>
      <c r="F295" s="87"/>
      <c r="G295" s="52"/>
      <c r="H295" s="52"/>
      <c r="I295" s="47"/>
      <c r="J295" s="47"/>
      <c r="K295" s="87"/>
      <c r="L295" s="87"/>
      <c r="M295" s="87"/>
      <c r="N295" s="308"/>
      <c r="O295" s="52"/>
      <c r="P295" s="52"/>
    </row>
    <row r="296" customFormat="false" ht="12.75" hidden="false" customHeight="false" outlineLevel="0" collapsed="false">
      <c r="A296" s="52"/>
      <c r="B296" s="52"/>
      <c r="C296" s="52"/>
      <c r="D296" s="326"/>
      <c r="E296" s="327"/>
      <c r="F296" s="87"/>
      <c r="G296" s="52"/>
      <c r="H296" s="52"/>
      <c r="I296" s="314"/>
      <c r="J296" s="321"/>
      <c r="K296" s="87"/>
      <c r="L296" s="87"/>
      <c r="M296" s="87"/>
      <c r="N296" s="308"/>
      <c r="O296" s="52"/>
      <c r="P296" s="52"/>
    </row>
    <row r="297" customFormat="false" ht="12.75" hidden="false" customHeight="false" outlineLevel="0" collapsed="false">
      <c r="A297" s="52"/>
      <c r="B297" s="52"/>
      <c r="C297" s="320"/>
      <c r="D297" s="326"/>
      <c r="E297" s="327"/>
      <c r="F297" s="87"/>
      <c r="G297" s="52"/>
      <c r="H297" s="320"/>
      <c r="I297" s="326"/>
      <c r="J297" s="321"/>
      <c r="K297" s="87"/>
      <c r="L297" s="87"/>
      <c r="M297" s="87"/>
      <c r="N297" s="308"/>
      <c r="O297" s="52"/>
      <c r="P297" s="52"/>
    </row>
    <row r="298" customFormat="false" ht="12.75" hidden="false" customHeight="false" outlineLevel="0" collapsed="false">
      <c r="A298" s="52"/>
      <c r="B298" s="52"/>
      <c r="C298" s="320"/>
      <c r="D298" s="52"/>
      <c r="E298" s="304"/>
      <c r="F298" s="87"/>
      <c r="G298" s="52"/>
      <c r="H298" s="320"/>
      <c r="I298" s="52"/>
      <c r="J298" s="304"/>
      <c r="K298" s="87"/>
      <c r="L298" s="87"/>
      <c r="M298" s="87"/>
      <c r="N298" s="308"/>
      <c r="O298" s="52"/>
      <c r="P298" s="52"/>
    </row>
    <row r="299" customFormat="false" ht="12.75" hidden="false" customHeight="false" outlineLevel="0" collapsed="false">
      <c r="A299" s="52"/>
      <c r="B299" s="52"/>
      <c r="C299" s="320"/>
      <c r="D299" s="52"/>
      <c r="E299" s="321"/>
      <c r="F299" s="87"/>
      <c r="G299" s="52"/>
      <c r="H299" s="52"/>
      <c r="I299" s="52"/>
      <c r="J299" s="304"/>
      <c r="K299" s="87"/>
      <c r="L299" s="87"/>
      <c r="M299" s="87"/>
      <c r="N299" s="308"/>
      <c r="O299" s="52"/>
      <c r="P299" s="52"/>
    </row>
    <row r="300" customFormat="false" ht="12.75" hidden="false" customHeight="false" outlineLevel="0" collapsed="false">
      <c r="A300" s="52"/>
      <c r="B300" s="52"/>
      <c r="C300" s="330"/>
      <c r="D300" s="52"/>
      <c r="E300" s="52"/>
      <c r="F300" s="87"/>
      <c r="G300" s="52"/>
      <c r="H300" s="330"/>
      <c r="I300" s="52"/>
      <c r="J300" s="52"/>
      <c r="K300" s="87"/>
      <c r="L300" s="87"/>
      <c r="M300" s="87"/>
      <c r="N300" s="308"/>
      <c r="O300" s="52"/>
      <c r="P300" s="52"/>
    </row>
    <row r="301" customFormat="false" ht="12.75" hidden="false" customHeight="false" outlineLevel="0" collapsed="false">
      <c r="A301" s="52"/>
      <c r="B301" s="52"/>
      <c r="C301" s="320"/>
      <c r="D301" s="52"/>
      <c r="E301" s="321"/>
      <c r="F301" s="87"/>
      <c r="G301" s="52"/>
      <c r="H301" s="52"/>
      <c r="I301" s="52"/>
      <c r="J301" s="304"/>
      <c r="K301" s="87"/>
      <c r="L301" s="87"/>
      <c r="M301" s="87"/>
      <c r="N301" s="308"/>
      <c r="O301" s="52"/>
      <c r="P301" s="52"/>
    </row>
    <row r="302" customFormat="false" ht="12.75" hidden="false" customHeight="false" outlineLevel="0" collapsed="false">
      <c r="A302" s="52"/>
      <c r="B302" s="52"/>
      <c r="C302" s="320"/>
      <c r="D302" s="52"/>
      <c r="E302" s="321"/>
      <c r="F302" s="87"/>
      <c r="G302" s="52"/>
      <c r="H302" s="52"/>
      <c r="I302" s="52"/>
      <c r="J302" s="304"/>
      <c r="K302" s="87"/>
      <c r="L302" s="87"/>
      <c r="M302" s="87"/>
      <c r="N302" s="308"/>
      <c r="O302" s="52"/>
      <c r="P302" s="52"/>
    </row>
    <row r="303" customFormat="false" ht="12.75" hidden="false" customHeight="false" outlineLevel="0" collapsed="false">
      <c r="A303" s="52"/>
      <c r="B303" s="52"/>
      <c r="C303" s="52"/>
      <c r="D303" s="52"/>
      <c r="E303" s="52"/>
      <c r="F303" s="87"/>
      <c r="G303" s="52"/>
      <c r="H303" s="52"/>
      <c r="I303" s="52"/>
      <c r="J303" s="304"/>
      <c r="K303" s="87"/>
      <c r="L303" s="87"/>
      <c r="M303" s="87"/>
      <c r="N303" s="308"/>
      <c r="O303" s="52"/>
      <c r="P303" s="52"/>
    </row>
    <row r="304" customFormat="false" ht="15.75" hidden="false" customHeight="false" outlineLevel="0" collapsed="false">
      <c r="A304" s="329"/>
      <c r="B304" s="329"/>
      <c r="C304" s="52"/>
      <c r="D304" s="52"/>
      <c r="E304" s="52"/>
      <c r="F304" s="87"/>
      <c r="G304" s="52"/>
      <c r="H304" s="52"/>
      <c r="I304" s="52"/>
      <c r="J304" s="304"/>
      <c r="K304" s="87"/>
      <c r="L304" s="87"/>
      <c r="M304" s="87"/>
      <c r="N304" s="52"/>
      <c r="O304" s="52"/>
      <c r="P304" s="52"/>
    </row>
    <row r="305" customFormat="false" ht="12.75" hidden="false" customHeight="false" outlineLevel="0" collapsed="false">
      <c r="A305" s="52"/>
      <c r="B305" s="52"/>
      <c r="C305" s="52"/>
      <c r="D305" s="52"/>
      <c r="E305" s="52"/>
      <c r="F305" s="87"/>
      <c r="G305" s="52"/>
      <c r="H305" s="52"/>
      <c r="I305" s="52"/>
      <c r="J305" s="304"/>
      <c r="K305" s="87"/>
      <c r="L305" s="87"/>
      <c r="M305" s="87"/>
      <c r="N305" s="308"/>
      <c r="O305" s="52"/>
      <c r="P305" s="52"/>
    </row>
    <row r="306" customFormat="false" ht="15" hidden="false" customHeight="false" outlineLevel="0" collapsed="false">
      <c r="A306" s="52"/>
      <c r="B306" s="52"/>
      <c r="C306" s="336"/>
      <c r="D306" s="52"/>
      <c r="E306" s="52"/>
      <c r="F306" s="52"/>
      <c r="G306" s="52"/>
      <c r="H306" s="336"/>
      <c r="I306" s="52"/>
      <c r="J306" s="52"/>
      <c r="K306" s="335"/>
      <c r="L306" s="52"/>
      <c r="M306" s="52"/>
      <c r="N306" s="52"/>
      <c r="O306" s="52"/>
      <c r="P306" s="52"/>
    </row>
    <row r="307" customFormat="false" ht="12.75" hidden="false" customHeight="false" outlineLevel="0" collapsed="false">
      <c r="A307" s="52"/>
      <c r="B307" s="52"/>
      <c r="C307" s="52"/>
      <c r="D307" s="52"/>
      <c r="E307" s="52"/>
      <c r="F307" s="87"/>
      <c r="G307" s="52"/>
      <c r="H307" s="52"/>
      <c r="I307" s="52"/>
      <c r="J307" s="304"/>
      <c r="K307" s="87"/>
      <c r="L307" s="87"/>
      <c r="M307" s="87"/>
      <c r="N307" s="52"/>
      <c r="O307" s="52"/>
      <c r="P307" s="52"/>
    </row>
    <row r="308" customFormat="false" ht="12.75" hidden="false" customHeight="false" outlineLevel="0" collapsed="false">
      <c r="A308" s="52"/>
      <c r="B308" s="52"/>
      <c r="C308" s="52"/>
      <c r="D308" s="52"/>
      <c r="E308" s="52"/>
      <c r="F308" s="321"/>
      <c r="G308" s="52"/>
      <c r="H308" s="52"/>
      <c r="I308" s="52"/>
      <c r="J308" s="304"/>
      <c r="K308" s="87"/>
      <c r="L308" s="87"/>
      <c r="M308" s="87"/>
      <c r="N308" s="52"/>
      <c r="O308" s="52"/>
      <c r="P308" s="52"/>
    </row>
    <row r="309" customFormat="false" ht="12.75" hidden="false" customHeight="false" outlineLevel="0" collapsed="false">
      <c r="A309" s="330"/>
      <c r="B309" s="330"/>
      <c r="C309" s="52"/>
      <c r="D309" s="330"/>
      <c r="E309" s="330"/>
      <c r="F309" s="337"/>
      <c r="G309" s="330"/>
      <c r="H309" s="52"/>
      <c r="I309" s="330"/>
      <c r="J309" s="330"/>
      <c r="K309" s="337"/>
      <c r="L309" s="87"/>
      <c r="M309" s="87"/>
      <c r="N309" s="52"/>
      <c r="O309" s="52"/>
      <c r="P309" s="52"/>
    </row>
    <row r="310" customFormat="false" ht="12.75" hidden="false" customHeight="false" outlineLevel="0" collapsed="false">
      <c r="A310" s="52"/>
      <c r="B310" s="52"/>
      <c r="C310" s="330"/>
      <c r="D310" s="47"/>
      <c r="E310" s="47"/>
      <c r="F310" s="338"/>
      <c r="G310" s="52"/>
      <c r="H310" s="330"/>
      <c r="I310" s="47"/>
      <c r="J310" s="47"/>
      <c r="K310" s="338"/>
      <c r="L310" s="87"/>
      <c r="M310" s="337"/>
      <c r="N310" s="330"/>
      <c r="O310" s="52"/>
      <c r="P310" s="52"/>
    </row>
    <row r="311" customFormat="false" ht="12.75" hidden="false" customHeight="false" outlineLevel="0" collapsed="false">
      <c r="A311" s="52"/>
      <c r="B311" s="52"/>
      <c r="C311" s="330"/>
      <c r="D311" s="330"/>
      <c r="E311" s="47"/>
      <c r="F311" s="338"/>
      <c r="G311" s="52"/>
      <c r="H311" s="330"/>
      <c r="I311" s="330"/>
      <c r="J311" s="47"/>
      <c r="K311" s="338"/>
      <c r="L311" s="87"/>
      <c r="M311" s="337"/>
      <c r="N311" s="47"/>
      <c r="O311" s="52"/>
      <c r="P311" s="52"/>
    </row>
    <row r="312" customFormat="false" ht="12.75" hidden="false" customHeight="false" outlineLevel="0" collapsed="false">
      <c r="A312" s="52"/>
      <c r="B312" s="52"/>
      <c r="C312" s="320"/>
      <c r="D312" s="52"/>
      <c r="E312" s="327"/>
      <c r="F312" s="87"/>
      <c r="G312" s="52"/>
      <c r="H312" s="320"/>
      <c r="I312" s="52"/>
      <c r="J312" s="321"/>
      <c r="K312" s="87"/>
      <c r="L312" s="87"/>
      <c r="M312" s="87"/>
      <c r="N312" s="52"/>
      <c r="O312" s="52"/>
      <c r="P312" s="52"/>
    </row>
    <row r="313" customFormat="false" ht="12.75" hidden="false" customHeight="false" outlineLevel="0" collapsed="false">
      <c r="A313" s="52"/>
      <c r="B313" s="52"/>
      <c r="C313" s="320"/>
      <c r="D313" s="52"/>
      <c r="E313" s="327"/>
      <c r="F313" s="87"/>
      <c r="G313" s="52"/>
      <c r="H313" s="320"/>
      <c r="I313" s="52"/>
      <c r="J313" s="304"/>
      <c r="K313" s="87"/>
      <c r="L313" s="87"/>
      <c r="M313" s="87"/>
      <c r="N313" s="308"/>
      <c r="O313" s="52"/>
      <c r="P313" s="52"/>
    </row>
    <row r="314" customFormat="false" ht="12.75" hidden="false" customHeight="false" outlineLevel="0" collapsed="false">
      <c r="A314" s="52"/>
      <c r="B314" s="52"/>
      <c r="C314" s="320"/>
      <c r="D314" s="52"/>
      <c r="E314" s="47"/>
      <c r="F314" s="87"/>
      <c r="G314" s="52"/>
      <c r="H314" s="320"/>
      <c r="I314" s="52"/>
      <c r="J314" s="47"/>
      <c r="K314" s="87"/>
      <c r="L314" s="87"/>
      <c r="M314" s="87"/>
      <c r="N314" s="308"/>
      <c r="O314" s="52"/>
      <c r="P314" s="52"/>
    </row>
    <row r="315" customFormat="false" ht="12.75" hidden="false" customHeight="false" outlineLevel="0" collapsed="false">
      <c r="A315" s="52"/>
      <c r="B315" s="52"/>
      <c r="C315" s="52"/>
      <c r="D315" s="47"/>
      <c r="E315" s="47"/>
      <c r="F315" s="87"/>
      <c r="G315" s="52"/>
      <c r="H315" s="52"/>
      <c r="I315" s="47"/>
      <c r="J315" s="47"/>
      <c r="K315" s="87"/>
      <c r="L315" s="87"/>
      <c r="M315" s="87"/>
      <c r="N315" s="308"/>
      <c r="O315" s="52"/>
      <c r="P315" s="52"/>
    </row>
    <row r="316" customFormat="false" ht="12.75" hidden="false" customHeight="false" outlineLevel="0" collapsed="false">
      <c r="A316" s="52"/>
      <c r="B316" s="52"/>
      <c r="C316" s="52"/>
      <c r="D316" s="326"/>
      <c r="E316" s="327"/>
      <c r="F316" s="87"/>
      <c r="G316" s="52"/>
      <c r="H316" s="52"/>
      <c r="I316" s="314"/>
      <c r="J316" s="321"/>
      <c r="K316" s="87"/>
      <c r="L316" s="87"/>
      <c r="M316" s="87"/>
      <c r="N316" s="308"/>
      <c r="O316" s="52"/>
      <c r="P316" s="52"/>
    </row>
    <row r="317" customFormat="false" ht="12.75" hidden="false" customHeight="false" outlineLevel="0" collapsed="false">
      <c r="A317" s="52"/>
      <c r="B317" s="52"/>
      <c r="C317" s="320"/>
      <c r="D317" s="326"/>
      <c r="E317" s="327"/>
      <c r="F317" s="87"/>
      <c r="G317" s="52"/>
      <c r="H317" s="320"/>
      <c r="I317" s="326"/>
      <c r="J317" s="321"/>
      <c r="K317" s="87"/>
      <c r="L317" s="87"/>
      <c r="M317" s="87"/>
      <c r="N317" s="308"/>
      <c r="O317" s="52"/>
      <c r="P317" s="52"/>
    </row>
    <row r="318" customFormat="false" ht="12.75" hidden="false" customHeight="false" outlineLevel="0" collapsed="false">
      <c r="A318" s="52"/>
      <c r="B318" s="52"/>
      <c r="C318" s="320"/>
      <c r="D318" s="52"/>
      <c r="E318" s="304"/>
      <c r="F318" s="87"/>
      <c r="G318" s="52"/>
      <c r="H318" s="320"/>
      <c r="I318" s="52"/>
      <c r="J318" s="304"/>
      <c r="K318" s="87"/>
      <c r="L318" s="87"/>
      <c r="M318" s="87"/>
      <c r="N318" s="308"/>
      <c r="O318" s="52"/>
      <c r="P318" s="52"/>
    </row>
    <row r="319" customFormat="false" ht="12.75" hidden="false" customHeight="false" outlineLevel="0" collapsed="false">
      <c r="A319" s="52"/>
      <c r="B319" s="52"/>
      <c r="C319" s="320"/>
      <c r="D319" s="52"/>
      <c r="E319" s="321"/>
      <c r="F319" s="87"/>
      <c r="G319" s="52"/>
      <c r="H319" s="52"/>
      <c r="I319" s="52"/>
      <c r="J319" s="304"/>
      <c r="K319" s="87"/>
      <c r="L319" s="87"/>
      <c r="M319" s="87"/>
      <c r="N319" s="308"/>
      <c r="O319" s="52"/>
      <c r="P319" s="52"/>
    </row>
    <row r="320" customFormat="false" ht="12.75" hidden="false" customHeight="false" outlineLevel="0" collapsed="false">
      <c r="A320" s="52"/>
      <c r="B320" s="52"/>
      <c r="C320" s="330"/>
      <c r="D320" s="52"/>
      <c r="E320" s="52"/>
      <c r="F320" s="87"/>
      <c r="G320" s="52"/>
      <c r="H320" s="330"/>
      <c r="I320" s="52"/>
      <c r="J320" s="52"/>
      <c r="K320" s="87"/>
      <c r="L320" s="87"/>
      <c r="M320" s="87"/>
      <c r="N320" s="308"/>
      <c r="O320" s="52"/>
      <c r="P320" s="52"/>
    </row>
    <row r="321" customFormat="false" ht="12.75" hidden="false" customHeight="false" outlineLevel="0" collapsed="false">
      <c r="A321" s="52"/>
      <c r="B321" s="52"/>
      <c r="C321" s="320"/>
      <c r="D321" s="52"/>
      <c r="E321" s="321"/>
      <c r="F321" s="87"/>
      <c r="G321" s="52"/>
      <c r="H321" s="52"/>
      <c r="I321" s="52"/>
      <c r="J321" s="304"/>
      <c r="K321" s="87"/>
      <c r="L321" s="87"/>
      <c r="M321" s="87"/>
      <c r="N321" s="308"/>
      <c r="O321" s="52"/>
      <c r="P321" s="52"/>
    </row>
    <row r="322" customFormat="false" ht="12.75" hidden="false" customHeight="false" outlineLevel="0" collapsed="false">
      <c r="A322" s="52"/>
      <c r="B322" s="52"/>
      <c r="C322" s="52"/>
      <c r="D322" s="52"/>
      <c r="E322" s="52"/>
      <c r="F322" s="87"/>
      <c r="G322" s="52"/>
      <c r="H322" s="52"/>
      <c r="I322" s="52"/>
      <c r="J322" s="304"/>
      <c r="K322" s="87"/>
      <c r="L322" s="87"/>
      <c r="M322" s="87"/>
      <c r="N322" s="52"/>
      <c r="O322" s="52"/>
      <c r="P322" s="52"/>
    </row>
    <row r="323" customFormat="false" ht="12.75" hidden="false" customHeight="false" outlineLevel="0" collapsed="false">
      <c r="A323" s="52"/>
      <c r="B323" s="330"/>
      <c r="C323" s="52"/>
      <c r="D323" s="330"/>
      <c r="E323" s="330"/>
      <c r="F323" s="337"/>
      <c r="G323" s="330"/>
      <c r="H323" s="52"/>
      <c r="I323" s="330"/>
      <c r="J323" s="330"/>
      <c r="K323" s="337"/>
      <c r="L323" s="87"/>
      <c r="M323" s="87"/>
      <c r="N323" s="52"/>
      <c r="O323" s="52"/>
      <c r="P323" s="52"/>
    </row>
    <row r="324" customFormat="false" ht="12.75" hidden="false" customHeight="false" outlineLevel="0" collapsed="false">
      <c r="A324" s="52"/>
      <c r="B324" s="52"/>
      <c r="C324" s="330"/>
      <c r="D324" s="47"/>
      <c r="E324" s="47"/>
      <c r="F324" s="338"/>
      <c r="G324" s="52"/>
      <c r="H324" s="330"/>
      <c r="I324" s="47"/>
      <c r="J324" s="47"/>
      <c r="K324" s="338"/>
      <c r="L324" s="87"/>
      <c r="M324" s="337"/>
      <c r="N324" s="330"/>
      <c r="O324" s="52"/>
      <c r="P324" s="52"/>
    </row>
    <row r="325" customFormat="false" ht="12.75" hidden="false" customHeight="false" outlineLevel="0" collapsed="false">
      <c r="A325" s="52"/>
      <c r="B325" s="52"/>
      <c r="C325" s="330"/>
      <c r="D325" s="330"/>
      <c r="E325" s="47"/>
      <c r="F325" s="338"/>
      <c r="G325" s="52"/>
      <c r="H325" s="330"/>
      <c r="I325" s="330"/>
      <c r="J325" s="47"/>
      <c r="K325" s="338"/>
      <c r="L325" s="87"/>
      <c r="M325" s="337"/>
      <c r="N325" s="47"/>
      <c r="O325" s="52"/>
      <c r="P325" s="52"/>
    </row>
    <row r="326" customFormat="false" ht="12.75" hidden="false" customHeight="false" outlineLevel="0" collapsed="false">
      <c r="A326" s="52"/>
      <c r="B326" s="52"/>
      <c r="C326" s="320"/>
      <c r="D326" s="52"/>
      <c r="E326" s="327"/>
      <c r="F326" s="87"/>
      <c r="G326" s="52"/>
      <c r="H326" s="320"/>
      <c r="I326" s="52"/>
      <c r="J326" s="321"/>
      <c r="K326" s="87"/>
      <c r="L326" s="87"/>
      <c r="M326" s="87"/>
      <c r="N326" s="52"/>
      <c r="O326" s="52"/>
      <c r="P326" s="52"/>
    </row>
    <row r="327" customFormat="false" ht="12.75" hidden="false" customHeight="false" outlineLevel="0" collapsed="false">
      <c r="A327" s="52"/>
      <c r="B327" s="52"/>
      <c r="C327" s="320"/>
      <c r="D327" s="52"/>
      <c r="E327" s="327"/>
      <c r="F327" s="87"/>
      <c r="G327" s="52"/>
      <c r="H327" s="320"/>
      <c r="I327" s="52"/>
      <c r="J327" s="304"/>
      <c r="K327" s="87"/>
      <c r="L327" s="87"/>
      <c r="M327" s="87"/>
      <c r="N327" s="308"/>
      <c r="O327" s="52"/>
      <c r="P327" s="52"/>
    </row>
    <row r="328" customFormat="false" ht="12.75" hidden="false" customHeight="false" outlineLevel="0" collapsed="false">
      <c r="A328" s="52"/>
      <c r="B328" s="52"/>
      <c r="C328" s="320"/>
      <c r="D328" s="52"/>
      <c r="E328" s="47"/>
      <c r="F328" s="87"/>
      <c r="G328" s="52"/>
      <c r="H328" s="320"/>
      <c r="I328" s="52"/>
      <c r="J328" s="47"/>
      <c r="K328" s="87"/>
      <c r="L328" s="87"/>
      <c r="M328" s="87"/>
      <c r="N328" s="308"/>
      <c r="O328" s="52"/>
      <c r="P328" s="52"/>
    </row>
    <row r="329" customFormat="false" ht="12.75" hidden="false" customHeight="false" outlineLevel="0" collapsed="false">
      <c r="A329" s="52"/>
      <c r="B329" s="52"/>
      <c r="C329" s="52"/>
      <c r="D329" s="47"/>
      <c r="E329" s="47"/>
      <c r="F329" s="87"/>
      <c r="G329" s="52"/>
      <c r="H329" s="52"/>
      <c r="I329" s="47"/>
      <c r="J329" s="47"/>
      <c r="K329" s="87"/>
      <c r="L329" s="87"/>
      <c r="M329" s="87"/>
      <c r="N329" s="308"/>
      <c r="O329" s="52"/>
      <c r="P329" s="52"/>
    </row>
    <row r="330" customFormat="false" ht="12.75" hidden="false" customHeight="false" outlineLevel="0" collapsed="false">
      <c r="A330" s="52"/>
      <c r="B330" s="52"/>
      <c r="C330" s="52"/>
      <c r="D330" s="326"/>
      <c r="E330" s="327"/>
      <c r="F330" s="87"/>
      <c r="G330" s="52"/>
      <c r="H330" s="52"/>
      <c r="I330" s="314"/>
      <c r="J330" s="321"/>
      <c r="K330" s="87"/>
      <c r="L330" s="87"/>
      <c r="M330" s="87"/>
      <c r="N330" s="308"/>
      <c r="O330" s="52"/>
      <c r="P330" s="52"/>
    </row>
    <row r="331" customFormat="false" ht="12.75" hidden="false" customHeight="false" outlineLevel="0" collapsed="false">
      <c r="A331" s="52"/>
      <c r="B331" s="52"/>
      <c r="C331" s="320"/>
      <c r="D331" s="326"/>
      <c r="E331" s="327"/>
      <c r="F331" s="87"/>
      <c r="G331" s="52"/>
      <c r="H331" s="320"/>
      <c r="I331" s="326"/>
      <c r="J331" s="321"/>
      <c r="K331" s="87"/>
      <c r="L331" s="87"/>
      <c r="M331" s="87"/>
      <c r="N331" s="308"/>
      <c r="O331" s="52"/>
      <c r="P331" s="52"/>
    </row>
    <row r="332" customFormat="false" ht="12.75" hidden="false" customHeight="false" outlineLevel="0" collapsed="false">
      <c r="A332" s="52"/>
      <c r="B332" s="52"/>
      <c r="C332" s="320"/>
      <c r="D332" s="52"/>
      <c r="E332" s="304"/>
      <c r="F332" s="87"/>
      <c r="G332" s="52"/>
      <c r="H332" s="320"/>
      <c r="I332" s="52"/>
      <c r="J332" s="304"/>
      <c r="K332" s="87"/>
      <c r="L332" s="87"/>
      <c r="M332" s="87"/>
      <c r="N332" s="308"/>
      <c r="O332" s="52"/>
      <c r="P332" s="52"/>
    </row>
    <row r="333" customFormat="false" ht="12.75" hidden="false" customHeight="false" outlineLevel="0" collapsed="false">
      <c r="A333" s="52"/>
      <c r="B333" s="52"/>
      <c r="C333" s="320"/>
      <c r="D333" s="52"/>
      <c r="E333" s="321"/>
      <c r="F333" s="87"/>
      <c r="G333" s="52"/>
      <c r="H333" s="52"/>
      <c r="I333" s="52"/>
      <c r="J333" s="304"/>
      <c r="K333" s="87"/>
      <c r="L333" s="87"/>
      <c r="M333" s="87"/>
      <c r="N333" s="308"/>
      <c r="O333" s="52"/>
      <c r="P333" s="52"/>
    </row>
    <row r="334" customFormat="false" ht="12.75" hidden="false" customHeight="false" outlineLevel="0" collapsed="false">
      <c r="A334" s="52"/>
      <c r="B334" s="52"/>
      <c r="C334" s="330"/>
      <c r="D334" s="52"/>
      <c r="E334" s="52"/>
      <c r="F334" s="87"/>
      <c r="G334" s="52"/>
      <c r="H334" s="330"/>
      <c r="I334" s="52"/>
      <c r="J334" s="52"/>
      <c r="K334" s="87"/>
      <c r="L334" s="87"/>
      <c r="M334" s="87"/>
      <c r="N334" s="308"/>
      <c r="O334" s="52"/>
      <c r="P334" s="52"/>
    </row>
    <row r="335" customFormat="false" ht="12.75" hidden="false" customHeight="false" outlineLevel="0" collapsed="false">
      <c r="A335" s="52"/>
      <c r="B335" s="52"/>
      <c r="C335" s="320"/>
      <c r="D335" s="52"/>
      <c r="E335" s="321"/>
      <c r="F335" s="87"/>
      <c r="G335" s="52"/>
      <c r="H335" s="52"/>
      <c r="I335" s="52"/>
      <c r="J335" s="304"/>
      <c r="K335" s="87"/>
      <c r="L335" s="87"/>
      <c r="M335" s="87"/>
      <c r="N335" s="308"/>
      <c r="O335" s="52"/>
      <c r="P335" s="52"/>
    </row>
    <row r="336" customFormat="false" ht="12.75" hidden="false" customHeight="false" outlineLevel="0" collapsed="false">
      <c r="A336" s="52"/>
      <c r="B336" s="52"/>
      <c r="C336" s="320"/>
      <c r="D336" s="52"/>
      <c r="E336" s="321"/>
      <c r="F336" s="87"/>
      <c r="G336" s="52"/>
      <c r="H336" s="52"/>
      <c r="I336" s="52"/>
      <c r="J336" s="304"/>
      <c r="K336" s="87"/>
      <c r="L336" s="87"/>
      <c r="M336" s="87"/>
      <c r="N336" s="308"/>
      <c r="O336" s="52"/>
      <c r="P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</row>
    <row r="338" customFormat="false" ht="15.75" hidden="false" customHeight="false" outlineLevel="0" collapsed="false">
      <c r="A338" s="329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87"/>
      <c r="G339" s="52"/>
      <c r="H339" s="52"/>
      <c r="I339" s="52"/>
      <c r="J339" s="304"/>
      <c r="K339" s="87"/>
      <c r="L339" s="87"/>
      <c r="M339" s="87"/>
      <c r="N339" s="308"/>
      <c r="O339" s="52"/>
      <c r="P339" s="52"/>
    </row>
    <row r="340" customFormat="false" ht="15" hidden="false" customHeight="false" outlineLevel="0" collapsed="false">
      <c r="A340" s="52"/>
      <c r="B340" s="52"/>
      <c r="C340" s="336"/>
      <c r="D340" s="52"/>
      <c r="E340" s="52"/>
      <c r="F340" s="52"/>
      <c r="G340" s="52"/>
      <c r="H340" s="336"/>
      <c r="I340" s="52"/>
      <c r="J340" s="52"/>
      <c r="K340" s="335"/>
      <c r="L340" s="52"/>
      <c r="M340" s="52"/>
      <c r="N340" s="52"/>
      <c r="O340" s="52"/>
      <c r="P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87"/>
      <c r="G341" s="52"/>
      <c r="H341" s="52"/>
      <c r="I341" s="52"/>
      <c r="J341" s="304"/>
      <c r="K341" s="87"/>
      <c r="L341" s="87"/>
      <c r="M341" s="87"/>
      <c r="N341" s="52"/>
      <c r="O341" s="52"/>
      <c r="P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321"/>
      <c r="G342" s="52"/>
      <c r="H342" s="52"/>
      <c r="I342" s="52"/>
      <c r="J342" s="304"/>
      <c r="K342" s="87"/>
      <c r="L342" s="87"/>
      <c r="M342" s="87"/>
      <c r="N342" s="52"/>
      <c r="O342" s="52"/>
      <c r="P342" s="52"/>
    </row>
    <row r="343" customFormat="false" ht="12.75" hidden="false" customHeight="false" outlineLevel="0" collapsed="false">
      <c r="A343" s="330"/>
      <c r="B343" s="330"/>
      <c r="C343" s="52"/>
      <c r="D343" s="330"/>
      <c r="E343" s="330"/>
      <c r="F343" s="337"/>
      <c r="G343" s="330"/>
      <c r="H343" s="52"/>
      <c r="I343" s="330"/>
      <c r="J343" s="330"/>
      <c r="K343" s="337"/>
      <c r="L343" s="87"/>
      <c r="M343" s="87"/>
      <c r="N343" s="52"/>
      <c r="O343" s="52"/>
      <c r="P343" s="52"/>
    </row>
    <row r="344" customFormat="false" ht="12.75" hidden="false" customHeight="false" outlineLevel="0" collapsed="false">
      <c r="A344" s="52"/>
      <c r="B344" s="52"/>
      <c r="C344" s="330"/>
      <c r="D344" s="47"/>
      <c r="E344" s="47"/>
      <c r="F344" s="338"/>
      <c r="G344" s="52"/>
      <c r="H344" s="330"/>
      <c r="I344" s="47"/>
      <c r="J344" s="47"/>
      <c r="K344" s="338"/>
      <c r="L344" s="87"/>
      <c r="M344" s="337"/>
      <c r="N344" s="330"/>
      <c r="O344" s="52"/>
      <c r="P344" s="52"/>
    </row>
    <row r="345" customFormat="false" ht="12.75" hidden="false" customHeight="false" outlineLevel="0" collapsed="false">
      <c r="A345" s="52"/>
      <c r="B345" s="52"/>
      <c r="C345" s="330"/>
      <c r="D345" s="330"/>
      <c r="E345" s="47"/>
      <c r="F345" s="338"/>
      <c r="G345" s="52"/>
      <c r="H345" s="330"/>
      <c r="I345" s="330"/>
      <c r="J345" s="47"/>
      <c r="K345" s="338"/>
      <c r="L345" s="87"/>
      <c r="M345" s="337"/>
      <c r="N345" s="47"/>
      <c r="O345" s="52"/>
      <c r="P345" s="52"/>
    </row>
    <row r="346" customFormat="false" ht="12.75" hidden="false" customHeight="false" outlineLevel="0" collapsed="false">
      <c r="A346" s="52"/>
      <c r="B346" s="52"/>
      <c r="C346" s="320"/>
      <c r="D346" s="52"/>
      <c r="E346" s="327"/>
      <c r="F346" s="87"/>
      <c r="G346" s="52"/>
      <c r="H346" s="320"/>
      <c r="I346" s="52"/>
      <c r="J346" s="321"/>
      <c r="K346" s="87"/>
      <c r="L346" s="87"/>
      <c r="M346" s="87"/>
      <c r="N346" s="52"/>
      <c r="O346" s="52"/>
      <c r="P346" s="52"/>
    </row>
    <row r="347" customFormat="false" ht="12.75" hidden="false" customHeight="false" outlineLevel="0" collapsed="false">
      <c r="A347" s="52"/>
      <c r="B347" s="52"/>
      <c r="C347" s="320"/>
      <c r="D347" s="52"/>
      <c r="E347" s="327"/>
      <c r="F347" s="87"/>
      <c r="G347" s="52"/>
      <c r="H347" s="320"/>
      <c r="I347" s="52"/>
      <c r="J347" s="304"/>
      <c r="K347" s="87"/>
      <c r="L347" s="87"/>
      <c r="M347" s="87"/>
      <c r="N347" s="308"/>
      <c r="O347" s="52"/>
      <c r="P347" s="52"/>
    </row>
    <row r="348" customFormat="false" ht="12.75" hidden="false" customHeight="false" outlineLevel="0" collapsed="false">
      <c r="A348" s="52"/>
      <c r="B348" s="52"/>
      <c r="C348" s="320"/>
      <c r="D348" s="52"/>
      <c r="E348" s="47"/>
      <c r="F348" s="87"/>
      <c r="G348" s="52"/>
      <c r="H348" s="320"/>
      <c r="I348" s="52"/>
      <c r="J348" s="47"/>
      <c r="K348" s="87"/>
      <c r="L348" s="87"/>
      <c r="M348" s="87"/>
      <c r="N348" s="308"/>
      <c r="O348" s="52"/>
      <c r="P348" s="52"/>
    </row>
    <row r="349" customFormat="false" ht="12.75" hidden="false" customHeight="false" outlineLevel="0" collapsed="false">
      <c r="A349" s="52"/>
      <c r="B349" s="52"/>
      <c r="C349" s="52"/>
      <c r="D349" s="47"/>
      <c r="E349" s="47"/>
      <c r="F349" s="87"/>
      <c r="G349" s="52"/>
      <c r="H349" s="52"/>
      <c r="I349" s="47"/>
      <c r="J349" s="47"/>
      <c r="K349" s="87"/>
      <c r="L349" s="87"/>
      <c r="M349" s="87"/>
      <c r="N349" s="308"/>
      <c r="O349" s="52"/>
      <c r="P349" s="52"/>
    </row>
    <row r="350" customFormat="false" ht="12.75" hidden="false" customHeight="false" outlineLevel="0" collapsed="false">
      <c r="A350" s="52"/>
      <c r="B350" s="52"/>
      <c r="C350" s="52"/>
      <c r="D350" s="326"/>
      <c r="E350" s="327"/>
      <c r="F350" s="87"/>
      <c r="G350" s="52"/>
      <c r="H350" s="52"/>
      <c r="I350" s="314"/>
      <c r="J350" s="321"/>
      <c r="K350" s="87"/>
      <c r="L350" s="87"/>
      <c r="M350" s="87"/>
      <c r="N350" s="308"/>
      <c r="O350" s="52"/>
      <c r="P350" s="52"/>
    </row>
    <row r="351" customFormat="false" ht="12.75" hidden="false" customHeight="false" outlineLevel="0" collapsed="false">
      <c r="A351" s="52"/>
      <c r="B351" s="52"/>
      <c r="C351" s="320"/>
      <c r="D351" s="326"/>
      <c r="E351" s="327"/>
      <c r="F351" s="87"/>
      <c r="G351" s="52"/>
      <c r="H351" s="320"/>
      <c r="I351" s="326"/>
      <c r="J351" s="321"/>
      <c r="K351" s="87"/>
      <c r="L351" s="87"/>
      <c r="M351" s="87"/>
      <c r="N351" s="308"/>
      <c r="O351" s="52"/>
      <c r="P351" s="52"/>
    </row>
    <row r="352" customFormat="false" ht="12.75" hidden="false" customHeight="false" outlineLevel="0" collapsed="false">
      <c r="A352" s="52"/>
      <c r="B352" s="52"/>
      <c r="C352" s="320"/>
      <c r="D352" s="52"/>
      <c r="E352" s="304"/>
      <c r="F352" s="87"/>
      <c r="G352" s="52"/>
      <c r="H352" s="320"/>
      <c r="I352" s="52"/>
      <c r="J352" s="304"/>
      <c r="K352" s="87"/>
      <c r="L352" s="87"/>
      <c r="M352" s="87"/>
      <c r="N352" s="308"/>
      <c r="O352" s="52"/>
      <c r="P352" s="52"/>
    </row>
    <row r="353" customFormat="false" ht="12.75" hidden="false" customHeight="false" outlineLevel="0" collapsed="false">
      <c r="A353" s="52"/>
      <c r="B353" s="52"/>
      <c r="C353" s="320"/>
      <c r="D353" s="52"/>
      <c r="E353" s="321"/>
      <c r="F353" s="87"/>
      <c r="G353" s="52"/>
      <c r="H353" s="52"/>
      <c r="I353" s="52"/>
      <c r="J353" s="304"/>
      <c r="K353" s="87"/>
      <c r="L353" s="87"/>
      <c r="M353" s="87"/>
      <c r="N353" s="308"/>
      <c r="O353" s="52"/>
      <c r="P353" s="52"/>
    </row>
    <row r="354" customFormat="false" ht="12.75" hidden="false" customHeight="false" outlineLevel="0" collapsed="false">
      <c r="A354" s="52"/>
      <c r="B354" s="52"/>
      <c r="C354" s="330"/>
      <c r="D354" s="52"/>
      <c r="E354" s="52"/>
      <c r="F354" s="87"/>
      <c r="G354" s="52"/>
      <c r="H354" s="330"/>
      <c r="I354" s="52"/>
      <c r="J354" s="52"/>
      <c r="K354" s="87"/>
      <c r="L354" s="87"/>
      <c r="M354" s="87"/>
      <c r="N354" s="308"/>
      <c r="O354" s="52"/>
      <c r="P354" s="52"/>
    </row>
    <row r="355" customFormat="false" ht="12.75" hidden="false" customHeight="false" outlineLevel="0" collapsed="false">
      <c r="A355" s="52"/>
      <c r="B355" s="52"/>
      <c r="C355" s="320"/>
      <c r="D355" s="52"/>
      <c r="E355" s="321"/>
      <c r="F355" s="87"/>
      <c r="G355" s="52"/>
      <c r="H355" s="52"/>
      <c r="I355" s="52"/>
      <c r="J355" s="304"/>
      <c r="K355" s="87"/>
      <c r="L355" s="87"/>
      <c r="M355" s="87"/>
      <c r="N355" s="308"/>
      <c r="O355" s="52"/>
      <c r="P355" s="5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87"/>
      <c r="G356" s="52"/>
      <c r="H356" s="52"/>
      <c r="I356" s="52"/>
      <c r="J356" s="304"/>
      <c r="K356" s="87"/>
      <c r="L356" s="87"/>
      <c r="M356" s="87"/>
      <c r="N356" s="52"/>
      <c r="O356" s="52"/>
      <c r="P356" s="52"/>
    </row>
    <row r="357" customFormat="false" ht="12.75" hidden="false" customHeight="false" outlineLevel="0" collapsed="false">
      <c r="A357" s="52"/>
      <c r="B357" s="330"/>
      <c r="C357" s="52"/>
      <c r="D357" s="330"/>
      <c r="E357" s="330"/>
      <c r="F357" s="337"/>
      <c r="G357" s="330"/>
      <c r="H357" s="52"/>
      <c r="I357" s="330"/>
      <c r="J357" s="330"/>
      <c r="K357" s="337"/>
      <c r="L357" s="87"/>
      <c r="M357" s="87"/>
      <c r="N357" s="52"/>
      <c r="O357" s="52"/>
      <c r="P357" s="52"/>
    </row>
    <row r="358" customFormat="false" ht="12.75" hidden="false" customHeight="false" outlineLevel="0" collapsed="false">
      <c r="A358" s="52"/>
      <c r="B358" s="52"/>
      <c r="C358" s="330"/>
      <c r="D358" s="47"/>
      <c r="E358" s="47"/>
      <c r="F358" s="338"/>
      <c r="G358" s="52"/>
      <c r="H358" s="330"/>
      <c r="I358" s="47"/>
      <c r="J358" s="47"/>
      <c r="K358" s="338"/>
      <c r="L358" s="87"/>
      <c r="M358" s="337"/>
      <c r="N358" s="330"/>
      <c r="O358" s="52"/>
      <c r="P358" s="52"/>
    </row>
    <row r="359" customFormat="false" ht="12.75" hidden="false" customHeight="false" outlineLevel="0" collapsed="false">
      <c r="A359" s="52"/>
      <c r="B359" s="52"/>
      <c r="C359" s="330"/>
      <c r="D359" s="330"/>
      <c r="E359" s="47"/>
      <c r="F359" s="338"/>
      <c r="G359" s="52"/>
      <c r="H359" s="330"/>
      <c r="I359" s="330"/>
      <c r="J359" s="47"/>
      <c r="K359" s="338"/>
      <c r="L359" s="87"/>
      <c r="M359" s="337"/>
      <c r="N359" s="47"/>
      <c r="O359" s="52"/>
      <c r="P359" s="52"/>
    </row>
    <row r="360" customFormat="false" ht="12.75" hidden="false" customHeight="false" outlineLevel="0" collapsed="false">
      <c r="A360" s="52"/>
      <c r="B360" s="52"/>
      <c r="C360" s="320"/>
      <c r="D360" s="52"/>
      <c r="E360" s="327"/>
      <c r="F360" s="87"/>
      <c r="G360" s="52"/>
      <c r="H360" s="320"/>
      <c r="I360" s="52"/>
      <c r="J360" s="321"/>
      <c r="K360" s="87"/>
      <c r="L360" s="87"/>
      <c r="M360" s="87"/>
      <c r="N360" s="52"/>
      <c r="O360" s="52"/>
      <c r="P360" s="52"/>
    </row>
    <row r="361" customFormat="false" ht="12.75" hidden="false" customHeight="false" outlineLevel="0" collapsed="false">
      <c r="A361" s="52"/>
      <c r="B361" s="52"/>
      <c r="C361" s="320"/>
      <c r="D361" s="52"/>
      <c r="E361" s="327"/>
      <c r="F361" s="87"/>
      <c r="G361" s="52"/>
      <c r="H361" s="320"/>
      <c r="I361" s="52"/>
      <c r="J361" s="304"/>
      <c r="K361" s="87"/>
      <c r="L361" s="87"/>
      <c r="M361" s="87"/>
      <c r="N361" s="308"/>
      <c r="O361" s="52"/>
      <c r="P361" s="52"/>
    </row>
    <row r="362" customFormat="false" ht="12.75" hidden="false" customHeight="false" outlineLevel="0" collapsed="false">
      <c r="A362" s="52"/>
      <c r="B362" s="52"/>
      <c r="C362" s="320"/>
      <c r="D362" s="52"/>
      <c r="E362" s="47"/>
      <c r="F362" s="87"/>
      <c r="G362" s="52"/>
      <c r="H362" s="320"/>
      <c r="I362" s="52"/>
      <c r="J362" s="47"/>
      <c r="K362" s="87"/>
      <c r="L362" s="87"/>
      <c r="M362" s="87"/>
      <c r="N362" s="308"/>
      <c r="O362" s="52"/>
      <c r="P362" s="52"/>
    </row>
    <row r="363" customFormat="false" ht="12.75" hidden="false" customHeight="false" outlineLevel="0" collapsed="false">
      <c r="A363" s="52"/>
      <c r="B363" s="52"/>
      <c r="C363" s="52"/>
      <c r="D363" s="47"/>
      <c r="E363" s="47"/>
      <c r="F363" s="87"/>
      <c r="G363" s="52"/>
      <c r="H363" s="52"/>
      <c r="I363" s="47"/>
      <c r="J363" s="47"/>
      <c r="K363" s="87"/>
      <c r="L363" s="87"/>
      <c r="M363" s="87"/>
      <c r="N363" s="308"/>
      <c r="O363" s="52"/>
      <c r="P363" s="52"/>
    </row>
    <row r="364" customFormat="false" ht="12.75" hidden="false" customHeight="false" outlineLevel="0" collapsed="false">
      <c r="A364" s="52"/>
      <c r="B364" s="52"/>
      <c r="C364" s="52"/>
      <c r="D364" s="326"/>
      <c r="E364" s="327"/>
      <c r="F364" s="87"/>
      <c r="G364" s="52"/>
      <c r="H364" s="52"/>
      <c r="I364" s="314"/>
      <c r="J364" s="321"/>
      <c r="K364" s="87"/>
      <c r="L364" s="87"/>
      <c r="M364" s="87"/>
      <c r="N364" s="308"/>
      <c r="O364" s="52"/>
      <c r="P364" s="52"/>
    </row>
    <row r="365" customFormat="false" ht="12.75" hidden="false" customHeight="false" outlineLevel="0" collapsed="false">
      <c r="A365" s="52"/>
      <c r="B365" s="52"/>
      <c r="C365" s="320"/>
      <c r="D365" s="326"/>
      <c r="E365" s="327"/>
      <c r="F365" s="87"/>
      <c r="G365" s="52"/>
      <c r="H365" s="320"/>
      <c r="I365" s="326"/>
      <c r="J365" s="321"/>
      <c r="K365" s="87"/>
      <c r="L365" s="87"/>
      <c r="M365" s="87"/>
      <c r="N365" s="308"/>
      <c r="O365" s="52"/>
      <c r="P365" s="52"/>
    </row>
    <row r="366" customFormat="false" ht="12.75" hidden="false" customHeight="false" outlineLevel="0" collapsed="false">
      <c r="A366" s="52"/>
      <c r="B366" s="52"/>
      <c r="C366" s="320"/>
      <c r="D366" s="52"/>
      <c r="E366" s="304"/>
      <c r="F366" s="87"/>
      <c r="G366" s="52"/>
      <c r="H366" s="320"/>
      <c r="I366" s="52"/>
      <c r="J366" s="304"/>
      <c r="K366" s="87"/>
      <c r="L366" s="87"/>
      <c r="M366" s="87"/>
      <c r="N366" s="308"/>
      <c r="O366" s="52"/>
      <c r="P366" s="52"/>
    </row>
    <row r="367" customFormat="false" ht="12.75" hidden="false" customHeight="false" outlineLevel="0" collapsed="false">
      <c r="A367" s="52"/>
      <c r="B367" s="52"/>
      <c r="C367" s="320"/>
      <c r="D367" s="52"/>
      <c r="E367" s="321"/>
      <c r="F367" s="87"/>
      <c r="G367" s="52"/>
      <c r="H367" s="52"/>
      <c r="I367" s="52"/>
      <c r="J367" s="304"/>
      <c r="K367" s="87"/>
      <c r="L367" s="87"/>
      <c r="M367" s="87"/>
      <c r="N367" s="308"/>
      <c r="O367" s="52"/>
      <c r="P367" s="52"/>
    </row>
    <row r="368" customFormat="false" ht="12.75" hidden="false" customHeight="false" outlineLevel="0" collapsed="false">
      <c r="A368" s="52"/>
      <c r="B368" s="52"/>
      <c r="C368" s="330"/>
      <c r="D368" s="52"/>
      <c r="E368" s="52"/>
      <c r="F368" s="87"/>
      <c r="G368" s="52"/>
      <c r="H368" s="330"/>
      <c r="I368" s="52"/>
      <c r="J368" s="52"/>
      <c r="K368" s="87"/>
      <c r="L368" s="87"/>
      <c r="M368" s="87"/>
      <c r="N368" s="308"/>
      <c r="O368" s="52"/>
      <c r="P368" s="52"/>
    </row>
    <row r="369" customFormat="false" ht="12.75" hidden="false" customHeight="false" outlineLevel="0" collapsed="false">
      <c r="A369" s="52"/>
      <c r="B369" s="52"/>
      <c r="C369" s="320"/>
      <c r="D369" s="52"/>
      <c r="E369" s="321"/>
      <c r="F369" s="87"/>
      <c r="G369" s="52"/>
      <c r="H369" s="52"/>
      <c r="I369" s="52"/>
      <c r="J369" s="304"/>
      <c r="K369" s="87"/>
      <c r="L369" s="87"/>
      <c r="M369" s="87"/>
      <c r="N369" s="308"/>
      <c r="O369" s="52"/>
      <c r="P369" s="52"/>
    </row>
    <row r="370" customFormat="false" ht="12.75" hidden="false" customHeight="false" outlineLevel="0" collapsed="false">
      <c r="A370" s="52"/>
      <c r="B370" s="52"/>
      <c r="C370" s="320"/>
      <c r="D370" s="52"/>
      <c r="E370" s="321"/>
      <c r="F370" s="87"/>
      <c r="G370" s="52"/>
      <c r="H370" s="52"/>
      <c r="I370" s="52"/>
      <c r="J370" s="304"/>
      <c r="K370" s="87"/>
      <c r="L370" s="87"/>
      <c r="M370" s="87"/>
      <c r="N370" s="308"/>
      <c r="O370" s="52"/>
      <c r="P370" s="52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true" verticalCentered="true"/>
  <pageMargins left="0.315277777777778" right="0.157638888888889" top="0.433333333333333" bottom="0.590972222222222" header="0.511811023622047" footer="0.31527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odel A - &amp;A&amp;R&amp;P of  &amp;N</oddFooter>
  </headerFooter>
  <rowBreaks count="2" manualBreakCount="2">
    <brk id="64" man="true" max="16383" min="0"/>
    <brk id="9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2.85"/>
    <col collapsed="false" customWidth="true" hidden="false" outlineLevel="0" max="7" min="7" style="0" width="14.99"/>
    <col collapsed="false" customWidth="true" hidden="false" outlineLevel="0" max="8" min="8" style="0" width="14.85"/>
    <col collapsed="false" customWidth="true" hidden="false" outlineLevel="0" max="9" min="9" style="0" width="22.28"/>
  </cols>
  <sheetData>
    <row r="1" customFormat="false" ht="15.75" hidden="false" customHeight="false" outlineLevel="0" collapsed="false">
      <c r="A1" s="8"/>
      <c r="B1" s="145"/>
      <c r="C1" s="145"/>
      <c r="D1" s="179" t="s">
        <v>409</v>
      </c>
    </row>
    <row r="2" customFormat="false" ht="15.75" hidden="false" customHeight="false" outlineLevel="0" collapsed="false">
      <c r="A2" s="145"/>
      <c r="B2" s="145"/>
      <c r="C2" s="145"/>
      <c r="D2" s="179" t="s">
        <v>410</v>
      </c>
    </row>
    <row r="3" customFormat="false" ht="15.75" hidden="false" customHeight="false" outlineLevel="0" collapsed="false">
      <c r="A3" s="3"/>
      <c r="D3" s="180" t="s">
        <v>411</v>
      </c>
      <c r="E3" s="3"/>
    </row>
    <row r="4" customFormat="false" ht="12.75" hidden="false" customHeight="false" outlineLevel="0" collapsed="false">
      <c r="G4" s="7" t="s">
        <v>412</v>
      </c>
    </row>
    <row r="5" customFormat="false" ht="12.75" hidden="false" customHeight="false" outlineLevel="0" collapsed="false">
      <c r="C5" s="339" t="s">
        <v>289</v>
      </c>
      <c r="D5" s="339" t="s">
        <v>413</v>
      </c>
      <c r="E5" s="339" t="s">
        <v>291</v>
      </c>
      <c r="G5" s="340" t="s">
        <v>414</v>
      </c>
    </row>
    <row r="6" customFormat="false" ht="12.75" hidden="false" customHeight="false" outlineLevel="0" collapsed="false">
      <c r="B6" s="0" t="s">
        <v>277</v>
      </c>
      <c r="C6" s="210" t="n">
        <f aca="false">'10b. 2004 Rate Schedule'!AK86</f>
        <v>35608201.41199</v>
      </c>
      <c r="D6" s="210" t="n">
        <f aca="false">'10b. 2004 Rate Schedule'!AK87</f>
        <v>56697046.7519144</v>
      </c>
      <c r="E6" s="210" t="n">
        <f aca="false">SUM(C6:D6)</f>
        <v>92305248.1639044</v>
      </c>
      <c r="G6" s="210" t="n">
        <f aca="false">E6/12*11</f>
        <v>84613144.1502457</v>
      </c>
    </row>
    <row r="7" customFormat="false" ht="12.75" hidden="false" customHeight="false" outlineLevel="0" collapsed="false">
      <c r="B7" s="0" t="s">
        <v>415</v>
      </c>
      <c r="C7" s="210" t="n">
        <f aca="false">'10b. 2004 Rate Schedule'!AL86</f>
        <v>-1783368.48326397</v>
      </c>
      <c r="D7" s="210" t="n">
        <f aca="false">'10b. 2004 Rate Schedule'!AL87</f>
        <v>-2745083.63553834</v>
      </c>
      <c r="E7" s="210" t="n">
        <f aca="false">SUM(C7:D7)</f>
        <v>-4528452.11880231</v>
      </c>
      <c r="G7" s="210" t="n">
        <f aca="false">E7/12*11</f>
        <v>-4151081.10890212</v>
      </c>
    </row>
    <row r="8" customFormat="false" ht="12.75" hidden="false" customHeight="false" outlineLevel="0" collapsed="false">
      <c r="B8" s="0" t="s">
        <v>416</v>
      </c>
      <c r="C8" s="341" t="n">
        <f aca="false">'10b. 2004 Rate Schedule'!AM86</f>
        <v>-4750585.75239508</v>
      </c>
      <c r="D8" s="210" t="n">
        <f aca="false">'10b. 2004 Rate Schedule'!AM87</f>
        <v>-7312428.88416071</v>
      </c>
      <c r="E8" s="210" t="n">
        <f aca="false">SUM(C8:D8)</f>
        <v>-12063014.6365558</v>
      </c>
      <c r="G8" s="210" t="n">
        <f aca="false">E8/12*11</f>
        <v>-11057763.4168428</v>
      </c>
    </row>
    <row r="9" customFormat="false" ht="23.25" hidden="false" customHeight="true" outlineLevel="0" collapsed="false">
      <c r="B9" s="0" t="s">
        <v>417</v>
      </c>
      <c r="C9" s="238" t="n">
        <f aca="false">SUM(C6:C8)</f>
        <v>29074247.1763309</v>
      </c>
      <c r="D9" s="238" t="n">
        <f aca="false">SUM(D6:D8)</f>
        <v>46639534.2322154</v>
      </c>
      <c r="E9" s="238" t="n">
        <f aca="false">SUM(E6:E8)</f>
        <v>75713781.4085463</v>
      </c>
      <c r="G9" s="238" t="n">
        <f aca="false">E9/12*11</f>
        <v>69404299.6245007</v>
      </c>
    </row>
    <row r="10" customFormat="false" ht="12.75" hidden="false" customHeight="false" outlineLevel="0" collapsed="false">
      <c r="B10" s="0" t="s">
        <v>418</v>
      </c>
      <c r="C10" s="210" t="n">
        <f aca="false">C11-C9</f>
        <v>0</v>
      </c>
      <c r="D10" s="210" t="n">
        <f aca="false">D11-D9</f>
        <v>0</v>
      </c>
      <c r="E10" s="210" t="n">
        <f aca="false">E11-E9</f>
        <v>0</v>
      </c>
      <c r="G10" s="210" t="n">
        <f aca="false">E10/12*11</f>
        <v>0</v>
      </c>
    </row>
    <row r="11" customFormat="false" ht="23.25" hidden="false" customHeight="true" outlineLevel="0" collapsed="false">
      <c r="B11" s="0" t="s">
        <v>417</v>
      </c>
      <c r="C11" s="238" t="n">
        <f aca="false">'10b. 2004 Rate Schedule'!AP86</f>
        <v>29074247.1763309</v>
      </c>
      <c r="D11" s="238" t="n">
        <f aca="false">'10b. 2004 Rate Schedule'!AP87</f>
        <v>46639534.2322154</v>
      </c>
      <c r="E11" s="238" t="n">
        <f aca="false">SUM(C11:D11)</f>
        <v>75713781.4085463</v>
      </c>
      <c r="G11" s="238" t="n">
        <f aca="false">E11/12*11</f>
        <v>69404299.6245007</v>
      </c>
    </row>
    <row r="12" customFormat="false" ht="12.75" hidden="false" customHeight="false" outlineLevel="0" collapsed="false">
      <c r="B12" s="0" t="s">
        <v>419</v>
      </c>
      <c r="C12" s="210" t="n">
        <v>0</v>
      </c>
      <c r="D12" s="210" t="n">
        <f aca="false">'10b. 2004 Rate Schedule'!AQ87</f>
        <v>5151634.90909091</v>
      </c>
      <c r="E12" s="210" t="n">
        <v>5151634.90909091</v>
      </c>
      <c r="G12" s="222" t="n">
        <f aca="false">E12/12*11</f>
        <v>4722332</v>
      </c>
    </row>
    <row r="13" customFormat="false" ht="12.75" hidden="false" customHeight="false" outlineLevel="0" collapsed="false">
      <c r="B13" s="0" t="s">
        <v>420</v>
      </c>
      <c r="C13" s="210" t="n">
        <v>0</v>
      </c>
      <c r="D13" s="210" t="n">
        <f aca="false">'10b. 2004 Rate Schedule'!AR87</f>
        <v>2311117.64</v>
      </c>
      <c r="E13" s="210" t="n">
        <v>2311117.64</v>
      </c>
      <c r="G13" s="222" t="n">
        <f aca="false">E13/12*11</f>
        <v>2118524.50333333</v>
      </c>
      <c r="H13" s="223" t="n">
        <f aca="false">SUM(G12:G13)</f>
        <v>6840856.50333333</v>
      </c>
      <c r="I13" s="342" t="s">
        <v>421</v>
      </c>
    </row>
    <row r="14" customFormat="false" ht="12.75" hidden="false" customHeight="false" outlineLevel="0" collapsed="false">
      <c r="B14" s="0" t="s">
        <v>272</v>
      </c>
      <c r="C14" s="210" t="n">
        <v>0</v>
      </c>
      <c r="D14" s="210" t="n">
        <f aca="false">'10b. 2004 Rate Schedule'!AS87</f>
        <v>11289929</v>
      </c>
      <c r="E14" s="210" t="n">
        <v>11289929</v>
      </c>
      <c r="G14" s="210" t="n">
        <f aca="false">E14/12*11</f>
        <v>10349101.5833333</v>
      </c>
    </row>
    <row r="15" customFormat="false" ht="12.75" hidden="false" customHeight="false" outlineLevel="0" collapsed="false">
      <c r="B15" s="0" t="s">
        <v>422</v>
      </c>
      <c r="C15" s="210" t="n">
        <f aca="false">'10b. 2004 Rate Schedule'!AT86</f>
        <v>6533954.23565905</v>
      </c>
      <c r="D15" s="210" t="n">
        <f aca="false">'10b. 2004 Rate Schedule'!AT87</f>
        <v>-6533954.23565904</v>
      </c>
      <c r="E15" s="210" t="n">
        <v>0</v>
      </c>
      <c r="G15" s="210" t="n">
        <f aca="false">E15/12*11</f>
        <v>0</v>
      </c>
    </row>
    <row r="16" customFormat="false" ht="27.75" hidden="false" customHeight="true" outlineLevel="0" collapsed="false">
      <c r="B16" s="0" t="s">
        <v>423</v>
      </c>
      <c r="C16" s="343" t="n">
        <f aca="false">SUM(C11:C15)</f>
        <v>35608201.41199</v>
      </c>
      <c r="D16" s="343" t="n">
        <f aca="false">SUM(D11:D15)</f>
        <v>58858261.5456472</v>
      </c>
      <c r="E16" s="343" t="n">
        <f aca="false">SUM(E11:E15)</f>
        <v>94466462.9576372</v>
      </c>
      <c r="G16" s="344" t="n">
        <f aca="false">E16/12*11</f>
        <v>86594257.7111674</v>
      </c>
    </row>
    <row r="17" customFormat="false" ht="12.75" hidden="false" customHeight="false" outlineLevel="0" collapsed="false">
      <c r="E17" s="133" t="n">
        <f aca="false">'10b. 2004 Rate Schedule'!AU88-'Sch of Distribution Charges'!E1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20.85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7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4" t="s">
        <v>7</v>
      </c>
      <c r="C4" s="1"/>
      <c r="E4" s="3" t="s">
        <v>8</v>
      </c>
      <c r="F4" s="6" t="s">
        <v>9</v>
      </c>
    </row>
    <row r="5" customFormat="false" ht="18" hidden="false" customHeight="false" outlineLevel="0" collapsed="false">
      <c r="A5" s="8" t="s">
        <v>10</v>
      </c>
      <c r="B5" s="4" t="s">
        <v>11</v>
      </c>
      <c r="C5" s="1"/>
    </row>
    <row r="6" customFormat="false" ht="18" hidden="false" customHeight="false" outlineLevel="0" collapsed="false">
      <c r="A6" s="3" t="s">
        <v>12</v>
      </c>
      <c r="B6" s="4" t="s">
        <v>13</v>
      </c>
      <c r="C6" s="1"/>
    </row>
    <row r="7" customFormat="false" ht="15.75" hidden="false" customHeight="false" outlineLevel="0" collapsed="false">
      <c r="A7" s="8" t="s">
        <v>14</v>
      </c>
      <c r="B7" s="89" t="n">
        <v>38009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2" t="s">
        <v>78</v>
      </c>
      <c r="C9" s="13"/>
      <c r="D9" s="14"/>
    </row>
    <row r="10" customFormat="false" ht="14.25" hidden="false" customHeight="true" outlineLevel="0" collapsed="false">
      <c r="A10" s="12" t="s">
        <v>79</v>
      </c>
      <c r="B10" s="15"/>
      <c r="C10" s="13"/>
      <c r="D10" s="14"/>
    </row>
    <row r="11" customFormat="false" ht="13.5" hidden="false" customHeight="true" outlineLevel="0" collapsed="false">
      <c r="A11" s="12" t="s">
        <v>80</v>
      </c>
      <c r="B11" s="15"/>
      <c r="C11" s="13"/>
      <c r="D11" s="14"/>
    </row>
    <row r="12" customFormat="false" ht="15" hidden="false" customHeight="true" outlineLevel="0" collapsed="false">
      <c r="A12" s="12" t="s">
        <v>81</v>
      </c>
      <c r="B12" s="15"/>
      <c r="C12" s="13"/>
      <c r="D12" s="14"/>
    </row>
    <row r="13" customFormat="false" ht="12.75" hidden="false" customHeight="false" outlineLevel="0" collapsed="false">
      <c r="B13" s="90"/>
      <c r="C13" s="90"/>
      <c r="D13" s="90"/>
      <c r="E13" s="90"/>
      <c r="F13" s="90"/>
    </row>
    <row r="14" customFormat="false" ht="18" hidden="false" customHeight="false" outlineLevel="0" collapsed="false">
      <c r="A14" s="91" t="s">
        <v>82</v>
      </c>
      <c r="B14" s="92"/>
      <c r="C14" s="93"/>
      <c r="E14" s="27"/>
      <c r="G14" s="27"/>
    </row>
    <row r="15" customFormat="false" ht="12.75" hidden="false" customHeight="false" outlineLevel="0" collapsed="false">
      <c r="B15" s="27"/>
      <c r="C15" s="27"/>
      <c r="D15" s="94"/>
      <c r="E15" s="27"/>
      <c r="F15" s="27"/>
      <c r="G15" s="27"/>
    </row>
    <row r="16" customFormat="false" ht="12.75" hidden="false" customHeight="false" outlineLevel="0" collapsed="false">
      <c r="A16" s="0" t="s">
        <v>83</v>
      </c>
      <c r="B16" s="95" t="n">
        <v>0.00638313774109225</v>
      </c>
      <c r="C16" s="27"/>
      <c r="D16" s="94"/>
      <c r="E16" s="27"/>
      <c r="F16" s="27"/>
      <c r="G16" s="27"/>
    </row>
    <row r="17" customFormat="false" ht="12.75" hidden="false" customHeight="false" outlineLevel="0" collapsed="false">
      <c r="B17" s="27"/>
      <c r="C17" s="27"/>
      <c r="D17" s="94"/>
      <c r="E17" s="27"/>
      <c r="F17" s="27"/>
      <c r="G17" s="27"/>
    </row>
    <row r="18" customFormat="false" ht="12.75" hidden="false" customHeight="false" outlineLevel="0" collapsed="false">
      <c r="A18" s="0" t="s">
        <v>84</v>
      </c>
      <c r="B18" s="96" t="n">
        <v>8.99221369905555</v>
      </c>
      <c r="C18" s="27"/>
      <c r="D18" s="94"/>
      <c r="E18" s="27"/>
      <c r="F18" s="27"/>
      <c r="G18" s="27"/>
    </row>
    <row r="19" customFormat="false" ht="12.75" hidden="false" customHeight="false" outlineLevel="0" collapsed="false">
      <c r="B19" s="27"/>
      <c r="C19" s="27"/>
      <c r="D19" s="94"/>
      <c r="E19" s="27"/>
      <c r="F19" s="27"/>
      <c r="G19" s="27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</row>
    <row r="21" customFormat="false" ht="18" hidden="false" customHeight="false" outlineLevel="0" collapsed="false">
      <c r="A21" s="91" t="s">
        <v>85</v>
      </c>
      <c r="B21" s="92"/>
      <c r="C21" s="93"/>
      <c r="D21" s="27"/>
      <c r="E21" s="27"/>
      <c r="F21" s="27"/>
      <c r="G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</row>
    <row r="23" customFormat="false" ht="12.75" hidden="false" customHeight="false" outlineLevel="0" collapsed="false">
      <c r="A23" s="0" t="s">
        <v>83</v>
      </c>
      <c r="B23" s="95" t="n">
        <v>0.0144963638076842</v>
      </c>
      <c r="C23" s="27"/>
      <c r="D23" s="27"/>
      <c r="E23" s="27"/>
      <c r="F23" s="27"/>
      <c r="G23" s="27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</row>
    <row r="25" customFormat="false" ht="12.75" hidden="false" customHeight="false" outlineLevel="0" collapsed="false">
      <c r="A25" s="0" t="s">
        <v>84</v>
      </c>
      <c r="B25" s="96" t="n">
        <v>11.6022485893254</v>
      </c>
      <c r="C25" s="27"/>
      <c r="D25" s="27"/>
      <c r="E25" s="27"/>
      <c r="F25" s="27"/>
      <c r="G25" s="27"/>
    </row>
    <row r="26" customFormat="false" ht="12.75" hidden="false" customHeight="false" outlineLevel="0" collapsed="false">
      <c r="B26" s="94"/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27"/>
      <c r="C27" s="27"/>
      <c r="D27" s="94"/>
      <c r="E27" s="27"/>
      <c r="F27" s="27"/>
      <c r="G27" s="27"/>
    </row>
    <row r="28" customFormat="false" ht="18" hidden="false" customHeight="false" outlineLevel="0" collapsed="false">
      <c r="A28" s="91" t="s">
        <v>86</v>
      </c>
      <c r="B28" s="92"/>
      <c r="C28" s="93"/>
      <c r="D28" s="94"/>
      <c r="E28" s="27"/>
      <c r="F28" s="27"/>
      <c r="G28" s="27"/>
    </row>
    <row r="29" customFormat="false" ht="12.75" hidden="false" customHeight="false" outlineLevel="0" collapsed="false">
      <c r="B29" s="27"/>
      <c r="C29" s="27"/>
      <c r="D29" s="94"/>
      <c r="E29" s="27"/>
      <c r="F29" s="27"/>
      <c r="G29" s="27"/>
    </row>
    <row r="30" customFormat="false" ht="12.75" hidden="false" customHeight="false" outlineLevel="0" collapsed="false">
      <c r="A30" s="0" t="s">
        <v>83</v>
      </c>
      <c r="B30" s="95" t="n">
        <v>0.00962854813722738</v>
      </c>
      <c r="C30" s="27"/>
      <c r="D30" s="94"/>
      <c r="E30" s="27"/>
      <c r="F30" s="27"/>
      <c r="G30" s="27"/>
    </row>
    <row r="31" customFormat="false" ht="12.75" hidden="false" customHeight="false" outlineLevel="0" collapsed="false">
      <c r="B31" s="27"/>
      <c r="C31" s="27"/>
      <c r="D31" s="94"/>
      <c r="E31" s="27"/>
      <c r="F31" s="27"/>
      <c r="G31" s="27"/>
    </row>
    <row r="32" customFormat="false" ht="12.75" hidden="false" customHeight="false" outlineLevel="0" collapsed="false">
      <c r="A32" s="0" t="s">
        <v>84</v>
      </c>
      <c r="B32" s="96" t="n">
        <v>23.2081464955394</v>
      </c>
      <c r="C32" s="27"/>
      <c r="D32" s="94"/>
      <c r="E32" s="27"/>
      <c r="F32" s="27"/>
      <c r="G32" s="27"/>
    </row>
    <row r="33" customFormat="false" ht="12.75" hidden="false" customHeight="false" outlineLevel="0" collapsed="false">
      <c r="B33" s="27"/>
      <c r="C33" s="27"/>
      <c r="D33" s="94"/>
      <c r="E33" s="27"/>
      <c r="F33" s="27"/>
      <c r="G33" s="27"/>
    </row>
    <row r="34" customFormat="false" ht="12.75" hidden="false" customHeight="false" outlineLevel="0" collapsed="false">
      <c r="B34" s="27"/>
      <c r="C34" s="27"/>
      <c r="D34" s="94"/>
      <c r="E34" s="27"/>
      <c r="F34" s="27"/>
      <c r="G34" s="27"/>
    </row>
    <row r="35" customFormat="false" ht="18" hidden="false" customHeight="false" outlineLevel="0" collapsed="false">
      <c r="A35" s="91" t="s">
        <v>87</v>
      </c>
      <c r="B35" s="92"/>
      <c r="C35" s="93"/>
      <c r="D35" s="94"/>
      <c r="E35" s="27"/>
      <c r="F35" s="27"/>
      <c r="G35" s="27"/>
    </row>
    <row r="36" customFormat="false" ht="12.75" hidden="false" customHeight="false" outlineLevel="0" collapsed="false">
      <c r="B36" s="27"/>
      <c r="C36" s="27"/>
      <c r="D36" s="94"/>
      <c r="E36" s="27"/>
      <c r="F36" s="27"/>
      <c r="G36" s="27"/>
    </row>
    <row r="37" customFormat="false" ht="12.75" hidden="false" customHeight="false" outlineLevel="0" collapsed="false">
      <c r="A37" s="0" t="s">
        <v>88</v>
      </c>
      <c r="B37" s="95" t="n">
        <v>3.01580576478987</v>
      </c>
      <c r="C37" s="27"/>
      <c r="D37" s="94"/>
      <c r="E37" s="27"/>
      <c r="F37" s="27"/>
      <c r="G37" s="27"/>
    </row>
    <row r="38" customFormat="false" ht="12.75" hidden="false" customHeight="false" outlineLevel="0" collapsed="false">
      <c r="B38" s="27"/>
      <c r="C38" s="27"/>
      <c r="D38" s="94"/>
      <c r="E38" s="27"/>
      <c r="F38" s="27"/>
      <c r="G38" s="27"/>
    </row>
    <row r="39" customFormat="false" ht="12.75" hidden="false" customHeight="false" outlineLevel="0" collapsed="false">
      <c r="A39" s="0" t="s">
        <v>89</v>
      </c>
      <c r="B39" s="96" t="n">
        <v>59.2860009636956</v>
      </c>
      <c r="C39" s="27"/>
      <c r="D39" s="94"/>
      <c r="E39" s="27"/>
      <c r="F39" s="27"/>
      <c r="G39" s="27"/>
    </row>
    <row r="40" customFormat="false" ht="12.75" hidden="false" customHeight="false" outlineLevel="0" collapsed="false">
      <c r="B40" s="27"/>
      <c r="C40" s="27"/>
      <c r="D40" s="94"/>
      <c r="E40" s="27"/>
      <c r="F40" s="27"/>
      <c r="G40" s="27"/>
    </row>
    <row r="41" customFormat="false" ht="12.75" hidden="false" customHeight="false" outlineLevel="0" collapsed="false">
      <c r="B41" s="27"/>
      <c r="C41" s="27"/>
      <c r="D41" s="94"/>
      <c r="E41" s="27"/>
      <c r="F41" s="27"/>
      <c r="G41" s="27"/>
    </row>
    <row r="42" customFormat="false" ht="18" hidden="false" customHeight="false" outlineLevel="0" collapsed="false">
      <c r="A42" s="91" t="s">
        <v>90</v>
      </c>
      <c r="B42" s="92"/>
      <c r="C42" s="93"/>
      <c r="D42" s="94"/>
      <c r="E42" s="27"/>
      <c r="F42" s="27"/>
      <c r="G42" s="27"/>
    </row>
    <row r="43" customFormat="false" ht="18" hidden="false" customHeight="false" outlineLevel="0" collapsed="false">
      <c r="A43" s="1"/>
      <c r="B43" s="27"/>
      <c r="C43" s="27"/>
      <c r="D43" s="94"/>
      <c r="E43" s="27"/>
      <c r="F43" s="27"/>
      <c r="G43" s="27"/>
    </row>
    <row r="44" customFormat="false" ht="12.75" hidden="false" customHeight="false" outlineLevel="0" collapsed="false">
      <c r="A44" s="0" t="s">
        <v>88</v>
      </c>
      <c r="B44" s="95" t="n">
        <v>1.04435032083236</v>
      </c>
      <c r="C44" s="27"/>
      <c r="D44" s="94"/>
      <c r="E44" s="27"/>
      <c r="F44" s="27"/>
      <c r="G44" s="27"/>
    </row>
    <row r="45" customFormat="false" ht="12.75" hidden="false" customHeight="false" outlineLevel="0" collapsed="false">
      <c r="B45" s="27"/>
      <c r="C45" s="27"/>
      <c r="D45" s="94"/>
      <c r="E45" s="27"/>
      <c r="F45" s="27"/>
      <c r="G45" s="27"/>
    </row>
    <row r="46" customFormat="false" ht="12.75" hidden="false" customHeight="false" outlineLevel="0" collapsed="false">
      <c r="A46" s="0" t="s">
        <v>89</v>
      </c>
      <c r="B46" s="96" t="n">
        <v>1001.6504522586</v>
      </c>
      <c r="C46" s="27"/>
      <c r="D46" s="94"/>
      <c r="E46" s="27"/>
      <c r="F46" s="27"/>
      <c r="G46" s="27"/>
    </row>
    <row r="47" customFormat="false" ht="12.75" hidden="false" customHeight="false" outlineLevel="0" collapsed="false">
      <c r="B47" s="27"/>
      <c r="C47" s="27"/>
      <c r="D47" s="94"/>
      <c r="E47" s="27"/>
      <c r="F47" s="27"/>
      <c r="G47" s="27"/>
    </row>
    <row r="48" customFormat="false" ht="11.25" hidden="false" customHeight="true" outlineLevel="0" collapsed="false">
      <c r="A48" s="1"/>
      <c r="B48" s="27"/>
      <c r="C48" s="27"/>
      <c r="D48" s="94"/>
      <c r="E48" s="27"/>
      <c r="F48" s="27"/>
      <c r="G48" s="27"/>
    </row>
    <row r="49" customFormat="false" ht="18" hidden="false" customHeight="false" outlineLevel="0" collapsed="false">
      <c r="A49" s="91" t="s">
        <v>91</v>
      </c>
      <c r="B49" s="27"/>
      <c r="C49" s="27"/>
      <c r="D49" s="94"/>
      <c r="E49" s="27"/>
      <c r="F49" s="27"/>
      <c r="G49" s="27"/>
    </row>
    <row r="50" customFormat="false" ht="12.75" hidden="false" customHeight="false" outlineLevel="0" collapsed="false">
      <c r="B50" s="27"/>
      <c r="C50" s="27"/>
      <c r="D50" s="94"/>
      <c r="E50" s="27"/>
      <c r="F50" s="27"/>
      <c r="G50" s="27"/>
    </row>
    <row r="51" customFormat="false" ht="12.75" hidden="false" customHeight="false" outlineLevel="0" collapsed="false">
      <c r="A51" s="0" t="s">
        <v>88</v>
      </c>
      <c r="B51" s="95" t="n">
        <v>0</v>
      </c>
      <c r="C51" s="27"/>
      <c r="D51" s="94"/>
      <c r="E51" s="27"/>
      <c r="F51" s="27"/>
      <c r="G51" s="27"/>
    </row>
    <row r="52" customFormat="false" ht="12.75" hidden="false" customHeight="false" outlineLevel="0" collapsed="false">
      <c r="B52" s="27"/>
      <c r="C52" s="27"/>
      <c r="D52" s="94"/>
      <c r="E52" s="27"/>
      <c r="F52" s="27"/>
      <c r="G52" s="27"/>
    </row>
    <row r="53" customFormat="false" ht="12.75" hidden="false" customHeight="false" outlineLevel="0" collapsed="false">
      <c r="A53" s="0" t="s">
        <v>92</v>
      </c>
      <c r="B53" s="96" t="n">
        <v>0</v>
      </c>
      <c r="C53" s="27"/>
      <c r="D53" s="94"/>
      <c r="E53" s="27"/>
      <c r="F53" s="27"/>
      <c r="G53" s="27"/>
    </row>
    <row r="54" customFormat="false" ht="12.75" hidden="false" customHeight="false" outlineLevel="0" collapsed="false">
      <c r="B54" s="27"/>
      <c r="C54" s="27"/>
      <c r="D54" s="94"/>
      <c r="E54" s="27"/>
      <c r="F54" s="27"/>
      <c r="G54" s="27"/>
    </row>
    <row r="55" customFormat="false" ht="12.75" hidden="false" customHeight="false" outlineLevel="0" collapsed="false">
      <c r="B55" s="27"/>
      <c r="C55" s="27"/>
      <c r="D55" s="94"/>
      <c r="E55" s="27"/>
      <c r="F55" s="27"/>
      <c r="G55" s="27"/>
    </row>
    <row r="56" customFormat="false" ht="18" hidden="false" customHeight="false" outlineLevel="0" collapsed="false">
      <c r="A56" s="91" t="s">
        <v>93</v>
      </c>
      <c r="B56" s="27"/>
      <c r="C56" s="27"/>
      <c r="D56" s="94"/>
      <c r="E56" s="27"/>
      <c r="F56" s="27"/>
      <c r="G56" s="27"/>
    </row>
    <row r="57" customFormat="false" ht="12.75" hidden="false" customHeight="false" outlineLevel="0" collapsed="false">
      <c r="B57" s="27"/>
      <c r="C57" s="27"/>
      <c r="D57" s="94"/>
      <c r="E57" s="27"/>
      <c r="F57" s="27"/>
      <c r="G57" s="27"/>
    </row>
    <row r="58" customFormat="false" ht="12.75" hidden="false" customHeight="false" outlineLevel="0" collapsed="false">
      <c r="A58" s="0" t="s">
        <v>88</v>
      </c>
      <c r="B58" s="95" t="n">
        <v>1.85575783615115</v>
      </c>
      <c r="C58" s="27"/>
      <c r="D58" s="94"/>
      <c r="E58" s="27"/>
      <c r="F58" s="27"/>
      <c r="G58" s="27"/>
    </row>
    <row r="59" customFormat="false" ht="12.75" hidden="false" customHeight="false" outlineLevel="0" collapsed="false">
      <c r="B59" s="27"/>
      <c r="C59" s="27"/>
      <c r="D59" s="94"/>
      <c r="E59" s="27"/>
      <c r="F59" s="27"/>
      <c r="G59" s="27"/>
    </row>
    <row r="60" customFormat="false" ht="12.75" hidden="false" customHeight="false" outlineLevel="0" collapsed="false">
      <c r="A60" s="0" t="s">
        <v>89</v>
      </c>
      <c r="B60" s="96" t="n">
        <v>10598.0292644633</v>
      </c>
      <c r="C60" s="27"/>
      <c r="D60" s="94"/>
      <c r="E60" s="27"/>
      <c r="F60" s="27"/>
      <c r="G60" s="27"/>
    </row>
    <row r="61" customFormat="false" ht="12.75" hidden="false" customHeight="false" outlineLevel="0" collapsed="false">
      <c r="B61" s="27"/>
      <c r="C61" s="27"/>
      <c r="D61" s="94"/>
      <c r="E61" s="27"/>
      <c r="F61" s="27"/>
      <c r="G61" s="27"/>
    </row>
    <row r="62" customFormat="false" ht="12.75" hidden="false" customHeight="false" outlineLevel="0" collapsed="false">
      <c r="C62" s="27"/>
      <c r="E62" s="27"/>
      <c r="F62" s="27"/>
      <c r="G62" s="27"/>
    </row>
    <row r="63" customFormat="false" ht="18" hidden="false" customHeight="false" outlineLevel="0" collapsed="false">
      <c r="A63" s="91" t="s">
        <v>94</v>
      </c>
      <c r="B63" s="27"/>
      <c r="C63" s="27"/>
      <c r="D63" s="94"/>
      <c r="E63" s="27"/>
      <c r="F63" s="27"/>
      <c r="G63" s="27"/>
    </row>
    <row r="64" customFormat="false" ht="12.75" hidden="false" customHeight="false" outlineLevel="0" collapsed="false">
      <c r="B64" s="27"/>
      <c r="C64" s="27"/>
      <c r="D64" s="94"/>
      <c r="E64" s="27"/>
      <c r="F64" s="27"/>
      <c r="G64" s="27"/>
    </row>
    <row r="65" customFormat="false" ht="12.75" hidden="false" customHeight="false" outlineLevel="0" collapsed="false">
      <c r="A65" s="0" t="s">
        <v>88</v>
      </c>
      <c r="B65" s="95" t="n">
        <v>0</v>
      </c>
      <c r="C65" s="27"/>
      <c r="D65" s="94"/>
      <c r="E65" s="27"/>
      <c r="F65" s="27"/>
      <c r="G65" s="27"/>
    </row>
    <row r="66" customFormat="false" ht="12.75" hidden="false" customHeight="false" outlineLevel="0" collapsed="false">
      <c r="B66" s="27"/>
      <c r="C66" s="27"/>
      <c r="D66" s="94"/>
      <c r="E66" s="27"/>
      <c r="F66" s="27"/>
      <c r="G66" s="27"/>
    </row>
    <row r="67" customFormat="false" ht="12.75" hidden="false" customHeight="false" outlineLevel="0" collapsed="false">
      <c r="A67" s="0" t="s">
        <v>95</v>
      </c>
      <c r="B67" s="96" t="n">
        <v>0</v>
      </c>
      <c r="C67" s="27"/>
      <c r="D67" s="94"/>
      <c r="E67" s="27"/>
      <c r="F67" s="27"/>
      <c r="G67" s="27"/>
    </row>
    <row r="68" customFormat="false" ht="12.75" hidden="false" customHeight="false" outlineLevel="0" collapsed="false">
      <c r="B68" s="27"/>
      <c r="C68" s="27"/>
      <c r="D68" s="94"/>
      <c r="E68" s="27"/>
      <c r="F68" s="27"/>
      <c r="G68" s="27"/>
    </row>
    <row r="69" customFormat="false" ht="12.75" hidden="false" customHeight="false" outlineLevel="0" collapsed="false">
      <c r="A69" s="13" t="s">
        <v>96</v>
      </c>
      <c r="B69" s="27"/>
      <c r="C69" s="27"/>
      <c r="D69" s="94"/>
      <c r="E69" s="27"/>
      <c r="F69" s="27"/>
      <c r="G69" s="27"/>
    </row>
    <row r="70" customFormat="false" ht="12.75" hidden="false" customHeight="false" outlineLevel="0" collapsed="false">
      <c r="B70" s="27"/>
      <c r="C70" s="27"/>
      <c r="D70" s="94"/>
      <c r="E70" s="27"/>
      <c r="F70" s="27"/>
      <c r="G70" s="27"/>
    </row>
    <row r="71" customFormat="false" ht="18" hidden="false" customHeight="false" outlineLevel="0" collapsed="false">
      <c r="A71" s="91" t="s">
        <v>97</v>
      </c>
      <c r="B71" s="27"/>
      <c r="C71" s="27"/>
      <c r="D71" s="94"/>
      <c r="E71" s="27"/>
      <c r="F71" s="27"/>
      <c r="G71" s="27"/>
    </row>
    <row r="72" customFormat="false" ht="12.75" hidden="false" customHeight="false" outlineLevel="0" collapsed="false">
      <c r="B72" s="27"/>
      <c r="C72" s="27"/>
      <c r="D72" s="94"/>
      <c r="E72" s="27"/>
      <c r="F72" s="27"/>
      <c r="G72" s="27"/>
    </row>
    <row r="73" customFormat="false" ht="12.75" hidden="false" customHeight="false" outlineLevel="0" collapsed="false">
      <c r="A73" s="0" t="s">
        <v>88</v>
      </c>
      <c r="B73" s="95" t="n">
        <v>0</v>
      </c>
      <c r="C73" s="27"/>
      <c r="D73" s="94"/>
      <c r="E73" s="27"/>
      <c r="F73" s="27"/>
      <c r="G73" s="27"/>
    </row>
    <row r="74" customFormat="false" ht="12.75" hidden="false" customHeight="false" outlineLevel="0" collapsed="false">
      <c r="B74" s="27"/>
      <c r="C74" s="27"/>
      <c r="D74" s="94"/>
      <c r="E74" s="27"/>
      <c r="F74" s="27"/>
      <c r="G74" s="27"/>
    </row>
    <row r="75" customFormat="false" ht="12.75" hidden="false" customHeight="false" outlineLevel="0" collapsed="false">
      <c r="A75" s="0" t="s">
        <v>95</v>
      </c>
      <c r="B75" s="96" t="n">
        <v>0</v>
      </c>
      <c r="C75" s="27"/>
      <c r="D75" s="94"/>
      <c r="E75" s="27"/>
      <c r="F75" s="27"/>
      <c r="G75" s="27"/>
    </row>
    <row r="76" customFormat="false" ht="12.75" hidden="false" customHeight="false" outlineLevel="0" collapsed="false">
      <c r="B76" s="27"/>
      <c r="C76" s="27"/>
      <c r="D76" s="94"/>
      <c r="E76" s="27"/>
      <c r="F76" s="27"/>
      <c r="G76" s="27"/>
    </row>
    <row r="77" customFormat="false" ht="12.75" hidden="false" customHeight="false" outlineLevel="0" collapsed="false">
      <c r="B77" s="27"/>
      <c r="C77" s="27"/>
      <c r="D77" s="94"/>
      <c r="E77" s="27"/>
      <c r="F77" s="27"/>
      <c r="G77" s="27"/>
    </row>
    <row r="78" customFormat="false" ht="18" hidden="false" customHeight="false" outlineLevel="0" collapsed="false">
      <c r="A78" s="91" t="s">
        <v>98</v>
      </c>
      <c r="B78" s="27"/>
      <c r="C78" s="27"/>
      <c r="D78" s="94"/>
      <c r="E78" s="27"/>
      <c r="F78" s="27"/>
      <c r="G78" s="27"/>
    </row>
    <row r="79" customFormat="false" ht="12.75" hidden="false" customHeight="false" outlineLevel="0" collapsed="false">
      <c r="B79" s="27"/>
      <c r="C79" s="27"/>
      <c r="D79" s="94"/>
      <c r="E79" s="27"/>
      <c r="F79" s="27"/>
      <c r="G79" s="27"/>
    </row>
    <row r="80" customFormat="false" ht="12.75" hidden="false" customHeight="false" outlineLevel="0" collapsed="false">
      <c r="A80" s="0" t="s">
        <v>88</v>
      </c>
      <c r="B80" s="95" t="n">
        <v>1.63580663288761</v>
      </c>
      <c r="C80" s="27"/>
      <c r="D80" s="94"/>
      <c r="E80" s="27"/>
      <c r="F80" s="27"/>
      <c r="G80" s="27"/>
    </row>
    <row r="81" customFormat="false" ht="12.75" hidden="false" customHeight="false" outlineLevel="0" collapsed="false">
      <c r="B81" s="27"/>
      <c r="C81" s="27"/>
      <c r="D81" s="94"/>
      <c r="E81" s="27"/>
      <c r="F81" s="27"/>
      <c r="G81" s="27"/>
    </row>
    <row r="82" customFormat="false" ht="12.75" hidden="false" customHeight="false" outlineLevel="0" collapsed="false">
      <c r="A82" s="0" t="s">
        <v>95</v>
      </c>
      <c r="B82" s="96" t="n">
        <v>0.306456659211225</v>
      </c>
      <c r="C82" s="27"/>
      <c r="D82" s="94"/>
      <c r="E82" s="27"/>
      <c r="F82" s="27"/>
      <c r="G82" s="27"/>
    </row>
    <row r="83" customFormat="false" ht="12.75" hidden="false" customHeight="false" outlineLevel="0" collapsed="false">
      <c r="B83" s="27"/>
      <c r="C83" s="27"/>
      <c r="D83" s="94"/>
      <c r="E83" s="27"/>
      <c r="F83" s="27"/>
      <c r="G83" s="27"/>
    </row>
    <row r="84" customFormat="false" ht="12.75" hidden="false" customHeight="false" outlineLevel="0" collapsed="false">
      <c r="A84" s="13" t="s">
        <v>96</v>
      </c>
      <c r="B84" s="27"/>
      <c r="C84" s="27"/>
      <c r="D84" s="94"/>
      <c r="E84" s="27"/>
      <c r="F84" s="27"/>
      <c r="G84" s="27"/>
    </row>
    <row r="85" customFormat="false" ht="12.75" hidden="false" customHeight="false" outlineLevel="0" collapsed="false">
      <c r="B85" s="27"/>
      <c r="C85" s="27"/>
      <c r="D85" s="94"/>
      <c r="E85" s="27"/>
      <c r="F85" s="27"/>
      <c r="G85" s="27"/>
    </row>
    <row r="86" customFormat="false" ht="18" hidden="false" customHeight="false" outlineLevel="0" collapsed="false">
      <c r="A86" s="91" t="s">
        <v>99</v>
      </c>
      <c r="B86" s="27"/>
      <c r="C86" s="27"/>
      <c r="D86" s="94"/>
      <c r="E86" s="27"/>
      <c r="F86" s="27"/>
      <c r="G86" s="27"/>
    </row>
    <row r="87" customFormat="false" ht="12.75" hidden="false" customHeight="false" outlineLevel="0" collapsed="false">
      <c r="B87" s="27"/>
      <c r="C87" s="27"/>
      <c r="D87" s="94"/>
      <c r="E87" s="27"/>
      <c r="F87" s="27"/>
      <c r="G87" s="27"/>
    </row>
    <row r="88" customFormat="false" ht="12.75" hidden="false" customHeight="false" outlineLevel="0" collapsed="false">
      <c r="A88" s="0" t="s">
        <v>88</v>
      </c>
      <c r="B88" s="95" t="n">
        <v>0</v>
      </c>
      <c r="C88" s="27"/>
      <c r="D88" s="94"/>
      <c r="E88" s="27"/>
      <c r="F88" s="27"/>
      <c r="G88" s="27"/>
    </row>
    <row r="89" customFormat="false" ht="12.75" hidden="false" customHeight="false" outlineLevel="0" collapsed="false">
      <c r="B89" s="27"/>
      <c r="C89" s="27"/>
      <c r="D89" s="94"/>
      <c r="E89" s="27"/>
      <c r="F89" s="27"/>
      <c r="G89" s="27"/>
    </row>
    <row r="90" customFormat="false" ht="12.75" hidden="false" customHeight="false" outlineLevel="0" collapsed="false">
      <c r="A90" s="0" t="s">
        <v>95</v>
      </c>
      <c r="B90" s="96" t="n">
        <v>0</v>
      </c>
      <c r="C90" s="27"/>
      <c r="D90" s="94"/>
      <c r="E90" s="27"/>
      <c r="F90" s="27"/>
      <c r="G90" s="27"/>
    </row>
    <row r="91" customFormat="false" ht="12.75" hidden="false" customHeight="false" outlineLevel="0" collapsed="false">
      <c r="B91" s="27"/>
      <c r="C91" s="27"/>
      <c r="D91" s="94"/>
      <c r="E91" s="27"/>
      <c r="F91" s="27"/>
      <c r="G91" s="27"/>
    </row>
    <row r="93" customFormat="false" ht="18" hidden="false" customHeight="false" outlineLevel="0" collapsed="false">
      <c r="A93" s="91" t="s">
        <v>100</v>
      </c>
    </row>
    <row r="95" customFormat="false" ht="14.25" hidden="false" customHeight="false" outlineLevel="0" collapsed="false">
      <c r="A95" s="12" t="s">
        <v>101</v>
      </c>
    </row>
    <row r="96" customFormat="false" ht="14.25" hidden="false" customHeight="false" outlineLevel="0" collapsed="false">
      <c r="A96" s="12" t="s">
        <v>102</v>
      </c>
    </row>
    <row r="97" customFormat="false" ht="14.25" hidden="false" customHeight="false" outlineLevel="0" collapsed="false">
      <c r="A97" s="12" t="s">
        <v>103</v>
      </c>
    </row>
    <row r="99" customFormat="false" ht="12.75" hidden="false" customHeight="false" outlineLevel="0" collapsed="false">
      <c r="A99" s="0" t="s">
        <v>104</v>
      </c>
      <c r="B99" s="87"/>
      <c r="C99" s="97" t="n">
        <v>20</v>
      </c>
    </row>
    <row r="100" customFormat="false" ht="12.75" hidden="false" customHeight="false" outlineLevel="0" collapsed="false">
      <c r="A100" s="98" t="s">
        <v>105</v>
      </c>
      <c r="B100" s="99"/>
      <c r="C100" s="97" t="n">
        <v>30</v>
      </c>
    </row>
    <row r="101" customFormat="false" ht="12.75" hidden="false" customHeight="false" outlineLevel="0" collapsed="false">
      <c r="A101" s="0" t="s">
        <v>106</v>
      </c>
      <c r="B101" s="87"/>
      <c r="C101" s="97" t="n">
        <v>0</v>
      </c>
    </row>
    <row r="102" customFormat="false" ht="12.75" hidden="false" customHeight="false" outlineLevel="0" collapsed="false">
      <c r="A102" s="0" t="s">
        <v>107</v>
      </c>
      <c r="B102" s="87"/>
      <c r="C102" s="97"/>
    </row>
    <row r="103" customFormat="false" ht="12.75" hidden="false" customHeight="false" outlineLevel="0" collapsed="false">
      <c r="A103" s="0" t="s">
        <v>108</v>
      </c>
      <c r="B103" s="87"/>
      <c r="C103" s="97" t="n">
        <v>0</v>
      </c>
    </row>
    <row r="104" customFormat="false" ht="12.75" hidden="false" customHeight="false" outlineLevel="0" collapsed="false">
      <c r="A104" s="0" t="s">
        <v>109</v>
      </c>
      <c r="B104" s="87"/>
      <c r="C104" s="97" t="n">
        <v>0</v>
      </c>
    </row>
    <row r="105" customFormat="false" ht="12.75" hidden="false" customHeight="false" outlineLevel="0" collapsed="false">
      <c r="A105" s="0" t="s">
        <v>110</v>
      </c>
      <c r="B105" s="87"/>
      <c r="C105" s="97" t="n">
        <v>0</v>
      </c>
    </row>
    <row r="106" customFormat="false" ht="12.75" hidden="false" customHeight="false" outlineLevel="0" collapsed="false">
      <c r="B106" s="87"/>
      <c r="C106" s="97"/>
    </row>
    <row r="107" customFormat="false" ht="12.75" hidden="false" customHeight="false" outlineLevel="0" collapsed="false">
      <c r="A107" s="0" t="s">
        <v>111</v>
      </c>
      <c r="B107" s="87"/>
      <c r="C107" s="97" t="n">
        <v>15</v>
      </c>
    </row>
    <row r="108" customFormat="false" ht="12.75" hidden="false" customHeight="false" outlineLevel="0" collapsed="false">
      <c r="A108" s="0" t="s">
        <v>112</v>
      </c>
      <c r="B108" s="88"/>
      <c r="C108" s="100" t="n">
        <v>0.02</v>
      </c>
    </row>
    <row r="109" customFormat="false" ht="12.75" hidden="false" customHeight="false" outlineLevel="0" collapsed="false">
      <c r="A109" s="0" t="s">
        <v>113</v>
      </c>
      <c r="B109" s="87"/>
      <c r="C109" s="97" t="n">
        <v>12.5</v>
      </c>
    </row>
    <row r="110" customFormat="false" ht="12.75" hidden="false" customHeight="false" outlineLevel="0" collapsed="false">
      <c r="A110" s="0" t="s">
        <v>114</v>
      </c>
      <c r="B110" s="87"/>
      <c r="C110" s="97" t="n">
        <v>9</v>
      </c>
    </row>
    <row r="111" customFormat="false" ht="12.75" hidden="false" customHeight="false" outlineLevel="0" collapsed="false">
      <c r="B111" s="87"/>
      <c r="C111" s="97"/>
    </row>
    <row r="112" customFormat="false" ht="12.75" hidden="false" customHeight="false" outlineLevel="0" collapsed="false">
      <c r="A112" s="0" t="s">
        <v>115</v>
      </c>
      <c r="B112" s="87"/>
      <c r="C112" s="97"/>
    </row>
    <row r="113" customFormat="false" ht="12.75" hidden="false" customHeight="false" outlineLevel="0" collapsed="false">
      <c r="A113" s="0" t="s">
        <v>116</v>
      </c>
      <c r="B113" s="87"/>
      <c r="C113" s="97" t="n">
        <v>20</v>
      </c>
    </row>
    <row r="114" customFormat="false" ht="12.75" hidden="false" customHeight="false" outlineLevel="0" collapsed="false">
      <c r="A114" s="0" t="s">
        <v>117</v>
      </c>
      <c r="B114" s="87"/>
      <c r="C114" s="97" t="n">
        <v>32</v>
      </c>
    </row>
    <row r="115" customFormat="false" ht="12.75" hidden="false" customHeight="false" outlineLevel="0" collapsed="false">
      <c r="B115" s="87"/>
      <c r="C115" s="97"/>
    </row>
    <row r="116" customFormat="false" ht="12.75" hidden="false" customHeight="false" outlineLevel="0" collapsed="false">
      <c r="A116" s="0" t="s">
        <v>118</v>
      </c>
      <c r="B116" s="87"/>
      <c r="C116" s="97" t="n">
        <v>350</v>
      </c>
    </row>
    <row r="117" customFormat="false" ht="12.75" hidden="false" customHeight="false" outlineLevel="0" collapsed="false">
      <c r="B117" s="87"/>
      <c r="C117" s="97"/>
    </row>
    <row r="118" customFormat="false" ht="12.75" hidden="false" customHeight="false" outlineLevel="0" collapsed="false">
      <c r="A118" s="0" t="s">
        <v>119</v>
      </c>
      <c r="B118" s="87"/>
      <c r="C118" s="97" t="n">
        <v>0</v>
      </c>
    </row>
    <row r="119" customFormat="false" ht="12.75" hidden="false" customHeight="false" outlineLevel="0" collapsed="false">
      <c r="A119" s="0" t="s">
        <v>120</v>
      </c>
      <c r="B119" s="87"/>
      <c r="C119" s="97" t="n">
        <v>0</v>
      </c>
    </row>
    <row r="120" customFormat="false" ht="12.75" hidden="false" customHeight="false" outlineLevel="0" collapsed="false">
      <c r="A120" s="0" t="s">
        <v>121</v>
      </c>
      <c r="B120" s="87"/>
      <c r="C120" s="97" t="n">
        <v>0</v>
      </c>
    </row>
    <row r="121" customFormat="false" ht="12.75" hidden="false" customHeight="false" outlineLevel="0" collapsed="false">
      <c r="B121" s="87"/>
      <c r="C121" s="97"/>
    </row>
    <row r="122" customFormat="false" ht="12.75" hidden="false" customHeight="false" outlineLevel="0" collapsed="false">
      <c r="A122" s="0" t="s">
        <v>122</v>
      </c>
      <c r="B122" s="0" t="s">
        <v>123</v>
      </c>
      <c r="C122" s="97" t="n">
        <v>0</v>
      </c>
    </row>
    <row r="123" customFormat="false" ht="12.75" hidden="false" customHeight="false" outlineLevel="0" collapsed="false">
      <c r="A123" s="0" t="s">
        <v>124</v>
      </c>
      <c r="B123" s="0" t="s">
        <v>125</v>
      </c>
      <c r="C123" s="97" t="n">
        <v>0</v>
      </c>
    </row>
    <row r="124" customFormat="false" ht="12.75" hidden="false" customHeight="false" outlineLevel="0" collapsed="false">
      <c r="C124" s="7"/>
    </row>
    <row r="125" customFormat="false" ht="12.75" hidden="false" customHeight="false" outlineLevel="0" collapsed="false">
      <c r="A125" s="98" t="s">
        <v>126</v>
      </c>
      <c r="B125" s="98"/>
      <c r="C125" s="97" t="n">
        <v>0.4</v>
      </c>
    </row>
    <row r="126" customFormat="false" ht="12.75" hidden="false" customHeight="false" outlineLevel="0" collapsed="false">
      <c r="A126" s="0" t="s">
        <v>127</v>
      </c>
      <c r="C126" s="97" t="n">
        <v>10</v>
      </c>
    </row>
    <row r="127" customFormat="false" ht="12.75" hidden="false" customHeight="false" outlineLevel="0" collapsed="false">
      <c r="A127" s="0" t="s">
        <v>128</v>
      </c>
      <c r="C127" s="97" t="n">
        <v>10</v>
      </c>
    </row>
    <row r="128" customFormat="false" ht="12.75" hidden="false" customHeight="false" outlineLevel="0" collapsed="false">
      <c r="C128" s="97"/>
    </row>
    <row r="129" customFormat="false" ht="12.75" hidden="false" customHeight="false" outlineLevel="0" collapsed="false">
      <c r="A129" s="0" t="s">
        <v>129</v>
      </c>
      <c r="C129" s="97"/>
    </row>
    <row r="130" customFormat="false" ht="12.75" hidden="false" customHeight="false" outlineLevel="0" collapsed="false">
      <c r="A130" s="101" t="s">
        <v>130</v>
      </c>
      <c r="C130" s="97" t="n">
        <v>40</v>
      </c>
    </row>
    <row r="131" customFormat="false" ht="12.75" hidden="false" customHeight="false" outlineLevel="0" collapsed="false">
      <c r="A131" s="101" t="s">
        <v>131</v>
      </c>
      <c r="C131" s="97" t="n">
        <v>64</v>
      </c>
    </row>
    <row r="132" customFormat="false" ht="12.75" hidden="false" customHeight="false" outlineLevel="0" collapsed="false">
      <c r="A132" s="101"/>
      <c r="C132" s="97"/>
    </row>
    <row r="133" customFormat="false" ht="12.75" hidden="false" customHeight="false" outlineLevel="0" collapsed="false">
      <c r="A133" s="0" t="s">
        <v>132</v>
      </c>
      <c r="C133" s="97" t="n">
        <v>2.6</v>
      </c>
    </row>
    <row r="134" customFormat="false" ht="12.75" hidden="false" customHeight="false" outlineLevel="0" collapsed="false">
      <c r="C134" s="7"/>
    </row>
    <row r="135" customFormat="false" ht="12.75" hidden="false" customHeight="false" outlineLevel="0" collapsed="false">
      <c r="A135" s="0" t="s">
        <v>133</v>
      </c>
      <c r="C135" s="7"/>
    </row>
    <row r="136" customFormat="false" ht="12.75" hidden="false" customHeight="false" outlineLevel="0" collapsed="false">
      <c r="A136" s="102" t="s">
        <v>134</v>
      </c>
      <c r="C136" s="97" t="n">
        <v>0.99</v>
      </c>
    </row>
    <row r="137" customFormat="false" ht="12.75" hidden="false" customHeight="false" outlineLevel="0" collapsed="false">
      <c r="C137" s="7"/>
    </row>
    <row r="138" customFormat="false" ht="12.75" hidden="false" customHeight="false" outlineLevel="0" collapsed="false">
      <c r="A138" s="0" t="s">
        <v>135</v>
      </c>
      <c r="C138" s="7"/>
    </row>
    <row r="139" customFormat="false" ht="12.75" hidden="false" customHeight="false" outlineLevel="0" collapsed="false">
      <c r="A139" s="102" t="s">
        <v>136</v>
      </c>
      <c r="C139" s="7"/>
    </row>
    <row r="140" customFormat="false" ht="12.75" hidden="false" customHeight="false" outlineLevel="0" collapsed="false">
      <c r="A140" s="101" t="s">
        <v>137</v>
      </c>
      <c r="C140" s="7" t="n">
        <v>1.0383</v>
      </c>
    </row>
    <row r="141" customFormat="false" ht="12.75" hidden="false" customHeight="false" outlineLevel="0" collapsed="false">
      <c r="A141" s="101" t="s">
        <v>138</v>
      </c>
      <c r="C141" s="7" t="n">
        <v>1.0145</v>
      </c>
    </row>
  </sheetData>
  <printOptions headings="false" gridLines="false" gridLinesSet="true" horizontalCentered="true" verticalCentered="true"/>
  <pageMargins left="0.315277777777778" right="0.157638888888889" top="0.433333333333333" bottom="0.590972222222222" header="0.511811023622047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odel A - &amp;A&amp;R&amp;P of  &amp;N</oddFooter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5.7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9.28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39</v>
      </c>
    </row>
    <row r="2" customFormat="false" ht="18" hidden="false" customHeight="false" outlineLevel="0" collapsed="false">
      <c r="A2" s="103"/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103"/>
      <c r="G3" s="104" t="s">
        <v>5</v>
      </c>
    </row>
    <row r="4" customFormat="false" ht="18" hidden="false" customHeight="false" outlineLevel="0" collapsed="false">
      <c r="A4" s="3" t="s">
        <v>6</v>
      </c>
      <c r="B4" s="4" t="s">
        <v>7</v>
      </c>
      <c r="C4" s="1"/>
      <c r="E4" s="3" t="s">
        <v>8</v>
      </c>
      <c r="F4" s="103"/>
      <c r="G4" s="104" t="s">
        <v>9</v>
      </c>
    </row>
    <row r="5" customFormat="false" ht="18" hidden="false" customHeight="false" outlineLevel="0" collapsed="false">
      <c r="A5" s="8" t="s">
        <v>10</v>
      </c>
      <c r="B5" s="4" t="s">
        <v>11</v>
      </c>
      <c r="C5" s="1"/>
    </row>
    <row r="6" customFormat="false" ht="18" hidden="false" customHeight="false" outlineLevel="0" collapsed="false">
      <c r="A6" s="3" t="s">
        <v>12</v>
      </c>
      <c r="B6" s="4" t="s">
        <v>13</v>
      </c>
      <c r="C6" s="1"/>
    </row>
    <row r="7" customFormat="false" ht="18" hidden="false" customHeight="false" outlineLevel="0" collapsed="false">
      <c r="A7" s="8" t="s">
        <v>14</v>
      </c>
      <c r="B7" s="89" t="n">
        <v>38009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2" t="s">
        <v>140</v>
      </c>
      <c r="B9" s="13"/>
    </row>
    <row r="10" customFormat="false" ht="14.25" hidden="false" customHeight="false" outlineLevel="0" collapsed="false">
      <c r="A10" s="12" t="s">
        <v>141</v>
      </c>
    </row>
    <row r="11" customFormat="false" ht="12.75" hidden="false" customHeight="true" outlineLevel="0" collapsed="false">
      <c r="A11" s="105"/>
    </row>
    <row r="12" customFormat="false" ht="12.75" hidden="false" customHeight="false" outlineLevel="0" collapsed="false">
      <c r="C12" s="87"/>
    </row>
    <row r="13" customFormat="false" ht="14.25" hidden="false" customHeight="false" outlineLevel="0" collapsed="false">
      <c r="A13" s="12" t="s">
        <v>142</v>
      </c>
      <c r="C13" s="87"/>
      <c r="F13" s="87"/>
      <c r="G13" s="97" t="n">
        <v>5151634.90909091</v>
      </c>
    </row>
    <row r="14" customFormat="false" ht="14.25" hidden="false" customHeight="false" outlineLevel="0" collapsed="false">
      <c r="A14" s="12" t="s">
        <v>143</v>
      </c>
      <c r="C14" s="87"/>
      <c r="F14" s="87"/>
      <c r="G14" s="87"/>
    </row>
    <row r="15" customFormat="false" ht="14.25" hidden="false" customHeight="false" outlineLevel="0" collapsed="false">
      <c r="A15" s="12" t="s">
        <v>144</v>
      </c>
      <c r="C15" s="87"/>
      <c r="F15" s="87"/>
      <c r="G15" s="87"/>
    </row>
    <row r="16" customFormat="false" ht="12.75" hidden="false" customHeight="false" outlineLevel="0" collapsed="false">
      <c r="C16" s="106"/>
    </row>
    <row r="17" customFormat="false" ht="14.25" hidden="false" customHeight="false" outlineLevel="0" collapsed="false">
      <c r="A17" s="12" t="s">
        <v>145</v>
      </c>
    </row>
    <row r="18" customFormat="false" ht="14.25" hidden="false" customHeight="false" outlineLevel="0" collapsed="false">
      <c r="A18" s="12" t="s">
        <v>146</v>
      </c>
    </row>
    <row r="20" customFormat="false" ht="36.75" hidden="false" customHeight="false" outlineLevel="0" collapsed="false">
      <c r="A20" s="107" t="s">
        <v>147</v>
      </c>
      <c r="B20" s="108" t="s">
        <v>148</v>
      </c>
      <c r="C20" s="109" t="s">
        <v>149</v>
      </c>
      <c r="D20" s="109" t="s">
        <v>150</v>
      </c>
      <c r="E20" s="109" t="s">
        <v>151</v>
      </c>
      <c r="F20" s="109" t="s">
        <v>152</v>
      </c>
      <c r="G20" s="110" t="s">
        <v>153</v>
      </c>
      <c r="H20" s="111"/>
    </row>
    <row r="21" customFormat="false" ht="12.75" hidden="false" customHeight="false" outlineLevel="0" collapsed="false">
      <c r="A21" s="112"/>
      <c r="B21" s="52"/>
      <c r="C21" s="113"/>
      <c r="D21" s="113"/>
      <c r="E21" s="52"/>
      <c r="F21" s="52"/>
      <c r="G21" s="114"/>
    </row>
    <row r="22" customFormat="false" ht="12.75" hidden="false" customHeight="false" outlineLevel="0" collapsed="false">
      <c r="A22" s="115" t="s">
        <v>154</v>
      </c>
      <c r="B22" s="116" t="s">
        <v>155</v>
      </c>
      <c r="C22" s="117" t="n">
        <v>1584798809</v>
      </c>
      <c r="D22" s="118" t="n">
        <v>146914</v>
      </c>
      <c r="E22" s="119" t="n">
        <v>31929168</v>
      </c>
      <c r="F22" s="120" t="n">
        <v>0.209008416215666</v>
      </c>
      <c r="G22" s="121" t="n">
        <v>1076735.05327043</v>
      </c>
      <c r="H22" s="122"/>
    </row>
    <row r="23" customFormat="false" ht="12.75" hidden="false" customHeight="false" outlineLevel="0" collapsed="false">
      <c r="A23" s="115" t="s">
        <v>85</v>
      </c>
      <c r="B23" s="116"/>
      <c r="C23" s="117" t="n">
        <v>19425622</v>
      </c>
      <c r="D23" s="118" t="n">
        <v>2274</v>
      </c>
      <c r="E23" s="119" t="n">
        <v>611859</v>
      </c>
      <c r="F23" s="120" t="n">
        <v>0.00256191414655726</v>
      </c>
      <c r="G23" s="121" t="n">
        <v>13198.0463514982</v>
      </c>
      <c r="H23" s="122"/>
    </row>
    <row r="24" customFormat="false" ht="12.75" hidden="false" customHeight="false" outlineLevel="0" collapsed="false">
      <c r="A24" s="115" t="s">
        <v>156</v>
      </c>
      <c r="B24" s="116" t="s">
        <v>155</v>
      </c>
      <c r="C24" s="117" t="n">
        <v>740544083</v>
      </c>
      <c r="D24" s="118" t="n">
        <v>15240</v>
      </c>
      <c r="E24" s="119" t="n">
        <v>11809880</v>
      </c>
      <c r="F24" s="120" t="n">
        <v>0.097665359821527</v>
      </c>
      <c r="G24" s="121" t="n">
        <v>503136.277065503</v>
      </c>
      <c r="H24" s="122"/>
    </row>
    <row r="25" customFormat="false" ht="12.75" hidden="false" customHeight="false" outlineLevel="0" collapsed="false">
      <c r="A25" s="115" t="s">
        <v>87</v>
      </c>
      <c r="B25" s="123" t="n">
        <v>6863255</v>
      </c>
      <c r="C25" s="117" t="n">
        <v>2467182606</v>
      </c>
      <c r="D25" s="118" t="n">
        <v>3832</v>
      </c>
      <c r="E25" s="119" t="n">
        <v>25352654</v>
      </c>
      <c r="F25" s="120" t="n">
        <v>0.325380058381214</v>
      </c>
      <c r="G25" s="121" t="n">
        <v>1676239.2674787</v>
      </c>
      <c r="H25" s="122"/>
    </row>
    <row r="26" customFormat="false" ht="12.75" hidden="false" customHeight="false" outlineLevel="0" collapsed="false">
      <c r="A26" s="115" t="s">
        <v>90</v>
      </c>
      <c r="B26" s="118" t="n">
        <v>4878753</v>
      </c>
      <c r="C26" s="117" t="n">
        <v>1779014845</v>
      </c>
      <c r="D26" s="118" t="n">
        <v>374</v>
      </c>
      <c r="E26" s="124" t="n">
        <v>10004613</v>
      </c>
      <c r="F26" s="120" t="n">
        <v>0.234622258084754</v>
      </c>
      <c r="G26" s="121" t="n">
        <v>1208688.21519915</v>
      </c>
      <c r="H26" s="116"/>
    </row>
    <row r="27" customFormat="false" ht="12.75" hidden="false" customHeight="false" outlineLevel="0" collapsed="false">
      <c r="A27" s="115" t="s">
        <v>157</v>
      </c>
      <c r="B27" s="118" t="n">
        <v>0</v>
      </c>
      <c r="C27" s="117"/>
      <c r="D27" s="118" t="n">
        <v>0</v>
      </c>
      <c r="E27" s="124" t="n">
        <v>0</v>
      </c>
      <c r="F27" s="120" t="n">
        <v>0</v>
      </c>
      <c r="G27" s="121" t="n">
        <v>0</v>
      </c>
      <c r="H27" s="116"/>
    </row>
    <row r="28" customFormat="false" ht="12.75" hidden="false" customHeight="false" outlineLevel="0" collapsed="false">
      <c r="A28" s="115" t="s">
        <v>158</v>
      </c>
      <c r="B28" s="118" t="n">
        <v>1691529</v>
      </c>
      <c r="C28" s="117" t="n">
        <v>952073899</v>
      </c>
      <c r="D28" s="118" t="n">
        <v>10</v>
      </c>
      <c r="E28" s="124" t="n">
        <v>4398692</v>
      </c>
      <c r="F28" s="120" t="n">
        <v>0.125562599252473</v>
      </c>
      <c r="G28" s="121" t="n">
        <v>646852.669585233</v>
      </c>
      <c r="H28" s="116"/>
    </row>
    <row r="29" customFormat="false" ht="12.75" hidden="false" customHeight="false" outlineLevel="0" collapsed="false">
      <c r="A29" s="115" t="s">
        <v>159</v>
      </c>
      <c r="B29" s="123" t="n">
        <v>0</v>
      </c>
      <c r="C29" s="117"/>
      <c r="D29" s="118" t="n">
        <v>0</v>
      </c>
      <c r="E29" s="125" t="n">
        <v>0</v>
      </c>
      <c r="F29" s="120" t="n">
        <v>0</v>
      </c>
      <c r="G29" s="121" t="n">
        <v>0</v>
      </c>
      <c r="H29" s="122"/>
    </row>
    <row r="30" customFormat="false" ht="12.75" hidden="false" customHeight="false" outlineLevel="0" collapsed="false">
      <c r="A30" s="115" t="s">
        <v>160</v>
      </c>
      <c r="B30" s="126" t="n">
        <v>109512</v>
      </c>
      <c r="C30" s="127" t="n">
        <v>39424219</v>
      </c>
      <c r="D30" s="128" t="n">
        <v>45405</v>
      </c>
      <c r="E30" s="129" t="n">
        <v>481471</v>
      </c>
      <c r="F30" s="130" t="n">
        <v>0.00519939409780914</v>
      </c>
      <c r="G30" s="131" t="n">
        <v>26785.3801403948</v>
      </c>
      <c r="H30" s="122"/>
    </row>
    <row r="31" customFormat="false" ht="12.75" hidden="false" customHeight="false" outlineLevel="0" collapsed="false">
      <c r="A31" s="115"/>
      <c r="B31" s="87"/>
      <c r="C31" s="132"/>
      <c r="D31" s="133"/>
      <c r="E31" s="87"/>
      <c r="F31" s="87"/>
      <c r="G31" s="121"/>
      <c r="H31" s="87"/>
    </row>
    <row r="32" customFormat="false" ht="12.75" hidden="false" customHeight="false" outlineLevel="0" collapsed="false">
      <c r="A32" s="115" t="s">
        <v>161</v>
      </c>
      <c r="B32" s="134" t="n">
        <v>13543049</v>
      </c>
      <c r="C32" s="135" t="n">
        <v>7582464083</v>
      </c>
      <c r="D32" s="135" t="n">
        <v>214049</v>
      </c>
      <c r="E32" s="136" t="n">
        <v>84588337</v>
      </c>
      <c r="F32" s="137" t="n">
        <v>1</v>
      </c>
      <c r="G32" s="138" t="n">
        <v>5151634.90909091</v>
      </c>
      <c r="H32" s="87"/>
    </row>
    <row r="33" customFormat="false" ht="12.75" hidden="false" customHeight="false" outlineLevel="0" collapsed="false">
      <c r="A33" s="112"/>
      <c r="B33" s="52"/>
      <c r="C33" s="52" t="s">
        <v>162</v>
      </c>
      <c r="F33" s="52"/>
      <c r="G33" s="139" t="n">
        <v>5151634.90909091</v>
      </c>
      <c r="H33" s="140"/>
    </row>
    <row r="34" customFormat="false" ht="12.75" hidden="false" customHeight="false" outlineLevel="0" collapsed="false">
      <c r="A34" s="141"/>
      <c r="B34" s="142"/>
      <c r="C34" s="50"/>
      <c r="D34" s="50"/>
      <c r="E34" s="50"/>
      <c r="F34" s="50"/>
      <c r="G34" s="143"/>
    </row>
    <row r="36" customFormat="false" ht="15.75" hidden="false" customHeight="false" outlineLevel="0" collapsed="false">
      <c r="A36" s="144" t="s">
        <v>163</v>
      </c>
    </row>
    <row r="37" customFormat="false" ht="10.5" hidden="false" customHeight="true" outlineLevel="0" collapsed="false">
      <c r="A37" s="8"/>
    </row>
    <row r="38" customFormat="false" ht="15" hidden="false" customHeight="false" outlineLevel="0" collapsed="false">
      <c r="A38" s="145" t="s">
        <v>164</v>
      </c>
    </row>
    <row r="39" customFormat="false" ht="9" hidden="false" customHeight="true" outlineLevel="0" collapsed="false">
      <c r="A39" s="145"/>
    </row>
    <row r="40" customFormat="false" ht="64.5" hidden="false" customHeight="true" outlineLevel="0" collapsed="false">
      <c r="A40" s="145"/>
      <c r="B40" s="146" t="s">
        <v>165</v>
      </c>
      <c r="C40" s="146" t="s">
        <v>166</v>
      </c>
      <c r="D40" s="146" t="s">
        <v>167</v>
      </c>
    </row>
    <row r="41" customFormat="false" ht="15" hidden="false" customHeight="false" outlineLevel="0" collapsed="false">
      <c r="A41" s="145"/>
      <c r="B41" s="101" t="s">
        <v>168</v>
      </c>
      <c r="C41" s="101" t="s">
        <v>168</v>
      </c>
    </row>
    <row r="42" customFormat="false" ht="15" hidden="false" customHeight="false" outlineLevel="0" collapsed="false">
      <c r="A42" s="145"/>
      <c r="B42" s="147" t="n">
        <v>1</v>
      </c>
      <c r="C42" s="147" t="n">
        <v>0</v>
      </c>
      <c r="D42" s="148" t="n">
        <v>1</v>
      </c>
    </row>
    <row r="43" customFormat="false" ht="13.5" hidden="false" customHeight="true" outlineLevel="0" collapsed="false">
      <c r="B43" s="146"/>
      <c r="C43" s="146"/>
      <c r="D43" s="146"/>
    </row>
    <row r="44" customFormat="false" ht="12.75" hidden="false" customHeight="false" outlineLevel="0" collapsed="false">
      <c r="A44" s="0" t="s">
        <v>169</v>
      </c>
      <c r="B44" s="87" t="n">
        <v>1076735.05327043</v>
      </c>
      <c r="C44" s="87" t="n">
        <v>0</v>
      </c>
      <c r="D44" s="87" t="n">
        <v>1076735.05327043</v>
      </c>
    </row>
    <row r="45" customFormat="false" ht="12.75" hidden="false" customHeight="false" outlineLevel="0" collapsed="false">
      <c r="A45" s="0" t="s">
        <v>170</v>
      </c>
      <c r="B45" s="87"/>
      <c r="C45" s="87"/>
      <c r="D45" s="87"/>
    </row>
    <row r="46" customFormat="false" ht="12.75" hidden="false" customHeight="false" outlineLevel="0" collapsed="false">
      <c r="B46" s="87"/>
      <c r="C46" s="87"/>
      <c r="D46" s="87"/>
    </row>
    <row r="47" customFormat="false" ht="12.75" hidden="false" customHeight="false" outlineLevel="0" collapsed="false">
      <c r="A47" s="0" t="s">
        <v>171</v>
      </c>
      <c r="B47" s="149" t="n">
        <v>1584798809</v>
      </c>
    </row>
    <row r="49" customFormat="false" ht="12.75" hidden="false" customHeight="false" outlineLevel="0" collapsed="false">
      <c r="A49" s="0" t="s">
        <v>172</v>
      </c>
      <c r="B49" s="150" t="n">
        <v>0.000679414350361508</v>
      </c>
    </row>
    <row r="50" customFormat="false" ht="12.75" hidden="false" customHeight="false" outlineLevel="0" collapsed="false">
      <c r="A50" s="0" t="s">
        <v>173</v>
      </c>
    </row>
    <row r="51" customFormat="false" ht="12.75" hidden="false" customHeight="false" outlineLevel="0" collapsed="false">
      <c r="A51" s="0" t="s">
        <v>174</v>
      </c>
    </row>
    <row r="53" customFormat="false" ht="15.75" hidden="false" customHeight="false" outlineLevel="0" collapsed="false">
      <c r="A53" s="144" t="s">
        <v>85</v>
      </c>
    </row>
    <row r="54" customFormat="false" ht="15.75" hidden="false" customHeight="false" outlineLevel="0" collapsed="false">
      <c r="A54" s="8"/>
    </row>
    <row r="55" customFormat="false" ht="15" hidden="false" customHeight="false" outlineLevel="0" collapsed="false">
      <c r="A55" s="145" t="s">
        <v>164</v>
      </c>
    </row>
    <row r="56" customFormat="false" ht="15" hidden="false" customHeight="false" outlineLevel="0" collapsed="false">
      <c r="A56" s="145"/>
    </row>
    <row r="57" customFormat="false" ht="51" hidden="false" customHeight="false" outlineLevel="0" collapsed="false">
      <c r="A57" s="145"/>
      <c r="B57" s="146" t="s">
        <v>165</v>
      </c>
      <c r="C57" s="146" t="s">
        <v>166</v>
      </c>
      <c r="D57" s="146" t="s">
        <v>167</v>
      </c>
    </row>
    <row r="58" customFormat="false" ht="15" hidden="false" customHeight="false" outlineLevel="0" collapsed="false">
      <c r="A58" s="145"/>
      <c r="B58" s="101" t="s">
        <v>168</v>
      </c>
      <c r="C58" s="101" t="s">
        <v>168</v>
      </c>
    </row>
    <row r="59" customFormat="false" ht="15" hidden="false" customHeight="false" outlineLevel="0" collapsed="false">
      <c r="A59" s="145"/>
      <c r="B59" s="147" t="n">
        <v>1</v>
      </c>
      <c r="C59" s="147" t="n">
        <v>0</v>
      </c>
      <c r="D59" s="148" t="n">
        <v>1</v>
      </c>
    </row>
    <row r="60" customFormat="false" ht="12.75" hidden="false" customHeight="false" outlineLevel="0" collapsed="false">
      <c r="B60" s="146"/>
      <c r="C60" s="146"/>
      <c r="D60" s="146"/>
    </row>
    <row r="61" customFormat="false" ht="12.75" hidden="false" customHeight="false" outlineLevel="0" collapsed="false">
      <c r="A61" s="0" t="s">
        <v>169</v>
      </c>
      <c r="B61" s="87" t="n">
        <v>13198.0463514982</v>
      </c>
      <c r="C61" s="87" t="n">
        <v>0</v>
      </c>
      <c r="D61" s="87" t="n">
        <v>13198.0463514982</v>
      </c>
    </row>
    <row r="62" customFormat="false" ht="12.75" hidden="false" customHeight="false" outlineLevel="0" collapsed="false">
      <c r="A62" s="0" t="s">
        <v>170</v>
      </c>
      <c r="B62" s="87"/>
      <c r="C62" s="87"/>
      <c r="D62" s="87"/>
    </row>
    <row r="63" customFormat="false" ht="12.75" hidden="false" customHeight="false" outlineLevel="0" collapsed="false">
      <c r="B63" s="87"/>
      <c r="C63" s="87"/>
      <c r="D63" s="87"/>
    </row>
    <row r="64" customFormat="false" ht="12.75" hidden="false" customHeight="false" outlineLevel="0" collapsed="false">
      <c r="A64" s="0" t="s">
        <v>171</v>
      </c>
      <c r="B64" s="149" t="n">
        <v>19425622</v>
      </c>
    </row>
    <row r="66" customFormat="false" ht="12.75" hidden="false" customHeight="false" outlineLevel="0" collapsed="false">
      <c r="A66" s="0" t="s">
        <v>172</v>
      </c>
      <c r="B66" s="151" t="n">
        <v>0.000679414350361508</v>
      </c>
    </row>
    <row r="67" customFormat="false" ht="12.75" hidden="false" customHeight="false" outlineLevel="0" collapsed="false">
      <c r="A67" s="0" t="s">
        <v>173</v>
      </c>
    </row>
    <row r="68" customFormat="false" ht="12.75" hidden="false" customHeight="false" outlineLevel="0" collapsed="false">
      <c r="A68" s="0" t="s">
        <v>174</v>
      </c>
    </row>
    <row r="70" customFormat="false" ht="15.75" hidden="false" customHeight="false" outlineLevel="0" collapsed="false">
      <c r="A70" s="144" t="s">
        <v>175</v>
      </c>
    </row>
    <row r="71" customFormat="false" ht="7.5" hidden="false" customHeight="true" outlineLevel="0" collapsed="false">
      <c r="A71" s="144"/>
    </row>
    <row r="72" customFormat="false" ht="15" hidden="false" customHeight="false" outlineLevel="0" collapsed="false">
      <c r="A72" s="145" t="s">
        <v>164</v>
      </c>
    </row>
    <row r="73" customFormat="false" ht="10.5" hidden="false" customHeight="true" outlineLevel="0" collapsed="false">
      <c r="A73" s="145"/>
    </row>
    <row r="74" customFormat="false" ht="65.25" hidden="false" customHeight="true" outlineLevel="0" collapsed="false">
      <c r="A74" s="145"/>
      <c r="B74" s="146" t="s">
        <v>165</v>
      </c>
      <c r="C74" s="146" t="s">
        <v>166</v>
      </c>
      <c r="D74" s="146" t="s">
        <v>167</v>
      </c>
    </row>
    <row r="75" customFormat="false" ht="13.5" hidden="false" customHeight="true" outlineLevel="0" collapsed="false">
      <c r="A75" s="145"/>
      <c r="B75" s="101" t="s">
        <v>168</v>
      </c>
      <c r="C75" s="101" t="s">
        <v>168</v>
      </c>
    </row>
    <row r="76" customFormat="false" ht="15" hidden="false" customHeight="false" outlineLevel="0" collapsed="false">
      <c r="A76" s="145"/>
      <c r="B76" s="147" t="n">
        <v>1</v>
      </c>
      <c r="C76" s="147" t="n">
        <v>0</v>
      </c>
      <c r="D76" s="148" t="n">
        <v>1</v>
      </c>
    </row>
    <row r="77" customFormat="false" ht="12.75" hidden="false" customHeight="false" outlineLevel="0" collapsed="false">
      <c r="B77" s="146"/>
      <c r="C77" s="146"/>
      <c r="D77" s="146"/>
    </row>
    <row r="78" customFormat="false" ht="12.75" hidden="false" customHeight="false" outlineLevel="0" collapsed="false">
      <c r="A78" s="0" t="s">
        <v>169</v>
      </c>
      <c r="B78" s="87" t="n">
        <v>503136.277065503</v>
      </c>
      <c r="C78" s="87" t="n">
        <v>0</v>
      </c>
      <c r="D78" s="87" t="n">
        <v>503136.277065503</v>
      </c>
    </row>
    <row r="79" customFormat="false" ht="12.75" hidden="false" customHeight="false" outlineLevel="0" collapsed="false">
      <c r="A79" s="0" t="s">
        <v>176</v>
      </c>
      <c r="B79" s="87"/>
      <c r="C79" s="87"/>
      <c r="D79" s="87"/>
    </row>
    <row r="80" customFormat="false" ht="12.75" hidden="false" customHeight="false" outlineLevel="0" collapsed="false">
      <c r="B80" s="87"/>
      <c r="C80" s="87"/>
      <c r="D80" s="87"/>
    </row>
    <row r="81" customFormat="false" ht="12.75" hidden="false" customHeight="false" outlineLevel="0" collapsed="false">
      <c r="A81" s="0" t="s">
        <v>171</v>
      </c>
      <c r="B81" s="149" t="n">
        <v>740544083</v>
      </c>
    </row>
    <row r="83" customFormat="false" ht="12.75" hidden="false" customHeight="false" outlineLevel="0" collapsed="false">
      <c r="A83" s="0" t="s">
        <v>172</v>
      </c>
      <c r="B83" s="151" t="n">
        <v>0.000679414350361508</v>
      </c>
    </row>
    <row r="84" customFormat="false" ht="12.75" hidden="false" customHeight="false" outlineLevel="0" collapsed="false">
      <c r="A84" s="0" t="s">
        <v>173</v>
      </c>
    </row>
    <row r="85" customFormat="false" ht="12.75" hidden="false" customHeight="false" outlineLevel="0" collapsed="false">
      <c r="A85" s="0" t="s">
        <v>174</v>
      </c>
    </row>
    <row r="87" customFormat="false" ht="12.75" hidden="false" customHeight="false" outlineLevel="0" collapsed="false">
      <c r="C87" s="87"/>
    </row>
    <row r="88" customFormat="false" ht="15.75" hidden="false" customHeight="false" outlineLevel="0" collapsed="false">
      <c r="A88" s="144" t="s">
        <v>87</v>
      </c>
    </row>
    <row r="89" customFormat="false" ht="9" hidden="false" customHeight="true" outlineLevel="0" collapsed="false">
      <c r="A89" s="144"/>
    </row>
    <row r="90" customFormat="false" ht="15" hidden="false" customHeight="false" outlineLevel="0" collapsed="false">
      <c r="A90" s="145" t="s">
        <v>177</v>
      </c>
    </row>
    <row r="91" customFormat="false" ht="9" hidden="false" customHeight="true" outlineLevel="0" collapsed="false">
      <c r="A91" s="145"/>
    </row>
    <row r="92" customFormat="false" ht="65.25" hidden="false" customHeight="true" outlineLevel="0" collapsed="false">
      <c r="A92" s="145"/>
      <c r="B92" s="146" t="s">
        <v>165</v>
      </c>
      <c r="C92" s="146" t="s">
        <v>166</v>
      </c>
      <c r="D92" s="146" t="s">
        <v>167</v>
      </c>
    </row>
    <row r="93" customFormat="false" ht="15" hidden="false" customHeight="false" outlineLevel="0" collapsed="false">
      <c r="A93" s="145"/>
      <c r="B93" s="101" t="s">
        <v>168</v>
      </c>
      <c r="C93" s="101" t="s">
        <v>168</v>
      </c>
    </row>
    <row r="94" customFormat="false" ht="15" hidden="false" customHeight="false" outlineLevel="0" collapsed="false">
      <c r="A94" s="145"/>
      <c r="B94" s="147" t="n">
        <v>1</v>
      </c>
      <c r="C94" s="147" t="n">
        <v>0</v>
      </c>
      <c r="D94" s="148" t="n">
        <v>1</v>
      </c>
    </row>
    <row r="95" customFormat="false" ht="12.75" hidden="false" customHeight="false" outlineLevel="0" collapsed="false">
      <c r="B95" s="146"/>
      <c r="C95" s="146"/>
      <c r="D95" s="146"/>
    </row>
    <row r="96" customFormat="false" ht="12.75" hidden="false" customHeight="false" outlineLevel="0" collapsed="false">
      <c r="A96" s="0" t="s">
        <v>169</v>
      </c>
      <c r="B96" s="87" t="n">
        <v>1676239.2674787</v>
      </c>
      <c r="C96" s="87" t="n">
        <v>0</v>
      </c>
      <c r="D96" s="87" t="n">
        <v>1676239.2674787</v>
      </c>
    </row>
    <row r="97" customFormat="false" ht="12.75" hidden="false" customHeight="false" outlineLevel="0" collapsed="false">
      <c r="A97" s="0" t="s">
        <v>178</v>
      </c>
      <c r="B97" s="87"/>
      <c r="C97" s="87"/>
      <c r="D97" s="87"/>
    </row>
    <row r="98" customFormat="false" ht="12.75" hidden="false" customHeight="false" outlineLevel="0" collapsed="false">
      <c r="B98" s="87"/>
      <c r="C98" s="87"/>
      <c r="D98" s="87"/>
    </row>
    <row r="99" customFormat="false" ht="12.75" hidden="false" customHeight="false" outlineLevel="0" collapsed="false">
      <c r="A99" s="0" t="s">
        <v>179</v>
      </c>
      <c r="B99" s="149" t="n">
        <v>6863255</v>
      </c>
    </row>
    <row r="101" customFormat="false" ht="12.75" hidden="false" customHeight="false" outlineLevel="0" collapsed="false">
      <c r="A101" s="0" t="s">
        <v>180</v>
      </c>
      <c r="B101" s="151" t="n">
        <v>0.244233860971026</v>
      </c>
    </row>
    <row r="102" customFormat="false" ht="12.75" hidden="false" customHeight="false" outlineLevel="0" collapsed="false">
      <c r="A102" s="0" t="s">
        <v>181</v>
      </c>
    </row>
    <row r="103" customFormat="false" ht="12.75" hidden="false" customHeight="false" outlineLevel="0" collapsed="false">
      <c r="A103" s="0" t="s">
        <v>174</v>
      </c>
    </row>
    <row r="105" customFormat="false" ht="12.75" hidden="false" customHeight="false" outlineLevel="0" collapsed="false">
      <c r="B105" s="87"/>
      <c r="C105" s="87"/>
      <c r="D105" s="87"/>
    </row>
    <row r="106" customFormat="false" ht="15.75" hidden="false" customHeight="false" outlineLevel="0" collapsed="false">
      <c r="A106" s="144" t="s">
        <v>90</v>
      </c>
    </row>
    <row r="107" customFormat="false" ht="9" hidden="false" customHeight="true" outlineLevel="0" collapsed="false">
      <c r="A107" s="144"/>
    </row>
    <row r="108" customFormat="false" ht="15" hidden="false" customHeight="false" outlineLevel="0" collapsed="false">
      <c r="A108" s="145" t="s">
        <v>177</v>
      </c>
    </row>
    <row r="109" customFormat="false" ht="6" hidden="false" customHeight="true" outlineLevel="0" collapsed="false">
      <c r="A109" s="145"/>
    </row>
    <row r="110" customFormat="false" ht="65.25" hidden="false" customHeight="true" outlineLevel="0" collapsed="false">
      <c r="A110" s="145"/>
      <c r="B110" s="146" t="s">
        <v>165</v>
      </c>
      <c r="C110" s="146" t="s">
        <v>166</v>
      </c>
      <c r="D110" s="146" t="s">
        <v>167</v>
      </c>
    </row>
    <row r="111" customFormat="false" ht="15" hidden="false" customHeight="false" outlineLevel="0" collapsed="false">
      <c r="A111" s="145"/>
      <c r="B111" s="101" t="s">
        <v>168</v>
      </c>
      <c r="C111" s="101" t="s">
        <v>168</v>
      </c>
    </row>
    <row r="112" customFormat="false" ht="15" hidden="false" customHeight="false" outlineLevel="0" collapsed="false">
      <c r="A112" s="145"/>
      <c r="B112" s="147" t="n">
        <v>1</v>
      </c>
      <c r="C112" s="147" t="n">
        <v>0</v>
      </c>
      <c r="D112" s="148" t="n">
        <v>1</v>
      </c>
    </row>
    <row r="113" customFormat="false" ht="12.75" hidden="false" customHeight="false" outlineLevel="0" collapsed="false">
      <c r="B113" s="146"/>
      <c r="C113" s="146"/>
      <c r="D113" s="146"/>
    </row>
    <row r="114" customFormat="false" ht="12.75" hidden="false" customHeight="false" outlineLevel="0" collapsed="false">
      <c r="A114" s="0" t="s">
        <v>169</v>
      </c>
      <c r="B114" s="87" t="n">
        <v>1208688.21519915</v>
      </c>
      <c r="C114" s="87" t="n">
        <v>0</v>
      </c>
      <c r="D114" s="87" t="n">
        <v>1208688.21519915</v>
      </c>
    </row>
    <row r="115" customFormat="false" ht="12.75" hidden="false" customHeight="false" outlineLevel="0" collapsed="false">
      <c r="A115" s="0" t="s">
        <v>182</v>
      </c>
      <c r="B115" s="87"/>
      <c r="C115" s="87"/>
      <c r="D115" s="87"/>
    </row>
    <row r="116" customFormat="false" ht="12.75" hidden="false" customHeight="false" outlineLevel="0" collapsed="false">
      <c r="B116" s="87"/>
      <c r="C116" s="87"/>
      <c r="D116" s="87"/>
    </row>
    <row r="117" customFormat="false" ht="12.75" hidden="false" customHeight="false" outlineLevel="0" collapsed="false">
      <c r="A117" s="0" t="s">
        <v>179</v>
      </c>
      <c r="B117" s="149" t="n">
        <v>4878753</v>
      </c>
    </row>
    <row r="119" customFormat="false" ht="12.75" hidden="false" customHeight="false" outlineLevel="0" collapsed="false">
      <c r="A119" s="0" t="s">
        <v>180</v>
      </c>
      <c r="B119" s="151" t="n">
        <v>0.247745318362941</v>
      </c>
    </row>
    <row r="120" customFormat="false" ht="12.75" hidden="false" customHeight="false" outlineLevel="0" collapsed="false">
      <c r="A120" s="0" t="s">
        <v>181</v>
      </c>
    </row>
    <row r="121" customFormat="false" ht="12.75" hidden="false" customHeight="false" outlineLevel="0" collapsed="false">
      <c r="A121" s="0" t="s">
        <v>174</v>
      </c>
    </row>
    <row r="124" customFormat="false" ht="15.75" hidden="false" customHeight="false" outlineLevel="0" collapsed="false">
      <c r="A124" s="144" t="s">
        <v>183</v>
      </c>
    </row>
    <row r="125" customFormat="false" ht="10.5" hidden="false" customHeight="true" outlineLevel="0" collapsed="false">
      <c r="A125" s="144"/>
    </row>
    <row r="126" customFormat="false" ht="15" hidden="false" customHeight="false" outlineLevel="0" collapsed="false">
      <c r="A126" s="145" t="s">
        <v>177</v>
      </c>
    </row>
    <row r="127" customFormat="false" ht="6" hidden="false" customHeight="true" outlineLevel="0" collapsed="false">
      <c r="A127" s="145"/>
    </row>
    <row r="128" customFormat="false" ht="63.75" hidden="false" customHeight="true" outlineLevel="0" collapsed="false">
      <c r="A128" s="145"/>
      <c r="B128" s="146" t="s">
        <v>165</v>
      </c>
      <c r="C128" s="146" t="s">
        <v>166</v>
      </c>
      <c r="D128" s="146" t="s">
        <v>167</v>
      </c>
    </row>
    <row r="129" customFormat="false" ht="15" hidden="false" customHeight="false" outlineLevel="0" collapsed="false">
      <c r="A129" s="145"/>
      <c r="B129" s="101" t="s">
        <v>168</v>
      </c>
      <c r="C129" s="101" t="s">
        <v>168</v>
      </c>
    </row>
    <row r="130" customFormat="false" ht="15" hidden="false" customHeight="false" outlineLevel="0" collapsed="false">
      <c r="A130" s="145"/>
      <c r="B130" s="147" t="n">
        <v>1</v>
      </c>
      <c r="C130" s="147" t="n">
        <v>0</v>
      </c>
      <c r="D130" s="148" t="n">
        <v>1</v>
      </c>
    </row>
    <row r="131" customFormat="false" ht="12.75" hidden="false" customHeight="false" outlineLevel="0" collapsed="false">
      <c r="B131" s="146"/>
      <c r="C131" s="146"/>
      <c r="D131" s="146"/>
    </row>
    <row r="132" customFormat="false" ht="12.75" hidden="false" customHeight="false" outlineLevel="0" collapsed="false">
      <c r="A132" s="0" t="s">
        <v>169</v>
      </c>
      <c r="B132" s="87" t="n">
        <v>0</v>
      </c>
      <c r="C132" s="87" t="n">
        <v>0</v>
      </c>
      <c r="D132" s="87" t="n">
        <v>0</v>
      </c>
    </row>
    <row r="133" customFormat="false" ht="12.75" hidden="false" customHeight="false" outlineLevel="0" collapsed="false">
      <c r="A133" s="0" t="s">
        <v>184</v>
      </c>
      <c r="B133" s="87"/>
      <c r="C133" s="87"/>
      <c r="D133" s="87"/>
    </row>
    <row r="134" customFormat="false" ht="12.75" hidden="false" customHeight="false" outlineLevel="0" collapsed="false">
      <c r="B134" s="87"/>
      <c r="C134" s="87"/>
      <c r="D134" s="87"/>
    </row>
    <row r="135" customFormat="false" ht="12.75" hidden="false" customHeight="false" outlineLevel="0" collapsed="false">
      <c r="A135" s="0" t="s">
        <v>179</v>
      </c>
      <c r="B135" s="149" t="n">
        <v>0</v>
      </c>
    </row>
    <row r="137" customFormat="false" ht="12.75" hidden="false" customHeight="false" outlineLevel="0" collapsed="false">
      <c r="A137" s="0" t="s">
        <v>180</v>
      </c>
      <c r="B137" s="151" t="e">
        <f aca="false"/>
        <v>#DIV/0!</v>
      </c>
    </row>
    <row r="138" customFormat="false" ht="12.75" hidden="false" customHeight="false" outlineLevel="0" collapsed="false">
      <c r="A138" s="0" t="s">
        <v>181</v>
      </c>
    </row>
    <row r="139" customFormat="false" ht="12.75" hidden="false" customHeight="false" outlineLevel="0" collapsed="false">
      <c r="A139" s="0" t="s">
        <v>174</v>
      </c>
    </row>
    <row r="142" customFormat="false" ht="15.75" hidden="false" customHeight="false" outlineLevel="0" collapsed="false">
      <c r="A142" s="144" t="s">
        <v>185</v>
      </c>
    </row>
    <row r="143" customFormat="false" ht="10.5" hidden="false" customHeight="true" outlineLevel="0" collapsed="false">
      <c r="A143" s="144"/>
    </row>
    <row r="144" customFormat="false" ht="15" hidden="false" customHeight="false" outlineLevel="0" collapsed="false">
      <c r="A144" s="145" t="s">
        <v>177</v>
      </c>
    </row>
    <row r="145" customFormat="false" ht="9" hidden="false" customHeight="true" outlineLevel="0" collapsed="false">
      <c r="A145" s="145"/>
    </row>
    <row r="146" customFormat="false" ht="66" hidden="false" customHeight="true" outlineLevel="0" collapsed="false">
      <c r="A146" s="145"/>
      <c r="B146" s="146" t="s">
        <v>165</v>
      </c>
      <c r="C146" s="146" t="s">
        <v>166</v>
      </c>
      <c r="D146" s="146" t="s">
        <v>167</v>
      </c>
    </row>
    <row r="147" customFormat="false" ht="15" hidden="false" customHeight="false" outlineLevel="0" collapsed="false">
      <c r="A147" s="145"/>
      <c r="B147" s="101" t="s">
        <v>168</v>
      </c>
      <c r="C147" s="101" t="s">
        <v>168</v>
      </c>
    </row>
    <row r="148" customFormat="false" ht="15" hidden="false" customHeight="false" outlineLevel="0" collapsed="false">
      <c r="A148" s="145"/>
      <c r="B148" s="147" t="n">
        <v>1</v>
      </c>
      <c r="C148" s="147" t="n">
        <v>0</v>
      </c>
      <c r="D148" s="148" t="n">
        <v>1</v>
      </c>
    </row>
    <row r="149" customFormat="false" ht="12.75" hidden="false" customHeight="false" outlineLevel="0" collapsed="false">
      <c r="B149" s="146"/>
      <c r="C149" s="146"/>
      <c r="D149" s="146"/>
    </row>
    <row r="150" customFormat="false" ht="12.75" hidden="false" customHeight="false" outlineLevel="0" collapsed="false">
      <c r="A150" s="0" t="s">
        <v>169</v>
      </c>
      <c r="B150" s="87" t="n">
        <v>646852.669585233</v>
      </c>
      <c r="C150" s="87" t="n">
        <v>0</v>
      </c>
      <c r="D150" s="87" t="n">
        <v>646852.669585233</v>
      </c>
    </row>
    <row r="151" customFormat="false" ht="12.75" hidden="false" customHeight="false" outlineLevel="0" collapsed="false">
      <c r="A151" s="0" t="s">
        <v>186</v>
      </c>
      <c r="B151" s="87"/>
      <c r="C151" s="87"/>
      <c r="D151" s="87"/>
    </row>
    <row r="152" customFormat="false" ht="12.75" hidden="false" customHeight="false" outlineLevel="0" collapsed="false">
      <c r="B152" s="87"/>
      <c r="C152" s="87"/>
      <c r="D152" s="87"/>
    </row>
    <row r="153" customFormat="false" ht="12.75" hidden="false" customHeight="false" outlineLevel="0" collapsed="false">
      <c r="A153" s="0" t="s">
        <v>179</v>
      </c>
      <c r="B153" s="149" t="n">
        <v>1691529</v>
      </c>
    </row>
    <row r="155" customFormat="false" ht="12.75" hidden="false" customHeight="false" outlineLevel="0" collapsed="false">
      <c r="A155" s="0" t="s">
        <v>180</v>
      </c>
      <c r="B155" s="151" t="n">
        <v>0.382407082341026</v>
      </c>
    </row>
    <row r="156" customFormat="false" ht="12.75" hidden="false" customHeight="false" outlineLevel="0" collapsed="false">
      <c r="A156" s="0" t="s">
        <v>181</v>
      </c>
    </row>
    <row r="157" customFormat="false" ht="12.75" hidden="false" customHeight="false" outlineLevel="0" collapsed="false">
      <c r="A157" s="0" t="s">
        <v>174</v>
      </c>
    </row>
    <row r="160" customFormat="false" ht="15.75" hidden="false" customHeight="false" outlineLevel="0" collapsed="false">
      <c r="A160" s="144" t="s">
        <v>187</v>
      </c>
    </row>
    <row r="161" customFormat="false" ht="6.75" hidden="false" customHeight="true" outlineLevel="0" collapsed="false">
      <c r="A161" s="144"/>
    </row>
    <row r="162" customFormat="false" ht="15" hidden="false" customHeight="false" outlineLevel="0" collapsed="false">
      <c r="A162" s="145" t="s">
        <v>177</v>
      </c>
    </row>
    <row r="163" customFormat="false" ht="6.75" hidden="false" customHeight="true" outlineLevel="0" collapsed="false">
      <c r="A163" s="145"/>
    </row>
    <row r="164" customFormat="false" ht="64.5" hidden="false" customHeight="true" outlineLevel="0" collapsed="false">
      <c r="A164" s="145"/>
      <c r="B164" s="146" t="s">
        <v>165</v>
      </c>
      <c r="C164" s="146" t="s">
        <v>166</v>
      </c>
      <c r="D164" s="146" t="s">
        <v>167</v>
      </c>
    </row>
    <row r="165" customFormat="false" ht="15" hidden="false" customHeight="false" outlineLevel="0" collapsed="false">
      <c r="A165" s="145"/>
      <c r="B165" s="101" t="s">
        <v>168</v>
      </c>
      <c r="C165" s="101" t="s">
        <v>168</v>
      </c>
    </row>
    <row r="166" customFormat="false" ht="15" hidden="false" customHeight="false" outlineLevel="0" collapsed="false">
      <c r="A166" s="145"/>
      <c r="B166" s="147" t="n">
        <v>1</v>
      </c>
      <c r="C166" s="147" t="n">
        <v>0</v>
      </c>
      <c r="D166" s="148" t="n">
        <v>1</v>
      </c>
    </row>
    <row r="167" customFormat="false" ht="12.75" hidden="false" customHeight="false" outlineLevel="0" collapsed="false">
      <c r="B167" s="146"/>
      <c r="C167" s="146"/>
      <c r="D167" s="146"/>
    </row>
    <row r="168" customFormat="false" ht="12.75" hidden="false" customHeight="false" outlineLevel="0" collapsed="false">
      <c r="A168" s="0" t="s">
        <v>169</v>
      </c>
      <c r="B168" s="87" t="n">
        <v>0</v>
      </c>
      <c r="C168" s="87" t="n">
        <v>0</v>
      </c>
      <c r="D168" s="87" t="n">
        <v>0</v>
      </c>
    </row>
    <row r="169" customFormat="false" ht="12.75" hidden="false" customHeight="false" outlineLevel="0" collapsed="false">
      <c r="A169" s="0" t="s">
        <v>188</v>
      </c>
      <c r="B169" s="87"/>
      <c r="C169" s="87"/>
      <c r="D169" s="87"/>
    </row>
    <row r="170" customFormat="false" ht="12.75" hidden="false" customHeight="false" outlineLevel="0" collapsed="false">
      <c r="B170" s="87"/>
      <c r="C170" s="87"/>
      <c r="D170" s="87"/>
    </row>
    <row r="171" customFormat="false" ht="12.75" hidden="false" customHeight="false" outlineLevel="0" collapsed="false">
      <c r="A171" s="0" t="s">
        <v>179</v>
      </c>
      <c r="B171" s="149" t="n">
        <v>0</v>
      </c>
    </row>
    <row r="173" customFormat="false" ht="12.75" hidden="false" customHeight="false" outlineLevel="0" collapsed="false">
      <c r="A173" s="0" t="s">
        <v>180</v>
      </c>
      <c r="B173" s="151" t="e">
        <f aca="false"/>
        <v>#DIV/0!</v>
      </c>
    </row>
    <row r="174" customFormat="false" ht="12.75" hidden="false" customHeight="false" outlineLevel="0" collapsed="false">
      <c r="A174" s="0" t="s">
        <v>181</v>
      </c>
    </row>
    <row r="175" customFormat="false" ht="12.75" hidden="false" customHeight="false" outlineLevel="0" collapsed="false">
      <c r="A175" s="0" t="s">
        <v>174</v>
      </c>
    </row>
    <row r="178" customFormat="false" ht="15.75" hidden="false" customHeight="false" outlineLevel="0" collapsed="false">
      <c r="A178" s="144" t="s">
        <v>189</v>
      </c>
    </row>
    <row r="179" customFormat="false" ht="9.75" hidden="false" customHeight="true" outlineLevel="0" collapsed="false">
      <c r="A179" s="144"/>
    </row>
    <row r="180" customFormat="false" ht="15" hidden="false" customHeight="false" outlineLevel="0" collapsed="false">
      <c r="A180" s="145" t="s">
        <v>177</v>
      </c>
    </row>
    <row r="181" customFormat="false" ht="9" hidden="false" customHeight="true" outlineLevel="0" collapsed="false">
      <c r="A181" s="145"/>
    </row>
    <row r="182" customFormat="false" ht="66" hidden="false" customHeight="true" outlineLevel="0" collapsed="false">
      <c r="A182" s="145"/>
      <c r="B182" s="146" t="s">
        <v>165</v>
      </c>
      <c r="C182" s="146" t="s">
        <v>166</v>
      </c>
      <c r="D182" s="146" t="s">
        <v>167</v>
      </c>
      <c r="G182" s="146"/>
    </row>
    <row r="183" customFormat="false" ht="15" hidden="false" customHeight="false" outlineLevel="0" collapsed="false">
      <c r="A183" s="145"/>
      <c r="B183" s="101" t="s">
        <v>168</v>
      </c>
      <c r="C183" s="101" t="s">
        <v>168</v>
      </c>
    </row>
    <row r="184" customFormat="false" ht="15" hidden="false" customHeight="false" outlineLevel="0" collapsed="false">
      <c r="A184" s="145"/>
      <c r="B184" s="147" t="n">
        <v>1</v>
      </c>
      <c r="C184" s="147" t="n">
        <v>0</v>
      </c>
      <c r="D184" s="148" t="n">
        <v>1</v>
      </c>
    </row>
    <row r="185" customFormat="false" ht="12.75" hidden="false" customHeight="false" outlineLevel="0" collapsed="false">
      <c r="B185" s="146"/>
      <c r="C185" s="146"/>
      <c r="D185" s="146"/>
    </row>
    <row r="186" customFormat="false" ht="12.75" hidden="false" customHeight="false" outlineLevel="0" collapsed="false">
      <c r="A186" s="0" t="s">
        <v>169</v>
      </c>
      <c r="B186" s="87" t="n">
        <v>26785.3801403948</v>
      </c>
      <c r="C186" s="87" t="n">
        <v>0</v>
      </c>
      <c r="D186" s="87" t="n">
        <v>26785.3801403948</v>
      </c>
    </row>
    <row r="187" customFormat="false" ht="12.75" hidden="false" customHeight="false" outlineLevel="0" collapsed="false">
      <c r="A187" s="0" t="s">
        <v>190</v>
      </c>
      <c r="B187" s="87"/>
      <c r="C187" s="87"/>
      <c r="D187" s="87"/>
    </row>
    <row r="188" customFormat="false" ht="12.75" hidden="false" customHeight="false" outlineLevel="0" collapsed="false">
      <c r="B188" s="87"/>
      <c r="C188" s="87"/>
      <c r="D188" s="87"/>
    </row>
    <row r="189" customFormat="false" ht="12.75" hidden="false" customHeight="false" outlineLevel="0" collapsed="false">
      <c r="A189" s="0" t="s">
        <v>179</v>
      </c>
      <c r="B189" s="149" t="n">
        <v>109512</v>
      </c>
    </row>
    <row r="191" customFormat="false" ht="12.75" hidden="false" customHeight="false" outlineLevel="0" collapsed="false">
      <c r="A191" s="0" t="s">
        <v>180</v>
      </c>
      <c r="B191" s="151" t="n">
        <v>0.244588539524388</v>
      </c>
    </row>
    <row r="192" customFormat="false" ht="12.75" hidden="false" customHeight="false" outlineLevel="0" collapsed="false">
      <c r="A192" s="0" t="s">
        <v>181</v>
      </c>
    </row>
    <row r="193" customFormat="false" ht="12.75" hidden="false" customHeight="false" outlineLevel="0" collapsed="false">
      <c r="A193" s="0" t="s">
        <v>174</v>
      </c>
    </row>
    <row r="195" customFormat="false" ht="12.75" hidden="false" customHeight="false" outlineLevel="0" collapsed="false">
      <c r="C195" s="152"/>
    </row>
  </sheetData>
  <printOptions headings="false" gridLines="false" gridLinesSet="true" horizontalCentered="true" verticalCentered="true"/>
  <pageMargins left="0.315277777777778" right="0.157638888888889" top="0.433333333333333" bottom="0.590972222222222" header="0.511811023622047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odel A - &amp;A&amp;R&amp;P of  &amp;N</oddFooter>
  </headerFooter>
  <rowBreaks count="2" manualBreakCount="2">
    <brk id="52" man="true" max="16383" min="0"/>
    <brk id="1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20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7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7" t="s">
        <v>11</v>
      </c>
      <c r="C5" s="1"/>
    </row>
    <row r="6" customFormat="false" ht="18" hidden="false" customHeight="false" outlineLevel="0" collapsed="false">
      <c r="A6" s="3" t="s">
        <v>12</v>
      </c>
      <c r="B6" s="7" t="s">
        <v>13</v>
      </c>
      <c r="C6" s="1"/>
    </row>
    <row r="7" customFormat="false" ht="18" hidden="false" customHeight="false" outlineLevel="0" collapsed="false">
      <c r="A7" s="8" t="s">
        <v>14</v>
      </c>
      <c r="B7" s="11" t="n">
        <v>38009</v>
      </c>
      <c r="C7" s="1"/>
    </row>
    <row r="8" customFormat="false" ht="18" hidden="false" customHeight="false" outlineLevel="0" collapsed="false">
      <c r="A8" s="8"/>
      <c r="B8" s="26"/>
      <c r="C8" s="1"/>
    </row>
    <row r="9" customFormat="false" ht="18" hidden="false" customHeight="false" outlineLevel="0" collapsed="false">
      <c r="A9" s="8"/>
      <c r="B9" s="26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2" t="s">
        <v>192</v>
      </c>
      <c r="B11" s="13"/>
    </row>
    <row r="12" customFormat="false" ht="14.25" hidden="false" customHeight="false" outlineLevel="0" collapsed="false">
      <c r="A12" s="12"/>
    </row>
    <row r="14" customFormat="false" ht="18" hidden="false" customHeight="false" outlineLevel="0" collapsed="false">
      <c r="A14" s="91" t="s">
        <v>82</v>
      </c>
      <c r="B14" s="92"/>
      <c r="C14" s="93"/>
      <c r="E14" s="27"/>
      <c r="G14" s="27"/>
    </row>
    <row r="15" customFormat="false" ht="12.75" hidden="false" customHeight="false" outlineLevel="0" collapsed="false">
      <c r="B15" s="27"/>
      <c r="C15" s="27"/>
      <c r="D15" s="94"/>
      <c r="E15" s="27"/>
      <c r="F15" s="27"/>
      <c r="G15" s="27"/>
    </row>
    <row r="16" customFormat="false" ht="12.75" hidden="false" customHeight="false" outlineLevel="0" collapsed="false">
      <c r="A16" s="0" t="s">
        <v>83</v>
      </c>
      <c r="B16" s="27" t="n">
        <v>0.00706255209145376</v>
      </c>
      <c r="C16" s="27"/>
      <c r="D16" s="94"/>
      <c r="E16" s="27"/>
      <c r="F16" s="153"/>
      <c r="G16" s="153"/>
      <c r="H16" s="153"/>
    </row>
    <row r="17" customFormat="false" ht="12.75" hidden="false" customHeight="false" outlineLevel="0" collapsed="false">
      <c r="B17" s="27"/>
      <c r="C17" s="27"/>
      <c r="D17" s="94"/>
      <c r="E17" s="27"/>
      <c r="F17" s="27"/>
      <c r="G17" s="27"/>
    </row>
    <row r="18" customFormat="false" ht="12.75" hidden="false" customHeight="false" outlineLevel="0" collapsed="false">
      <c r="A18" s="0" t="s">
        <v>89</v>
      </c>
      <c r="B18" s="94" t="n">
        <v>8.99221369905555</v>
      </c>
      <c r="C18" s="27"/>
      <c r="D18" s="94"/>
      <c r="E18" s="27"/>
      <c r="F18" s="153"/>
      <c r="G18" s="152"/>
      <c r="H18" s="153"/>
    </row>
    <row r="19" customFormat="false" ht="12.75" hidden="false" customHeight="false" outlineLevel="0" collapsed="false">
      <c r="B19" s="27"/>
      <c r="C19" s="27"/>
      <c r="D19" s="94"/>
      <c r="E19" s="27"/>
      <c r="F19" s="27"/>
      <c r="G19" s="27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</row>
    <row r="21" customFormat="false" ht="18" hidden="false" customHeight="false" outlineLevel="0" collapsed="false">
      <c r="A21" s="91" t="s">
        <v>85</v>
      </c>
      <c r="B21" s="92"/>
      <c r="C21" s="93"/>
      <c r="D21" s="27"/>
      <c r="E21" s="27"/>
      <c r="F21" s="27"/>
      <c r="G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</row>
    <row r="23" customFormat="false" ht="12.75" hidden="false" customHeight="false" outlineLevel="0" collapsed="false">
      <c r="A23" s="0" t="s">
        <v>83</v>
      </c>
      <c r="B23" s="27" t="n">
        <v>0.0151757781580457</v>
      </c>
      <c r="C23" s="27"/>
      <c r="D23" s="27"/>
      <c r="E23" s="27"/>
      <c r="F23" s="27"/>
      <c r="G23" s="27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</row>
    <row r="25" customFormat="false" ht="12.75" hidden="false" customHeight="false" outlineLevel="0" collapsed="false">
      <c r="A25" s="0" t="s">
        <v>89</v>
      </c>
      <c r="B25" s="94" t="n">
        <v>11.6022485893254</v>
      </c>
      <c r="C25" s="27"/>
      <c r="D25" s="27"/>
      <c r="E25" s="27"/>
      <c r="F25" s="27"/>
      <c r="G25" s="27"/>
    </row>
    <row r="26" customFormat="false" ht="12.75" hidden="false" customHeight="false" outlineLevel="0" collapsed="false">
      <c r="B26" s="94"/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27"/>
      <c r="C27" s="27"/>
      <c r="D27" s="94"/>
      <c r="E27" s="27"/>
      <c r="F27" s="27"/>
      <c r="G27" s="27"/>
    </row>
    <row r="28" customFormat="false" ht="18" hidden="false" customHeight="false" outlineLevel="0" collapsed="false">
      <c r="A28" s="91" t="s">
        <v>86</v>
      </c>
      <c r="B28" s="92"/>
      <c r="C28" s="93"/>
      <c r="D28" s="94"/>
      <c r="E28" s="27"/>
      <c r="F28" s="27"/>
      <c r="G28" s="27"/>
    </row>
    <row r="29" customFormat="false" ht="12.75" hidden="false" customHeight="false" outlineLevel="0" collapsed="false">
      <c r="B29" s="27"/>
      <c r="C29" s="27"/>
      <c r="D29" s="94"/>
      <c r="E29" s="27"/>
      <c r="F29" s="27"/>
      <c r="G29" s="27"/>
    </row>
    <row r="30" customFormat="false" ht="12.75" hidden="false" customHeight="false" outlineLevel="0" collapsed="false">
      <c r="A30" s="0" t="s">
        <v>83</v>
      </c>
      <c r="B30" s="27" t="n">
        <v>0.0103079624875889</v>
      </c>
      <c r="C30" s="27"/>
      <c r="D30" s="94"/>
      <c r="E30" s="27"/>
      <c r="F30" s="27"/>
      <c r="G30" s="154"/>
      <c r="H30" s="153"/>
    </row>
    <row r="31" customFormat="false" ht="12.75" hidden="false" customHeight="false" outlineLevel="0" collapsed="false">
      <c r="B31" s="27"/>
      <c r="C31" s="27"/>
      <c r="D31" s="94"/>
      <c r="E31" s="27"/>
      <c r="F31" s="27"/>
      <c r="G31" s="154"/>
    </row>
    <row r="32" customFormat="false" ht="12.75" hidden="false" customHeight="false" outlineLevel="0" collapsed="false">
      <c r="A32" s="0" t="s">
        <v>89</v>
      </c>
      <c r="B32" s="94" t="n">
        <v>23.2081464955394</v>
      </c>
      <c r="C32" s="27"/>
      <c r="D32" s="94"/>
      <c r="E32" s="27"/>
      <c r="F32" s="27"/>
      <c r="G32" s="154"/>
      <c r="H32" s="153"/>
    </row>
    <row r="33" customFormat="false" ht="12.75" hidden="false" customHeight="false" outlineLevel="0" collapsed="false">
      <c r="B33" s="27"/>
      <c r="C33" s="27"/>
      <c r="D33" s="94"/>
      <c r="E33" s="27"/>
      <c r="F33" s="27"/>
      <c r="G33" s="27"/>
    </row>
    <row r="34" customFormat="false" ht="12.75" hidden="false" customHeight="false" outlineLevel="0" collapsed="false">
      <c r="B34" s="27"/>
      <c r="C34" s="27"/>
      <c r="D34" s="94"/>
      <c r="E34" s="27"/>
      <c r="F34" s="27"/>
      <c r="G34" s="27"/>
    </row>
    <row r="35" customFormat="false" ht="18" hidden="false" customHeight="false" outlineLevel="0" collapsed="false">
      <c r="A35" s="91" t="s">
        <v>87</v>
      </c>
      <c r="B35" s="92"/>
      <c r="C35" s="93"/>
      <c r="D35" s="94"/>
      <c r="E35" s="27"/>
      <c r="F35" s="27"/>
      <c r="G35" s="27"/>
    </row>
    <row r="36" customFormat="false" ht="12.75" hidden="false" customHeight="false" outlineLevel="0" collapsed="false">
      <c r="B36" s="27"/>
      <c r="C36" s="27"/>
      <c r="D36" s="94"/>
      <c r="E36" s="27"/>
      <c r="F36" s="27"/>
      <c r="G36" s="27"/>
    </row>
    <row r="37" customFormat="false" ht="12.75" hidden="false" customHeight="false" outlineLevel="0" collapsed="false">
      <c r="A37" s="0" t="s">
        <v>88</v>
      </c>
      <c r="B37" s="27" t="n">
        <v>3.2600396257609</v>
      </c>
      <c r="C37" s="27"/>
      <c r="D37" s="94"/>
      <c r="E37" s="27"/>
      <c r="F37" s="27"/>
      <c r="G37" s="27"/>
    </row>
    <row r="38" customFormat="false" ht="12.75" hidden="false" customHeight="false" outlineLevel="0" collapsed="false">
      <c r="B38" s="27"/>
      <c r="C38" s="27"/>
      <c r="D38" s="94"/>
      <c r="E38" s="27"/>
      <c r="F38" s="27"/>
      <c r="G38" s="27"/>
    </row>
    <row r="39" customFormat="false" ht="12.75" hidden="false" customHeight="false" outlineLevel="0" collapsed="false">
      <c r="A39" s="0" t="s">
        <v>89</v>
      </c>
      <c r="B39" s="94" t="n">
        <v>59.2860009636956</v>
      </c>
      <c r="C39" s="27"/>
      <c r="D39" s="94"/>
      <c r="E39" s="27"/>
      <c r="F39" s="27"/>
      <c r="G39" s="27"/>
    </row>
    <row r="40" customFormat="false" ht="12.75" hidden="false" customHeight="false" outlineLevel="0" collapsed="false">
      <c r="B40" s="27"/>
      <c r="C40" s="27"/>
      <c r="D40" s="94"/>
      <c r="E40" s="27"/>
      <c r="F40" s="27"/>
      <c r="G40" s="27"/>
    </row>
    <row r="41" customFormat="false" ht="12.75" hidden="false" customHeight="false" outlineLevel="0" collapsed="false">
      <c r="B41" s="27"/>
      <c r="C41" s="27"/>
      <c r="D41" s="94"/>
      <c r="E41" s="27"/>
      <c r="F41" s="27"/>
      <c r="G41" s="27"/>
    </row>
    <row r="42" customFormat="false" ht="18" hidden="false" customHeight="false" outlineLevel="0" collapsed="false">
      <c r="A42" s="91" t="s">
        <v>90</v>
      </c>
      <c r="B42" s="92"/>
      <c r="C42" s="93"/>
      <c r="D42" s="94"/>
      <c r="E42" s="27"/>
      <c r="F42" s="27"/>
      <c r="G42" s="27"/>
    </row>
    <row r="43" customFormat="false" ht="18" hidden="false" customHeight="false" outlineLevel="0" collapsed="false">
      <c r="A43" s="1"/>
      <c r="B43" s="27"/>
      <c r="C43" s="27"/>
      <c r="D43" s="94"/>
      <c r="E43" s="27"/>
      <c r="F43" s="27"/>
      <c r="G43" s="27"/>
    </row>
    <row r="44" customFormat="false" ht="12.75" hidden="false" customHeight="false" outlineLevel="0" collapsed="false">
      <c r="A44" s="0" t="s">
        <v>88</v>
      </c>
      <c r="B44" s="27" t="n">
        <v>1.2920956391953</v>
      </c>
      <c r="C44" s="27"/>
      <c r="D44" s="94"/>
      <c r="E44" s="27"/>
      <c r="F44" s="27"/>
      <c r="G44" s="27"/>
    </row>
    <row r="45" customFormat="false" ht="12.75" hidden="false" customHeight="false" outlineLevel="0" collapsed="false">
      <c r="B45" s="27"/>
      <c r="C45" s="27"/>
      <c r="D45" s="94"/>
      <c r="E45" s="27"/>
      <c r="F45" s="27"/>
      <c r="G45" s="27"/>
    </row>
    <row r="46" customFormat="false" ht="12.75" hidden="false" customHeight="false" outlineLevel="0" collapsed="false">
      <c r="A46" s="0" t="s">
        <v>89</v>
      </c>
      <c r="B46" s="94" t="n">
        <v>1001.6504522586</v>
      </c>
      <c r="C46" s="27"/>
      <c r="D46" s="94"/>
      <c r="E46" s="27"/>
      <c r="F46" s="27"/>
      <c r="G46" s="27"/>
    </row>
    <row r="47" customFormat="false" ht="12.75" hidden="false" customHeight="false" outlineLevel="0" collapsed="false">
      <c r="B47" s="27"/>
      <c r="C47" s="27"/>
      <c r="D47" s="94"/>
      <c r="E47" s="27"/>
      <c r="F47" s="27"/>
      <c r="G47" s="27"/>
    </row>
    <row r="48" customFormat="false" ht="12.75" hidden="false" customHeight="true" outlineLevel="0" collapsed="false">
      <c r="A48" s="1"/>
      <c r="B48" s="27"/>
      <c r="C48" s="27"/>
      <c r="D48" s="94"/>
      <c r="E48" s="27"/>
      <c r="F48" s="27"/>
      <c r="G48" s="27"/>
    </row>
    <row r="49" customFormat="false" ht="18" hidden="false" customHeight="false" outlineLevel="0" collapsed="false">
      <c r="A49" s="155" t="s">
        <v>91</v>
      </c>
      <c r="B49" s="27"/>
      <c r="C49" s="27"/>
      <c r="D49" s="94"/>
      <c r="E49" s="27"/>
      <c r="F49" s="27"/>
      <c r="G49" s="27"/>
    </row>
    <row r="50" customFormat="false" ht="12.75" hidden="false" customHeight="false" outlineLevel="0" collapsed="false">
      <c r="B50" s="27"/>
      <c r="C50" s="27"/>
      <c r="D50" s="94"/>
      <c r="E50" s="27"/>
      <c r="F50" s="27"/>
      <c r="G50" s="27"/>
    </row>
    <row r="51" customFormat="false" ht="12.75" hidden="false" customHeight="false" outlineLevel="0" collapsed="false">
      <c r="A51" s="0" t="s">
        <v>88</v>
      </c>
      <c r="B51" s="27" t="e">
        <f aca="false"/>
        <v>#DIV/0!</v>
      </c>
      <c r="C51" s="27"/>
      <c r="D51" s="94"/>
      <c r="E51" s="27"/>
      <c r="F51" s="27"/>
      <c r="G51" s="27"/>
    </row>
    <row r="52" customFormat="false" ht="12.75" hidden="false" customHeight="false" outlineLevel="0" collapsed="false">
      <c r="B52" s="27"/>
      <c r="C52" s="27"/>
      <c r="D52" s="94"/>
      <c r="E52" s="27"/>
      <c r="F52" s="27"/>
      <c r="G52" s="27"/>
    </row>
    <row r="53" customFormat="false" ht="12.75" hidden="false" customHeight="false" outlineLevel="0" collapsed="false">
      <c r="A53" s="0" t="s">
        <v>89</v>
      </c>
      <c r="B53" s="94" t="n">
        <v>0</v>
      </c>
      <c r="C53" s="27"/>
      <c r="D53" s="94"/>
      <c r="E53" s="27"/>
      <c r="F53" s="27"/>
      <c r="G53" s="27"/>
    </row>
    <row r="54" customFormat="false" ht="12.75" hidden="false" customHeight="false" outlineLevel="0" collapsed="false">
      <c r="B54" s="27"/>
      <c r="C54" s="27"/>
      <c r="D54" s="94"/>
      <c r="E54" s="27"/>
      <c r="F54" s="27"/>
      <c r="G54" s="27"/>
    </row>
    <row r="55" customFormat="false" ht="12.75" hidden="false" customHeight="false" outlineLevel="0" collapsed="false">
      <c r="B55" s="27"/>
      <c r="C55" s="27"/>
      <c r="D55" s="94"/>
      <c r="E55" s="27"/>
      <c r="F55" s="27"/>
      <c r="G55" s="27"/>
    </row>
    <row r="56" customFormat="false" ht="18" hidden="false" customHeight="false" outlineLevel="0" collapsed="false">
      <c r="A56" s="91" t="s">
        <v>93</v>
      </c>
      <c r="B56" s="27"/>
      <c r="C56" s="27"/>
      <c r="D56" s="94"/>
      <c r="E56" s="27"/>
      <c r="F56" s="27"/>
      <c r="G56" s="27"/>
    </row>
    <row r="57" customFormat="false" ht="12.75" hidden="false" customHeight="false" outlineLevel="0" collapsed="false">
      <c r="B57" s="27"/>
      <c r="C57" s="27"/>
      <c r="D57" s="94"/>
      <c r="E57" s="27"/>
      <c r="F57" s="27"/>
      <c r="G57" s="27"/>
    </row>
    <row r="58" customFormat="false" ht="12.75" hidden="false" customHeight="false" outlineLevel="0" collapsed="false">
      <c r="A58" s="0" t="s">
        <v>88</v>
      </c>
      <c r="B58" s="27" t="n">
        <v>2.23816491849218</v>
      </c>
      <c r="C58" s="27"/>
      <c r="D58" s="94"/>
      <c r="E58" s="27"/>
      <c r="F58" s="27"/>
      <c r="G58" s="27"/>
    </row>
    <row r="59" customFormat="false" ht="12.75" hidden="false" customHeight="false" outlineLevel="0" collapsed="false">
      <c r="B59" s="27"/>
      <c r="C59" s="27"/>
      <c r="D59" s="94"/>
      <c r="E59" s="27"/>
      <c r="F59" s="27"/>
      <c r="G59" s="27"/>
    </row>
    <row r="60" customFormat="false" ht="12.75" hidden="false" customHeight="false" outlineLevel="0" collapsed="false">
      <c r="A60" s="0" t="s">
        <v>89</v>
      </c>
      <c r="B60" s="94" t="n">
        <v>10598.0292644633</v>
      </c>
      <c r="C60" s="27"/>
      <c r="D60" s="94"/>
      <c r="E60" s="27"/>
      <c r="F60" s="27"/>
      <c r="G60" s="27"/>
    </row>
    <row r="61" customFormat="false" ht="12.75" hidden="false" customHeight="false" outlineLevel="0" collapsed="false">
      <c r="B61" s="27"/>
      <c r="C61" s="27"/>
      <c r="D61" s="94"/>
      <c r="E61" s="27"/>
      <c r="F61" s="27"/>
      <c r="G61" s="27"/>
    </row>
    <row r="62" customFormat="false" ht="12.75" hidden="false" customHeight="false" outlineLevel="0" collapsed="false">
      <c r="C62" s="27"/>
      <c r="E62" s="27"/>
      <c r="F62" s="27"/>
      <c r="G62" s="27"/>
    </row>
    <row r="63" customFormat="false" ht="18" hidden="false" customHeight="false" outlineLevel="0" collapsed="false">
      <c r="A63" s="91" t="s">
        <v>94</v>
      </c>
      <c r="B63" s="27"/>
      <c r="C63" s="27"/>
      <c r="D63" s="94"/>
      <c r="E63" s="27"/>
      <c r="F63" s="27"/>
      <c r="G63" s="27"/>
    </row>
    <row r="64" customFormat="false" ht="12.75" hidden="false" customHeight="false" outlineLevel="0" collapsed="false">
      <c r="B64" s="27"/>
      <c r="C64" s="27"/>
      <c r="D64" s="94"/>
      <c r="E64" s="27"/>
      <c r="F64" s="27"/>
      <c r="G64" s="27"/>
    </row>
    <row r="65" customFormat="false" ht="12.75" hidden="false" customHeight="false" outlineLevel="0" collapsed="false">
      <c r="A65" s="0" t="s">
        <v>88</v>
      </c>
      <c r="B65" s="27" t="e">
        <f aca="false"/>
        <v>#DIV/0!</v>
      </c>
      <c r="C65" s="27"/>
      <c r="D65" s="94"/>
      <c r="E65" s="27"/>
      <c r="F65" s="27"/>
      <c r="G65" s="27"/>
    </row>
    <row r="66" customFormat="false" ht="12.75" hidden="false" customHeight="false" outlineLevel="0" collapsed="false">
      <c r="B66" s="27"/>
      <c r="C66" s="27"/>
      <c r="D66" s="94"/>
      <c r="E66" s="27"/>
      <c r="F66" s="27"/>
      <c r="G66" s="27"/>
    </row>
    <row r="67" customFormat="false" ht="12.75" hidden="false" customHeight="false" outlineLevel="0" collapsed="false">
      <c r="A67" s="0" t="s">
        <v>95</v>
      </c>
      <c r="B67" s="94" t="n">
        <v>0</v>
      </c>
      <c r="C67" s="27"/>
      <c r="D67" s="94"/>
      <c r="E67" s="27"/>
      <c r="F67" s="27"/>
      <c r="G67" s="27"/>
    </row>
    <row r="68" customFormat="false" ht="12.75" hidden="false" customHeight="false" outlineLevel="0" collapsed="false">
      <c r="B68" s="27"/>
      <c r="C68" s="27"/>
      <c r="D68" s="94"/>
      <c r="E68" s="27"/>
      <c r="F68" s="27"/>
      <c r="G68" s="27"/>
    </row>
    <row r="69" customFormat="false" ht="12.75" hidden="false" customHeight="false" outlineLevel="0" collapsed="false">
      <c r="A69" s="13" t="s">
        <v>96</v>
      </c>
      <c r="B69" s="27"/>
      <c r="C69" s="27"/>
      <c r="D69" s="94"/>
      <c r="E69" s="27"/>
      <c r="F69" s="27"/>
      <c r="G69" s="27"/>
    </row>
    <row r="70" customFormat="false" ht="12.75" hidden="false" customHeight="false" outlineLevel="0" collapsed="false">
      <c r="B70" s="27"/>
      <c r="C70" s="27"/>
      <c r="D70" s="94"/>
      <c r="E70" s="27"/>
      <c r="F70" s="27"/>
      <c r="G70" s="27"/>
    </row>
    <row r="71" customFormat="false" ht="18" hidden="false" customHeight="false" outlineLevel="0" collapsed="false">
      <c r="A71" s="91" t="s">
        <v>97</v>
      </c>
      <c r="B71" s="27"/>
      <c r="C71" s="27"/>
      <c r="D71" s="94"/>
      <c r="E71" s="27"/>
      <c r="F71" s="27"/>
      <c r="G71" s="27"/>
    </row>
    <row r="72" customFormat="false" ht="12.75" hidden="false" customHeight="false" outlineLevel="0" collapsed="false">
      <c r="B72" s="27"/>
      <c r="C72" s="27"/>
      <c r="D72" s="94"/>
      <c r="E72" s="27"/>
      <c r="F72" s="27"/>
      <c r="G72" s="27"/>
    </row>
    <row r="73" customFormat="false" ht="12.75" hidden="false" customHeight="false" outlineLevel="0" collapsed="false">
      <c r="A73" s="0" t="s">
        <v>88</v>
      </c>
      <c r="B73" s="27" t="e">
        <f aca="false"/>
        <v>#DIV/0!</v>
      </c>
      <c r="C73" s="27"/>
      <c r="D73" s="94"/>
      <c r="E73" s="27"/>
      <c r="F73" s="27"/>
      <c r="G73" s="27"/>
    </row>
    <row r="74" customFormat="false" ht="12.75" hidden="false" customHeight="false" outlineLevel="0" collapsed="false">
      <c r="B74" s="27"/>
      <c r="C74" s="27"/>
      <c r="D74" s="94"/>
      <c r="E74" s="27"/>
      <c r="F74" s="27"/>
      <c r="G74" s="27"/>
    </row>
    <row r="75" customFormat="false" ht="12.75" hidden="false" customHeight="false" outlineLevel="0" collapsed="false">
      <c r="A75" s="0" t="s">
        <v>95</v>
      </c>
      <c r="B75" s="94" t="n">
        <v>0</v>
      </c>
      <c r="C75" s="27"/>
      <c r="D75" s="94"/>
      <c r="E75" s="27"/>
      <c r="F75" s="27"/>
      <c r="G75" s="27"/>
    </row>
    <row r="76" customFormat="false" ht="14.25" hidden="false" customHeight="true" outlineLevel="0" collapsed="false">
      <c r="A76" s="1"/>
      <c r="B76" s="27"/>
      <c r="C76" s="27"/>
      <c r="D76" s="94"/>
      <c r="E76" s="27"/>
      <c r="F76" s="27"/>
      <c r="G76" s="27"/>
    </row>
    <row r="77" customFormat="false" ht="12.75" hidden="false" customHeight="false" outlineLevel="0" collapsed="false">
      <c r="B77" s="27"/>
      <c r="C77" s="27"/>
      <c r="D77" s="94"/>
      <c r="E77" s="27"/>
      <c r="F77" s="27"/>
      <c r="G77" s="27"/>
    </row>
    <row r="78" customFormat="false" ht="18" hidden="false" customHeight="false" outlineLevel="0" collapsed="false">
      <c r="A78" s="91" t="s">
        <v>98</v>
      </c>
      <c r="B78" s="27"/>
      <c r="C78" s="27"/>
      <c r="D78" s="94"/>
      <c r="E78" s="27"/>
      <c r="F78" s="27"/>
      <c r="G78" s="27"/>
    </row>
    <row r="79" customFormat="false" ht="12.75" hidden="false" customHeight="false" outlineLevel="0" collapsed="false">
      <c r="B79" s="27"/>
      <c r="C79" s="27"/>
      <c r="D79" s="94"/>
      <c r="E79" s="27"/>
      <c r="F79" s="27"/>
      <c r="G79" s="27"/>
    </row>
    <row r="80" customFormat="false" ht="12.75" hidden="false" customHeight="false" outlineLevel="0" collapsed="false">
      <c r="A80" s="0" t="s">
        <v>88</v>
      </c>
      <c r="B80" s="27" t="n">
        <v>1.88039517241199</v>
      </c>
      <c r="C80" s="27"/>
      <c r="D80" s="94"/>
      <c r="E80" s="27"/>
      <c r="F80" s="27"/>
      <c r="G80" s="27"/>
    </row>
    <row r="81" customFormat="false" ht="12.75" hidden="false" customHeight="false" outlineLevel="0" collapsed="false">
      <c r="B81" s="27"/>
      <c r="C81" s="27"/>
      <c r="D81" s="94"/>
      <c r="E81" s="27"/>
      <c r="F81" s="27"/>
      <c r="G81" s="27"/>
    </row>
    <row r="82" customFormat="false" ht="12.75" hidden="false" customHeight="false" outlineLevel="0" collapsed="false">
      <c r="A82" s="0" t="s">
        <v>95</v>
      </c>
      <c r="B82" s="94" t="n">
        <v>0.306456659211225</v>
      </c>
      <c r="C82" s="27"/>
      <c r="D82" s="94"/>
      <c r="E82" s="27"/>
      <c r="F82" s="27"/>
      <c r="G82" s="27"/>
    </row>
    <row r="83" customFormat="false" ht="12.75" hidden="false" customHeight="false" outlineLevel="0" collapsed="false">
      <c r="B83" s="27"/>
      <c r="C83" s="27"/>
      <c r="D83" s="94"/>
      <c r="E83" s="27"/>
      <c r="F83" s="27"/>
      <c r="G83" s="27"/>
    </row>
    <row r="84" customFormat="false" ht="12.75" hidden="false" customHeight="false" outlineLevel="0" collapsed="false">
      <c r="A84" s="13" t="s">
        <v>96</v>
      </c>
      <c r="B84" s="27"/>
      <c r="C84" s="27"/>
      <c r="D84" s="94"/>
      <c r="E84" s="27"/>
      <c r="F84" s="27"/>
      <c r="G84" s="27"/>
    </row>
    <row r="85" customFormat="false" ht="12.75" hidden="false" customHeight="false" outlineLevel="0" collapsed="false">
      <c r="B85" s="27"/>
      <c r="C85" s="27"/>
      <c r="D85" s="94"/>
      <c r="E85" s="27"/>
      <c r="F85" s="27"/>
      <c r="G85" s="27"/>
    </row>
    <row r="86" customFormat="false" ht="18" hidden="false" customHeight="false" outlineLevel="0" collapsed="false">
      <c r="A86" s="91" t="s">
        <v>99</v>
      </c>
      <c r="B86" s="27"/>
      <c r="C86" s="27"/>
      <c r="D86" s="94"/>
      <c r="E86" s="27"/>
      <c r="F86" s="27"/>
      <c r="G86" s="27"/>
    </row>
    <row r="87" customFormat="false" ht="12.75" hidden="false" customHeight="false" outlineLevel="0" collapsed="false">
      <c r="B87" s="27"/>
      <c r="C87" s="27"/>
      <c r="D87" s="94"/>
      <c r="E87" s="27"/>
      <c r="F87" s="27"/>
      <c r="G87" s="27"/>
    </row>
    <row r="88" customFormat="false" ht="12.75" hidden="false" customHeight="false" outlineLevel="0" collapsed="false">
      <c r="A88" s="0" t="s">
        <v>88</v>
      </c>
      <c r="B88" s="27" t="n">
        <v>0</v>
      </c>
      <c r="C88" s="27"/>
      <c r="D88" s="94"/>
      <c r="E88" s="27"/>
      <c r="F88" s="27"/>
      <c r="G88" s="27"/>
    </row>
    <row r="89" customFormat="false" ht="12.75" hidden="false" customHeight="false" outlineLevel="0" collapsed="false">
      <c r="B89" s="27"/>
      <c r="C89" s="27"/>
      <c r="D89" s="94"/>
      <c r="E89" s="27"/>
      <c r="F89" s="27"/>
      <c r="G89" s="27"/>
    </row>
    <row r="90" customFormat="false" ht="12.75" hidden="false" customHeight="false" outlineLevel="0" collapsed="false">
      <c r="A90" s="0" t="s">
        <v>95</v>
      </c>
      <c r="B90" s="94" t="n">
        <v>0</v>
      </c>
      <c r="C90" s="27"/>
      <c r="D90" s="94"/>
      <c r="E90" s="27"/>
      <c r="F90" s="27"/>
      <c r="G90" s="27"/>
    </row>
    <row r="91" customFormat="false" ht="12.75" hidden="false" customHeight="false" outlineLevel="0" collapsed="false">
      <c r="B91" s="27"/>
      <c r="C91" s="27"/>
      <c r="D91" s="94"/>
      <c r="E91" s="27"/>
      <c r="F91" s="27"/>
      <c r="G91" s="27"/>
    </row>
    <row r="92" customFormat="false" ht="12.75" hidden="false" customHeight="false" outlineLevel="0" collapsed="false">
      <c r="B92" s="156"/>
      <c r="C92" s="156"/>
      <c r="D92" s="94"/>
      <c r="E92" s="27"/>
      <c r="F92" s="27"/>
      <c r="G92" s="27"/>
    </row>
    <row r="93" customFormat="false" ht="12.75" hidden="false" customHeight="false" outlineLevel="0" collapsed="false">
      <c r="B93" s="156"/>
      <c r="C93" s="156"/>
      <c r="D93" s="94"/>
      <c r="E93" s="27"/>
      <c r="F93" s="27"/>
      <c r="G93" s="27"/>
    </row>
    <row r="94" customFormat="false" ht="12.75" hidden="false" customHeight="false" outlineLevel="0" collapsed="false">
      <c r="B94" s="156"/>
      <c r="C94" s="156"/>
      <c r="E94" s="27"/>
      <c r="F94" s="27"/>
      <c r="G94" s="27"/>
    </row>
    <row r="95" customFormat="false" ht="12.75" hidden="false" customHeight="false" outlineLevel="0" collapsed="false">
      <c r="B95" s="27"/>
      <c r="C95" s="27"/>
      <c r="D95" s="94"/>
      <c r="E95" s="27"/>
      <c r="F95" s="27"/>
      <c r="G95" s="27"/>
    </row>
  </sheetData>
  <printOptions headings="false" gridLines="false" gridLinesSet="true" horizontalCentered="true" verticalCentered="true"/>
  <pageMargins left="0.315277777777778" right="0.157638888888889" top="0.433333333333333" bottom="0.590972222222222" header="0.315277777777778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2004 Rate Adjustment Model</oddHeader>
    <oddFooter>&amp;L&amp;8Model A - &amp;A&amp;R&amp;P of  &amp;N</oddFooter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5.7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3</v>
      </c>
    </row>
    <row r="2" customFormat="false" ht="18" hidden="false" customHeight="false" outlineLevel="0" collapsed="false">
      <c r="A2" s="103"/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103"/>
      <c r="G3" s="104" t="s">
        <v>5</v>
      </c>
    </row>
    <row r="4" customFormat="false" ht="18" hidden="false" customHeight="false" outlineLevel="0" collapsed="false">
      <c r="A4" s="3" t="s">
        <v>6</v>
      </c>
      <c r="B4" s="157" t="s">
        <v>7</v>
      </c>
      <c r="C4" s="1"/>
      <c r="E4" s="3" t="s">
        <v>8</v>
      </c>
      <c r="F4" s="103"/>
      <c r="G4" s="157" t="s">
        <v>9</v>
      </c>
    </row>
    <row r="5" customFormat="false" ht="18" hidden="false" customHeight="false" outlineLevel="0" collapsed="false">
      <c r="A5" s="8" t="s">
        <v>10</v>
      </c>
      <c r="B5" s="157" t="s">
        <v>11</v>
      </c>
      <c r="C5" s="1"/>
    </row>
    <row r="6" customFormat="false" ht="18" hidden="false" customHeight="false" outlineLevel="0" collapsed="false">
      <c r="A6" s="3" t="s">
        <v>12</v>
      </c>
      <c r="B6" s="157" t="s">
        <v>13</v>
      </c>
      <c r="C6" s="1"/>
    </row>
    <row r="7" customFormat="false" ht="18" hidden="false" customHeight="false" outlineLevel="0" collapsed="false">
      <c r="A7" s="8" t="s">
        <v>14</v>
      </c>
      <c r="B7" s="158" t="n">
        <v>38009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2" t="s">
        <v>194</v>
      </c>
      <c r="B9" s="13"/>
    </row>
    <row r="10" customFormat="false" ht="14.25" hidden="false" customHeight="false" outlineLevel="0" collapsed="false">
      <c r="A10" s="12" t="s">
        <v>195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2" t="s">
        <v>196</v>
      </c>
    </row>
    <row r="13" customFormat="false" ht="12.75" hidden="false" customHeight="false" outlineLevel="0" collapsed="false">
      <c r="C13" s="87"/>
    </row>
    <row r="14" customFormat="false" ht="14.25" hidden="false" customHeight="false" outlineLevel="0" collapsed="false">
      <c r="A14" s="12" t="s">
        <v>197</v>
      </c>
      <c r="C14" s="87"/>
      <c r="F14" s="87"/>
      <c r="G14" s="97" t="n">
        <v>2311117.63636364</v>
      </c>
    </row>
    <row r="15" customFormat="false" ht="14.25" hidden="false" customHeight="false" outlineLevel="0" collapsed="false">
      <c r="A15" s="12"/>
      <c r="C15" s="87"/>
      <c r="F15" s="87"/>
      <c r="G15" s="87"/>
    </row>
    <row r="16" customFormat="false" ht="12.75" hidden="false" customHeight="false" outlineLevel="0" collapsed="false">
      <c r="C16" s="106"/>
    </row>
    <row r="17" customFormat="false" ht="14.25" hidden="false" customHeight="false" outlineLevel="0" collapsed="false">
      <c r="A17" s="12"/>
    </row>
    <row r="18" customFormat="false" ht="14.25" hidden="false" customHeight="false" outlineLevel="0" collapsed="false">
      <c r="A18" s="12"/>
    </row>
    <row r="20" customFormat="false" ht="38.25" hidden="false" customHeight="false" outlineLevel="0" collapsed="false">
      <c r="A20" s="107" t="s">
        <v>147</v>
      </c>
      <c r="B20" s="108" t="s">
        <v>148</v>
      </c>
      <c r="C20" s="109" t="s">
        <v>149</v>
      </c>
      <c r="D20" s="109" t="s">
        <v>150</v>
      </c>
      <c r="E20" s="109" t="s">
        <v>151</v>
      </c>
      <c r="F20" s="109" t="s">
        <v>198</v>
      </c>
      <c r="G20" s="110" t="s">
        <v>199</v>
      </c>
      <c r="H20" s="111"/>
    </row>
    <row r="21" customFormat="false" ht="12.75" hidden="false" customHeight="false" outlineLevel="0" collapsed="false">
      <c r="A21" s="112"/>
      <c r="B21" s="52"/>
      <c r="C21" s="113"/>
      <c r="D21" s="113"/>
      <c r="E21" s="52"/>
      <c r="F21" s="52"/>
      <c r="G21" s="114"/>
    </row>
    <row r="22" customFormat="false" ht="12.75" hidden="false" customHeight="false" outlineLevel="0" collapsed="false">
      <c r="A22" s="115" t="s">
        <v>154</v>
      </c>
      <c r="B22" s="116" t="s">
        <v>155</v>
      </c>
      <c r="C22" s="117" t="n">
        <v>1584798809</v>
      </c>
      <c r="D22" s="118" t="n">
        <v>146914</v>
      </c>
      <c r="E22" s="119" t="n">
        <v>31929168</v>
      </c>
      <c r="F22" s="120" t="n">
        <v>0.377465370905684</v>
      </c>
      <c r="G22" s="121" t="n">
        <v>872366.877189269</v>
      </c>
      <c r="H22" s="122"/>
    </row>
    <row r="23" customFormat="false" ht="12.75" hidden="false" customHeight="false" outlineLevel="0" collapsed="false">
      <c r="A23" s="115" t="s">
        <v>85</v>
      </c>
      <c r="B23" s="116" t="s">
        <v>155</v>
      </c>
      <c r="C23" s="117" t="n">
        <v>19425622</v>
      </c>
      <c r="D23" s="118" t="n">
        <v>2274</v>
      </c>
      <c r="E23" s="119" t="n">
        <v>611859</v>
      </c>
      <c r="F23" s="120" t="n">
        <v>0.0072333730831001</v>
      </c>
      <c r="G23" s="121" t="n">
        <v>16717.1761290538</v>
      </c>
      <c r="H23" s="122"/>
    </row>
    <row r="24" customFormat="false" ht="12.75" hidden="false" customHeight="false" outlineLevel="0" collapsed="false">
      <c r="A24" s="115" t="s">
        <v>156</v>
      </c>
      <c r="B24" s="116" t="s">
        <v>155</v>
      </c>
      <c r="C24" s="117" t="n">
        <v>740544083</v>
      </c>
      <c r="D24" s="118" t="n">
        <v>15240</v>
      </c>
      <c r="E24" s="119" t="n">
        <v>11809880</v>
      </c>
      <c r="F24" s="120" t="n">
        <v>0.139615937833132</v>
      </c>
      <c r="G24" s="121" t="n">
        <v>322668.856751294</v>
      </c>
      <c r="H24" s="122"/>
    </row>
    <row r="25" customFormat="false" ht="12.75" hidden="false" customHeight="false" outlineLevel="0" collapsed="false">
      <c r="A25" s="115" t="s">
        <v>87</v>
      </c>
      <c r="B25" s="123" t="n">
        <v>6863255</v>
      </c>
      <c r="C25" s="117" t="n">
        <v>2467182606</v>
      </c>
      <c r="D25" s="118" t="n">
        <v>3832</v>
      </c>
      <c r="E25" s="119" t="n">
        <v>25352654</v>
      </c>
      <c r="F25" s="120" t="n">
        <v>0.299718080519777</v>
      </c>
      <c r="G25" s="121" t="n">
        <v>692683.742916196</v>
      </c>
      <c r="H25" s="122"/>
    </row>
    <row r="26" customFormat="false" ht="12.75" hidden="false" customHeight="false" outlineLevel="0" collapsed="false">
      <c r="A26" s="115" t="s">
        <v>90</v>
      </c>
      <c r="B26" s="123" t="n">
        <v>4878753</v>
      </c>
      <c r="C26" s="117" t="n">
        <v>1779014845</v>
      </c>
      <c r="D26" s="118" t="n">
        <v>374</v>
      </c>
      <c r="E26" s="119" t="n">
        <v>10004613</v>
      </c>
      <c r="F26" s="120" t="n">
        <v>0.118274142214192</v>
      </c>
      <c r="G26" s="121" t="n">
        <v>273345.456427088</v>
      </c>
      <c r="H26" s="116"/>
    </row>
    <row r="27" customFormat="false" ht="12.75" hidden="false" customHeight="false" outlineLevel="0" collapsed="false">
      <c r="A27" s="115" t="s">
        <v>157</v>
      </c>
      <c r="B27" s="123" t="n">
        <v>0</v>
      </c>
      <c r="C27" s="117" t="n">
        <v>0</v>
      </c>
      <c r="D27" s="118" t="n">
        <v>0</v>
      </c>
      <c r="E27" s="119" t="n">
        <v>0</v>
      </c>
      <c r="F27" s="120" t="n">
        <v>0</v>
      </c>
      <c r="G27" s="121" t="n">
        <v>0</v>
      </c>
      <c r="H27" s="116"/>
    </row>
    <row r="28" customFormat="false" ht="12.75" hidden="false" customHeight="false" outlineLevel="0" collapsed="false">
      <c r="A28" s="115" t="s">
        <v>158</v>
      </c>
      <c r="B28" s="123" t="n">
        <v>1691529</v>
      </c>
      <c r="C28" s="117" t="n">
        <v>952073899</v>
      </c>
      <c r="D28" s="118" t="n">
        <v>10</v>
      </c>
      <c r="E28" s="119" t="n">
        <v>4398692</v>
      </c>
      <c r="F28" s="120" t="n">
        <v>0.0520011641794069</v>
      </c>
      <c r="G28" s="121" t="n">
        <v>120180.807835563</v>
      </c>
      <c r="H28" s="116"/>
    </row>
    <row r="29" customFormat="false" ht="12.75" hidden="false" customHeight="false" outlineLevel="0" collapsed="false">
      <c r="A29" s="115" t="s">
        <v>159</v>
      </c>
      <c r="B29" s="123" t="n">
        <v>0</v>
      </c>
      <c r="C29" s="117" t="n">
        <v>0</v>
      </c>
      <c r="D29" s="118" t="n">
        <v>0</v>
      </c>
      <c r="E29" s="119" t="n">
        <v>0</v>
      </c>
      <c r="F29" s="120" t="n">
        <v>0</v>
      </c>
      <c r="G29" s="121" t="n">
        <v>0</v>
      </c>
      <c r="H29" s="122"/>
    </row>
    <row r="30" customFormat="false" ht="12.75" hidden="false" customHeight="false" outlineLevel="0" collapsed="false">
      <c r="A30" s="115" t="s">
        <v>160</v>
      </c>
      <c r="B30" s="126" t="n">
        <v>109512</v>
      </c>
      <c r="C30" s="127" t="n">
        <v>39424219</v>
      </c>
      <c r="D30" s="128" t="n">
        <v>45405</v>
      </c>
      <c r="E30" s="159" t="n">
        <v>481471</v>
      </c>
      <c r="F30" s="130" t="n">
        <v>0.00569193126470851</v>
      </c>
      <c r="G30" s="131" t="n">
        <v>13154.7227515354</v>
      </c>
      <c r="H30" s="122"/>
    </row>
    <row r="31" customFormat="false" ht="12.75" hidden="false" customHeight="false" outlineLevel="0" collapsed="false">
      <c r="A31" s="115"/>
      <c r="B31" s="87"/>
      <c r="C31" s="132"/>
      <c r="D31" s="133"/>
      <c r="E31" s="87"/>
      <c r="F31" s="87"/>
      <c r="G31" s="121"/>
      <c r="H31" s="87"/>
    </row>
    <row r="32" customFormat="false" ht="12.75" hidden="false" customHeight="false" outlineLevel="0" collapsed="false">
      <c r="A32" s="115" t="s">
        <v>161</v>
      </c>
      <c r="B32" s="135" t="n">
        <v>13543049</v>
      </c>
      <c r="C32" s="135" t="n">
        <v>7582464083</v>
      </c>
      <c r="D32" s="135" t="n">
        <v>214049</v>
      </c>
      <c r="E32" s="136" t="n">
        <v>84588337</v>
      </c>
      <c r="F32" s="137" t="n">
        <v>1</v>
      </c>
      <c r="G32" s="138" t="n">
        <v>2311117.64</v>
      </c>
      <c r="H32" s="87"/>
    </row>
    <row r="33" customFormat="false" ht="12.75" hidden="false" customHeight="false" outlineLevel="0" collapsed="false">
      <c r="A33" s="112"/>
      <c r="B33" s="52"/>
      <c r="C33" s="52" t="s">
        <v>200</v>
      </c>
      <c r="F33" s="52"/>
      <c r="G33" s="139" t="n">
        <v>2311117.64</v>
      </c>
      <c r="H33" s="140"/>
    </row>
    <row r="34" customFormat="false" ht="12.75" hidden="false" customHeight="false" outlineLevel="0" collapsed="false">
      <c r="A34" s="141"/>
      <c r="B34" s="50"/>
      <c r="C34" s="50"/>
      <c r="D34" s="50"/>
      <c r="E34" s="50"/>
      <c r="F34" s="50"/>
      <c r="G34" s="143"/>
    </row>
    <row r="36" customFormat="false" ht="15.75" hidden="false" customHeight="false" outlineLevel="0" collapsed="false">
      <c r="A36" s="144" t="s">
        <v>163</v>
      </c>
    </row>
    <row r="37" customFormat="false" ht="10.5" hidden="false" customHeight="true" outlineLevel="0" collapsed="false">
      <c r="A37" s="8"/>
    </row>
    <row r="38" customFormat="false" ht="15" hidden="false" customHeight="false" outlineLevel="0" collapsed="false">
      <c r="A38" s="145" t="s">
        <v>164</v>
      </c>
    </row>
    <row r="39" customFormat="false" ht="9" hidden="false" customHeight="true" outlineLevel="0" collapsed="false">
      <c r="A39" s="145"/>
    </row>
    <row r="40" customFormat="false" ht="63.75" hidden="false" customHeight="true" outlineLevel="0" collapsed="false">
      <c r="A40" s="145"/>
      <c r="B40" s="146" t="s">
        <v>165</v>
      </c>
      <c r="C40" s="146" t="s">
        <v>166</v>
      </c>
      <c r="D40" s="146" t="s">
        <v>201</v>
      </c>
    </row>
    <row r="41" customFormat="false" ht="15" hidden="false" customHeight="false" outlineLevel="0" collapsed="false">
      <c r="A41" s="145"/>
      <c r="B41" s="101" t="s">
        <v>168</v>
      </c>
      <c r="C41" s="101" t="s">
        <v>168</v>
      </c>
    </row>
    <row r="42" customFormat="false" ht="15" hidden="false" customHeight="false" outlineLevel="0" collapsed="false">
      <c r="A42" s="145"/>
      <c r="B42" s="147" t="n">
        <v>1</v>
      </c>
      <c r="C42" s="147" t="n">
        <v>0</v>
      </c>
      <c r="D42" s="148" t="n">
        <v>1</v>
      </c>
    </row>
    <row r="43" customFormat="false" ht="13.5" hidden="false" customHeight="true" outlineLevel="0" collapsed="false">
      <c r="B43" s="146"/>
      <c r="C43" s="146"/>
      <c r="D43" s="146"/>
    </row>
    <row r="44" customFormat="false" ht="12.75" hidden="false" customHeight="false" outlineLevel="0" collapsed="false">
      <c r="A44" s="0" t="s">
        <v>202</v>
      </c>
      <c r="B44" s="87" t="n">
        <v>872366.877189269</v>
      </c>
      <c r="C44" s="87" t="n">
        <v>0</v>
      </c>
      <c r="D44" s="87" t="n">
        <v>872366.877189269</v>
      </c>
    </row>
    <row r="45" customFormat="false" ht="12.75" hidden="false" customHeight="false" outlineLevel="0" collapsed="false">
      <c r="A45" s="0" t="s">
        <v>170</v>
      </c>
      <c r="B45" s="87"/>
      <c r="C45" s="87"/>
      <c r="D45" s="87"/>
    </row>
    <row r="46" customFormat="false" ht="12.75" hidden="false" customHeight="false" outlineLevel="0" collapsed="false">
      <c r="B46" s="87"/>
      <c r="C46" s="87"/>
      <c r="D46" s="87"/>
    </row>
    <row r="47" customFormat="false" ht="12.75" hidden="false" customHeight="false" outlineLevel="0" collapsed="false">
      <c r="A47" s="0" t="s">
        <v>171</v>
      </c>
      <c r="B47" s="149" t="n">
        <v>1584798809</v>
      </c>
    </row>
    <row r="49" customFormat="false" ht="12.75" hidden="false" customHeight="false" outlineLevel="0" collapsed="false">
      <c r="A49" s="0" t="s">
        <v>172</v>
      </c>
      <c r="B49" s="151" t="n">
        <v>0.000550459069148171</v>
      </c>
    </row>
    <row r="50" customFormat="false" ht="12.75" hidden="false" customHeight="false" outlineLevel="0" collapsed="false">
      <c r="A50" s="0" t="s">
        <v>173</v>
      </c>
    </row>
    <row r="51" customFormat="false" ht="12.75" hidden="false" customHeight="false" outlineLevel="0" collapsed="false">
      <c r="A51" s="0" t="s">
        <v>174</v>
      </c>
    </row>
    <row r="53" customFormat="false" ht="15.75" hidden="false" customHeight="false" outlineLevel="0" collapsed="false">
      <c r="A53" s="144" t="s">
        <v>85</v>
      </c>
    </row>
    <row r="54" customFormat="false" ht="15.75" hidden="false" customHeight="false" outlineLevel="0" collapsed="false">
      <c r="A54" s="8"/>
    </row>
    <row r="55" customFormat="false" ht="15" hidden="false" customHeight="false" outlineLevel="0" collapsed="false">
      <c r="A55" s="145" t="s">
        <v>164</v>
      </c>
    </row>
    <row r="56" customFormat="false" ht="15" hidden="false" customHeight="false" outlineLevel="0" collapsed="false">
      <c r="A56" s="145"/>
    </row>
    <row r="57" customFormat="false" ht="76.5" hidden="false" customHeight="false" outlineLevel="0" collapsed="false">
      <c r="A57" s="145"/>
      <c r="B57" s="146" t="s">
        <v>165</v>
      </c>
      <c r="C57" s="146" t="s">
        <v>166</v>
      </c>
      <c r="D57" s="146" t="s">
        <v>201</v>
      </c>
    </row>
    <row r="58" customFormat="false" ht="15" hidden="false" customHeight="false" outlineLevel="0" collapsed="false">
      <c r="A58" s="145"/>
      <c r="B58" s="101" t="s">
        <v>168</v>
      </c>
      <c r="C58" s="101" t="s">
        <v>168</v>
      </c>
    </row>
    <row r="59" customFormat="false" ht="15" hidden="false" customHeight="false" outlineLevel="0" collapsed="false">
      <c r="A59" s="145"/>
      <c r="B59" s="147" t="n">
        <v>1</v>
      </c>
      <c r="C59" s="147" t="n">
        <v>0</v>
      </c>
      <c r="D59" s="148" t="n">
        <v>1</v>
      </c>
    </row>
    <row r="60" customFormat="false" ht="12.75" hidden="false" customHeight="false" outlineLevel="0" collapsed="false">
      <c r="B60" s="146"/>
      <c r="C60" s="146"/>
      <c r="D60" s="146"/>
    </row>
    <row r="61" customFormat="false" ht="12.75" hidden="false" customHeight="false" outlineLevel="0" collapsed="false">
      <c r="A61" s="0" t="s">
        <v>202</v>
      </c>
      <c r="B61" s="87" t="n">
        <v>16717.1761290538</v>
      </c>
      <c r="C61" s="87" t="n">
        <v>0</v>
      </c>
      <c r="D61" s="87" t="n">
        <v>16717.1761290538</v>
      </c>
    </row>
    <row r="62" customFormat="false" ht="12.75" hidden="false" customHeight="false" outlineLevel="0" collapsed="false">
      <c r="A62" s="0" t="s">
        <v>170</v>
      </c>
      <c r="B62" s="87"/>
      <c r="C62" s="87"/>
      <c r="D62" s="87"/>
    </row>
    <row r="63" customFormat="false" ht="12.75" hidden="false" customHeight="false" outlineLevel="0" collapsed="false">
      <c r="B63" s="87"/>
      <c r="C63" s="87"/>
      <c r="D63" s="87"/>
    </row>
    <row r="64" customFormat="false" ht="12.75" hidden="false" customHeight="false" outlineLevel="0" collapsed="false">
      <c r="A64" s="0" t="s">
        <v>171</v>
      </c>
      <c r="B64" s="149" t="n">
        <v>19425622</v>
      </c>
    </row>
    <row r="66" customFormat="false" ht="12.75" hidden="false" customHeight="false" outlineLevel="0" collapsed="false">
      <c r="A66" s="0" t="s">
        <v>172</v>
      </c>
      <c r="B66" s="151" t="n">
        <v>0.000860573531650818</v>
      </c>
    </row>
    <row r="67" customFormat="false" ht="12.75" hidden="false" customHeight="false" outlineLevel="0" collapsed="false">
      <c r="A67" s="0" t="s">
        <v>173</v>
      </c>
    </row>
    <row r="68" customFormat="false" ht="12.75" hidden="false" customHeight="false" outlineLevel="0" collapsed="false">
      <c r="A68" s="0" t="s">
        <v>174</v>
      </c>
    </row>
    <row r="70" customFormat="false" ht="15.75" hidden="false" customHeight="false" outlineLevel="0" collapsed="false">
      <c r="A70" s="144" t="s">
        <v>175</v>
      </c>
    </row>
    <row r="71" customFormat="false" ht="7.5" hidden="false" customHeight="true" outlineLevel="0" collapsed="false">
      <c r="A71" s="144"/>
    </row>
    <row r="72" customFormat="false" ht="15" hidden="false" customHeight="false" outlineLevel="0" collapsed="false">
      <c r="A72" s="145" t="s">
        <v>164</v>
      </c>
    </row>
    <row r="73" customFormat="false" ht="10.5" hidden="false" customHeight="true" outlineLevel="0" collapsed="false">
      <c r="A73" s="145"/>
    </row>
    <row r="74" customFormat="false" ht="63.75" hidden="false" customHeight="true" outlineLevel="0" collapsed="false">
      <c r="A74" s="145"/>
      <c r="B74" s="146" t="s">
        <v>165</v>
      </c>
      <c r="C74" s="146" t="s">
        <v>166</v>
      </c>
      <c r="D74" s="146" t="s">
        <v>201</v>
      </c>
    </row>
    <row r="75" customFormat="false" ht="13.5" hidden="false" customHeight="true" outlineLevel="0" collapsed="false">
      <c r="A75" s="145"/>
      <c r="B75" s="101" t="s">
        <v>168</v>
      </c>
      <c r="C75" s="101" t="s">
        <v>168</v>
      </c>
    </row>
    <row r="76" customFormat="false" ht="15" hidden="false" customHeight="false" outlineLevel="0" collapsed="false">
      <c r="A76" s="145"/>
      <c r="B76" s="147" t="n">
        <v>1</v>
      </c>
      <c r="C76" s="147" t="n">
        <v>0</v>
      </c>
      <c r="D76" s="148" t="n">
        <v>1</v>
      </c>
    </row>
    <row r="77" customFormat="false" ht="12.75" hidden="false" customHeight="false" outlineLevel="0" collapsed="false">
      <c r="B77" s="146"/>
      <c r="C77" s="146"/>
      <c r="D77" s="146"/>
    </row>
    <row r="78" customFormat="false" ht="12.75" hidden="false" customHeight="false" outlineLevel="0" collapsed="false">
      <c r="A78" s="0" t="s">
        <v>202</v>
      </c>
      <c r="B78" s="87" t="n">
        <v>322668.856751294</v>
      </c>
      <c r="C78" s="87" t="n">
        <v>0</v>
      </c>
      <c r="D78" s="87" t="n">
        <v>322668.856751294</v>
      </c>
    </row>
    <row r="79" customFormat="false" ht="12.75" hidden="false" customHeight="false" outlineLevel="0" collapsed="false">
      <c r="A79" s="0" t="s">
        <v>176</v>
      </c>
      <c r="B79" s="87"/>
      <c r="C79" s="87"/>
      <c r="D79" s="87"/>
    </row>
    <row r="80" customFormat="false" ht="12.75" hidden="false" customHeight="false" outlineLevel="0" collapsed="false">
      <c r="B80" s="87"/>
      <c r="C80" s="87"/>
      <c r="D80" s="87"/>
    </row>
    <row r="81" customFormat="false" ht="12.75" hidden="false" customHeight="false" outlineLevel="0" collapsed="false">
      <c r="A81" s="0" t="s">
        <v>171</v>
      </c>
      <c r="B81" s="149" t="n">
        <v>740544083</v>
      </c>
    </row>
    <row r="83" customFormat="false" ht="12.75" hidden="false" customHeight="false" outlineLevel="0" collapsed="false">
      <c r="A83" s="0" t="s">
        <v>172</v>
      </c>
      <c r="B83" s="151" t="n">
        <v>0.00043571863466134</v>
      </c>
    </row>
    <row r="84" customFormat="false" ht="12.75" hidden="false" customHeight="false" outlineLevel="0" collapsed="false">
      <c r="A84" s="0" t="s">
        <v>173</v>
      </c>
    </row>
    <row r="85" customFormat="false" ht="12.75" hidden="false" customHeight="false" outlineLevel="0" collapsed="false">
      <c r="A85" s="0" t="s">
        <v>174</v>
      </c>
    </row>
    <row r="87" customFormat="false" ht="12.75" hidden="false" customHeight="false" outlineLevel="0" collapsed="false">
      <c r="C87" s="87"/>
    </row>
    <row r="88" customFormat="false" ht="15.75" hidden="false" customHeight="false" outlineLevel="0" collapsed="false">
      <c r="A88" s="144" t="s">
        <v>203</v>
      </c>
    </row>
    <row r="89" customFormat="false" ht="9" hidden="false" customHeight="true" outlineLevel="0" collapsed="false">
      <c r="A89" s="144"/>
    </row>
    <row r="90" customFormat="false" ht="15" hidden="false" customHeight="false" outlineLevel="0" collapsed="false">
      <c r="A90" s="145" t="s">
        <v>177</v>
      </c>
    </row>
    <row r="91" customFormat="false" ht="9" hidden="false" customHeight="true" outlineLevel="0" collapsed="false">
      <c r="A91" s="145"/>
    </row>
    <row r="92" customFormat="false" ht="63.75" hidden="false" customHeight="true" outlineLevel="0" collapsed="false">
      <c r="A92" s="145"/>
      <c r="B92" s="146" t="s">
        <v>165</v>
      </c>
      <c r="C92" s="146" t="s">
        <v>166</v>
      </c>
      <c r="D92" s="146" t="s">
        <v>201</v>
      </c>
    </row>
    <row r="93" customFormat="false" ht="15" hidden="false" customHeight="false" outlineLevel="0" collapsed="false">
      <c r="A93" s="145"/>
      <c r="B93" s="101" t="s">
        <v>168</v>
      </c>
      <c r="C93" s="101" t="s">
        <v>168</v>
      </c>
    </row>
    <row r="94" customFormat="false" ht="15" hidden="false" customHeight="false" outlineLevel="0" collapsed="false">
      <c r="A94" s="145"/>
      <c r="B94" s="147" t="n">
        <v>1</v>
      </c>
      <c r="C94" s="147" t="n">
        <v>0</v>
      </c>
      <c r="D94" s="148" t="n">
        <v>1</v>
      </c>
    </row>
    <row r="95" customFormat="false" ht="12.75" hidden="false" customHeight="false" outlineLevel="0" collapsed="false">
      <c r="B95" s="146"/>
      <c r="C95" s="146"/>
      <c r="D95" s="146"/>
    </row>
    <row r="96" customFormat="false" ht="12.75" hidden="false" customHeight="false" outlineLevel="0" collapsed="false">
      <c r="A96" s="0" t="s">
        <v>202</v>
      </c>
      <c r="B96" s="87" t="n">
        <v>692683.742916196</v>
      </c>
      <c r="C96" s="87" t="n">
        <v>0</v>
      </c>
      <c r="D96" s="87" t="n">
        <v>692683.742916196</v>
      </c>
    </row>
    <row r="97" customFormat="false" ht="12.75" hidden="false" customHeight="false" outlineLevel="0" collapsed="false">
      <c r="A97" s="0" t="s">
        <v>178</v>
      </c>
      <c r="B97" s="87"/>
      <c r="C97" s="87"/>
      <c r="D97" s="87"/>
    </row>
    <row r="98" customFormat="false" ht="12.75" hidden="false" customHeight="false" outlineLevel="0" collapsed="false">
      <c r="B98" s="87"/>
      <c r="C98" s="87"/>
      <c r="D98" s="87"/>
    </row>
    <row r="99" customFormat="false" ht="12.75" hidden="false" customHeight="false" outlineLevel="0" collapsed="false">
      <c r="A99" s="0" t="s">
        <v>179</v>
      </c>
      <c r="B99" s="149" t="n">
        <v>6863255</v>
      </c>
    </row>
    <row r="101" customFormat="false" ht="12.75" hidden="false" customHeight="false" outlineLevel="0" collapsed="false">
      <c r="A101" s="0" t="s">
        <v>180</v>
      </c>
      <c r="B101" s="151" t="n">
        <v>0.100926417992075</v>
      </c>
    </row>
    <row r="102" customFormat="false" ht="12.75" hidden="false" customHeight="false" outlineLevel="0" collapsed="false">
      <c r="A102" s="0" t="s">
        <v>181</v>
      </c>
    </row>
    <row r="103" customFormat="false" ht="12.75" hidden="false" customHeight="false" outlineLevel="0" collapsed="false">
      <c r="A103" s="0" t="s">
        <v>174</v>
      </c>
    </row>
    <row r="105" customFormat="false" ht="12.75" hidden="false" customHeight="false" outlineLevel="0" collapsed="false">
      <c r="B105" s="87"/>
      <c r="C105" s="87"/>
      <c r="D105" s="87"/>
    </row>
    <row r="106" customFormat="false" ht="15.75" hidden="false" customHeight="false" outlineLevel="0" collapsed="false">
      <c r="A106" s="144" t="s">
        <v>204</v>
      </c>
    </row>
    <row r="107" customFormat="false" ht="9" hidden="false" customHeight="true" outlineLevel="0" collapsed="false">
      <c r="A107" s="144"/>
    </row>
    <row r="108" customFormat="false" ht="15" hidden="false" customHeight="false" outlineLevel="0" collapsed="false">
      <c r="A108" s="145" t="s">
        <v>177</v>
      </c>
    </row>
    <row r="109" customFormat="false" ht="6" hidden="false" customHeight="true" outlineLevel="0" collapsed="false">
      <c r="A109" s="145"/>
    </row>
    <row r="110" customFormat="false" ht="63.75" hidden="false" customHeight="true" outlineLevel="0" collapsed="false">
      <c r="A110" s="145"/>
      <c r="B110" s="146" t="s">
        <v>165</v>
      </c>
      <c r="C110" s="146" t="s">
        <v>166</v>
      </c>
      <c r="D110" s="146" t="s">
        <v>201</v>
      </c>
    </row>
    <row r="111" customFormat="false" ht="15" hidden="false" customHeight="false" outlineLevel="0" collapsed="false">
      <c r="A111" s="145"/>
      <c r="B111" s="101" t="s">
        <v>168</v>
      </c>
      <c r="C111" s="101" t="s">
        <v>168</v>
      </c>
    </row>
    <row r="112" customFormat="false" ht="15" hidden="false" customHeight="false" outlineLevel="0" collapsed="false">
      <c r="A112" s="145"/>
      <c r="B112" s="147" t="n">
        <v>1</v>
      </c>
      <c r="C112" s="147" t="n">
        <v>0</v>
      </c>
      <c r="D112" s="148" t="n">
        <v>1</v>
      </c>
    </row>
    <row r="113" customFormat="false" ht="12.75" hidden="false" customHeight="false" outlineLevel="0" collapsed="false">
      <c r="B113" s="146"/>
      <c r="C113" s="146"/>
      <c r="D113" s="146"/>
    </row>
    <row r="114" customFormat="false" ht="12.75" hidden="false" customHeight="false" outlineLevel="0" collapsed="false">
      <c r="A114" s="0" t="s">
        <v>202</v>
      </c>
      <c r="B114" s="87" t="n">
        <v>273345.456427088</v>
      </c>
      <c r="C114" s="87" t="n">
        <v>0</v>
      </c>
      <c r="D114" s="87" t="n">
        <v>273345.456427088</v>
      </c>
    </row>
    <row r="115" customFormat="false" ht="12.75" hidden="false" customHeight="false" outlineLevel="0" collapsed="false">
      <c r="A115" s="0" t="s">
        <v>182</v>
      </c>
      <c r="B115" s="87"/>
      <c r="C115" s="87"/>
      <c r="D115" s="87"/>
    </row>
    <row r="116" customFormat="false" ht="12.75" hidden="false" customHeight="false" outlineLevel="0" collapsed="false">
      <c r="B116" s="87"/>
      <c r="C116" s="87"/>
      <c r="D116" s="87"/>
    </row>
    <row r="117" customFormat="false" ht="12.75" hidden="false" customHeight="false" outlineLevel="0" collapsed="false">
      <c r="A117" s="0" t="s">
        <v>179</v>
      </c>
      <c r="B117" s="149" t="n">
        <v>4878753</v>
      </c>
    </row>
    <row r="119" customFormat="false" ht="12.75" hidden="false" customHeight="false" outlineLevel="0" collapsed="false">
      <c r="A119" s="0" t="s">
        <v>180</v>
      </c>
      <c r="B119" s="151" t="n">
        <v>0.0560277301242936</v>
      </c>
    </row>
    <row r="120" customFormat="false" ht="12.75" hidden="false" customHeight="false" outlineLevel="0" collapsed="false">
      <c r="A120" s="0" t="s">
        <v>181</v>
      </c>
    </row>
    <row r="121" customFormat="false" ht="12.75" hidden="false" customHeight="false" outlineLevel="0" collapsed="false">
      <c r="A121" s="0" t="s">
        <v>174</v>
      </c>
    </row>
    <row r="124" customFormat="false" ht="15.75" hidden="false" customHeight="false" outlineLevel="0" collapsed="false">
      <c r="A124" s="144" t="s">
        <v>183</v>
      </c>
    </row>
    <row r="125" customFormat="false" ht="10.5" hidden="false" customHeight="true" outlineLevel="0" collapsed="false">
      <c r="A125" s="144"/>
    </row>
    <row r="126" customFormat="false" ht="15" hidden="false" customHeight="false" outlineLevel="0" collapsed="false">
      <c r="A126" s="145" t="s">
        <v>177</v>
      </c>
    </row>
    <row r="127" customFormat="false" ht="6" hidden="false" customHeight="true" outlineLevel="0" collapsed="false">
      <c r="A127" s="145"/>
    </row>
    <row r="128" customFormat="false" ht="63.75" hidden="false" customHeight="true" outlineLevel="0" collapsed="false">
      <c r="A128" s="145"/>
      <c r="B128" s="146" t="s">
        <v>165</v>
      </c>
      <c r="C128" s="146" t="s">
        <v>166</v>
      </c>
      <c r="D128" s="146" t="s">
        <v>201</v>
      </c>
    </row>
    <row r="129" customFormat="false" ht="15" hidden="false" customHeight="false" outlineLevel="0" collapsed="false">
      <c r="A129" s="145"/>
      <c r="B129" s="101" t="s">
        <v>168</v>
      </c>
      <c r="C129" s="101" t="s">
        <v>168</v>
      </c>
    </row>
    <row r="130" customFormat="false" ht="15" hidden="false" customHeight="false" outlineLevel="0" collapsed="false">
      <c r="A130" s="145"/>
      <c r="B130" s="147" t="n">
        <v>1</v>
      </c>
      <c r="C130" s="147" t="n">
        <v>0</v>
      </c>
      <c r="D130" s="148" t="n">
        <v>1</v>
      </c>
    </row>
    <row r="131" customFormat="false" ht="12.75" hidden="false" customHeight="false" outlineLevel="0" collapsed="false">
      <c r="B131" s="146"/>
      <c r="C131" s="146"/>
      <c r="D131" s="146"/>
    </row>
    <row r="132" customFormat="false" ht="12.75" hidden="false" customHeight="false" outlineLevel="0" collapsed="false">
      <c r="A132" s="0" t="s">
        <v>202</v>
      </c>
      <c r="B132" s="87" t="n">
        <v>0</v>
      </c>
      <c r="C132" s="87" t="n">
        <v>0</v>
      </c>
      <c r="D132" s="87" t="n">
        <v>0</v>
      </c>
    </row>
    <row r="133" customFormat="false" ht="12.75" hidden="false" customHeight="false" outlineLevel="0" collapsed="false">
      <c r="A133" s="0" t="s">
        <v>184</v>
      </c>
      <c r="B133" s="87"/>
      <c r="C133" s="87"/>
      <c r="D133" s="87"/>
    </row>
    <row r="134" customFormat="false" ht="12.75" hidden="false" customHeight="false" outlineLevel="0" collapsed="false">
      <c r="B134" s="87"/>
      <c r="C134" s="87"/>
      <c r="D134" s="87"/>
    </row>
    <row r="135" customFormat="false" ht="12.75" hidden="false" customHeight="false" outlineLevel="0" collapsed="false">
      <c r="A135" s="0" t="s">
        <v>179</v>
      </c>
      <c r="B135" s="149" t="n">
        <v>0</v>
      </c>
    </row>
    <row r="137" customFormat="false" ht="12.75" hidden="false" customHeight="false" outlineLevel="0" collapsed="false">
      <c r="A137" s="0" t="s">
        <v>180</v>
      </c>
      <c r="B137" s="151" t="e">
        <f aca="false"/>
        <v>#DIV/0!</v>
      </c>
    </row>
    <row r="138" customFormat="false" ht="12.75" hidden="false" customHeight="false" outlineLevel="0" collapsed="false">
      <c r="A138" s="0" t="s">
        <v>181</v>
      </c>
    </row>
    <row r="139" customFormat="false" ht="12.75" hidden="false" customHeight="false" outlineLevel="0" collapsed="false">
      <c r="A139" s="0" t="s">
        <v>174</v>
      </c>
    </row>
    <row r="142" customFormat="false" ht="15.75" hidden="false" customHeight="false" outlineLevel="0" collapsed="false">
      <c r="A142" s="144" t="s">
        <v>185</v>
      </c>
    </row>
    <row r="143" customFormat="false" ht="10.5" hidden="false" customHeight="true" outlineLevel="0" collapsed="false">
      <c r="A143" s="144"/>
    </row>
    <row r="144" customFormat="false" ht="15" hidden="false" customHeight="false" outlineLevel="0" collapsed="false">
      <c r="A144" s="145" t="s">
        <v>177</v>
      </c>
    </row>
    <row r="145" customFormat="false" ht="9" hidden="false" customHeight="true" outlineLevel="0" collapsed="false">
      <c r="A145" s="145"/>
    </row>
    <row r="146" customFormat="false" ht="64.5" hidden="false" customHeight="true" outlineLevel="0" collapsed="false">
      <c r="A146" s="145"/>
      <c r="B146" s="146" t="s">
        <v>165</v>
      </c>
      <c r="C146" s="146" t="s">
        <v>166</v>
      </c>
      <c r="D146" s="146" t="s">
        <v>201</v>
      </c>
    </row>
    <row r="147" customFormat="false" ht="15" hidden="false" customHeight="false" outlineLevel="0" collapsed="false">
      <c r="A147" s="145"/>
      <c r="B147" s="101" t="s">
        <v>168</v>
      </c>
      <c r="C147" s="101" t="s">
        <v>168</v>
      </c>
    </row>
    <row r="148" customFormat="false" ht="15" hidden="false" customHeight="false" outlineLevel="0" collapsed="false">
      <c r="A148" s="145"/>
      <c r="B148" s="147" t="n">
        <v>1</v>
      </c>
      <c r="C148" s="147" t="n">
        <v>0</v>
      </c>
      <c r="D148" s="148" t="n">
        <v>1</v>
      </c>
    </row>
    <row r="149" customFormat="false" ht="12.75" hidden="false" customHeight="false" outlineLevel="0" collapsed="false">
      <c r="B149" s="146"/>
      <c r="C149" s="146"/>
      <c r="D149" s="146"/>
    </row>
    <row r="150" customFormat="false" ht="12.75" hidden="false" customHeight="false" outlineLevel="0" collapsed="false">
      <c r="A150" s="0" t="s">
        <v>202</v>
      </c>
      <c r="B150" s="87" t="n">
        <v>120180.807835563</v>
      </c>
      <c r="C150" s="87" t="n">
        <v>0</v>
      </c>
      <c r="D150" s="87" t="n">
        <v>120180.807835563</v>
      </c>
    </row>
    <row r="151" customFormat="false" ht="12.75" hidden="false" customHeight="false" outlineLevel="0" collapsed="false">
      <c r="A151" s="0" t="s">
        <v>186</v>
      </c>
      <c r="B151" s="87"/>
      <c r="C151" s="87"/>
      <c r="D151" s="87"/>
    </row>
    <row r="152" customFormat="false" ht="12.75" hidden="false" customHeight="false" outlineLevel="0" collapsed="false">
      <c r="B152" s="87"/>
      <c r="C152" s="87"/>
      <c r="D152" s="87"/>
    </row>
    <row r="153" customFormat="false" ht="12.75" hidden="false" customHeight="false" outlineLevel="0" collapsed="false">
      <c r="A153" s="0" t="s">
        <v>179</v>
      </c>
      <c r="B153" s="149" t="n">
        <v>1691529</v>
      </c>
    </row>
    <row r="155" customFormat="false" ht="12.75" hidden="false" customHeight="false" outlineLevel="0" collapsed="false">
      <c r="A155" s="0" t="s">
        <v>180</v>
      </c>
      <c r="B155" s="151" t="n">
        <v>0.0710486239583025</v>
      </c>
    </row>
    <row r="156" customFormat="false" ht="12.75" hidden="false" customHeight="false" outlineLevel="0" collapsed="false">
      <c r="A156" s="0" t="s">
        <v>181</v>
      </c>
    </row>
    <row r="157" customFormat="false" ht="12.75" hidden="false" customHeight="false" outlineLevel="0" collapsed="false">
      <c r="A157" s="0" t="s">
        <v>174</v>
      </c>
    </row>
    <row r="160" customFormat="false" ht="15.75" hidden="false" customHeight="false" outlineLevel="0" collapsed="false">
      <c r="A160" s="144" t="s">
        <v>187</v>
      </c>
    </row>
    <row r="161" customFormat="false" ht="6.75" hidden="false" customHeight="true" outlineLevel="0" collapsed="false">
      <c r="A161" s="144"/>
    </row>
    <row r="162" customFormat="false" ht="15" hidden="false" customHeight="false" outlineLevel="0" collapsed="false">
      <c r="A162" s="145" t="s">
        <v>177</v>
      </c>
    </row>
    <row r="163" customFormat="false" ht="6.75" hidden="false" customHeight="true" outlineLevel="0" collapsed="false">
      <c r="A163" s="145"/>
    </row>
    <row r="164" customFormat="false" ht="66" hidden="false" customHeight="true" outlineLevel="0" collapsed="false">
      <c r="A164" s="145"/>
      <c r="B164" s="146" t="s">
        <v>165</v>
      </c>
      <c r="C164" s="146" t="s">
        <v>166</v>
      </c>
      <c r="D164" s="146" t="s">
        <v>201</v>
      </c>
    </row>
    <row r="165" customFormat="false" ht="15" hidden="false" customHeight="false" outlineLevel="0" collapsed="false">
      <c r="A165" s="145"/>
      <c r="B165" s="101" t="s">
        <v>168</v>
      </c>
      <c r="C165" s="101" t="s">
        <v>168</v>
      </c>
    </row>
    <row r="166" customFormat="false" ht="15" hidden="false" customHeight="false" outlineLevel="0" collapsed="false">
      <c r="A166" s="145"/>
      <c r="B166" s="147" t="n">
        <v>1</v>
      </c>
      <c r="C166" s="147" t="n">
        <v>0</v>
      </c>
      <c r="D166" s="148" t="n">
        <v>1</v>
      </c>
    </row>
    <row r="167" customFormat="false" ht="12.75" hidden="false" customHeight="false" outlineLevel="0" collapsed="false">
      <c r="B167" s="146"/>
      <c r="C167" s="146"/>
      <c r="D167" s="146"/>
    </row>
    <row r="168" customFormat="false" ht="12.75" hidden="false" customHeight="false" outlineLevel="0" collapsed="false">
      <c r="A168" s="0" t="s">
        <v>202</v>
      </c>
      <c r="B168" s="87" t="n">
        <v>0</v>
      </c>
      <c r="C168" s="87" t="n">
        <v>0</v>
      </c>
      <c r="D168" s="87" t="n">
        <v>0</v>
      </c>
    </row>
    <row r="169" customFormat="false" ht="12.75" hidden="false" customHeight="false" outlineLevel="0" collapsed="false">
      <c r="A169" s="0" t="s">
        <v>188</v>
      </c>
      <c r="B169" s="87"/>
      <c r="C169" s="87"/>
      <c r="D169" s="87"/>
    </row>
    <row r="170" customFormat="false" ht="12.75" hidden="false" customHeight="false" outlineLevel="0" collapsed="false">
      <c r="B170" s="87"/>
      <c r="C170" s="87"/>
      <c r="D170" s="87"/>
    </row>
    <row r="171" customFormat="false" ht="12.75" hidden="false" customHeight="false" outlineLevel="0" collapsed="false">
      <c r="A171" s="0" t="s">
        <v>179</v>
      </c>
      <c r="B171" s="149" t="n">
        <v>0</v>
      </c>
    </row>
    <row r="173" customFormat="false" ht="12.75" hidden="false" customHeight="false" outlineLevel="0" collapsed="false">
      <c r="A173" s="0" t="s">
        <v>180</v>
      </c>
      <c r="B173" s="151" t="e">
        <f aca="false"/>
        <v>#DIV/0!</v>
      </c>
    </row>
    <row r="174" customFormat="false" ht="12.75" hidden="false" customHeight="false" outlineLevel="0" collapsed="false">
      <c r="A174" s="0" t="s">
        <v>181</v>
      </c>
    </row>
    <row r="175" customFormat="false" ht="12.75" hidden="false" customHeight="false" outlineLevel="0" collapsed="false">
      <c r="A175" s="0" t="s">
        <v>174</v>
      </c>
    </row>
    <row r="178" customFormat="false" ht="15.75" hidden="false" customHeight="false" outlineLevel="0" collapsed="false">
      <c r="A178" s="144" t="s">
        <v>189</v>
      </c>
    </row>
    <row r="179" customFormat="false" ht="9.75" hidden="false" customHeight="true" outlineLevel="0" collapsed="false">
      <c r="A179" s="144"/>
    </row>
    <row r="180" customFormat="false" ht="15" hidden="false" customHeight="false" outlineLevel="0" collapsed="false">
      <c r="A180" s="145" t="s">
        <v>177</v>
      </c>
    </row>
    <row r="181" customFormat="false" ht="9" hidden="false" customHeight="true" outlineLevel="0" collapsed="false">
      <c r="A181" s="145"/>
    </row>
    <row r="182" customFormat="false" ht="64.5" hidden="false" customHeight="true" outlineLevel="0" collapsed="false">
      <c r="A182" s="145"/>
      <c r="B182" s="146" t="s">
        <v>165</v>
      </c>
      <c r="C182" s="146" t="s">
        <v>166</v>
      </c>
      <c r="D182" s="146" t="s">
        <v>201</v>
      </c>
      <c r="G182" s="146"/>
    </row>
    <row r="183" customFormat="false" ht="15" hidden="false" customHeight="false" outlineLevel="0" collapsed="false">
      <c r="A183" s="145"/>
      <c r="B183" s="101" t="s">
        <v>168</v>
      </c>
      <c r="C183" s="101" t="s">
        <v>168</v>
      </c>
    </row>
    <row r="184" customFormat="false" ht="15" hidden="false" customHeight="false" outlineLevel="0" collapsed="false">
      <c r="A184" s="145"/>
      <c r="B184" s="147" t="n">
        <v>1</v>
      </c>
      <c r="C184" s="147" t="n">
        <v>0</v>
      </c>
      <c r="D184" s="148" t="n">
        <v>1</v>
      </c>
    </row>
    <row r="185" customFormat="false" ht="12.75" hidden="false" customHeight="false" outlineLevel="0" collapsed="false">
      <c r="B185" s="146"/>
      <c r="C185" s="146"/>
      <c r="D185" s="146"/>
    </row>
    <row r="186" customFormat="false" ht="12.75" hidden="false" customHeight="false" outlineLevel="0" collapsed="false">
      <c r="A186" s="0" t="s">
        <v>202</v>
      </c>
      <c r="B186" s="87" t="n">
        <v>13154.7227515354</v>
      </c>
      <c r="C186" s="87" t="n">
        <v>0</v>
      </c>
      <c r="D186" s="87" t="n">
        <v>13154.7227515354</v>
      </c>
    </row>
    <row r="187" customFormat="false" ht="12.75" hidden="false" customHeight="false" outlineLevel="0" collapsed="false">
      <c r="A187" s="0" t="s">
        <v>190</v>
      </c>
      <c r="B187" s="87"/>
      <c r="C187" s="87"/>
      <c r="D187" s="87"/>
    </row>
    <row r="188" customFormat="false" ht="12.75" hidden="false" customHeight="false" outlineLevel="0" collapsed="false">
      <c r="B188" s="87"/>
      <c r="C188" s="87"/>
      <c r="D188" s="87"/>
    </row>
    <row r="189" customFormat="false" ht="12.75" hidden="false" customHeight="false" outlineLevel="0" collapsed="false">
      <c r="A189" s="0" t="s">
        <v>179</v>
      </c>
      <c r="B189" s="149" t="n">
        <v>109512</v>
      </c>
    </row>
    <row r="191" customFormat="false" ht="12.75" hidden="false" customHeight="false" outlineLevel="0" collapsed="false">
      <c r="A191" s="0" t="s">
        <v>180</v>
      </c>
      <c r="B191" s="151" t="n">
        <v>0.120121290374894</v>
      </c>
    </row>
    <row r="192" customFormat="false" ht="12.75" hidden="false" customHeight="false" outlineLevel="0" collapsed="false">
      <c r="A192" s="0" t="s">
        <v>181</v>
      </c>
    </row>
    <row r="193" customFormat="false" ht="12.75" hidden="false" customHeight="false" outlineLevel="0" collapsed="false">
      <c r="A193" s="0" t="s">
        <v>174</v>
      </c>
    </row>
    <row r="195" customFormat="false" ht="12.75" hidden="false" customHeight="false" outlineLevel="0" collapsed="false">
      <c r="C195" s="152"/>
    </row>
  </sheetData>
  <printOptions headings="false" gridLines="false" gridLinesSet="true" horizontalCentered="true" verticalCentered="true"/>
  <pageMargins left="0.315277777777778" right="0.157638888888889" top="0.433333333333333" bottom="0.590972222222222" header="0.511811023622047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odel A - &amp;A&amp;R&amp;P of  &amp;N</oddFooter>
  </headerFooter>
  <rowBreaks count="3" manualBreakCount="3">
    <brk id="52" man="true" max="16383" min="0"/>
    <brk id="104" man="true" max="16383" min="0"/>
    <brk id="1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5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7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7" t="s">
        <v>11</v>
      </c>
      <c r="C5" s="1"/>
    </row>
    <row r="6" customFormat="false" ht="18" hidden="false" customHeight="false" outlineLevel="0" collapsed="false">
      <c r="A6" s="3" t="s">
        <v>12</v>
      </c>
      <c r="B6" s="7" t="s">
        <v>13</v>
      </c>
      <c r="C6" s="1"/>
    </row>
    <row r="7" customFormat="false" ht="18" hidden="false" customHeight="false" outlineLevel="0" collapsed="false">
      <c r="A7" s="8" t="s">
        <v>14</v>
      </c>
      <c r="B7" s="11" t="n">
        <v>38009</v>
      </c>
      <c r="C7" s="1"/>
    </row>
    <row r="8" customFormat="false" ht="18" hidden="false" customHeight="false" outlineLevel="0" collapsed="false">
      <c r="A8" s="8"/>
      <c r="B8" s="26"/>
      <c r="C8" s="1"/>
    </row>
    <row r="9" customFormat="false" ht="18" hidden="false" customHeight="false" outlineLevel="0" collapsed="false">
      <c r="A9" s="8"/>
      <c r="B9" s="26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2" t="s">
        <v>206</v>
      </c>
      <c r="B11" s="13"/>
    </row>
    <row r="12" customFormat="false" ht="14.25" hidden="false" customHeight="false" outlineLevel="0" collapsed="false">
      <c r="A12" s="12" t="s">
        <v>207</v>
      </c>
    </row>
    <row r="14" customFormat="false" ht="18" hidden="false" customHeight="false" outlineLevel="0" collapsed="false">
      <c r="A14" s="91" t="s">
        <v>82</v>
      </c>
      <c r="B14" s="92"/>
      <c r="C14" s="93"/>
      <c r="E14" s="27"/>
      <c r="G14" s="27"/>
    </row>
    <row r="15" customFormat="false" ht="12.75" hidden="false" customHeight="false" outlineLevel="0" collapsed="false">
      <c r="B15" s="27"/>
      <c r="C15" s="27"/>
      <c r="D15" s="94"/>
      <c r="E15" s="27"/>
      <c r="F15" s="27"/>
      <c r="G15" s="27"/>
    </row>
    <row r="16" customFormat="false" ht="12.75" hidden="false" customHeight="false" outlineLevel="0" collapsed="false">
      <c r="A16" s="0" t="s">
        <v>83</v>
      </c>
      <c r="B16" s="27" t="n">
        <v>0.00761301116060193</v>
      </c>
      <c r="C16" s="27"/>
      <c r="D16" s="94"/>
      <c r="E16" s="27"/>
      <c r="F16" s="153"/>
      <c r="G16" s="153"/>
      <c r="H16" s="153"/>
    </row>
    <row r="17" customFormat="false" ht="12.75" hidden="false" customHeight="false" outlineLevel="0" collapsed="false">
      <c r="B17" s="27"/>
      <c r="C17" s="27"/>
      <c r="D17" s="94"/>
      <c r="E17" s="27"/>
      <c r="F17" s="27"/>
      <c r="G17" s="27"/>
    </row>
    <row r="18" customFormat="false" ht="12.75" hidden="false" customHeight="false" outlineLevel="0" collapsed="false">
      <c r="A18" s="0" t="s">
        <v>89</v>
      </c>
      <c r="B18" s="94" t="n">
        <v>8.99221369905555</v>
      </c>
      <c r="C18" s="27"/>
      <c r="D18" s="94"/>
      <c r="E18" s="27"/>
      <c r="F18" s="153"/>
      <c r="G18" s="152"/>
      <c r="H18" s="153"/>
    </row>
    <row r="19" customFormat="false" ht="12.75" hidden="false" customHeight="false" outlineLevel="0" collapsed="false">
      <c r="B19" s="27"/>
      <c r="C19" s="27"/>
      <c r="D19" s="94"/>
      <c r="E19" s="27"/>
      <c r="F19" s="27"/>
      <c r="G19" s="27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</row>
    <row r="21" customFormat="false" ht="18" hidden="false" customHeight="false" outlineLevel="0" collapsed="false">
      <c r="A21" s="91" t="s">
        <v>85</v>
      </c>
      <c r="B21" s="92"/>
      <c r="C21" s="93"/>
      <c r="D21" s="27"/>
      <c r="E21" s="27"/>
      <c r="F21" s="27"/>
      <c r="G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</row>
    <row r="23" customFormat="false" ht="12.75" hidden="false" customHeight="false" outlineLevel="0" collapsed="false">
      <c r="A23" s="0" t="s">
        <v>83</v>
      </c>
      <c r="B23" s="27" t="n">
        <v>0.0160363516896965</v>
      </c>
      <c r="C23" s="27"/>
      <c r="D23" s="27"/>
      <c r="E23" s="27"/>
      <c r="F23" s="27"/>
      <c r="G23" s="27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</row>
    <row r="25" customFormat="false" ht="12.75" hidden="false" customHeight="false" outlineLevel="0" collapsed="false">
      <c r="A25" s="0" t="s">
        <v>89</v>
      </c>
      <c r="B25" s="94" t="n">
        <v>11.6022485893254</v>
      </c>
      <c r="C25" s="27"/>
      <c r="D25" s="27"/>
      <c r="E25" s="27"/>
      <c r="F25" s="27"/>
      <c r="G25" s="27"/>
    </row>
    <row r="26" customFormat="false" ht="12.75" hidden="false" customHeight="false" outlineLevel="0" collapsed="false">
      <c r="B26" s="94"/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27"/>
      <c r="C27" s="27"/>
      <c r="D27" s="94"/>
      <c r="E27" s="27"/>
      <c r="F27" s="27"/>
      <c r="G27" s="27"/>
    </row>
    <row r="28" customFormat="false" ht="18" hidden="false" customHeight="false" outlineLevel="0" collapsed="false">
      <c r="A28" s="91" t="s">
        <v>86</v>
      </c>
      <c r="B28" s="92"/>
      <c r="C28" s="93"/>
      <c r="D28" s="94"/>
      <c r="E28" s="27"/>
      <c r="F28" s="27"/>
      <c r="G28" s="27"/>
    </row>
    <row r="29" customFormat="false" ht="12.75" hidden="false" customHeight="false" outlineLevel="0" collapsed="false">
      <c r="B29" s="27"/>
      <c r="C29" s="27"/>
      <c r="D29" s="94"/>
      <c r="E29" s="27"/>
      <c r="F29" s="27"/>
      <c r="G29" s="27"/>
    </row>
    <row r="30" customFormat="false" ht="12.75" hidden="false" customHeight="false" outlineLevel="0" collapsed="false">
      <c r="A30" s="0" t="s">
        <v>83</v>
      </c>
      <c r="B30" s="27" t="n">
        <v>0.0107436811222502</v>
      </c>
      <c r="C30" s="27"/>
      <c r="D30" s="94"/>
      <c r="E30" s="27"/>
      <c r="F30" s="27"/>
      <c r="G30" s="154"/>
      <c r="H30" s="153"/>
    </row>
    <row r="31" customFormat="false" ht="12.75" hidden="false" customHeight="false" outlineLevel="0" collapsed="false">
      <c r="B31" s="27"/>
      <c r="C31" s="27"/>
      <c r="D31" s="94"/>
      <c r="E31" s="27"/>
      <c r="F31" s="27"/>
      <c r="G31" s="154"/>
    </row>
    <row r="32" customFormat="false" ht="12.75" hidden="false" customHeight="false" outlineLevel="0" collapsed="false">
      <c r="A32" s="0" t="s">
        <v>89</v>
      </c>
      <c r="B32" s="94" t="n">
        <v>23.2081464955394</v>
      </c>
      <c r="C32" s="27"/>
      <c r="D32" s="94"/>
      <c r="E32" s="27"/>
      <c r="F32" s="27"/>
      <c r="G32" s="154"/>
      <c r="H32" s="153"/>
    </row>
    <row r="33" customFormat="false" ht="12.75" hidden="false" customHeight="false" outlineLevel="0" collapsed="false">
      <c r="B33" s="27"/>
      <c r="C33" s="27"/>
      <c r="D33" s="94"/>
      <c r="E33" s="27"/>
      <c r="F33" s="27"/>
      <c r="G33" s="27"/>
    </row>
    <row r="34" customFormat="false" ht="12.75" hidden="false" customHeight="false" outlineLevel="0" collapsed="false">
      <c r="B34" s="27"/>
      <c r="C34" s="27"/>
      <c r="D34" s="94"/>
      <c r="E34" s="27"/>
      <c r="F34" s="27"/>
      <c r="G34" s="27"/>
    </row>
    <row r="35" customFormat="false" ht="18" hidden="false" customHeight="false" outlineLevel="0" collapsed="false">
      <c r="A35" s="91" t="s">
        <v>87</v>
      </c>
      <c r="B35" s="92"/>
      <c r="C35" s="93"/>
      <c r="D35" s="94"/>
      <c r="E35" s="27"/>
      <c r="F35" s="27"/>
      <c r="G35" s="27"/>
    </row>
    <row r="36" customFormat="false" ht="12.75" hidden="false" customHeight="false" outlineLevel="0" collapsed="false">
      <c r="B36" s="27"/>
      <c r="C36" s="27"/>
      <c r="D36" s="94"/>
      <c r="E36" s="27"/>
      <c r="F36" s="27"/>
      <c r="G36" s="27"/>
    </row>
    <row r="37" customFormat="false" ht="12.75" hidden="false" customHeight="false" outlineLevel="0" collapsed="false">
      <c r="A37" s="0" t="s">
        <v>88</v>
      </c>
      <c r="B37" s="27" t="n">
        <v>3.36096604375297</v>
      </c>
      <c r="C37" s="27"/>
      <c r="D37" s="94"/>
      <c r="E37" s="27"/>
      <c r="F37" s="27"/>
      <c r="G37" s="27"/>
    </row>
    <row r="38" customFormat="false" ht="12.75" hidden="false" customHeight="false" outlineLevel="0" collapsed="false">
      <c r="B38" s="27"/>
      <c r="C38" s="27"/>
      <c r="D38" s="94"/>
      <c r="E38" s="27"/>
      <c r="F38" s="27"/>
      <c r="G38" s="27"/>
    </row>
    <row r="39" customFormat="false" ht="12.75" hidden="false" customHeight="false" outlineLevel="0" collapsed="false">
      <c r="A39" s="0" t="s">
        <v>89</v>
      </c>
      <c r="B39" s="94" t="n">
        <v>59.2860009636956</v>
      </c>
      <c r="C39" s="27"/>
      <c r="D39" s="94"/>
      <c r="E39" s="27"/>
      <c r="F39" s="27"/>
      <c r="G39" s="27"/>
    </row>
    <row r="40" customFormat="false" ht="12.75" hidden="false" customHeight="false" outlineLevel="0" collapsed="false">
      <c r="B40" s="27"/>
      <c r="C40" s="27"/>
      <c r="D40" s="94"/>
      <c r="E40" s="27"/>
      <c r="F40" s="27"/>
      <c r="G40" s="27"/>
    </row>
    <row r="41" customFormat="false" ht="12.75" hidden="false" customHeight="false" outlineLevel="0" collapsed="false">
      <c r="B41" s="27"/>
      <c r="C41" s="27"/>
      <c r="D41" s="94"/>
      <c r="E41" s="27"/>
      <c r="F41" s="27"/>
      <c r="G41" s="27"/>
    </row>
    <row r="42" customFormat="false" ht="18" hidden="false" customHeight="false" outlineLevel="0" collapsed="false">
      <c r="A42" s="91" t="s">
        <v>90</v>
      </c>
      <c r="B42" s="92"/>
      <c r="C42" s="93"/>
      <c r="D42" s="94"/>
      <c r="E42" s="27"/>
      <c r="F42" s="27"/>
      <c r="G42" s="27"/>
    </row>
    <row r="43" customFormat="false" ht="18" hidden="false" customHeight="false" outlineLevel="0" collapsed="false">
      <c r="A43" s="1"/>
      <c r="B43" s="27"/>
      <c r="C43" s="27"/>
      <c r="D43" s="94"/>
      <c r="E43" s="27"/>
      <c r="F43" s="27"/>
      <c r="G43" s="27"/>
    </row>
    <row r="44" customFormat="false" ht="12.75" hidden="false" customHeight="false" outlineLevel="0" collapsed="false">
      <c r="A44" s="0" t="s">
        <v>88</v>
      </c>
      <c r="B44" s="27" t="n">
        <v>1.3481233693196</v>
      </c>
      <c r="C44" s="27"/>
      <c r="D44" s="94"/>
      <c r="E44" s="27"/>
      <c r="F44" s="27"/>
      <c r="G44" s="27"/>
    </row>
    <row r="45" customFormat="false" ht="12.75" hidden="false" customHeight="false" outlineLevel="0" collapsed="false">
      <c r="B45" s="27"/>
      <c r="C45" s="27"/>
      <c r="D45" s="94"/>
      <c r="E45" s="27"/>
      <c r="F45" s="27"/>
      <c r="G45" s="27"/>
    </row>
    <row r="46" customFormat="false" ht="12.75" hidden="false" customHeight="false" outlineLevel="0" collapsed="false">
      <c r="A46" s="0" t="s">
        <v>89</v>
      </c>
      <c r="B46" s="94" t="n">
        <v>1001.6504522586</v>
      </c>
      <c r="C46" s="27"/>
      <c r="D46" s="94"/>
      <c r="E46" s="27"/>
      <c r="F46" s="27"/>
      <c r="G46" s="27"/>
    </row>
    <row r="47" customFormat="false" ht="12.75" hidden="false" customHeight="false" outlineLevel="0" collapsed="false">
      <c r="B47" s="27"/>
      <c r="C47" s="27"/>
      <c r="D47" s="94"/>
      <c r="E47" s="27"/>
      <c r="F47" s="27"/>
      <c r="G47" s="27"/>
    </row>
    <row r="48" customFormat="false" ht="12.75" hidden="false" customHeight="true" outlineLevel="0" collapsed="false">
      <c r="A48" s="1"/>
      <c r="B48" s="27"/>
      <c r="C48" s="27"/>
      <c r="D48" s="94"/>
      <c r="E48" s="27"/>
      <c r="F48" s="27"/>
      <c r="G48" s="27"/>
    </row>
    <row r="49" customFormat="false" ht="18" hidden="false" customHeight="false" outlineLevel="0" collapsed="false">
      <c r="A49" s="155" t="s">
        <v>91</v>
      </c>
      <c r="B49" s="27"/>
      <c r="C49" s="27"/>
      <c r="D49" s="94"/>
      <c r="E49" s="27"/>
      <c r="F49" s="27"/>
      <c r="G49" s="27"/>
    </row>
    <row r="50" customFormat="false" ht="12.75" hidden="false" customHeight="false" outlineLevel="0" collapsed="false">
      <c r="B50" s="27"/>
      <c r="C50" s="27"/>
      <c r="D50" s="94"/>
      <c r="E50" s="27"/>
      <c r="F50" s="27"/>
      <c r="G50" s="27"/>
    </row>
    <row r="51" customFormat="false" ht="12.75" hidden="false" customHeight="false" outlineLevel="0" collapsed="false">
      <c r="A51" s="0" t="s">
        <v>88</v>
      </c>
      <c r="B51" s="27" t="e">
        <f aca="false"/>
        <v>#DIV/0!</v>
      </c>
      <c r="C51" s="27"/>
      <c r="D51" s="94"/>
      <c r="E51" s="27"/>
      <c r="F51" s="27"/>
      <c r="G51" s="27"/>
    </row>
    <row r="52" customFormat="false" ht="12.75" hidden="false" customHeight="false" outlineLevel="0" collapsed="false">
      <c r="B52" s="27"/>
      <c r="C52" s="27"/>
      <c r="D52" s="94"/>
      <c r="E52" s="27"/>
      <c r="F52" s="27"/>
      <c r="G52" s="27"/>
    </row>
    <row r="53" customFormat="false" ht="12.75" hidden="false" customHeight="false" outlineLevel="0" collapsed="false">
      <c r="A53" s="0" t="s">
        <v>89</v>
      </c>
      <c r="B53" s="94" t="n">
        <v>0</v>
      </c>
      <c r="C53" s="27"/>
      <c r="D53" s="94"/>
      <c r="E53" s="27"/>
      <c r="F53" s="27"/>
      <c r="G53" s="27"/>
    </row>
    <row r="54" customFormat="false" ht="12.75" hidden="false" customHeight="false" outlineLevel="0" collapsed="false">
      <c r="B54" s="27"/>
      <c r="C54" s="27"/>
      <c r="D54" s="94"/>
      <c r="E54" s="27"/>
      <c r="F54" s="27"/>
      <c r="G54" s="27"/>
    </row>
    <row r="55" customFormat="false" ht="12.75" hidden="false" customHeight="false" outlineLevel="0" collapsed="false">
      <c r="B55" s="27"/>
      <c r="C55" s="27"/>
      <c r="D55" s="94"/>
      <c r="E55" s="27"/>
      <c r="F55" s="27"/>
      <c r="G55" s="27"/>
    </row>
    <row r="56" customFormat="false" ht="18" hidden="false" customHeight="false" outlineLevel="0" collapsed="false">
      <c r="A56" s="91" t="s">
        <v>93</v>
      </c>
      <c r="B56" s="27"/>
      <c r="C56" s="27"/>
      <c r="D56" s="94"/>
      <c r="E56" s="27"/>
      <c r="F56" s="27"/>
      <c r="G56" s="27"/>
    </row>
    <row r="57" customFormat="false" ht="12.75" hidden="false" customHeight="false" outlineLevel="0" collapsed="false">
      <c r="B57" s="27"/>
      <c r="C57" s="27"/>
      <c r="D57" s="94"/>
      <c r="E57" s="27"/>
      <c r="F57" s="27"/>
      <c r="G57" s="27"/>
    </row>
    <row r="58" customFormat="false" ht="12.75" hidden="false" customHeight="false" outlineLevel="0" collapsed="false">
      <c r="A58" s="0" t="s">
        <v>88</v>
      </c>
      <c r="B58" s="27" t="n">
        <v>2.30921354245048</v>
      </c>
      <c r="C58" s="27"/>
      <c r="D58" s="94"/>
      <c r="E58" s="27"/>
      <c r="F58" s="27"/>
      <c r="G58" s="27"/>
    </row>
    <row r="59" customFormat="false" ht="12.75" hidden="false" customHeight="false" outlineLevel="0" collapsed="false">
      <c r="B59" s="27"/>
      <c r="C59" s="27"/>
      <c r="D59" s="94"/>
      <c r="E59" s="27"/>
      <c r="F59" s="27"/>
      <c r="G59" s="27"/>
    </row>
    <row r="60" customFormat="false" ht="12.75" hidden="false" customHeight="false" outlineLevel="0" collapsed="false">
      <c r="A60" s="0" t="s">
        <v>89</v>
      </c>
      <c r="B60" s="94" t="n">
        <v>10598.0292644633</v>
      </c>
      <c r="C60" s="27"/>
      <c r="D60" s="94"/>
      <c r="E60" s="27"/>
      <c r="F60" s="27"/>
      <c r="G60" s="27"/>
    </row>
    <row r="61" customFormat="false" ht="12.75" hidden="false" customHeight="false" outlineLevel="0" collapsed="false">
      <c r="B61" s="27"/>
      <c r="C61" s="27"/>
      <c r="D61" s="94"/>
      <c r="E61" s="27"/>
      <c r="F61" s="27"/>
      <c r="G61" s="27"/>
    </row>
    <row r="62" customFormat="false" ht="12.75" hidden="false" customHeight="false" outlineLevel="0" collapsed="false">
      <c r="C62" s="27"/>
      <c r="E62" s="27"/>
      <c r="F62" s="27"/>
      <c r="G62" s="27"/>
    </row>
    <row r="63" customFormat="false" ht="18" hidden="false" customHeight="false" outlineLevel="0" collapsed="false">
      <c r="A63" s="91" t="s">
        <v>94</v>
      </c>
      <c r="B63" s="27"/>
      <c r="C63" s="27"/>
      <c r="D63" s="94"/>
      <c r="E63" s="27"/>
      <c r="F63" s="27"/>
      <c r="G63" s="27"/>
    </row>
    <row r="64" customFormat="false" ht="12.75" hidden="false" customHeight="false" outlineLevel="0" collapsed="false">
      <c r="B64" s="27"/>
      <c r="C64" s="27"/>
      <c r="D64" s="94"/>
      <c r="E64" s="27"/>
      <c r="F64" s="27"/>
      <c r="G64" s="27"/>
    </row>
    <row r="65" customFormat="false" ht="12.75" hidden="false" customHeight="false" outlineLevel="0" collapsed="false">
      <c r="A65" s="0" t="s">
        <v>88</v>
      </c>
      <c r="B65" s="27" t="e">
        <f aca="false"/>
        <v>#DIV/0!</v>
      </c>
      <c r="C65" s="27"/>
      <c r="D65" s="94"/>
      <c r="E65" s="27"/>
      <c r="F65" s="27"/>
      <c r="G65" s="27"/>
    </row>
    <row r="66" customFormat="false" ht="12.75" hidden="false" customHeight="false" outlineLevel="0" collapsed="false">
      <c r="B66" s="27"/>
      <c r="C66" s="27"/>
      <c r="D66" s="94"/>
      <c r="E66" s="27"/>
      <c r="F66" s="27"/>
      <c r="G66" s="27"/>
    </row>
    <row r="67" customFormat="false" ht="12.75" hidden="false" customHeight="false" outlineLevel="0" collapsed="false">
      <c r="A67" s="0" t="s">
        <v>95</v>
      </c>
      <c r="B67" s="94" t="n">
        <v>0</v>
      </c>
      <c r="C67" s="27"/>
      <c r="D67" s="94"/>
      <c r="E67" s="27"/>
      <c r="F67" s="27"/>
      <c r="G67" s="27"/>
    </row>
    <row r="68" customFormat="false" ht="12.75" hidden="false" customHeight="false" outlineLevel="0" collapsed="false">
      <c r="B68" s="27"/>
      <c r="C68" s="27"/>
      <c r="D68" s="94"/>
      <c r="E68" s="27"/>
      <c r="F68" s="27"/>
      <c r="G68" s="27"/>
    </row>
    <row r="69" customFormat="false" ht="12.75" hidden="false" customHeight="false" outlineLevel="0" collapsed="false">
      <c r="A69" s="13" t="s">
        <v>96</v>
      </c>
      <c r="B69" s="27"/>
      <c r="C69" s="27"/>
      <c r="D69" s="94"/>
      <c r="E69" s="27"/>
      <c r="F69" s="27"/>
      <c r="G69" s="27"/>
    </row>
    <row r="70" customFormat="false" ht="12.75" hidden="false" customHeight="false" outlineLevel="0" collapsed="false">
      <c r="B70" s="27"/>
      <c r="C70" s="27"/>
      <c r="D70" s="94"/>
      <c r="E70" s="27"/>
      <c r="F70" s="27"/>
      <c r="G70" s="27"/>
    </row>
    <row r="71" customFormat="false" ht="18" hidden="false" customHeight="false" outlineLevel="0" collapsed="false">
      <c r="A71" s="91" t="s">
        <v>97</v>
      </c>
      <c r="B71" s="27"/>
      <c r="C71" s="27"/>
      <c r="D71" s="94"/>
      <c r="E71" s="27"/>
      <c r="F71" s="27"/>
      <c r="G71" s="27"/>
    </row>
    <row r="72" customFormat="false" ht="12.75" hidden="false" customHeight="false" outlineLevel="0" collapsed="false">
      <c r="B72" s="27"/>
      <c r="C72" s="27"/>
      <c r="D72" s="94"/>
      <c r="E72" s="27"/>
      <c r="F72" s="27"/>
      <c r="G72" s="27"/>
    </row>
    <row r="73" customFormat="false" ht="12.75" hidden="false" customHeight="false" outlineLevel="0" collapsed="false">
      <c r="A73" s="0" t="s">
        <v>88</v>
      </c>
      <c r="B73" s="27" t="e">
        <f aca="false"/>
        <v>#DIV/0!</v>
      </c>
      <c r="C73" s="27"/>
      <c r="D73" s="94"/>
      <c r="E73" s="27"/>
      <c r="F73" s="27"/>
      <c r="G73" s="27"/>
    </row>
    <row r="74" customFormat="false" ht="12.75" hidden="false" customHeight="false" outlineLevel="0" collapsed="false">
      <c r="B74" s="27"/>
      <c r="C74" s="27"/>
      <c r="D74" s="94"/>
      <c r="E74" s="27"/>
      <c r="F74" s="27"/>
      <c r="G74" s="27"/>
    </row>
    <row r="75" customFormat="false" ht="12.75" hidden="false" customHeight="false" outlineLevel="0" collapsed="false">
      <c r="A75" s="0" t="s">
        <v>95</v>
      </c>
      <c r="B75" s="94" t="n">
        <v>0</v>
      </c>
      <c r="C75" s="27"/>
      <c r="D75" s="94"/>
      <c r="E75" s="27"/>
      <c r="F75" s="27"/>
      <c r="G75" s="27"/>
    </row>
    <row r="76" customFormat="false" ht="14.25" hidden="false" customHeight="true" outlineLevel="0" collapsed="false">
      <c r="A76" s="1"/>
      <c r="B76" s="27"/>
      <c r="C76" s="27"/>
      <c r="D76" s="94"/>
      <c r="E76" s="27"/>
      <c r="F76" s="27"/>
      <c r="G76" s="27"/>
    </row>
    <row r="77" customFormat="false" ht="12.75" hidden="false" customHeight="false" outlineLevel="0" collapsed="false">
      <c r="B77" s="27"/>
      <c r="C77" s="27"/>
      <c r="D77" s="94"/>
      <c r="E77" s="27"/>
      <c r="F77" s="27"/>
      <c r="G77" s="27"/>
    </row>
    <row r="78" customFormat="false" ht="18" hidden="false" customHeight="false" outlineLevel="0" collapsed="false">
      <c r="A78" s="91" t="s">
        <v>98</v>
      </c>
      <c r="B78" s="27"/>
      <c r="C78" s="27"/>
      <c r="D78" s="94"/>
      <c r="E78" s="27"/>
      <c r="F78" s="27"/>
      <c r="G78" s="27"/>
    </row>
    <row r="79" customFormat="false" ht="12.75" hidden="false" customHeight="false" outlineLevel="0" collapsed="false">
      <c r="B79" s="27"/>
      <c r="C79" s="27"/>
      <c r="D79" s="94"/>
      <c r="E79" s="27"/>
      <c r="F79" s="27"/>
      <c r="G79" s="27"/>
    </row>
    <row r="80" customFormat="false" ht="12.75" hidden="false" customHeight="false" outlineLevel="0" collapsed="false">
      <c r="A80" s="0" t="s">
        <v>88</v>
      </c>
      <c r="B80" s="27" t="n">
        <v>2.00051646278689</v>
      </c>
      <c r="C80" s="27"/>
      <c r="D80" s="94"/>
      <c r="E80" s="27"/>
      <c r="F80" s="27"/>
      <c r="G80" s="27"/>
    </row>
    <row r="81" customFormat="false" ht="12.75" hidden="false" customHeight="false" outlineLevel="0" collapsed="false">
      <c r="B81" s="27"/>
      <c r="C81" s="27"/>
      <c r="D81" s="94"/>
      <c r="E81" s="27"/>
      <c r="F81" s="27"/>
      <c r="G81" s="27"/>
    </row>
    <row r="82" customFormat="false" ht="12.75" hidden="false" customHeight="false" outlineLevel="0" collapsed="false">
      <c r="A82" s="0" t="s">
        <v>95</v>
      </c>
      <c r="B82" s="94" t="n">
        <v>0.306456659211225</v>
      </c>
      <c r="C82" s="27"/>
      <c r="D82" s="94"/>
      <c r="E82" s="27"/>
      <c r="F82" s="27"/>
      <c r="G82" s="27"/>
    </row>
    <row r="83" customFormat="false" ht="12.75" hidden="false" customHeight="false" outlineLevel="0" collapsed="false">
      <c r="B83" s="27"/>
      <c r="C83" s="27"/>
      <c r="D83" s="94"/>
      <c r="E83" s="27"/>
      <c r="F83" s="27"/>
      <c r="G83" s="27"/>
    </row>
    <row r="84" customFormat="false" ht="12.75" hidden="false" customHeight="false" outlineLevel="0" collapsed="false">
      <c r="A84" s="13" t="s">
        <v>96</v>
      </c>
      <c r="B84" s="27"/>
      <c r="C84" s="27"/>
      <c r="D84" s="94"/>
      <c r="E84" s="27"/>
      <c r="F84" s="27"/>
      <c r="G84" s="27"/>
    </row>
    <row r="85" customFormat="false" ht="12.75" hidden="false" customHeight="false" outlineLevel="0" collapsed="false">
      <c r="B85" s="27"/>
      <c r="C85" s="27"/>
      <c r="D85" s="94"/>
      <c r="E85" s="27"/>
      <c r="F85" s="27"/>
      <c r="G85" s="27"/>
    </row>
    <row r="86" customFormat="false" ht="18" hidden="false" customHeight="false" outlineLevel="0" collapsed="false">
      <c r="A86" s="91" t="s">
        <v>99</v>
      </c>
      <c r="B86" s="27"/>
      <c r="C86" s="27"/>
      <c r="D86" s="94"/>
      <c r="E86" s="27"/>
      <c r="F86" s="27"/>
      <c r="G86" s="27"/>
    </row>
    <row r="87" customFormat="false" ht="12.75" hidden="false" customHeight="false" outlineLevel="0" collapsed="false">
      <c r="B87" s="27"/>
      <c r="C87" s="27"/>
      <c r="D87" s="94"/>
      <c r="E87" s="27"/>
      <c r="F87" s="27"/>
      <c r="G87" s="27"/>
    </row>
    <row r="88" customFormat="false" ht="12.75" hidden="false" customHeight="false" outlineLevel="0" collapsed="false">
      <c r="A88" s="0" t="s">
        <v>88</v>
      </c>
      <c r="B88" s="27" t="n">
        <v>0</v>
      </c>
      <c r="C88" s="27"/>
      <c r="D88" s="94"/>
      <c r="E88" s="27"/>
      <c r="F88" s="27"/>
      <c r="G88" s="27"/>
    </row>
    <row r="89" customFormat="false" ht="12.75" hidden="false" customHeight="false" outlineLevel="0" collapsed="false">
      <c r="B89" s="27"/>
      <c r="C89" s="27"/>
      <c r="D89" s="94"/>
      <c r="E89" s="27"/>
      <c r="F89" s="27"/>
      <c r="G89" s="27"/>
    </row>
    <row r="90" customFormat="false" ht="12.75" hidden="false" customHeight="false" outlineLevel="0" collapsed="false">
      <c r="A90" s="0" t="s">
        <v>95</v>
      </c>
      <c r="B90" s="94" t="n">
        <v>0</v>
      </c>
      <c r="C90" s="27"/>
      <c r="D90" s="94"/>
      <c r="E90" s="27"/>
      <c r="F90" s="27"/>
      <c r="G90" s="27"/>
    </row>
    <row r="91" customFormat="false" ht="12.75" hidden="false" customHeight="false" outlineLevel="0" collapsed="false">
      <c r="B91" s="27"/>
      <c r="C91" s="27"/>
      <c r="D91" s="94"/>
      <c r="E91" s="27"/>
      <c r="F91" s="27"/>
      <c r="G91" s="27"/>
    </row>
    <row r="92" customFormat="false" ht="12.75" hidden="false" customHeight="false" outlineLevel="0" collapsed="false">
      <c r="B92" s="156"/>
      <c r="C92" s="156"/>
      <c r="D92" s="94"/>
      <c r="E92" s="27"/>
      <c r="F92" s="27"/>
      <c r="G92" s="27"/>
    </row>
    <row r="93" customFormat="false" ht="12.75" hidden="false" customHeight="false" outlineLevel="0" collapsed="false">
      <c r="B93" s="156"/>
      <c r="C93" s="156"/>
      <c r="D93" s="94"/>
      <c r="E93" s="27"/>
      <c r="F93" s="27"/>
      <c r="G93" s="27"/>
    </row>
    <row r="94" customFormat="false" ht="12.75" hidden="false" customHeight="false" outlineLevel="0" collapsed="false">
      <c r="B94" s="156"/>
      <c r="C94" s="156"/>
      <c r="E94" s="27"/>
      <c r="F94" s="27"/>
      <c r="G94" s="27"/>
    </row>
    <row r="95" customFormat="false" ht="12.75" hidden="false" customHeight="false" outlineLevel="0" collapsed="false">
      <c r="B95" s="27"/>
      <c r="C95" s="27"/>
      <c r="D95" s="94"/>
      <c r="E95" s="27"/>
      <c r="F95" s="27"/>
      <c r="G95" s="27"/>
    </row>
  </sheetData>
  <printOptions headings="false" gridLines="false" gridLinesSet="true" horizontalCentered="true" verticalCentered="true"/>
  <pageMargins left="0.315277777777778" right="0.157638888888889" top="0.433333333333333" bottom="0.590972222222222" header="0.511811023622047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odel A - &amp;A&amp;R&amp;P of  &amp;N</oddFooter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5" min="4" style="0" width="16.84"/>
    <col collapsed="false" customWidth="true" hidden="false" outlineLevel="0" max="6" min="6" style="0" width="11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8</v>
      </c>
    </row>
    <row r="2" customFormat="false" ht="18" hidden="false" customHeight="false" outlineLevel="0" collapsed="false">
      <c r="A2" s="103"/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103"/>
      <c r="G3" s="104" t="s">
        <v>5</v>
      </c>
    </row>
    <row r="4" customFormat="false" ht="18" hidden="false" customHeight="false" outlineLevel="0" collapsed="false">
      <c r="A4" s="3" t="s">
        <v>6</v>
      </c>
      <c r="B4" s="157" t="s">
        <v>7</v>
      </c>
      <c r="C4" s="1"/>
      <c r="E4" s="3" t="s">
        <v>8</v>
      </c>
      <c r="F4" s="103"/>
      <c r="G4" s="157" t="s">
        <v>9</v>
      </c>
    </row>
    <row r="5" customFormat="false" ht="18" hidden="false" customHeight="false" outlineLevel="0" collapsed="false">
      <c r="A5" s="8" t="s">
        <v>10</v>
      </c>
      <c r="B5" s="157" t="s">
        <v>11</v>
      </c>
      <c r="C5" s="1"/>
    </row>
    <row r="6" customFormat="false" ht="18" hidden="false" customHeight="false" outlineLevel="0" collapsed="false">
      <c r="A6" s="3" t="s">
        <v>12</v>
      </c>
      <c r="B6" s="157" t="s">
        <v>13</v>
      </c>
      <c r="C6" s="1"/>
    </row>
    <row r="7" customFormat="false" ht="18" hidden="false" customHeight="false" outlineLevel="0" collapsed="false">
      <c r="A7" s="8" t="s">
        <v>14</v>
      </c>
      <c r="B7" s="158" t="n">
        <v>38009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2" t="s">
        <v>209</v>
      </c>
      <c r="B9" s="13"/>
    </row>
    <row r="10" customFormat="false" ht="14.25" hidden="false" customHeight="false" outlineLevel="0" collapsed="false">
      <c r="A10" s="12" t="s">
        <v>210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2" t="s">
        <v>211</v>
      </c>
    </row>
    <row r="13" customFormat="false" ht="12.75" hidden="false" customHeight="false" outlineLevel="0" collapsed="false">
      <c r="C13" s="87"/>
    </row>
    <row r="14" customFormat="false" ht="14.25" hidden="false" customHeight="false" outlineLevel="0" collapsed="false">
      <c r="A14" s="12" t="s">
        <v>212</v>
      </c>
      <c r="C14" s="87"/>
      <c r="F14" s="87"/>
      <c r="G14" s="97" t="n">
        <v>11289929</v>
      </c>
    </row>
    <row r="15" customFormat="false" ht="14.25" hidden="false" customHeight="false" outlineLevel="0" collapsed="false">
      <c r="A15" s="12"/>
      <c r="C15" s="87"/>
      <c r="F15" s="87"/>
      <c r="G15" s="87"/>
    </row>
    <row r="16" customFormat="false" ht="12.75" hidden="false" customHeight="false" outlineLevel="0" collapsed="false">
      <c r="C16" s="106"/>
    </row>
    <row r="17" customFormat="false" ht="14.25" hidden="false" customHeight="false" outlineLevel="0" collapsed="false">
      <c r="A17" s="12"/>
    </row>
    <row r="18" customFormat="false" ht="14.25" hidden="false" customHeight="false" outlineLevel="0" collapsed="false">
      <c r="A18" s="12"/>
    </row>
    <row r="20" customFormat="false" ht="38.25" hidden="false" customHeight="false" outlineLevel="0" collapsed="false">
      <c r="A20" s="107" t="s">
        <v>147</v>
      </c>
      <c r="B20" s="108" t="s">
        <v>148</v>
      </c>
      <c r="C20" s="109" t="s">
        <v>149</v>
      </c>
      <c r="D20" s="109" t="s">
        <v>150</v>
      </c>
      <c r="E20" s="109" t="s">
        <v>151</v>
      </c>
      <c r="F20" s="109" t="s">
        <v>198</v>
      </c>
      <c r="G20" s="110" t="s">
        <v>213</v>
      </c>
      <c r="H20" s="111"/>
    </row>
    <row r="21" customFormat="false" ht="12.75" hidden="false" customHeight="false" outlineLevel="0" collapsed="false">
      <c r="A21" s="112"/>
      <c r="B21" s="52"/>
      <c r="C21" s="113"/>
      <c r="D21" s="113"/>
      <c r="E21" s="52"/>
      <c r="F21" s="52"/>
      <c r="G21" s="114"/>
    </row>
    <row r="22" customFormat="false" ht="12.75" hidden="false" customHeight="false" outlineLevel="0" collapsed="false">
      <c r="A22" s="115" t="s">
        <v>154</v>
      </c>
      <c r="B22" s="116" t="s">
        <v>155</v>
      </c>
      <c r="C22" s="117" t="n">
        <v>1584798809</v>
      </c>
      <c r="D22" s="118" t="n">
        <v>146914</v>
      </c>
      <c r="E22" s="119" t="n">
        <v>31929168</v>
      </c>
      <c r="F22" s="120" t="n">
        <v>0.377465370905684</v>
      </c>
      <c r="G22" s="121" t="n">
        <v>4261557.23748384</v>
      </c>
      <c r="H22" s="122"/>
    </row>
    <row r="23" customFormat="false" ht="12.75" hidden="false" customHeight="false" outlineLevel="0" collapsed="false">
      <c r="A23" s="115" t="s">
        <v>85</v>
      </c>
      <c r="B23" s="116" t="s">
        <v>155</v>
      </c>
      <c r="C23" s="117" t="n">
        <v>19425622</v>
      </c>
      <c r="D23" s="118" t="n">
        <v>2274</v>
      </c>
      <c r="E23" s="119" t="n">
        <v>611859</v>
      </c>
      <c r="F23" s="120" t="n">
        <v>0.0072333730831001</v>
      </c>
      <c r="G23" s="121" t="n">
        <v>81664.2685387112</v>
      </c>
      <c r="H23" s="122"/>
    </row>
    <row r="24" customFormat="false" ht="12.75" hidden="false" customHeight="false" outlineLevel="0" collapsed="false">
      <c r="A24" s="115" t="s">
        <v>156</v>
      </c>
      <c r="B24" s="116" t="s">
        <v>155</v>
      </c>
      <c r="C24" s="117" t="n">
        <v>740544083</v>
      </c>
      <c r="D24" s="118" t="n">
        <v>15240</v>
      </c>
      <c r="E24" s="119" t="n">
        <v>11809880</v>
      </c>
      <c r="F24" s="120" t="n">
        <v>0.139615937833132</v>
      </c>
      <c r="G24" s="121" t="n">
        <v>1576254.02540447</v>
      </c>
      <c r="H24" s="122"/>
    </row>
    <row r="25" customFormat="false" ht="12.75" hidden="false" customHeight="false" outlineLevel="0" collapsed="false">
      <c r="A25" s="115" t="s">
        <v>87</v>
      </c>
      <c r="B25" s="123" t="n">
        <v>6863255</v>
      </c>
      <c r="C25" s="117" t="n">
        <v>2467182606</v>
      </c>
      <c r="D25" s="118" t="n">
        <v>3832</v>
      </c>
      <c r="E25" s="119" t="n">
        <v>25352654</v>
      </c>
      <c r="F25" s="120" t="n">
        <v>0.299718080519777</v>
      </c>
      <c r="G25" s="121" t="n">
        <v>3383795.84908456</v>
      </c>
      <c r="H25" s="122"/>
    </row>
    <row r="26" customFormat="false" ht="12.75" hidden="false" customHeight="false" outlineLevel="0" collapsed="false">
      <c r="A26" s="115" t="s">
        <v>90</v>
      </c>
      <c r="B26" s="123" t="n">
        <v>4878753</v>
      </c>
      <c r="C26" s="117" t="n">
        <v>1779014845</v>
      </c>
      <c r="D26" s="118" t="n">
        <v>374</v>
      </c>
      <c r="E26" s="119" t="n">
        <v>10004613</v>
      </c>
      <c r="F26" s="120" t="n">
        <v>0.118274142214192</v>
      </c>
      <c r="G26" s="121" t="n">
        <v>1335306.66813413</v>
      </c>
      <c r="H26" s="116"/>
    </row>
    <row r="27" customFormat="false" ht="12.75" hidden="false" customHeight="false" outlineLevel="0" collapsed="false">
      <c r="A27" s="115" t="s">
        <v>157</v>
      </c>
      <c r="B27" s="123" t="n">
        <v>0</v>
      </c>
      <c r="C27" s="117" t="n">
        <v>0</v>
      </c>
      <c r="D27" s="117" t="n">
        <v>0</v>
      </c>
      <c r="E27" s="119" t="n">
        <v>0</v>
      </c>
      <c r="F27" s="120" t="n">
        <v>0</v>
      </c>
      <c r="G27" s="121" t="n">
        <v>0</v>
      </c>
      <c r="H27" s="116"/>
    </row>
    <row r="28" customFormat="false" ht="12.75" hidden="false" customHeight="false" outlineLevel="0" collapsed="false">
      <c r="A28" s="115" t="s">
        <v>158</v>
      </c>
      <c r="B28" s="123" t="n">
        <v>1691529</v>
      </c>
      <c r="C28" s="117" t="n">
        <v>952073899</v>
      </c>
      <c r="D28" s="118" t="n">
        <v>10</v>
      </c>
      <c r="E28" s="119" t="n">
        <v>4398692</v>
      </c>
      <c r="F28" s="120" t="n">
        <v>0.0520011641794069</v>
      </c>
      <c r="G28" s="121" t="n">
        <v>587089.451502847</v>
      </c>
      <c r="H28" s="116"/>
    </row>
    <row r="29" customFormat="false" ht="12.75" hidden="false" customHeight="false" outlineLevel="0" collapsed="false">
      <c r="A29" s="115" t="s">
        <v>159</v>
      </c>
      <c r="B29" s="123" t="n">
        <v>0</v>
      </c>
      <c r="C29" s="117" t="n">
        <v>0</v>
      </c>
      <c r="D29" s="117" t="n">
        <v>0</v>
      </c>
      <c r="E29" s="119" t="n">
        <v>0</v>
      </c>
      <c r="F29" s="120" t="n">
        <v>0</v>
      </c>
      <c r="G29" s="121" t="n">
        <v>0</v>
      </c>
      <c r="H29" s="122"/>
    </row>
    <row r="30" customFormat="false" ht="12.75" hidden="false" customHeight="false" outlineLevel="0" collapsed="false">
      <c r="A30" s="115" t="s">
        <v>160</v>
      </c>
      <c r="B30" s="126" t="n">
        <v>109512</v>
      </c>
      <c r="C30" s="127" t="n">
        <v>39424219</v>
      </c>
      <c r="D30" s="128" t="n">
        <v>45405</v>
      </c>
      <c r="E30" s="159" t="n">
        <v>481471</v>
      </c>
      <c r="F30" s="130" t="n">
        <v>0.00569193126470851</v>
      </c>
      <c r="G30" s="131" t="n">
        <v>64261.4998514393</v>
      </c>
      <c r="H30" s="122"/>
    </row>
    <row r="31" customFormat="false" ht="12.75" hidden="false" customHeight="false" outlineLevel="0" collapsed="false">
      <c r="A31" s="115"/>
      <c r="B31" s="87"/>
      <c r="C31" s="132"/>
      <c r="D31" s="133"/>
      <c r="E31" s="87"/>
      <c r="F31" s="87"/>
      <c r="G31" s="121"/>
      <c r="H31" s="87"/>
    </row>
    <row r="32" customFormat="false" ht="12.75" hidden="false" customHeight="false" outlineLevel="0" collapsed="false">
      <c r="A32" s="115" t="s">
        <v>161</v>
      </c>
      <c r="B32" s="135" t="n">
        <v>13543049</v>
      </c>
      <c r="C32" s="135" t="n">
        <v>7582464083</v>
      </c>
      <c r="D32" s="135" t="n">
        <v>214049</v>
      </c>
      <c r="E32" s="136" t="n">
        <v>84588337</v>
      </c>
      <c r="F32" s="137" t="n">
        <v>1</v>
      </c>
      <c r="G32" s="138" t="n">
        <v>11289929</v>
      </c>
      <c r="H32" s="87"/>
    </row>
    <row r="33" customFormat="false" ht="12.75" hidden="false" customHeight="false" outlineLevel="0" collapsed="false">
      <c r="A33" s="112"/>
      <c r="B33" s="52"/>
      <c r="C33" s="52" t="s">
        <v>200</v>
      </c>
      <c r="F33" s="52"/>
      <c r="G33" s="139" t="n">
        <v>11289929</v>
      </c>
      <c r="H33" s="140"/>
    </row>
    <row r="34" customFormat="false" ht="12.75" hidden="false" customHeight="false" outlineLevel="0" collapsed="false">
      <c r="A34" s="141"/>
      <c r="B34" s="50"/>
      <c r="C34" s="50"/>
      <c r="D34" s="50"/>
      <c r="E34" s="50"/>
      <c r="F34" s="50"/>
      <c r="G34" s="143"/>
    </row>
    <row r="36" customFormat="false" ht="15.75" hidden="false" customHeight="false" outlineLevel="0" collapsed="false">
      <c r="A36" s="144" t="s">
        <v>163</v>
      </c>
    </row>
    <row r="37" customFormat="false" ht="10.5" hidden="false" customHeight="true" outlineLevel="0" collapsed="false">
      <c r="A37" s="8"/>
    </row>
    <row r="38" customFormat="false" ht="15" hidden="false" customHeight="false" outlineLevel="0" collapsed="false">
      <c r="A38" s="145" t="s">
        <v>214</v>
      </c>
    </row>
    <row r="39" customFormat="false" ht="9" hidden="false" customHeight="true" outlineLevel="0" collapsed="false">
      <c r="A39" s="145"/>
    </row>
    <row r="40" customFormat="false" ht="51.75" hidden="false" customHeight="true" outlineLevel="0" collapsed="false">
      <c r="A40" s="145"/>
      <c r="B40" s="146" t="s">
        <v>165</v>
      </c>
      <c r="C40" s="146" t="s">
        <v>166</v>
      </c>
      <c r="D40" s="146" t="s">
        <v>215</v>
      </c>
    </row>
    <row r="41" customFormat="false" ht="15" hidden="false" customHeight="false" outlineLevel="0" collapsed="false">
      <c r="A41" s="145"/>
      <c r="B41" s="101" t="s">
        <v>168</v>
      </c>
      <c r="C41" s="101" t="s">
        <v>168</v>
      </c>
    </row>
    <row r="42" customFormat="false" ht="15" hidden="false" customHeight="false" outlineLevel="0" collapsed="false">
      <c r="A42" s="145"/>
      <c r="B42" s="147" t="n">
        <v>1</v>
      </c>
      <c r="C42" s="147" t="n">
        <v>0</v>
      </c>
      <c r="D42" s="148" t="n">
        <v>1</v>
      </c>
    </row>
    <row r="43" customFormat="false" ht="13.5" hidden="false" customHeight="true" outlineLevel="0" collapsed="false">
      <c r="B43" s="146"/>
      <c r="C43" s="146"/>
      <c r="D43" s="146"/>
    </row>
    <row r="44" customFormat="false" ht="12.75" hidden="false" customHeight="false" outlineLevel="0" collapsed="false">
      <c r="A44" s="0" t="s">
        <v>216</v>
      </c>
      <c r="B44" s="87" t="n">
        <v>4261557.23748384</v>
      </c>
      <c r="C44" s="87" t="n">
        <v>0</v>
      </c>
      <c r="D44" s="87" t="n">
        <v>4261557.23748384</v>
      </c>
    </row>
    <row r="45" customFormat="false" ht="12.75" hidden="false" customHeight="false" outlineLevel="0" collapsed="false">
      <c r="A45" s="0" t="s">
        <v>170</v>
      </c>
      <c r="B45" s="87"/>
      <c r="C45" s="87"/>
      <c r="D45" s="87"/>
    </row>
    <row r="46" customFormat="false" ht="12.75" hidden="false" customHeight="false" outlineLevel="0" collapsed="false">
      <c r="B46" s="87"/>
      <c r="C46" s="87"/>
      <c r="D46" s="87"/>
    </row>
    <row r="47" customFormat="false" ht="12.75" hidden="false" customHeight="false" outlineLevel="0" collapsed="false">
      <c r="A47" s="0" t="s">
        <v>171</v>
      </c>
      <c r="B47" s="149" t="n">
        <v>1584798809</v>
      </c>
    </row>
    <row r="49" customFormat="false" ht="12.75" hidden="false" customHeight="false" outlineLevel="0" collapsed="false">
      <c r="A49" s="0" t="s">
        <v>172</v>
      </c>
      <c r="B49" s="151" t="n">
        <v>0.00268902097432346</v>
      </c>
    </row>
    <row r="50" customFormat="false" ht="12.75" hidden="false" customHeight="false" outlineLevel="0" collapsed="false">
      <c r="A50" s="0" t="s">
        <v>173</v>
      </c>
    </row>
    <row r="51" customFormat="false" ht="12.75" hidden="false" customHeight="false" outlineLevel="0" collapsed="false">
      <c r="A51" s="0" t="s">
        <v>174</v>
      </c>
    </row>
    <row r="54" customFormat="false" ht="15.75" hidden="false" customHeight="false" outlineLevel="0" collapsed="false">
      <c r="A54" s="144" t="s">
        <v>85</v>
      </c>
    </row>
    <row r="55" customFormat="false" ht="10.5" hidden="false" customHeight="true" outlineLevel="0" collapsed="false">
      <c r="A55" s="8"/>
    </row>
    <row r="56" customFormat="false" ht="15" hidden="false" customHeight="false" outlineLevel="0" collapsed="false">
      <c r="A56" s="145" t="s">
        <v>214</v>
      </c>
    </row>
    <row r="57" customFormat="false" ht="9" hidden="false" customHeight="true" outlineLevel="0" collapsed="false">
      <c r="A57" s="145"/>
    </row>
    <row r="58" customFormat="false" ht="51.75" hidden="false" customHeight="true" outlineLevel="0" collapsed="false">
      <c r="A58" s="145"/>
      <c r="B58" s="146" t="s">
        <v>165</v>
      </c>
      <c r="C58" s="146" t="s">
        <v>166</v>
      </c>
      <c r="D58" s="146" t="s">
        <v>215</v>
      </c>
    </row>
    <row r="59" customFormat="false" ht="15" hidden="false" customHeight="false" outlineLevel="0" collapsed="false">
      <c r="A59" s="145"/>
      <c r="B59" s="101" t="s">
        <v>168</v>
      </c>
      <c r="C59" s="101" t="s">
        <v>168</v>
      </c>
    </row>
    <row r="60" customFormat="false" ht="15" hidden="false" customHeight="false" outlineLevel="0" collapsed="false">
      <c r="A60" s="145"/>
      <c r="B60" s="147" t="n">
        <v>1</v>
      </c>
      <c r="C60" s="147" t="n">
        <v>0</v>
      </c>
      <c r="D60" s="148" t="n">
        <v>1</v>
      </c>
    </row>
    <row r="61" customFormat="false" ht="13.5" hidden="false" customHeight="true" outlineLevel="0" collapsed="false">
      <c r="B61" s="146"/>
      <c r="C61" s="146"/>
      <c r="D61" s="146"/>
    </row>
    <row r="62" customFormat="false" ht="12.75" hidden="false" customHeight="false" outlineLevel="0" collapsed="false">
      <c r="A62" s="0" t="s">
        <v>216</v>
      </c>
      <c r="B62" s="87" t="n">
        <v>81664.2685387112</v>
      </c>
      <c r="C62" s="87" t="n">
        <v>0</v>
      </c>
      <c r="D62" s="87" t="n">
        <v>81664.2685387112</v>
      </c>
    </row>
    <row r="63" customFormat="false" ht="12.75" hidden="false" customHeight="false" outlineLevel="0" collapsed="false">
      <c r="A63" s="0" t="s">
        <v>170</v>
      </c>
      <c r="B63" s="87"/>
      <c r="C63" s="87"/>
      <c r="D63" s="87"/>
    </row>
    <row r="64" customFormat="false" ht="12.75" hidden="false" customHeight="false" outlineLevel="0" collapsed="false">
      <c r="B64" s="87"/>
      <c r="C64" s="87"/>
      <c r="D64" s="87"/>
    </row>
    <row r="65" customFormat="false" ht="12.75" hidden="false" customHeight="false" outlineLevel="0" collapsed="false">
      <c r="A65" s="0" t="s">
        <v>171</v>
      </c>
      <c r="B65" s="149" t="n">
        <v>19425622</v>
      </c>
    </row>
    <row r="67" customFormat="false" ht="12.75" hidden="false" customHeight="false" outlineLevel="0" collapsed="false">
      <c r="A67" s="0" t="s">
        <v>172</v>
      </c>
      <c r="B67" s="151" t="n">
        <v>0.00420394613560952</v>
      </c>
    </row>
    <row r="68" customFormat="false" ht="12.75" hidden="false" customHeight="false" outlineLevel="0" collapsed="false">
      <c r="A68" s="0" t="s">
        <v>173</v>
      </c>
    </row>
    <row r="69" customFormat="false" ht="12.75" hidden="false" customHeight="false" outlineLevel="0" collapsed="false">
      <c r="A69" s="0" t="s">
        <v>174</v>
      </c>
    </row>
    <row r="71" customFormat="false" ht="15.75" hidden="false" customHeight="false" outlineLevel="0" collapsed="false">
      <c r="A71" s="144" t="s">
        <v>175</v>
      </c>
    </row>
    <row r="72" customFormat="false" ht="7.5" hidden="false" customHeight="true" outlineLevel="0" collapsed="false">
      <c r="A72" s="144"/>
    </row>
    <row r="73" customFormat="false" ht="15" hidden="false" customHeight="false" outlineLevel="0" collapsed="false">
      <c r="A73" s="145" t="s">
        <v>214</v>
      </c>
    </row>
    <row r="74" customFormat="false" ht="10.5" hidden="false" customHeight="true" outlineLevel="0" collapsed="false">
      <c r="A74" s="145"/>
    </row>
    <row r="75" customFormat="false" ht="52.5" hidden="false" customHeight="true" outlineLevel="0" collapsed="false">
      <c r="A75" s="145"/>
      <c r="B75" s="146" t="s">
        <v>165</v>
      </c>
      <c r="C75" s="146" t="s">
        <v>166</v>
      </c>
      <c r="D75" s="146" t="s">
        <v>215</v>
      </c>
    </row>
    <row r="76" customFormat="false" ht="13.5" hidden="false" customHeight="true" outlineLevel="0" collapsed="false">
      <c r="A76" s="145"/>
      <c r="B76" s="101" t="s">
        <v>168</v>
      </c>
      <c r="C76" s="101" t="s">
        <v>168</v>
      </c>
    </row>
    <row r="77" customFormat="false" ht="15" hidden="false" customHeight="false" outlineLevel="0" collapsed="false">
      <c r="A77" s="145"/>
      <c r="B77" s="147" t="n">
        <v>1</v>
      </c>
      <c r="C77" s="147" t="n">
        <v>0</v>
      </c>
      <c r="D77" s="148" t="n">
        <v>1</v>
      </c>
    </row>
    <row r="78" customFormat="false" ht="12.75" hidden="false" customHeight="false" outlineLevel="0" collapsed="false">
      <c r="B78" s="146"/>
      <c r="C78" s="146"/>
      <c r="D78" s="146"/>
    </row>
    <row r="79" customFormat="false" ht="12.75" hidden="false" customHeight="false" outlineLevel="0" collapsed="false">
      <c r="A79" s="0" t="s">
        <v>216</v>
      </c>
      <c r="B79" s="87" t="n">
        <v>1576254.02540447</v>
      </c>
      <c r="C79" s="87" t="n">
        <v>0</v>
      </c>
      <c r="D79" s="87" t="n">
        <v>1576254.02540447</v>
      </c>
    </row>
    <row r="80" customFormat="false" ht="12.75" hidden="false" customHeight="false" outlineLevel="0" collapsed="false">
      <c r="A80" s="0" t="s">
        <v>176</v>
      </c>
      <c r="B80" s="87"/>
      <c r="C80" s="87"/>
      <c r="D80" s="87"/>
    </row>
    <row r="81" customFormat="false" ht="12.75" hidden="false" customHeight="false" outlineLevel="0" collapsed="false">
      <c r="B81" s="87"/>
      <c r="C81" s="87"/>
      <c r="D81" s="87"/>
    </row>
    <row r="82" customFormat="false" ht="12.75" hidden="false" customHeight="false" outlineLevel="0" collapsed="false">
      <c r="A82" s="0" t="s">
        <v>171</v>
      </c>
      <c r="B82" s="149" t="n">
        <v>740544083</v>
      </c>
    </row>
    <row r="84" customFormat="false" ht="12.75" hidden="false" customHeight="false" outlineLevel="0" collapsed="false">
      <c r="A84" s="0" t="s">
        <v>172</v>
      </c>
      <c r="B84" s="151" t="n">
        <v>0.00212850802752882</v>
      </c>
    </row>
    <row r="85" customFormat="false" ht="12.75" hidden="false" customHeight="false" outlineLevel="0" collapsed="false">
      <c r="A85" s="0" t="s">
        <v>173</v>
      </c>
    </row>
    <row r="86" customFormat="false" ht="12.75" hidden="false" customHeight="false" outlineLevel="0" collapsed="false">
      <c r="A86" s="0" t="s">
        <v>174</v>
      </c>
    </row>
    <row r="88" customFormat="false" ht="12.75" hidden="false" customHeight="false" outlineLevel="0" collapsed="false">
      <c r="C88" s="87"/>
    </row>
    <row r="89" customFormat="false" ht="15.75" hidden="false" customHeight="false" outlineLevel="0" collapsed="false">
      <c r="A89" s="144" t="s">
        <v>87</v>
      </c>
    </row>
    <row r="90" customFormat="false" ht="9" hidden="false" customHeight="true" outlineLevel="0" collapsed="false">
      <c r="A90" s="144"/>
    </row>
    <row r="91" customFormat="false" ht="15" hidden="false" customHeight="false" outlineLevel="0" collapsed="false">
      <c r="A91" s="145" t="s">
        <v>214</v>
      </c>
    </row>
    <row r="92" customFormat="false" ht="9" hidden="false" customHeight="true" outlineLevel="0" collapsed="false">
      <c r="A92" s="145"/>
    </row>
    <row r="93" customFormat="false" ht="54" hidden="false" customHeight="true" outlineLevel="0" collapsed="false">
      <c r="A93" s="145"/>
      <c r="B93" s="146" t="s">
        <v>165</v>
      </c>
      <c r="C93" s="146" t="s">
        <v>166</v>
      </c>
      <c r="D93" s="146" t="s">
        <v>215</v>
      </c>
    </row>
    <row r="94" customFormat="false" ht="15" hidden="false" customHeight="false" outlineLevel="0" collapsed="false">
      <c r="A94" s="145"/>
      <c r="B94" s="101" t="s">
        <v>168</v>
      </c>
      <c r="C94" s="101" t="s">
        <v>168</v>
      </c>
    </row>
    <row r="95" customFormat="false" ht="15" hidden="false" customHeight="false" outlineLevel="0" collapsed="false">
      <c r="A95" s="145"/>
      <c r="B95" s="147" t="n">
        <v>1</v>
      </c>
      <c r="C95" s="147" t="n">
        <v>0</v>
      </c>
      <c r="D95" s="148" t="n">
        <v>1</v>
      </c>
    </row>
    <row r="96" customFormat="false" ht="12.75" hidden="false" customHeight="false" outlineLevel="0" collapsed="false">
      <c r="B96" s="146"/>
      <c r="C96" s="146"/>
      <c r="D96" s="146"/>
    </row>
    <row r="97" customFormat="false" ht="12.75" hidden="false" customHeight="false" outlineLevel="0" collapsed="false">
      <c r="A97" s="0" t="s">
        <v>216</v>
      </c>
      <c r="B97" s="87" t="n">
        <v>3383795.84908456</v>
      </c>
      <c r="C97" s="87" t="n">
        <v>0</v>
      </c>
      <c r="D97" s="87" t="n">
        <v>3383795.84908456</v>
      </c>
    </row>
    <row r="98" customFormat="false" ht="12.75" hidden="false" customHeight="false" outlineLevel="0" collapsed="false">
      <c r="A98" s="0" t="s">
        <v>178</v>
      </c>
      <c r="B98" s="87"/>
      <c r="C98" s="87"/>
      <c r="D98" s="87"/>
    </row>
    <row r="99" customFormat="false" ht="12.75" hidden="false" customHeight="false" outlineLevel="0" collapsed="false">
      <c r="B99" s="87"/>
      <c r="C99" s="87"/>
      <c r="D99" s="87"/>
    </row>
    <row r="100" customFormat="false" ht="12.75" hidden="false" customHeight="false" outlineLevel="0" collapsed="false">
      <c r="A100" s="0" t="s">
        <v>179</v>
      </c>
      <c r="B100" s="149" t="n">
        <v>6863255</v>
      </c>
    </row>
    <row r="102" customFormat="false" ht="12.75" hidden="false" customHeight="false" outlineLevel="0" collapsed="false">
      <c r="A102" s="0" t="s">
        <v>180</v>
      </c>
      <c r="B102" s="151" t="n">
        <v>0.493030762966633</v>
      </c>
    </row>
    <row r="103" customFormat="false" ht="12.75" hidden="false" customHeight="false" outlineLevel="0" collapsed="false">
      <c r="A103" s="0" t="s">
        <v>181</v>
      </c>
    </row>
    <row r="104" customFormat="false" ht="12.75" hidden="false" customHeight="false" outlineLevel="0" collapsed="false">
      <c r="A104" s="0" t="s">
        <v>174</v>
      </c>
    </row>
    <row r="106" customFormat="false" ht="12.75" hidden="false" customHeight="false" outlineLevel="0" collapsed="false">
      <c r="B106" s="87"/>
      <c r="C106" s="87"/>
      <c r="D106" s="87"/>
    </row>
    <row r="107" customFormat="false" ht="15.75" hidden="false" customHeight="false" outlineLevel="0" collapsed="false">
      <c r="A107" s="144" t="s">
        <v>90</v>
      </c>
    </row>
    <row r="108" customFormat="false" ht="9" hidden="false" customHeight="true" outlineLevel="0" collapsed="false">
      <c r="A108" s="144"/>
    </row>
    <row r="109" customFormat="false" ht="15" hidden="false" customHeight="false" outlineLevel="0" collapsed="false">
      <c r="A109" s="145" t="s">
        <v>214</v>
      </c>
    </row>
    <row r="110" customFormat="false" ht="6" hidden="false" customHeight="true" outlineLevel="0" collapsed="false">
      <c r="A110" s="145"/>
    </row>
    <row r="111" customFormat="false" ht="51" hidden="false" customHeight="true" outlineLevel="0" collapsed="false">
      <c r="A111" s="145"/>
      <c r="B111" s="146" t="s">
        <v>165</v>
      </c>
      <c r="C111" s="146" t="s">
        <v>166</v>
      </c>
      <c r="D111" s="146" t="s">
        <v>215</v>
      </c>
    </row>
    <row r="112" customFormat="false" ht="15" hidden="false" customHeight="false" outlineLevel="0" collapsed="false">
      <c r="A112" s="145"/>
      <c r="B112" s="101" t="s">
        <v>168</v>
      </c>
      <c r="C112" s="101" t="s">
        <v>168</v>
      </c>
    </row>
    <row r="113" customFormat="false" ht="15" hidden="false" customHeight="false" outlineLevel="0" collapsed="false">
      <c r="A113" s="145"/>
      <c r="B113" s="147" t="n">
        <v>1</v>
      </c>
      <c r="C113" s="147" t="n">
        <v>0</v>
      </c>
      <c r="D113" s="148" t="n">
        <v>1</v>
      </c>
    </row>
    <row r="114" customFormat="false" ht="12.75" hidden="false" customHeight="false" outlineLevel="0" collapsed="false">
      <c r="B114" s="146"/>
      <c r="C114" s="146"/>
      <c r="D114" s="146"/>
    </row>
    <row r="115" customFormat="false" ht="12.75" hidden="false" customHeight="false" outlineLevel="0" collapsed="false">
      <c r="A115" s="0" t="s">
        <v>216</v>
      </c>
      <c r="B115" s="87" t="n">
        <v>1335306.66813413</v>
      </c>
      <c r="C115" s="87" t="n">
        <v>0</v>
      </c>
      <c r="D115" s="87" t="n">
        <v>1335306.66813413</v>
      </c>
    </row>
    <row r="116" customFormat="false" ht="12.75" hidden="false" customHeight="false" outlineLevel="0" collapsed="false">
      <c r="A116" s="0" t="s">
        <v>182</v>
      </c>
      <c r="B116" s="87"/>
      <c r="C116" s="87"/>
      <c r="D116" s="87"/>
    </row>
    <row r="117" customFormat="false" ht="12.75" hidden="false" customHeight="false" outlineLevel="0" collapsed="false">
      <c r="B117" s="87"/>
      <c r="C117" s="87"/>
      <c r="D117" s="87"/>
    </row>
    <row r="118" customFormat="false" ht="12.75" hidden="false" customHeight="false" outlineLevel="0" collapsed="false">
      <c r="A118" s="0" t="s">
        <v>179</v>
      </c>
      <c r="B118" s="149" t="n">
        <v>4878753</v>
      </c>
    </row>
    <row r="120" customFormat="false" ht="12.75" hidden="false" customHeight="false" outlineLevel="0" collapsed="false">
      <c r="A120" s="0" t="s">
        <v>180</v>
      </c>
      <c r="B120" s="151" t="n">
        <v>0.273698354504549</v>
      </c>
    </row>
    <row r="121" customFormat="false" ht="12.75" hidden="false" customHeight="false" outlineLevel="0" collapsed="false">
      <c r="A121" s="0" t="s">
        <v>181</v>
      </c>
    </row>
    <row r="122" customFormat="false" ht="12.75" hidden="false" customHeight="false" outlineLevel="0" collapsed="false">
      <c r="A122" s="0" t="s">
        <v>174</v>
      </c>
    </row>
    <row r="125" customFormat="false" ht="15.75" hidden="false" customHeight="false" outlineLevel="0" collapsed="false">
      <c r="A125" s="144" t="s">
        <v>183</v>
      </c>
    </row>
    <row r="126" customFormat="false" ht="10.5" hidden="false" customHeight="true" outlineLevel="0" collapsed="false">
      <c r="A126" s="144"/>
    </row>
    <row r="127" customFormat="false" ht="15" hidden="false" customHeight="false" outlineLevel="0" collapsed="false">
      <c r="A127" s="145" t="s">
        <v>214</v>
      </c>
    </row>
    <row r="128" customFormat="false" ht="6" hidden="false" customHeight="true" outlineLevel="0" collapsed="false">
      <c r="A128" s="145"/>
    </row>
    <row r="129" customFormat="false" ht="51.75" hidden="false" customHeight="true" outlineLevel="0" collapsed="false">
      <c r="A129" s="145"/>
      <c r="B129" s="146" t="s">
        <v>165</v>
      </c>
      <c r="C129" s="146" t="s">
        <v>166</v>
      </c>
      <c r="D129" s="146" t="s">
        <v>215</v>
      </c>
    </row>
    <row r="130" customFormat="false" ht="15" hidden="false" customHeight="false" outlineLevel="0" collapsed="false">
      <c r="A130" s="145"/>
      <c r="B130" s="101" t="s">
        <v>168</v>
      </c>
      <c r="C130" s="101" t="s">
        <v>168</v>
      </c>
    </row>
    <row r="131" customFormat="false" ht="15" hidden="false" customHeight="false" outlineLevel="0" collapsed="false">
      <c r="A131" s="145"/>
      <c r="B131" s="147" t="n">
        <v>1</v>
      </c>
      <c r="C131" s="147" t="n">
        <v>0</v>
      </c>
      <c r="D131" s="148" t="n">
        <v>1</v>
      </c>
    </row>
    <row r="132" customFormat="false" ht="12.75" hidden="false" customHeight="false" outlineLevel="0" collapsed="false">
      <c r="B132" s="146"/>
      <c r="C132" s="146"/>
      <c r="D132" s="146"/>
    </row>
    <row r="133" customFormat="false" ht="12.75" hidden="false" customHeight="false" outlineLevel="0" collapsed="false">
      <c r="A133" s="0" t="s">
        <v>216</v>
      </c>
      <c r="B133" s="87" t="n">
        <v>0</v>
      </c>
      <c r="C133" s="87" t="n">
        <v>0</v>
      </c>
      <c r="D133" s="87" t="n">
        <v>0</v>
      </c>
    </row>
    <row r="134" customFormat="false" ht="12.75" hidden="false" customHeight="false" outlineLevel="0" collapsed="false">
      <c r="A134" s="0" t="s">
        <v>184</v>
      </c>
      <c r="B134" s="87"/>
      <c r="C134" s="87"/>
      <c r="D134" s="87"/>
    </row>
    <row r="135" customFormat="false" ht="12.75" hidden="false" customHeight="false" outlineLevel="0" collapsed="false">
      <c r="B135" s="87"/>
      <c r="C135" s="87"/>
      <c r="D135" s="87"/>
    </row>
    <row r="136" customFormat="false" ht="12.75" hidden="false" customHeight="false" outlineLevel="0" collapsed="false">
      <c r="A136" s="0" t="s">
        <v>179</v>
      </c>
      <c r="B136" s="149" t="n">
        <v>0</v>
      </c>
    </row>
    <row r="138" customFormat="false" ht="12.75" hidden="false" customHeight="false" outlineLevel="0" collapsed="false">
      <c r="A138" s="0" t="s">
        <v>180</v>
      </c>
      <c r="B138" s="151" t="e">
        <f aca="false"/>
        <v>#DIV/0!</v>
      </c>
    </row>
    <row r="139" customFormat="false" ht="12.75" hidden="false" customHeight="false" outlineLevel="0" collapsed="false">
      <c r="A139" s="0" t="s">
        <v>181</v>
      </c>
    </row>
    <row r="140" customFormat="false" ht="12.75" hidden="false" customHeight="false" outlineLevel="0" collapsed="false">
      <c r="A140" s="0" t="s">
        <v>174</v>
      </c>
    </row>
    <row r="143" customFormat="false" ht="15.75" hidden="false" customHeight="false" outlineLevel="0" collapsed="false">
      <c r="A143" s="144" t="s">
        <v>185</v>
      </c>
    </row>
    <row r="144" customFormat="false" ht="10.5" hidden="false" customHeight="true" outlineLevel="0" collapsed="false">
      <c r="A144" s="144"/>
    </row>
    <row r="145" customFormat="false" ht="15" hidden="false" customHeight="false" outlineLevel="0" collapsed="false">
      <c r="A145" s="145" t="s">
        <v>214</v>
      </c>
    </row>
    <row r="146" customFormat="false" ht="9" hidden="false" customHeight="true" outlineLevel="0" collapsed="false">
      <c r="A146" s="145"/>
    </row>
    <row r="147" customFormat="false" ht="54.75" hidden="false" customHeight="true" outlineLevel="0" collapsed="false">
      <c r="A147" s="145"/>
      <c r="B147" s="146" t="s">
        <v>165</v>
      </c>
      <c r="C147" s="146" t="s">
        <v>166</v>
      </c>
      <c r="D147" s="146" t="s">
        <v>215</v>
      </c>
    </row>
    <row r="148" customFormat="false" ht="15" hidden="false" customHeight="false" outlineLevel="0" collapsed="false">
      <c r="A148" s="145"/>
      <c r="B148" s="101" t="s">
        <v>168</v>
      </c>
      <c r="C148" s="101" t="s">
        <v>168</v>
      </c>
    </row>
    <row r="149" customFormat="false" ht="15" hidden="false" customHeight="false" outlineLevel="0" collapsed="false">
      <c r="A149" s="145"/>
      <c r="B149" s="147" t="n">
        <v>1</v>
      </c>
      <c r="C149" s="147" t="n">
        <v>0</v>
      </c>
      <c r="D149" s="148" t="n">
        <v>1</v>
      </c>
    </row>
    <row r="150" customFormat="false" ht="12.75" hidden="false" customHeight="false" outlineLevel="0" collapsed="false">
      <c r="B150" s="146"/>
      <c r="C150" s="146"/>
      <c r="D150" s="146"/>
    </row>
    <row r="151" customFormat="false" ht="12.75" hidden="false" customHeight="false" outlineLevel="0" collapsed="false">
      <c r="A151" s="0" t="s">
        <v>216</v>
      </c>
      <c r="B151" s="87" t="n">
        <v>587089.451502847</v>
      </c>
      <c r="C151" s="87" t="n">
        <v>0</v>
      </c>
      <c r="D151" s="87" t="n">
        <v>587089.451502847</v>
      </c>
    </row>
    <row r="152" customFormat="false" ht="12.75" hidden="false" customHeight="false" outlineLevel="0" collapsed="false">
      <c r="A152" s="0" t="s">
        <v>186</v>
      </c>
      <c r="B152" s="87"/>
      <c r="C152" s="87"/>
      <c r="D152" s="87"/>
    </row>
    <row r="153" customFormat="false" ht="12.75" hidden="false" customHeight="false" outlineLevel="0" collapsed="false">
      <c r="B153" s="87"/>
      <c r="C153" s="87"/>
      <c r="D153" s="87"/>
    </row>
    <row r="154" customFormat="false" ht="12.75" hidden="false" customHeight="false" outlineLevel="0" collapsed="false">
      <c r="A154" s="0" t="s">
        <v>179</v>
      </c>
      <c r="B154" s="149" t="n">
        <v>1691529</v>
      </c>
    </row>
    <row r="156" customFormat="false" ht="12.75" hidden="false" customHeight="false" outlineLevel="0" collapsed="false">
      <c r="A156" s="0" t="s">
        <v>180</v>
      </c>
      <c r="B156" s="151" t="n">
        <v>0.347076196448803</v>
      </c>
    </row>
    <row r="157" customFormat="false" ht="12.75" hidden="false" customHeight="false" outlineLevel="0" collapsed="false">
      <c r="A157" s="0" t="s">
        <v>181</v>
      </c>
    </row>
    <row r="158" customFormat="false" ht="12.75" hidden="false" customHeight="false" outlineLevel="0" collapsed="false">
      <c r="A158" s="0" t="s">
        <v>174</v>
      </c>
    </row>
    <row r="161" customFormat="false" ht="15.75" hidden="false" customHeight="false" outlineLevel="0" collapsed="false">
      <c r="A161" s="144" t="s">
        <v>187</v>
      </c>
    </row>
    <row r="162" customFormat="false" ht="6.75" hidden="false" customHeight="true" outlineLevel="0" collapsed="false">
      <c r="A162" s="144"/>
    </row>
    <row r="163" customFormat="false" ht="15" hidden="false" customHeight="false" outlineLevel="0" collapsed="false">
      <c r="A163" s="145" t="s">
        <v>214</v>
      </c>
    </row>
    <row r="164" customFormat="false" ht="6.75" hidden="false" customHeight="true" outlineLevel="0" collapsed="false">
      <c r="A164" s="145"/>
    </row>
    <row r="165" customFormat="false" ht="54" hidden="false" customHeight="true" outlineLevel="0" collapsed="false">
      <c r="A165" s="145"/>
      <c r="B165" s="146" t="s">
        <v>165</v>
      </c>
      <c r="C165" s="146" t="s">
        <v>166</v>
      </c>
      <c r="D165" s="146" t="s">
        <v>215</v>
      </c>
    </row>
    <row r="166" customFormat="false" ht="15" hidden="false" customHeight="false" outlineLevel="0" collapsed="false">
      <c r="A166" s="145"/>
      <c r="B166" s="101" t="s">
        <v>168</v>
      </c>
      <c r="C166" s="101" t="s">
        <v>168</v>
      </c>
    </row>
    <row r="167" customFormat="false" ht="15" hidden="false" customHeight="false" outlineLevel="0" collapsed="false">
      <c r="A167" s="145"/>
      <c r="B167" s="147" t="n">
        <v>1</v>
      </c>
      <c r="C167" s="147" t="n">
        <v>0</v>
      </c>
      <c r="D167" s="148" t="n">
        <v>1</v>
      </c>
    </row>
    <row r="168" customFormat="false" ht="12.75" hidden="false" customHeight="false" outlineLevel="0" collapsed="false">
      <c r="B168" s="146"/>
      <c r="C168" s="146"/>
      <c r="D168" s="146"/>
    </row>
    <row r="169" customFormat="false" ht="12.75" hidden="false" customHeight="false" outlineLevel="0" collapsed="false">
      <c r="A169" s="0" t="s">
        <v>216</v>
      </c>
      <c r="B169" s="87" t="n">
        <v>0</v>
      </c>
      <c r="C169" s="87" t="n">
        <v>0</v>
      </c>
      <c r="D169" s="87" t="n">
        <v>0</v>
      </c>
    </row>
    <row r="170" customFormat="false" ht="12.75" hidden="false" customHeight="false" outlineLevel="0" collapsed="false">
      <c r="A170" s="0" t="s">
        <v>188</v>
      </c>
      <c r="B170" s="87"/>
      <c r="C170" s="87"/>
      <c r="D170" s="87"/>
    </row>
    <row r="171" customFormat="false" ht="12.75" hidden="false" customHeight="false" outlineLevel="0" collapsed="false">
      <c r="B171" s="87"/>
      <c r="C171" s="87"/>
      <c r="D171" s="87"/>
    </row>
    <row r="172" customFormat="false" ht="12.75" hidden="false" customHeight="false" outlineLevel="0" collapsed="false">
      <c r="A172" s="0" t="s">
        <v>179</v>
      </c>
      <c r="B172" s="149" t="n">
        <v>0</v>
      </c>
    </row>
    <row r="174" customFormat="false" ht="12.75" hidden="false" customHeight="false" outlineLevel="0" collapsed="false">
      <c r="A174" s="0" t="s">
        <v>180</v>
      </c>
      <c r="B174" s="151" t="e">
        <f aca="false"/>
        <v>#DIV/0!</v>
      </c>
    </row>
    <row r="175" customFormat="false" ht="12.75" hidden="false" customHeight="false" outlineLevel="0" collapsed="false">
      <c r="A175" s="0" t="s">
        <v>181</v>
      </c>
    </row>
    <row r="176" customFormat="false" ht="12.75" hidden="false" customHeight="false" outlineLevel="0" collapsed="false">
      <c r="A176" s="0" t="s">
        <v>174</v>
      </c>
    </row>
    <row r="179" customFormat="false" ht="15.75" hidden="false" customHeight="false" outlineLevel="0" collapsed="false">
      <c r="A179" s="144" t="s">
        <v>189</v>
      </c>
    </row>
    <row r="180" customFormat="false" ht="9.75" hidden="false" customHeight="true" outlineLevel="0" collapsed="false">
      <c r="A180" s="144"/>
    </row>
    <row r="181" customFormat="false" ht="15" hidden="false" customHeight="false" outlineLevel="0" collapsed="false">
      <c r="A181" s="145" t="s">
        <v>214</v>
      </c>
    </row>
    <row r="182" customFormat="false" ht="9" hidden="false" customHeight="true" outlineLevel="0" collapsed="false">
      <c r="A182" s="145"/>
    </row>
    <row r="183" customFormat="false" ht="54.75" hidden="false" customHeight="true" outlineLevel="0" collapsed="false">
      <c r="A183" s="145"/>
      <c r="B183" s="146" t="s">
        <v>165</v>
      </c>
      <c r="C183" s="146" t="s">
        <v>166</v>
      </c>
      <c r="D183" s="146" t="s">
        <v>215</v>
      </c>
      <c r="G183" s="146"/>
    </row>
    <row r="184" customFormat="false" ht="15" hidden="false" customHeight="false" outlineLevel="0" collapsed="false">
      <c r="A184" s="145"/>
      <c r="B184" s="101" t="s">
        <v>168</v>
      </c>
      <c r="C184" s="101" t="s">
        <v>168</v>
      </c>
    </row>
    <row r="185" customFormat="false" ht="15" hidden="false" customHeight="false" outlineLevel="0" collapsed="false">
      <c r="A185" s="145"/>
      <c r="B185" s="147" t="n">
        <v>1</v>
      </c>
      <c r="C185" s="147" t="n">
        <v>0</v>
      </c>
      <c r="D185" s="148" t="n">
        <v>1</v>
      </c>
    </row>
    <row r="186" customFormat="false" ht="12.75" hidden="false" customHeight="false" outlineLevel="0" collapsed="false">
      <c r="B186" s="146"/>
      <c r="C186" s="146"/>
      <c r="D186" s="146"/>
    </row>
    <row r="187" customFormat="false" ht="12.75" hidden="false" customHeight="false" outlineLevel="0" collapsed="false">
      <c r="A187" s="0" t="s">
        <v>216</v>
      </c>
      <c r="B187" s="87" t="n">
        <v>64261.4998514393</v>
      </c>
      <c r="C187" s="87" t="n">
        <v>0</v>
      </c>
      <c r="D187" s="87" t="n">
        <v>64261.4998514393</v>
      </c>
    </row>
    <row r="188" customFormat="false" ht="12.75" hidden="false" customHeight="false" outlineLevel="0" collapsed="false">
      <c r="A188" s="0" t="s">
        <v>190</v>
      </c>
      <c r="B188" s="87"/>
      <c r="C188" s="87"/>
      <c r="D188" s="87"/>
    </row>
    <row r="189" customFormat="false" ht="12.75" hidden="false" customHeight="false" outlineLevel="0" collapsed="false">
      <c r="B189" s="87"/>
      <c r="C189" s="87"/>
      <c r="D189" s="87"/>
    </row>
    <row r="190" customFormat="false" ht="12.75" hidden="false" customHeight="false" outlineLevel="0" collapsed="false">
      <c r="A190" s="0" t="s">
        <v>179</v>
      </c>
      <c r="B190" s="149" t="n">
        <v>109512</v>
      </c>
    </row>
    <row r="192" customFormat="false" ht="12.75" hidden="false" customHeight="false" outlineLevel="0" collapsed="false">
      <c r="A192" s="0" t="s">
        <v>180</v>
      </c>
      <c r="B192" s="151" t="n">
        <v>0.586798705634445</v>
      </c>
    </row>
    <row r="193" customFormat="false" ht="12.75" hidden="false" customHeight="false" outlineLevel="0" collapsed="false">
      <c r="A193" s="0" t="s">
        <v>181</v>
      </c>
    </row>
    <row r="194" customFormat="false" ht="12.75" hidden="false" customHeight="false" outlineLevel="0" collapsed="false">
      <c r="A194" s="0" t="s">
        <v>174</v>
      </c>
    </row>
    <row r="196" customFormat="false" ht="12.75" hidden="false" customHeight="false" outlineLevel="0" collapsed="false">
      <c r="C196" s="152"/>
    </row>
  </sheetData>
  <printOptions headings="false" gridLines="false" gridLinesSet="true" horizontalCentered="true" verticalCentered="true"/>
  <pageMargins left="0.315277777777778" right="0.157638888888889" top="0.433333333333333" bottom="0.590972222222222" header="0.511811023622047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odel A - &amp;A&amp;R&amp;P of  &amp;N</oddFooter>
  </headerFooter>
  <rowBreaks count="2" manualBreakCount="2">
    <brk id="70" man="true" max="16383" min="0"/>
    <brk id="1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17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7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7" t="s">
        <v>11</v>
      </c>
      <c r="C5" s="1"/>
    </row>
    <row r="6" customFormat="false" ht="18" hidden="false" customHeight="false" outlineLevel="0" collapsed="false">
      <c r="A6" s="3" t="s">
        <v>12</v>
      </c>
      <c r="B6" s="7" t="s">
        <v>13</v>
      </c>
      <c r="C6" s="1"/>
    </row>
    <row r="7" customFormat="false" ht="18" hidden="false" customHeight="false" outlineLevel="0" collapsed="false">
      <c r="A7" s="8" t="s">
        <v>14</v>
      </c>
      <c r="B7" s="11" t="n">
        <v>38009</v>
      </c>
      <c r="C7" s="1"/>
    </row>
    <row r="8" customFormat="false" ht="18" hidden="false" customHeight="false" outlineLevel="0" collapsed="false">
      <c r="A8" s="8"/>
      <c r="B8" s="26"/>
      <c r="C8" s="1"/>
    </row>
    <row r="9" customFormat="false" ht="18" hidden="false" customHeight="false" outlineLevel="0" collapsed="false">
      <c r="A9" s="8"/>
      <c r="B9" s="26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2" t="s">
        <v>218</v>
      </c>
      <c r="B11" s="13"/>
    </row>
    <row r="12" customFormat="false" ht="14.25" hidden="false" customHeight="false" outlineLevel="0" collapsed="false">
      <c r="A12" s="12"/>
    </row>
    <row r="14" customFormat="false" ht="18" hidden="false" customHeight="false" outlineLevel="0" collapsed="false">
      <c r="A14" s="91" t="s">
        <v>82</v>
      </c>
      <c r="B14" s="92"/>
      <c r="C14" s="93"/>
      <c r="E14" s="27"/>
      <c r="G14" s="27"/>
    </row>
    <row r="15" customFormat="false" ht="12.75" hidden="false" customHeight="false" outlineLevel="0" collapsed="false">
      <c r="B15" s="27"/>
      <c r="C15" s="27"/>
      <c r="D15" s="94"/>
      <c r="E15" s="27"/>
      <c r="F15" s="27"/>
      <c r="G15" s="27"/>
    </row>
    <row r="16" customFormat="false" ht="12.75" hidden="false" customHeight="false" outlineLevel="0" collapsed="false">
      <c r="A16" s="0" t="s">
        <v>83</v>
      </c>
      <c r="B16" s="27" t="n">
        <v>0.0103020321349254</v>
      </c>
      <c r="C16" s="27"/>
      <c r="D16" s="94"/>
      <c r="E16" s="27"/>
      <c r="F16" s="153"/>
      <c r="G16" s="153"/>
      <c r="H16" s="153"/>
    </row>
    <row r="17" customFormat="false" ht="12.75" hidden="false" customHeight="false" outlineLevel="0" collapsed="false">
      <c r="B17" s="27"/>
      <c r="C17" s="27"/>
      <c r="D17" s="94"/>
      <c r="E17" s="27"/>
      <c r="F17" s="27"/>
      <c r="G17" s="27"/>
    </row>
    <row r="18" customFormat="false" ht="12.75" hidden="false" customHeight="false" outlineLevel="0" collapsed="false">
      <c r="A18" s="0" t="s">
        <v>89</v>
      </c>
      <c r="B18" s="94" t="n">
        <v>8.99221369905555</v>
      </c>
      <c r="C18" s="27"/>
      <c r="D18" s="94"/>
      <c r="E18" s="27"/>
      <c r="F18" s="153"/>
      <c r="G18" s="152"/>
      <c r="H18" s="153"/>
    </row>
    <row r="19" customFormat="false" ht="12.75" hidden="false" customHeight="false" outlineLevel="0" collapsed="false">
      <c r="B19" s="27"/>
      <c r="C19" s="27"/>
      <c r="D19" s="94"/>
      <c r="E19" s="27"/>
      <c r="F19" s="27"/>
      <c r="G19" s="27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</row>
    <row r="21" customFormat="false" ht="18" hidden="false" customHeight="false" outlineLevel="0" collapsed="false">
      <c r="A21" s="91" t="s">
        <v>85</v>
      </c>
      <c r="B21" s="92"/>
      <c r="C21" s="93"/>
      <c r="D21" s="27"/>
      <c r="E21" s="27"/>
      <c r="F21" s="27"/>
      <c r="G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</row>
    <row r="23" customFormat="false" ht="12.75" hidden="false" customHeight="false" outlineLevel="0" collapsed="false">
      <c r="A23" s="0" t="s">
        <v>83</v>
      </c>
      <c r="B23" s="27" t="n">
        <v>0.0202402978253061</v>
      </c>
      <c r="C23" s="27"/>
      <c r="D23" s="27"/>
      <c r="E23" s="27"/>
      <c r="F23" s="27"/>
      <c r="G23" s="27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</row>
    <row r="25" customFormat="false" ht="12.75" hidden="false" customHeight="false" outlineLevel="0" collapsed="false">
      <c r="A25" s="0" t="s">
        <v>89</v>
      </c>
      <c r="B25" s="94" t="n">
        <v>11.6022485893254</v>
      </c>
      <c r="C25" s="27"/>
      <c r="D25" s="27"/>
      <c r="E25" s="27"/>
      <c r="F25" s="27"/>
      <c r="G25" s="27"/>
    </row>
    <row r="26" customFormat="false" ht="12.75" hidden="false" customHeight="false" outlineLevel="0" collapsed="false">
      <c r="B26" s="94"/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27"/>
      <c r="C27" s="27"/>
      <c r="D27" s="94"/>
      <c r="E27" s="27"/>
      <c r="F27" s="27"/>
      <c r="G27" s="27"/>
    </row>
    <row r="28" customFormat="false" ht="18" hidden="false" customHeight="false" outlineLevel="0" collapsed="false">
      <c r="A28" s="91" t="s">
        <v>86</v>
      </c>
      <c r="B28" s="92"/>
      <c r="C28" s="93"/>
      <c r="D28" s="94"/>
      <c r="E28" s="27"/>
      <c r="F28" s="27"/>
      <c r="G28" s="27"/>
    </row>
    <row r="29" customFormat="false" ht="12.75" hidden="false" customHeight="false" outlineLevel="0" collapsed="false">
      <c r="B29" s="27"/>
      <c r="C29" s="27"/>
      <c r="D29" s="94"/>
      <c r="E29" s="27"/>
      <c r="F29" s="27"/>
      <c r="G29" s="27"/>
    </row>
    <row r="30" customFormat="false" ht="12.75" hidden="false" customHeight="false" outlineLevel="0" collapsed="false">
      <c r="A30" s="0" t="s">
        <v>83</v>
      </c>
      <c r="B30" s="27" t="n">
        <v>0.0128721891497791</v>
      </c>
      <c r="C30" s="27"/>
      <c r="D30" s="94"/>
      <c r="E30" s="27"/>
      <c r="F30" s="27"/>
      <c r="G30" s="154"/>
      <c r="H30" s="153"/>
    </row>
    <row r="31" customFormat="false" ht="12.75" hidden="false" customHeight="false" outlineLevel="0" collapsed="false">
      <c r="B31" s="27"/>
      <c r="C31" s="27"/>
      <c r="D31" s="94"/>
      <c r="E31" s="27"/>
      <c r="F31" s="27"/>
      <c r="G31" s="154"/>
    </row>
    <row r="32" customFormat="false" ht="12.75" hidden="false" customHeight="false" outlineLevel="0" collapsed="false">
      <c r="A32" s="0" t="s">
        <v>89</v>
      </c>
      <c r="B32" s="94" t="n">
        <v>23.2081464955394</v>
      </c>
      <c r="C32" s="27"/>
      <c r="D32" s="94"/>
      <c r="E32" s="27"/>
      <c r="F32" s="27"/>
      <c r="G32" s="154"/>
      <c r="H32" s="153"/>
    </row>
    <row r="33" customFormat="false" ht="12.75" hidden="false" customHeight="false" outlineLevel="0" collapsed="false">
      <c r="B33" s="27"/>
      <c r="C33" s="27"/>
      <c r="D33" s="94"/>
      <c r="E33" s="27"/>
      <c r="F33" s="27"/>
      <c r="G33" s="27"/>
    </row>
    <row r="34" customFormat="false" ht="12.75" hidden="false" customHeight="false" outlineLevel="0" collapsed="false">
      <c r="B34" s="27"/>
      <c r="C34" s="27"/>
      <c r="D34" s="94"/>
      <c r="E34" s="27"/>
      <c r="F34" s="27"/>
      <c r="G34" s="27"/>
    </row>
    <row r="35" customFormat="false" ht="18" hidden="false" customHeight="false" outlineLevel="0" collapsed="false">
      <c r="A35" s="91" t="s">
        <v>87</v>
      </c>
      <c r="B35" s="92"/>
      <c r="C35" s="93"/>
      <c r="D35" s="94"/>
      <c r="E35" s="27"/>
      <c r="F35" s="27"/>
      <c r="G35" s="27"/>
    </row>
    <row r="36" customFormat="false" ht="12.75" hidden="false" customHeight="false" outlineLevel="0" collapsed="false">
      <c r="B36" s="27"/>
      <c r="C36" s="27"/>
      <c r="D36" s="94"/>
      <c r="E36" s="27"/>
      <c r="F36" s="27"/>
      <c r="G36" s="27"/>
    </row>
    <row r="37" customFormat="false" ht="12.75" hidden="false" customHeight="false" outlineLevel="0" collapsed="false">
      <c r="A37" s="0" t="s">
        <v>88</v>
      </c>
      <c r="B37" s="27" t="n">
        <v>3.8539968067196</v>
      </c>
      <c r="C37" s="27"/>
      <c r="D37" s="94"/>
      <c r="E37" s="27"/>
      <c r="F37" s="27"/>
      <c r="G37" s="27"/>
    </row>
    <row r="38" customFormat="false" ht="12.75" hidden="false" customHeight="false" outlineLevel="0" collapsed="false">
      <c r="B38" s="27"/>
      <c r="C38" s="27"/>
      <c r="D38" s="94"/>
      <c r="E38" s="27"/>
      <c r="F38" s="27"/>
      <c r="G38" s="27"/>
    </row>
    <row r="39" customFormat="false" ht="12.75" hidden="false" customHeight="false" outlineLevel="0" collapsed="false">
      <c r="A39" s="0" t="s">
        <v>89</v>
      </c>
      <c r="B39" s="94" t="n">
        <v>59.2860009636956</v>
      </c>
      <c r="C39" s="27"/>
      <c r="D39" s="94"/>
      <c r="E39" s="27"/>
      <c r="F39" s="27"/>
      <c r="G39" s="27"/>
    </row>
    <row r="40" customFormat="false" ht="12.75" hidden="false" customHeight="false" outlineLevel="0" collapsed="false">
      <c r="B40" s="27"/>
      <c r="C40" s="27"/>
      <c r="D40" s="94"/>
      <c r="E40" s="27"/>
      <c r="F40" s="27"/>
      <c r="G40" s="27"/>
    </row>
    <row r="41" customFormat="false" ht="12.75" hidden="false" customHeight="false" outlineLevel="0" collapsed="false">
      <c r="B41" s="27"/>
      <c r="C41" s="27"/>
      <c r="D41" s="94"/>
      <c r="E41" s="27"/>
      <c r="F41" s="27"/>
      <c r="G41" s="27"/>
    </row>
    <row r="42" customFormat="false" ht="18" hidden="false" customHeight="false" outlineLevel="0" collapsed="false">
      <c r="A42" s="91" t="s">
        <v>90</v>
      </c>
      <c r="B42" s="92"/>
      <c r="C42" s="93"/>
      <c r="D42" s="94"/>
      <c r="E42" s="27"/>
      <c r="F42" s="27"/>
      <c r="G42" s="27"/>
    </row>
    <row r="43" customFormat="false" ht="18" hidden="false" customHeight="false" outlineLevel="0" collapsed="false">
      <c r="A43" s="1"/>
      <c r="B43" s="27"/>
      <c r="C43" s="27"/>
      <c r="D43" s="94"/>
      <c r="E43" s="27"/>
      <c r="F43" s="27"/>
      <c r="G43" s="27"/>
    </row>
    <row r="44" customFormat="false" ht="12.75" hidden="false" customHeight="false" outlineLevel="0" collapsed="false">
      <c r="A44" s="0" t="s">
        <v>88</v>
      </c>
      <c r="B44" s="27" t="n">
        <v>1.62182172382414</v>
      </c>
      <c r="C44" s="27"/>
      <c r="D44" s="94"/>
      <c r="E44" s="27"/>
      <c r="F44" s="27"/>
      <c r="G44" s="27"/>
    </row>
    <row r="45" customFormat="false" ht="12.75" hidden="false" customHeight="false" outlineLevel="0" collapsed="false">
      <c r="B45" s="27"/>
      <c r="C45" s="27"/>
      <c r="D45" s="94"/>
      <c r="E45" s="27"/>
      <c r="F45" s="27"/>
      <c r="G45" s="27"/>
    </row>
    <row r="46" customFormat="false" ht="12.75" hidden="false" customHeight="false" outlineLevel="0" collapsed="false">
      <c r="A46" s="0" t="s">
        <v>89</v>
      </c>
      <c r="B46" s="94" t="n">
        <v>1001.6504522586</v>
      </c>
      <c r="C46" s="27"/>
      <c r="D46" s="94"/>
      <c r="E46" s="27"/>
      <c r="F46" s="27"/>
      <c r="G46" s="27"/>
    </row>
    <row r="47" customFormat="false" ht="12.75" hidden="false" customHeight="false" outlineLevel="0" collapsed="false">
      <c r="B47" s="27"/>
      <c r="C47" s="27"/>
      <c r="D47" s="94"/>
      <c r="E47" s="27"/>
      <c r="F47" s="27"/>
      <c r="G47" s="27"/>
    </row>
    <row r="48" customFormat="false" ht="12.75" hidden="false" customHeight="true" outlineLevel="0" collapsed="false">
      <c r="A48" s="1"/>
      <c r="B48" s="27"/>
      <c r="C48" s="27"/>
      <c r="D48" s="94"/>
      <c r="E48" s="27"/>
      <c r="F48" s="27"/>
      <c r="G48" s="27"/>
    </row>
    <row r="49" customFormat="false" ht="18" hidden="false" customHeight="false" outlineLevel="0" collapsed="false">
      <c r="A49" s="155" t="s">
        <v>91</v>
      </c>
      <c r="B49" s="27"/>
      <c r="C49" s="27"/>
      <c r="D49" s="94"/>
      <c r="E49" s="27"/>
      <c r="F49" s="27"/>
      <c r="G49" s="27"/>
    </row>
    <row r="50" customFormat="false" ht="12.75" hidden="false" customHeight="false" outlineLevel="0" collapsed="false">
      <c r="B50" s="27"/>
      <c r="C50" s="27"/>
      <c r="D50" s="94"/>
      <c r="E50" s="27"/>
      <c r="F50" s="27"/>
      <c r="G50" s="27"/>
    </row>
    <row r="51" customFormat="false" ht="12.75" hidden="false" customHeight="false" outlineLevel="0" collapsed="false">
      <c r="A51" s="0" t="s">
        <v>88</v>
      </c>
      <c r="B51" s="27" t="e">
        <f aca="false"/>
        <v>#DIV/0!</v>
      </c>
      <c r="C51" s="27"/>
      <c r="D51" s="94"/>
      <c r="E51" s="27"/>
      <c r="F51" s="27"/>
      <c r="G51" s="27"/>
    </row>
    <row r="52" customFormat="false" ht="12.75" hidden="false" customHeight="false" outlineLevel="0" collapsed="false">
      <c r="B52" s="27"/>
      <c r="C52" s="27"/>
      <c r="D52" s="94"/>
      <c r="E52" s="27"/>
      <c r="F52" s="27"/>
      <c r="G52" s="27"/>
    </row>
    <row r="53" customFormat="false" ht="12.75" hidden="false" customHeight="false" outlineLevel="0" collapsed="false">
      <c r="A53" s="0" t="s">
        <v>89</v>
      </c>
      <c r="B53" s="94" t="n">
        <v>0</v>
      </c>
      <c r="C53" s="27"/>
      <c r="D53" s="94"/>
      <c r="E53" s="27"/>
      <c r="F53" s="27"/>
      <c r="G53" s="27"/>
    </row>
    <row r="54" customFormat="false" ht="12.75" hidden="false" customHeight="false" outlineLevel="0" collapsed="false">
      <c r="B54" s="27"/>
      <c r="C54" s="27"/>
      <c r="D54" s="94"/>
      <c r="E54" s="27"/>
      <c r="F54" s="27"/>
      <c r="G54" s="27"/>
    </row>
    <row r="55" customFormat="false" ht="12.75" hidden="false" customHeight="false" outlineLevel="0" collapsed="false">
      <c r="B55" s="27"/>
      <c r="C55" s="27"/>
      <c r="D55" s="94"/>
      <c r="E55" s="27"/>
      <c r="F55" s="27"/>
      <c r="G55" s="27"/>
    </row>
    <row r="56" customFormat="false" ht="18" hidden="false" customHeight="false" outlineLevel="0" collapsed="false">
      <c r="A56" s="91" t="s">
        <v>93</v>
      </c>
      <c r="B56" s="27"/>
      <c r="C56" s="27"/>
      <c r="D56" s="94"/>
      <c r="E56" s="27"/>
      <c r="F56" s="27"/>
      <c r="G56" s="27"/>
    </row>
    <row r="57" customFormat="false" ht="12.75" hidden="false" customHeight="false" outlineLevel="0" collapsed="false">
      <c r="B57" s="27"/>
      <c r="C57" s="27"/>
      <c r="D57" s="94"/>
      <c r="E57" s="27"/>
      <c r="F57" s="27"/>
      <c r="G57" s="27"/>
    </row>
    <row r="58" customFormat="false" ht="12.75" hidden="false" customHeight="false" outlineLevel="0" collapsed="false">
      <c r="A58" s="0" t="s">
        <v>88</v>
      </c>
      <c r="B58" s="27" t="n">
        <v>2.65628973889928</v>
      </c>
      <c r="C58" s="27"/>
      <c r="D58" s="94"/>
      <c r="E58" s="27"/>
      <c r="F58" s="27"/>
      <c r="G58" s="27"/>
    </row>
    <row r="59" customFormat="false" ht="12.75" hidden="false" customHeight="false" outlineLevel="0" collapsed="false">
      <c r="B59" s="27"/>
      <c r="C59" s="27"/>
      <c r="D59" s="94"/>
      <c r="E59" s="27"/>
      <c r="F59" s="27"/>
      <c r="G59" s="27"/>
    </row>
    <row r="60" customFormat="false" ht="12.75" hidden="false" customHeight="false" outlineLevel="0" collapsed="false">
      <c r="A60" s="0" t="s">
        <v>89</v>
      </c>
      <c r="B60" s="94" t="n">
        <v>10598.0292644633</v>
      </c>
      <c r="C60" s="27"/>
      <c r="D60" s="94"/>
      <c r="E60" s="27"/>
      <c r="F60" s="27"/>
      <c r="G60" s="27"/>
    </row>
    <row r="61" customFormat="false" ht="12.75" hidden="false" customHeight="false" outlineLevel="0" collapsed="false">
      <c r="B61" s="27"/>
      <c r="C61" s="27"/>
      <c r="D61" s="94"/>
      <c r="E61" s="27"/>
      <c r="F61" s="27"/>
      <c r="G61" s="27"/>
    </row>
    <row r="62" customFormat="false" ht="12.75" hidden="false" customHeight="false" outlineLevel="0" collapsed="false">
      <c r="C62" s="27"/>
      <c r="E62" s="27"/>
      <c r="F62" s="27"/>
      <c r="G62" s="27"/>
    </row>
    <row r="63" customFormat="false" ht="18" hidden="false" customHeight="false" outlineLevel="0" collapsed="false">
      <c r="A63" s="91" t="s">
        <v>94</v>
      </c>
      <c r="B63" s="27"/>
      <c r="C63" s="27"/>
      <c r="D63" s="94"/>
      <c r="E63" s="27"/>
      <c r="F63" s="27"/>
      <c r="G63" s="27"/>
    </row>
    <row r="64" customFormat="false" ht="12.75" hidden="false" customHeight="false" outlineLevel="0" collapsed="false">
      <c r="B64" s="27"/>
      <c r="C64" s="27"/>
      <c r="D64" s="94"/>
      <c r="E64" s="27"/>
      <c r="F64" s="27"/>
      <c r="G64" s="27"/>
    </row>
    <row r="65" customFormat="false" ht="12.75" hidden="false" customHeight="false" outlineLevel="0" collapsed="false">
      <c r="A65" s="0" t="s">
        <v>88</v>
      </c>
      <c r="B65" s="27" t="e">
        <f aca="false"/>
        <v>#DIV/0!</v>
      </c>
      <c r="C65" s="27"/>
      <c r="D65" s="94"/>
      <c r="E65" s="27"/>
      <c r="F65" s="27"/>
      <c r="G65" s="27"/>
    </row>
    <row r="66" customFormat="false" ht="12.75" hidden="false" customHeight="false" outlineLevel="0" collapsed="false">
      <c r="B66" s="27"/>
      <c r="C66" s="27"/>
      <c r="D66" s="94"/>
      <c r="E66" s="27"/>
      <c r="F66" s="27"/>
      <c r="G66" s="27"/>
    </row>
    <row r="67" customFormat="false" ht="12.75" hidden="false" customHeight="false" outlineLevel="0" collapsed="false">
      <c r="A67" s="0" t="s">
        <v>95</v>
      </c>
      <c r="B67" s="94" t="n">
        <v>0</v>
      </c>
      <c r="C67" s="27"/>
      <c r="D67" s="94"/>
      <c r="E67" s="27"/>
      <c r="F67" s="27"/>
      <c r="G67" s="27"/>
    </row>
    <row r="68" customFormat="false" ht="12.75" hidden="false" customHeight="false" outlineLevel="0" collapsed="false">
      <c r="B68" s="27"/>
      <c r="C68" s="27"/>
      <c r="D68" s="94"/>
      <c r="E68" s="27"/>
      <c r="F68" s="27"/>
      <c r="G68" s="27"/>
    </row>
    <row r="69" customFormat="false" ht="12.75" hidden="false" customHeight="false" outlineLevel="0" collapsed="false">
      <c r="A69" s="13" t="s">
        <v>96</v>
      </c>
      <c r="B69" s="27"/>
      <c r="C69" s="27"/>
      <c r="D69" s="94"/>
      <c r="E69" s="27"/>
      <c r="F69" s="27"/>
      <c r="G69" s="27"/>
    </row>
    <row r="70" customFormat="false" ht="12.75" hidden="false" customHeight="false" outlineLevel="0" collapsed="false">
      <c r="B70" s="27"/>
      <c r="C70" s="27"/>
      <c r="D70" s="94"/>
      <c r="E70" s="27"/>
      <c r="F70" s="27"/>
      <c r="G70" s="27"/>
    </row>
    <row r="71" customFormat="false" ht="18" hidden="false" customHeight="false" outlineLevel="0" collapsed="false">
      <c r="A71" s="91" t="s">
        <v>97</v>
      </c>
      <c r="B71" s="27"/>
      <c r="C71" s="27"/>
      <c r="D71" s="94"/>
      <c r="E71" s="27"/>
      <c r="F71" s="27"/>
      <c r="G71" s="27"/>
    </row>
    <row r="72" customFormat="false" ht="12.75" hidden="false" customHeight="false" outlineLevel="0" collapsed="false">
      <c r="B72" s="27"/>
      <c r="C72" s="27"/>
      <c r="D72" s="94"/>
      <c r="E72" s="27"/>
      <c r="F72" s="27"/>
      <c r="G72" s="27"/>
    </row>
    <row r="73" customFormat="false" ht="12.75" hidden="false" customHeight="false" outlineLevel="0" collapsed="false">
      <c r="A73" s="0" t="s">
        <v>88</v>
      </c>
      <c r="B73" s="27" t="e">
        <f aca="false"/>
        <v>#DIV/0!</v>
      </c>
      <c r="C73" s="27"/>
      <c r="D73" s="94"/>
      <c r="E73" s="27"/>
      <c r="F73" s="27"/>
      <c r="G73" s="27"/>
    </row>
    <row r="74" customFormat="false" ht="12.75" hidden="false" customHeight="false" outlineLevel="0" collapsed="false">
      <c r="B74" s="27"/>
      <c r="C74" s="27"/>
      <c r="D74" s="94"/>
      <c r="E74" s="27"/>
      <c r="F74" s="27"/>
      <c r="G74" s="27"/>
    </row>
    <row r="75" customFormat="false" ht="12.75" hidden="false" customHeight="false" outlineLevel="0" collapsed="false">
      <c r="A75" s="0" t="s">
        <v>95</v>
      </c>
      <c r="B75" s="94" t="n">
        <v>0</v>
      </c>
      <c r="C75" s="27"/>
      <c r="D75" s="94"/>
      <c r="E75" s="27"/>
      <c r="F75" s="27"/>
      <c r="G75" s="27"/>
    </row>
    <row r="76" customFormat="false" ht="14.25" hidden="false" customHeight="true" outlineLevel="0" collapsed="false">
      <c r="A76" s="1"/>
      <c r="B76" s="27"/>
      <c r="C76" s="27"/>
      <c r="D76" s="94"/>
      <c r="E76" s="27"/>
      <c r="F76" s="27"/>
      <c r="G76" s="27"/>
    </row>
    <row r="77" customFormat="false" ht="12.75" hidden="false" customHeight="false" outlineLevel="0" collapsed="false">
      <c r="B77" s="27"/>
      <c r="C77" s="27"/>
      <c r="D77" s="94"/>
      <c r="E77" s="27"/>
      <c r="F77" s="27"/>
      <c r="G77" s="27"/>
    </row>
    <row r="78" customFormat="false" ht="18" hidden="false" customHeight="false" outlineLevel="0" collapsed="false">
      <c r="A78" s="91" t="s">
        <v>98</v>
      </c>
      <c r="B78" s="27"/>
      <c r="C78" s="27"/>
      <c r="D78" s="94"/>
      <c r="E78" s="27"/>
      <c r="F78" s="27"/>
      <c r="G78" s="27"/>
    </row>
    <row r="79" customFormat="false" ht="12.75" hidden="false" customHeight="false" outlineLevel="0" collapsed="false">
      <c r="B79" s="27"/>
      <c r="C79" s="27"/>
      <c r="D79" s="94"/>
      <c r="E79" s="27"/>
      <c r="F79" s="27"/>
      <c r="G79" s="27"/>
    </row>
    <row r="80" customFormat="false" ht="12.75" hidden="false" customHeight="false" outlineLevel="0" collapsed="false">
      <c r="A80" s="0" t="s">
        <v>88</v>
      </c>
      <c r="B80" s="27" t="n">
        <v>2.58731516842133</v>
      </c>
      <c r="C80" s="27"/>
      <c r="D80" s="94"/>
      <c r="E80" s="27"/>
      <c r="F80" s="27"/>
      <c r="G80" s="27"/>
    </row>
    <row r="81" customFormat="false" ht="12.75" hidden="false" customHeight="false" outlineLevel="0" collapsed="false">
      <c r="B81" s="27"/>
      <c r="C81" s="27"/>
      <c r="D81" s="94"/>
      <c r="E81" s="27"/>
      <c r="F81" s="27"/>
      <c r="G81" s="27"/>
    </row>
    <row r="82" customFormat="false" ht="12.75" hidden="false" customHeight="false" outlineLevel="0" collapsed="false">
      <c r="A82" s="0" t="s">
        <v>95</v>
      </c>
      <c r="B82" s="94" t="n">
        <v>0.306456659211225</v>
      </c>
      <c r="C82" s="27"/>
      <c r="D82" s="94"/>
      <c r="E82" s="27"/>
      <c r="F82" s="27"/>
      <c r="G82" s="27"/>
    </row>
    <row r="83" customFormat="false" ht="12.75" hidden="false" customHeight="false" outlineLevel="0" collapsed="false">
      <c r="B83" s="27"/>
      <c r="C83" s="27"/>
      <c r="D83" s="94"/>
      <c r="E83" s="27"/>
      <c r="F83" s="27"/>
      <c r="G83" s="27"/>
    </row>
    <row r="84" customFormat="false" ht="12.75" hidden="false" customHeight="false" outlineLevel="0" collapsed="false">
      <c r="A84" s="13" t="s">
        <v>96</v>
      </c>
      <c r="B84" s="27"/>
      <c r="C84" s="27"/>
      <c r="D84" s="94"/>
      <c r="E84" s="27"/>
      <c r="F84" s="27"/>
      <c r="G84" s="27"/>
    </row>
    <row r="85" customFormat="false" ht="12.75" hidden="false" customHeight="false" outlineLevel="0" collapsed="false">
      <c r="B85" s="27"/>
      <c r="C85" s="27"/>
      <c r="D85" s="94"/>
      <c r="E85" s="27"/>
      <c r="F85" s="27"/>
      <c r="G85" s="27"/>
    </row>
    <row r="86" customFormat="false" ht="18" hidden="false" customHeight="false" outlineLevel="0" collapsed="false">
      <c r="A86" s="91" t="s">
        <v>99</v>
      </c>
      <c r="B86" s="27"/>
      <c r="C86" s="27"/>
      <c r="D86" s="94"/>
      <c r="E86" s="27"/>
      <c r="F86" s="27"/>
      <c r="G86" s="27"/>
    </row>
    <row r="87" customFormat="false" ht="12.75" hidden="false" customHeight="false" outlineLevel="0" collapsed="false">
      <c r="B87" s="27"/>
      <c r="C87" s="27"/>
      <c r="D87" s="94"/>
      <c r="E87" s="27"/>
      <c r="F87" s="27"/>
      <c r="G87" s="27"/>
    </row>
    <row r="88" customFormat="false" ht="12.75" hidden="false" customHeight="false" outlineLevel="0" collapsed="false">
      <c r="A88" s="0" t="s">
        <v>88</v>
      </c>
      <c r="B88" s="27" t="n">
        <v>0</v>
      </c>
      <c r="C88" s="27"/>
      <c r="D88" s="94"/>
      <c r="E88" s="27"/>
      <c r="F88" s="27"/>
      <c r="G88" s="27"/>
    </row>
    <row r="89" customFormat="false" ht="12.75" hidden="false" customHeight="false" outlineLevel="0" collapsed="false">
      <c r="B89" s="27"/>
      <c r="C89" s="27"/>
      <c r="D89" s="94"/>
      <c r="E89" s="27"/>
      <c r="F89" s="27"/>
      <c r="G89" s="27"/>
    </row>
    <row r="90" customFormat="false" ht="12.75" hidden="false" customHeight="false" outlineLevel="0" collapsed="false">
      <c r="A90" s="0" t="s">
        <v>95</v>
      </c>
      <c r="B90" s="94" t="n">
        <v>0</v>
      </c>
      <c r="C90" s="27"/>
      <c r="D90" s="94"/>
      <c r="E90" s="27"/>
      <c r="F90" s="27"/>
      <c r="G90" s="27"/>
    </row>
    <row r="91" customFormat="false" ht="12.75" hidden="false" customHeight="false" outlineLevel="0" collapsed="false">
      <c r="B91" s="27"/>
      <c r="C91" s="27"/>
      <c r="D91" s="94"/>
      <c r="E91" s="27"/>
      <c r="F91" s="27"/>
      <c r="G91" s="27"/>
    </row>
    <row r="92" customFormat="false" ht="12.75" hidden="false" customHeight="false" outlineLevel="0" collapsed="false">
      <c r="B92" s="156"/>
      <c r="C92" s="156"/>
      <c r="D92" s="94"/>
      <c r="E92" s="27"/>
      <c r="F92" s="27"/>
      <c r="G92" s="27"/>
    </row>
    <row r="93" customFormat="false" ht="12.75" hidden="false" customHeight="false" outlineLevel="0" collapsed="false">
      <c r="B93" s="156"/>
      <c r="C93" s="156"/>
      <c r="D93" s="94"/>
      <c r="E93" s="27"/>
      <c r="F93" s="27"/>
      <c r="G93" s="27"/>
    </row>
    <row r="94" customFormat="false" ht="12.75" hidden="false" customHeight="false" outlineLevel="0" collapsed="false">
      <c r="B94" s="156"/>
      <c r="C94" s="156"/>
      <c r="E94" s="27"/>
      <c r="F94" s="27"/>
      <c r="G94" s="27"/>
    </row>
    <row r="95" customFormat="false" ht="12.75" hidden="false" customHeight="false" outlineLevel="0" collapsed="false">
      <c r="B95" s="27"/>
      <c r="C95" s="27"/>
      <c r="D95" s="94"/>
      <c r="E95" s="27"/>
      <c r="F95" s="27"/>
      <c r="G95" s="27"/>
    </row>
  </sheetData>
  <printOptions headings="false" gridLines="false" gridLinesSet="true" horizontalCentered="true" verticalCentered="true"/>
  <pageMargins left="0.315277777777778" right="0.157638888888889" top="0.433333333333333" bottom="0.590972222222222" header="0.511811023622047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odel A - &amp;A&amp;R&amp;P of  &amp;N</oddFooter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9</v>
      </c>
    </row>
    <row r="2" customFormat="false" ht="18" hidden="false" customHeight="false" outlineLevel="0" collapsed="false">
      <c r="A2" s="103"/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103"/>
      <c r="G3" s="104" t="s">
        <v>5</v>
      </c>
    </row>
    <row r="4" customFormat="false" ht="18" hidden="false" customHeight="false" outlineLevel="0" collapsed="false">
      <c r="A4" s="3" t="s">
        <v>6</v>
      </c>
      <c r="B4" s="157" t="s">
        <v>7</v>
      </c>
      <c r="C4" s="1"/>
      <c r="E4" s="3" t="s">
        <v>8</v>
      </c>
      <c r="F4" s="103"/>
      <c r="G4" s="157" t="s">
        <v>9</v>
      </c>
    </row>
    <row r="5" customFormat="false" ht="18" hidden="false" customHeight="false" outlineLevel="0" collapsed="false">
      <c r="A5" s="8" t="s">
        <v>10</v>
      </c>
      <c r="B5" s="157" t="s">
        <v>11</v>
      </c>
      <c r="C5" s="1"/>
    </row>
    <row r="6" customFormat="false" ht="18" hidden="false" customHeight="false" outlineLevel="0" collapsed="false">
      <c r="A6" s="3" t="s">
        <v>12</v>
      </c>
      <c r="B6" s="157" t="s">
        <v>13</v>
      </c>
      <c r="C6" s="1"/>
    </row>
    <row r="7" customFormat="false" ht="18" hidden="false" customHeight="false" outlineLevel="0" collapsed="false">
      <c r="A7" s="8" t="s">
        <v>14</v>
      </c>
      <c r="B7" s="158" t="n">
        <v>38009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45" t="s">
        <v>220</v>
      </c>
    </row>
    <row r="10" customFormat="false" ht="15" hidden="false" customHeight="false" outlineLevel="0" collapsed="false">
      <c r="A10" s="145" t="s">
        <v>221</v>
      </c>
      <c r="B10" s="145"/>
      <c r="C10" s="145"/>
      <c r="D10" s="145"/>
      <c r="E10" s="145"/>
    </row>
    <row r="11" customFormat="false" ht="12.75" hidden="false" customHeight="true" outlineLevel="0" collapsed="false">
      <c r="A11" s="145"/>
      <c r="B11" s="145"/>
      <c r="C11" s="145"/>
      <c r="D11" s="145"/>
      <c r="E11" s="145"/>
    </row>
    <row r="12" customFormat="false" ht="15" hidden="false" customHeight="false" outlineLevel="0" collapsed="false">
      <c r="A12" s="145" t="s">
        <v>222</v>
      </c>
      <c r="B12" s="145"/>
      <c r="C12" s="145"/>
      <c r="D12" s="145"/>
      <c r="E12" s="145"/>
    </row>
    <row r="13" customFormat="false" ht="12.75" hidden="false" customHeight="false" outlineLevel="0" collapsed="false">
      <c r="C13" s="87"/>
    </row>
    <row r="14" customFormat="false" ht="14.25" hidden="false" customHeight="false" outlineLevel="0" collapsed="false">
      <c r="A14" s="12"/>
      <c r="C14" s="87"/>
      <c r="F14" s="87"/>
      <c r="G14" s="87"/>
    </row>
    <row r="15" customFormat="false" ht="14.25" hidden="false" customHeight="false" outlineLevel="0" collapsed="false">
      <c r="A15" s="12"/>
      <c r="C15" s="87"/>
      <c r="F15" s="87"/>
      <c r="G15" s="87"/>
    </row>
    <row r="16" customFormat="false" ht="12.75" hidden="false" customHeight="false" outlineLevel="0" collapsed="false">
      <c r="C16" s="106"/>
    </row>
    <row r="17" customFormat="false" ht="14.25" hidden="false" customHeight="false" outlineLevel="0" collapsed="false">
      <c r="A17" s="12"/>
    </row>
    <row r="18" customFormat="false" ht="14.25" hidden="false" customHeight="false" outlineLevel="0" collapsed="false">
      <c r="A18" s="12"/>
    </row>
    <row r="20" customFormat="false" ht="38.25" hidden="false" customHeight="false" outlineLevel="0" collapsed="false">
      <c r="A20" s="107" t="s">
        <v>147</v>
      </c>
      <c r="B20" s="108" t="s">
        <v>148</v>
      </c>
      <c r="C20" s="109" t="s">
        <v>149</v>
      </c>
      <c r="D20" s="109" t="s">
        <v>150</v>
      </c>
      <c r="E20" s="160" t="s">
        <v>223</v>
      </c>
      <c r="F20" s="161"/>
      <c r="G20" s="161"/>
      <c r="H20" s="111"/>
    </row>
    <row r="21" customFormat="false" ht="12.75" hidden="false" customHeight="false" outlineLevel="0" collapsed="false">
      <c r="A21" s="112"/>
      <c r="B21" s="52"/>
      <c r="C21" s="113"/>
      <c r="D21" s="113"/>
      <c r="E21" s="162"/>
      <c r="F21" s="52"/>
      <c r="G21" s="52"/>
    </row>
    <row r="22" customFormat="false" ht="12.75" hidden="false" customHeight="false" outlineLevel="0" collapsed="false">
      <c r="A22" s="115" t="s">
        <v>154</v>
      </c>
      <c r="B22" s="116" t="s">
        <v>155</v>
      </c>
      <c r="C22" s="117" t="n">
        <v>1584798809</v>
      </c>
      <c r="D22" s="118" t="n">
        <v>146914</v>
      </c>
      <c r="E22" s="163" t="n">
        <v>11.0646189955764</v>
      </c>
      <c r="F22" s="120"/>
      <c r="G22" s="87"/>
      <c r="H22" s="122"/>
    </row>
    <row r="23" customFormat="false" ht="12.75" hidden="false" customHeight="false" outlineLevel="0" collapsed="false">
      <c r="A23" s="115" t="s">
        <v>85</v>
      </c>
      <c r="B23" s="116" t="s">
        <v>155</v>
      </c>
      <c r="C23" s="117" t="n">
        <v>19425622</v>
      </c>
      <c r="D23" s="118" t="n">
        <v>2274</v>
      </c>
      <c r="E23" s="163" t="n">
        <v>14.0924497576921</v>
      </c>
      <c r="F23" s="120"/>
      <c r="G23" s="87"/>
      <c r="H23" s="122"/>
    </row>
    <row r="24" customFormat="false" ht="12.75" hidden="false" customHeight="false" outlineLevel="0" collapsed="false">
      <c r="A24" s="115" t="s">
        <v>156</v>
      </c>
      <c r="B24" s="116" t="s">
        <v>155</v>
      </c>
      <c r="C24" s="117" t="n">
        <v>740544083</v>
      </c>
      <c r="D24" s="118" t="n">
        <v>15240</v>
      </c>
      <c r="E24" s="163" t="n">
        <v>27.9643017135535</v>
      </c>
      <c r="F24" s="120"/>
      <c r="G24" s="87"/>
      <c r="H24" s="122"/>
    </row>
    <row r="25" customFormat="false" ht="12.75" hidden="false" customHeight="false" outlineLevel="0" collapsed="false">
      <c r="A25" s="115" t="s">
        <v>87</v>
      </c>
      <c r="B25" s="123" t="n">
        <v>6863255</v>
      </c>
      <c r="C25" s="117" t="n">
        <v>2467182606</v>
      </c>
      <c r="D25" s="118" t="n">
        <v>3832</v>
      </c>
      <c r="E25" s="163" t="n">
        <v>72.2016205147233</v>
      </c>
      <c r="F25" s="120"/>
      <c r="G25" s="87"/>
      <c r="H25" s="122"/>
    </row>
    <row r="26" customFormat="false" ht="12.75" hidden="false" customHeight="false" outlineLevel="0" collapsed="false">
      <c r="A26" s="115" t="s">
        <v>90</v>
      </c>
      <c r="B26" s="123" t="n">
        <v>4878753</v>
      </c>
      <c r="C26" s="117" t="n">
        <v>1779014845</v>
      </c>
      <c r="D26" s="118" t="n">
        <v>374</v>
      </c>
      <c r="E26" s="163" t="n">
        <v>1229.20759081932</v>
      </c>
      <c r="F26" s="120"/>
      <c r="G26" s="87"/>
      <c r="H26" s="116"/>
    </row>
    <row r="27" customFormat="false" ht="12.75" hidden="false" customHeight="false" outlineLevel="0" collapsed="false">
      <c r="A27" s="115" t="s">
        <v>157</v>
      </c>
      <c r="B27" s="123" t="n">
        <v>0</v>
      </c>
      <c r="C27" s="117" t="n">
        <v>0</v>
      </c>
      <c r="D27" s="117" t="n">
        <v>0</v>
      </c>
      <c r="E27" s="163" t="n">
        <v>0</v>
      </c>
      <c r="F27" s="120"/>
      <c r="G27" s="87"/>
      <c r="H27" s="116"/>
    </row>
    <row r="28" customFormat="false" ht="12.75" hidden="false" customHeight="false" outlineLevel="0" collapsed="false">
      <c r="A28" s="115" t="s">
        <v>158</v>
      </c>
      <c r="B28" s="123" t="n">
        <v>1691529</v>
      </c>
      <c r="C28" s="117" t="n">
        <v>952073899</v>
      </c>
      <c r="D28" s="118" t="n">
        <v>10</v>
      </c>
      <c r="E28" s="163" t="n">
        <v>13019.5194981388</v>
      </c>
      <c r="F28" s="120"/>
      <c r="G28" s="87"/>
      <c r="H28" s="116"/>
    </row>
    <row r="29" customFormat="false" ht="12.75" hidden="false" customHeight="false" outlineLevel="0" collapsed="false">
      <c r="A29" s="115" t="s">
        <v>159</v>
      </c>
      <c r="B29" s="123" t="n">
        <v>0</v>
      </c>
      <c r="C29" s="117" t="n">
        <v>0</v>
      </c>
      <c r="D29" s="117" t="n">
        <v>0</v>
      </c>
      <c r="E29" s="163" t="n">
        <v>0</v>
      </c>
      <c r="F29" s="120"/>
      <c r="G29" s="87"/>
      <c r="H29" s="122"/>
    </row>
    <row r="30" customFormat="false" ht="12.75" hidden="false" customHeight="false" outlineLevel="0" collapsed="false">
      <c r="A30" s="115" t="s">
        <v>160</v>
      </c>
      <c r="B30" s="126" t="n">
        <v>109512</v>
      </c>
      <c r="C30" s="127" t="n">
        <v>39424219</v>
      </c>
      <c r="D30" s="128" t="n">
        <v>45405</v>
      </c>
      <c r="E30" s="164" t="n">
        <v>0.37407884431093</v>
      </c>
      <c r="F30" s="120"/>
      <c r="G30" s="87"/>
      <c r="H30" s="122"/>
    </row>
    <row r="31" customFormat="false" ht="15" hidden="false" customHeight="false" outlineLevel="0" collapsed="false">
      <c r="A31" s="115"/>
      <c r="B31" s="87"/>
      <c r="C31" s="132"/>
      <c r="D31" s="133"/>
      <c r="E31" s="165"/>
      <c r="F31" s="87"/>
      <c r="G31" s="87"/>
      <c r="H31" s="87"/>
    </row>
    <row r="32" customFormat="false" ht="12.75" hidden="false" customHeight="false" outlineLevel="0" collapsed="false">
      <c r="A32" s="115" t="s">
        <v>161</v>
      </c>
      <c r="B32" s="52"/>
      <c r="C32" s="135" t="n">
        <v>7582464083</v>
      </c>
      <c r="D32" s="135" t="n">
        <v>214049</v>
      </c>
      <c r="E32" s="166"/>
      <c r="F32" s="137"/>
      <c r="G32" s="167"/>
      <c r="H32" s="87"/>
    </row>
    <row r="33" customFormat="false" ht="12.75" hidden="false" customHeight="false" outlineLevel="0" collapsed="false">
      <c r="A33" s="141"/>
      <c r="B33" s="50"/>
      <c r="C33" s="50"/>
      <c r="D33" s="50"/>
      <c r="E33" s="143"/>
      <c r="F33" s="52"/>
      <c r="G33" s="52"/>
    </row>
    <row r="34" customFormat="false" ht="12.75" hidden="false" customHeight="false" outlineLevel="0" collapsed="false">
      <c r="F34" s="52"/>
      <c r="G34" s="52"/>
    </row>
    <row r="35" customFormat="false" ht="15.75" hidden="false" customHeight="false" outlineLevel="0" collapsed="false">
      <c r="A35" s="144" t="s">
        <v>163</v>
      </c>
    </row>
    <row r="36" customFormat="false" ht="12" hidden="false" customHeight="true" outlineLevel="0" collapsed="false">
      <c r="A36" s="168"/>
      <c r="B36" s="145"/>
      <c r="C36" s="145"/>
    </row>
    <row r="37" customFormat="false" ht="17.25" hidden="false" customHeight="true" outlineLevel="0" collapsed="false">
      <c r="A37" s="169" t="s">
        <v>224</v>
      </c>
      <c r="B37" s="169"/>
      <c r="C37" s="170" t="n">
        <v>19506569.2213933</v>
      </c>
    </row>
    <row r="38" customFormat="false" ht="15.75" hidden="false" customHeight="true" outlineLevel="0" collapsed="false">
      <c r="A38" s="169" t="s">
        <v>225</v>
      </c>
      <c r="B38" s="169"/>
      <c r="C38" s="171" t="n">
        <v>15852985.0005966</v>
      </c>
      <c r="D38" s="146"/>
    </row>
    <row r="39" customFormat="false" ht="12.75" hidden="false" customHeight="false" outlineLevel="0" collapsed="false">
      <c r="A39" s="169" t="s">
        <v>226</v>
      </c>
      <c r="B39" s="169"/>
      <c r="C39" s="170" t="n">
        <v>3653584.22079677</v>
      </c>
    </row>
    <row r="40" customFormat="false" ht="12.75" hidden="false" customHeight="false" outlineLevel="0" collapsed="false">
      <c r="A40" s="169"/>
      <c r="B40" s="169"/>
      <c r="C40" s="169"/>
      <c r="D40" s="148"/>
    </row>
    <row r="41" customFormat="false" ht="13.5" hidden="false" customHeight="true" outlineLevel="0" collapsed="false">
      <c r="A41" s="169" t="s">
        <v>227</v>
      </c>
      <c r="B41" s="172" t="s">
        <v>228</v>
      </c>
      <c r="C41" s="173" t="n">
        <v>0.0023053930884149</v>
      </c>
      <c r="D41" s="146"/>
    </row>
    <row r="42" customFormat="false" ht="13.5" hidden="false" customHeight="false" outlineLevel="0" collapsed="false">
      <c r="A42" s="169" t="s">
        <v>229</v>
      </c>
      <c r="B42" s="172" t="s">
        <v>228</v>
      </c>
      <c r="D42" s="174" t="n">
        <v>0.00799663904651049</v>
      </c>
    </row>
    <row r="43" customFormat="false" ht="12.75" hidden="false" customHeight="false" outlineLevel="0" collapsed="false">
      <c r="B43" s="87"/>
      <c r="C43" s="87"/>
      <c r="D43" s="87"/>
    </row>
    <row r="44" customFormat="false" ht="12.75" hidden="false" customHeight="false" outlineLevel="0" collapsed="false">
      <c r="B44" s="87"/>
      <c r="C44" s="87"/>
      <c r="D44" s="87"/>
    </row>
    <row r="45" customFormat="false" ht="15.75" hidden="false" customHeight="false" outlineLevel="0" collapsed="false">
      <c r="A45" s="144" t="s">
        <v>85</v>
      </c>
    </row>
    <row r="46" customFormat="false" ht="12" hidden="false" customHeight="true" outlineLevel="0" collapsed="false">
      <c r="A46" s="168"/>
      <c r="B46" s="145"/>
      <c r="C46" s="145"/>
    </row>
    <row r="47" customFormat="false" ht="12.75" hidden="false" customHeight="false" outlineLevel="0" collapsed="false">
      <c r="A47" s="169" t="s">
        <v>224</v>
      </c>
      <c r="B47" s="169"/>
      <c r="C47" s="170" t="n">
        <v>384554.768987903</v>
      </c>
    </row>
    <row r="48" customFormat="false" ht="12.75" hidden="false" customHeight="false" outlineLevel="0" collapsed="false">
      <c r="A48" s="169" t="s">
        <v>225</v>
      </c>
      <c r="B48" s="169"/>
      <c r="C48" s="171" t="n">
        <v>316602.159505512</v>
      </c>
      <c r="D48" s="146"/>
    </row>
    <row r="49" customFormat="false" ht="12.75" hidden="false" customHeight="false" outlineLevel="0" collapsed="false">
      <c r="A49" s="169" t="s">
        <v>226</v>
      </c>
      <c r="B49" s="169"/>
      <c r="C49" s="170" t="n">
        <v>67952.6094823917</v>
      </c>
    </row>
    <row r="50" customFormat="false" ht="12.75" hidden="false" customHeight="false" outlineLevel="0" collapsed="false">
      <c r="A50" s="169"/>
      <c r="B50" s="169"/>
      <c r="C50" s="169"/>
      <c r="D50" s="148"/>
    </row>
    <row r="51" customFormat="false" ht="13.5" hidden="false" customHeight="false" outlineLevel="0" collapsed="false">
      <c r="A51" s="169" t="s">
        <v>227</v>
      </c>
      <c r="B51" s="172" t="s">
        <v>228</v>
      </c>
      <c r="C51" s="173" t="n">
        <v>0.00349809182338623</v>
      </c>
      <c r="D51" s="146"/>
    </row>
    <row r="52" customFormat="false" ht="13.5" hidden="false" customHeight="false" outlineLevel="0" collapsed="false">
      <c r="A52" s="169" t="s">
        <v>229</v>
      </c>
      <c r="B52" s="172" t="s">
        <v>228</v>
      </c>
      <c r="D52" s="174" t="n">
        <v>0.0167422060019198</v>
      </c>
    </row>
    <row r="53" customFormat="false" ht="12.75" hidden="false" customHeight="false" outlineLevel="0" collapsed="false">
      <c r="B53" s="87"/>
      <c r="C53" s="87"/>
      <c r="D53" s="87"/>
    </row>
    <row r="54" customFormat="false" ht="12.75" hidden="false" customHeight="false" outlineLevel="0" collapsed="false">
      <c r="B54" s="87"/>
      <c r="C54" s="87"/>
      <c r="D54" s="87"/>
    </row>
    <row r="55" customFormat="false" ht="15.75" hidden="false" customHeight="false" outlineLevel="0" collapsed="false">
      <c r="A55" s="144" t="s">
        <v>230</v>
      </c>
    </row>
    <row r="56" customFormat="false" ht="12" hidden="false" customHeight="true" outlineLevel="0" collapsed="false">
      <c r="A56" s="168"/>
      <c r="B56" s="145"/>
      <c r="C56" s="145"/>
    </row>
    <row r="57" customFormat="false" ht="12.75" hidden="false" customHeight="false" outlineLevel="0" collapsed="false">
      <c r="A57" s="169" t="s">
        <v>224</v>
      </c>
      <c r="B57" s="169"/>
      <c r="C57" s="170" t="n">
        <v>5114111.49737466</v>
      </c>
    </row>
    <row r="58" customFormat="false" ht="12.75" hidden="false" customHeight="false" outlineLevel="0" collapsed="false">
      <c r="A58" s="169" t="s">
        <v>225</v>
      </c>
      <c r="B58" s="169"/>
      <c r="C58" s="171" t="n">
        <v>4244305.83110425</v>
      </c>
    </row>
    <row r="59" customFormat="false" ht="12.75" hidden="false" customHeight="false" outlineLevel="0" collapsed="false">
      <c r="A59" s="169" t="s">
        <v>226</v>
      </c>
      <c r="B59" s="169"/>
      <c r="C59" s="170" t="n">
        <v>869805.666270419</v>
      </c>
    </row>
    <row r="60" customFormat="false" ht="12.75" hidden="false" customHeight="false" outlineLevel="0" collapsed="false">
      <c r="A60" s="169"/>
      <c r="B60" s="169"/>
      <c r="C60" s="169"/>
    </row>
    <row r="61" customFormat="false" ht="13.5" hidden="false" customHeight="false" outlineLevel="0" collapsed="false">
      <c r="A61" s="169" t="s">
        <v>227</v>
      </c>
      <c r="B61" s="172" t="s">
        <v>228</v>
      </c>
      <c r="C61" s="173" t="n">
        <v>0.00117454947819821</v>
      </c>
    </row>
    <row r="62" customFormat="false" ht="13.5" hidden="false" customHeight="false" outlineLevel="0" collapsed="false">
      <c r="A62" s="169" t="s">
        <v>229</v>
      </c>
      <c r="B62" s="172" t="s">
        <v>228</v>
      </c>
      <c r="D62" s="174" t="n">
        <v>0.0116976396715809</v>
      </c>
    </row>
    <row r="63" customFormat="false" ht="12.75" hidden="false" customHeight="true" outlineLevel="0" collapsed="false">
      <c r="B63" s="87"/>
      <c r="C63" s="87"/>
    </row>
    <row r="64" customFormat="false" ht="14.25" hidden="false" customHeight="true" outlineLevel="0" collapsed="false">
      <c r="A64" s="145"/>
    </row>
    <row r="65" customFormat="false" ht="15" hidden="false" customHeight="true" outlineLevel="0" collapsed="false">
      <c r="A65" s="144" t="s">
        <v>87</v>
      </c>
    </row>
    <row r="66" customFormat="false" ht="13.5" hidden="false" customHeight="true" outlineLevel="0" collapsed="false">
      <c r="A66" s="168"/>
      <c r="B66" s="145"/>
      <c r="C66" s="145"/>
    </row>
    <row r="67" customFormat="false" ht="13.5" hidden="false" customHeight="true" outlineLevel="0" collapsed="false">
      <c r="A67" s="169" t="s">
        <v>224</v>
      </c>
      <c r="B67" s="169"/>
      <c r="C67" s="170" t="n">
        <v>3320119.31774904</v>
      </c>
    </row>
    <row r="68" customFormat="false" ht="12.75" hidden="false" customHeight="false" outlineLevel="0" collapsed="false">
      <c r="A68" s="169" t="s">
        <v>225</v>
      </c>
      <c r="B68" s="169"/>
      <c r="C68" s="171" t="n">
        <v>2726207.46831458</v>
      </c>
    </row>
    <row r="69" customFormat="false" ht="12.75" hidden="false" customHeight="false" outlineLevel="0" collapsed="false">
      <c r="A69" s="169" t="s">
        <v>226</v>
      </c>
      <c r="B69" s="169"/>
      <c r="C69" s="170" t="n">
        <v>593911.849434459</v>
      </c>
    </row>
    <row r="70" customFormat="false" ht="12.75" hidden="false" customHeight="false" outlineLevel="0" collapsed="false">
      <c r="A70" s="169"/>
      <c r="B70" s="169"/>
      <c r="C70" s="169"/>
    </row>
    <row r="71" customFormat="false" ht="13.5" hidden="false" customHeight="false" outlineLevel="0" collapsed="false">
      <c r="A71" s="169" t="s">
        <v>227</v>
      </c>
      <c r="B71" s="172" t="s">
        <v>231</v>
      </c>
      <c r="C71" s="173" t="n">
        <v>0.086535011366248</v>
      </c>
    </row>
    <row r="72" customFormat="false" ht="13.5" hidden="false" customHeight="false" outlineLevel="0" collapsed="false">
      <c r="A72" s="169" t="s">
        <v>229</v>
      </c>
      <c r="B72" s="172" t="s">
        <v>231</v>
      </c>
      <c r="D72" s="174" t="n">
        <v>3.76746179535336</v>
      </c>
    </row>
    <row r="73" customFormat="false" ht="12.75" hidden="false" customHeight="false" outlineLevel="0" collapsed="false">
      <c r="B73" s="149"/>
    </row>
    <row r="75" customFormat="false" ht="15.75" hidden="false" customHeight="false" outlineLevel="0" collapsed="false">
      <c r="A75" s="144" t="s">
        <v>90</v>
      </c>
    </row>
    <row r="76" customFormat="false" ht="12" hidden="false" customHeight="true" outlineLevel="0" collapsed="false">
      <c r="A76" s="168"/>
      <c r="B76" s="145"/>
      <c r="C76" s="145"/>
    </row>
    <row r="77" customFormat="false" ht="12.75" hidden="false" customHeight="false" outlineLevel="0" collapsed="false">
      <c r="A77" s="169" t="s">
        <v>224</v>
      </c>
      <c r="B77" s="169"/>
      <c r="C77" s="170" t="n">
        <v>5516683.66759711</v>
      </c>
    </row>
    <row r="78" customFormat="false" ht="12.75" hidden="false" customHeight="false" outlineLevel="0" collapsed="false">
      <c r="A78" s="169" t="s">
        <v>225</v>
      </c>
      <c r="B78" s="169"/>
      <c r="C78" s="171" t="n">
        <v>4495407.22973659</v>
      </c>
    </row>
    <row r="79" customFormat="false" ht="12.75" hidden="false" customHeight="false" outlineLevel="0" collapsed="false">
      <c r="A79" s="169" t="s">
        <v>226</v>
      </c>
      <c r="B79" s="169"/>
      <c r="C79" s="170" t="n">
        <v>1021276.43786052</v>
      </c>
    </row>
    <row r="80" customFormat="false" ht="12" hidden="false" customHeight="true" outlineLevel="0" collapsed="false">
      <c r="A80" s="169"/>
      <c r="B80" s="169"/>
      <c r="C80" s="169"/>
    </row>
    <row r="81" customFormat="false" ht="12.75" hidden="false" customHeight="true" outlineLevel="0" collapsed="false">
      <c r="A81" s="169" t="s">
        <v>227</v>
      </c>
      <c r="B81" s="172" t="s">
        <v>231</v>
      </c>
      <c r="C81" s="173" t="n">
        <v>0.209331449626681</v>
      </c>
    </row>
    <row r="82" customFormat="false" ht="13.5" hidden="false" customHeight="false" outlineLevel="0" collapsed="false">
      <c r="A82" s="169" t="s">
        <v>229</v>
      </c>
      <c r="B82" s="172" t="s">
        <v>231</v>
      </c>
      <c r="D82" s="174" t="n">
        <v>1.41249027419746</v>
      </c>
    </row>
    <row r="83" customFormat="false" ht="12.75" hidden="false" customHeight="true" outlineLevel="0" collapsed="false">
      <c r="A83" s="145"/>
    </row>
    <row r="84" customFormat="false" ht="15" hidden="false" customHeight="false" outlineLevel="0" collapsed="false">
      <c r="A84" s="145"/>
      <c r="B84" s="101"/>
      <c r="C84" s="101"/>
    </row>
    <row r="85" customFormat="false" ht="15.75" hidden="false" customHeight="false" outlineLevel="0" collapsed="false">
      <c r="A85" s="144" t="s">
        <v>232</v>
      </c>
    </row>
    <row r="86" customFormat="false" ht="12.75" hidden="false" customHeight="true" outlineLevel="0" collapsed="false">
      <c r="A86" s="168"/>
      <c r="B86" s="145"/>
      <c r="C86" s="145"/>
    </row>
    <row r="87" customFormat="false" ht="12.75" hidden="false" customHeight="false" outlineLevel="0" collapsed="false">
      <c r="A87" s="169" t="s">
        <v>224</v>
      </c>
      <c r="B87" s="169"/>
      <c r="C87" s="170" t="n">
        <v>0</v>
      </c>
    </row>
    <row r="88" customFormat="false" ht="12.75" hidden="false" customHeight="false" outlineLevel="0" collapsed="false">
      <c r="A88" s="169" t="s">
        <v>225</v>
      </c>
      <c r="B88" s="169"/>
      <c r="C88" s="171" t="n">
        <v>0</v>
      </c>
    </row>
    <row r="89" customFormat="false" ht="12.75" hidden="false" customHeight="false" outlineLevel="0" collapsed="false">
      <c r="A89" s="169" t="s">
        <v>226</v>
      </c>
      <c r="B89" s="169"/>
      <c r="C89" s="170" t="n">
        <v>0</v>
      </c>
    </row>
    <row r="90" customFormat="false" ht="12.75" hidden="false" customHeight="false" outlineLevel="0" collapsed="false">
      <c r="A90" s="169"/>
      <c r="B90" s="169"/>
      <c r="C90" s="169"/>
    </row>
    <row r="91" customFormat="false" ht="13.5" hidden="false" customHeight="false" outlineLevel="0" collapsed="false">
      <c r="A91" s="169" t="s">
        <v>227</v>
      </c>
      <c r="B91" s="172" t="s">
        <v>231</v>
      </c>
      <c r="C91" s="175" t="e">
        <f aca="false"/>
        <v>#DIV/0!</v>
      </c>
    </row>
    <row r="92" customFormat="false" ht="13.5" hidden="false" customHeight="false" outlineLevel="0" collapsed="false">
      <c r="A92" s="169" t="s">
        <v>229</v>
      </c>
      <c r="B92" s="172" t="s">
        <v>231</v>
      </c>
      <c r="D92" s="174" t="e">
        <f aca="false"/>
        <v>#DIV/0!</v>
      </c>
    </row>
    <row r="93" customFormat="false" ht="15" hidden="false" customHeight="false" outlineLevel="0" collapsed="false">
      <c r="A93" s="145"/>
    </row>
    <row r="95" customFormat="false" ht="15.75" hidden="false" customHeight="false" outlineLevel="0" collapsed="false">
      <c r="A95" s="144" t="s">
        <v>233</v>
      </c>
    </row>
    <row r="96" customFormat="false" ht="15.75" hidden="false" customHeight="false" outlineLevel="0" collapsed="false">
      <c r="A96" s="168"/>
      <c r="B96" s="145"/>
      <c r="C96" s="145"/>
    </row>
    <row r="97" customFormat="false" ht="14.25" hidden="false" customHeight="true" outlineLevel="0" collapsed="false">
      <c r="A97" s="169" t="s">
        <v>224</v>
      </c>
      <c r="B97" s="169"/>
      <c r="C97" s="170" t="n">
        <v>1562342.33977666</v>
      </c>
    </row>
    <row r="98" customFormat="false" ht="12" hidden="false" customHeight="true" outlineLevel="0" collapsed="false">
      <c r="A98" s="169" t="s">
        <v>225</v>
      </c>
      <c r="B98" s="169"/>
      <c r="C98" s="171" t="n">
        <v>1271763.5117356</v>
      </c>
    </row>
    <row r="99" customFormat="false" ht="15" hidden="false" customHeight="true" outlineLevel="0" collapsed="false">
      <c r="A99" s="169" t="s">
        <v>226</v>
      </c>
      <c r="B99" s="169"/>
      <c r="C99" s="170" t="n">
        <v>290578.828041062</v>
      </c>
    </row>
    <row r="100" customFormat="false" ht="14.25" hidden="false" customHeight="true" outlineLevel="0" collapsed="false">
      <c r="A100" s="169"/>
      <c r="B100" s="169"/>
      <c r="C100" s="169"/>
    </row>
    <row r="101" customFormat="false" ht="13.5" hidden="false" customHeight="false" outlineLevel="0" collapsed="false">
      <c r="A101" s="169" t="s">
        <v>227</v>
      </c>
      <c r="B101" s="172" t="s">
        <v>231</v>
      </c>
      <c r="C101" s="176" t="n">
        <v>0.171784715509496</v>
      </c>
    </row>
    <row r="102" customFormat="false" ht="13.5" hidden="false" customHeight="false" outlineLevel="0" collapsed="false">
      <c r="A102" s="169" t="s">
        <v>229</v>
      </c>
      <c r="B102" s="172" t="s">
        <v>231</v>
      </c>
      <c r="D102" s="174" t="n">
        <v>2.48450502338978</v>
      </c>
    </row>
    <row r="103" customFormat="false" ht="15" hidden="false" customHeight="false" outlineLevel="0" collapsed="false">
      <c r="A103" s="145"/>
    </row>
    <row r="104" customFormat="false" ht="12.75" hidden="false" customHeight="false" outlineLevel="0" collapsed="false">
      <c r="B104" s="87"/>
      <c r="C104" s="87"/>
      <c r="D104" s="87"/>
    </row>
    <row r="105" customFormat="false" ht="15.75" hidden="false" customHeight="false" outlineLevel="0" collapsed="false">
      <c r="A105" s="144" t="s">
        <v>234</v>
      </c>
    </row>
    <row r="106" customFormat="false" ht="12.75" hidden="false" customHeight="true" outlineLevel="0" collapsed="false">
      <c r="A106" s="168"/>
      <c r="B106" s="145"/>
      <c r="C106" s="145"/>
    </row>
    <row r="107" customFormat="false" ht="12.75" hidden="false" customHeight="false" outlineLevel="0" collapsed="false">
      <c r="A107" s="169" t="s">
        <v>224</v>
      </c>
      <c r="B107" s="169"/>
      <c r="C107" s="170" t="n">
        <v>0</v>
      </c>
    </row>
    <row r="108" customFormat="false" ht="12.75" hidden="false" customHeight="false" outlineLevel="0" collapsed="false">
      <c r="A108" s="169" t="s">
        <v>225</v>
      </c>
      <c r="B108" s="169"/>
      <c r="C108" s="171" t="n">
        <v>0</v>
      </c>
    </row>
    <row r="109" customFormat="false" ht="12.75" hidden="false" customHeight="false" outlineLevel="0" collapsed="false">
      <c r="A109" s="169" t="s">
        <v>226</v>
      </c>
      <c r="B109" s="169"/>
      <c r="C109" s="170" t="n">
        <v>0</v>
      </c>
    </row>
    <row r="110" customFormat="false" ht="12.75" hidden="false" customHeight="false" outlineLevel="0" collapsed="false">
      <c r="A110" s="169"/>
      <c r="B110" s="169"/>
      <c r="C110" s="169"/>
    </row>
    <row r="111" customFormat="false" ht="13.5" hidden="false" customHeight="false" outlineLevel="0" collapsed="false">
      <c r="A111" s="169" t="s">
        <v>227</v>
      </c>
      <c r="B111" s="172" t="s">
        <v>231</v>
      </c>
      <c r="C111" s="175" t="e">
        <f aca="false"/>
        <v>#DIV/0!</v>
      </c>
    </row>
    <row r="112" customFormat="false" ht="13.5" hidden="false" customHeight="false" outlineLevel="0" collapsed="false">
      <c r="A112" s="169" t="s">
        <v>229</v>
      </c>
      <c r="B112" s="172" t="s">
        <v>231</v>
      </c>
      <c r="D112" s="174" t="e">
        <f aca="false"/>
        <v>#DIV/0!</v>
      </c>
    </row>
    <row r="113" customFormat="false" ht="12.75" hidden="false" customHeight="true" outlineLevel="0" collapsed="false">
      <c r="A113" s="145"/>
    </row>
    <row r="114" customFormat="false" ht="17.25" hidden="false" customHeight="true" outlineLevel="0" collapsed="false">
      <c r="A114" s="8" t="s">
        <v>235</v>
      </c>
    </row>
    <row r="115" customFormat="false" ht="12" hidden="false" customHeight="true" outlineLevel="0" collapsed="false">
      <c r="A115" s="145"/>
    </row>
    <row r="116" customFormat="false" ht="13.5" hidden="false" customHeight="true" outlineLevel="0" collapsed="false">
      <c r="A116" s="144" t="s">
        <v>236</v>
      </c>
    </row>
    <row r="117" customFormat="false" ht="12" hidden="false" customHeight="true" outlineLevel="0" collapsed="false">
      <c r="A117" s="168"/>
      <c r="B117" s="145"/>
      <c r="C117" s="145"/>
    </row>
    <row r="118" customFormat="false" ht="12.75" hidden="false" customHeight="false" outlineLevel="0" collapsed="false">
      <c r="A118" s="169" t="s">
        <v>224</v>
      </c>
      <c r="B118" s="169"/>
      <c r="C118" s="170" t="n">
        <v>0</v>
      </c>
    </row>
    <row r="119" customFormat="false" ht="12.75" hidden="false" customHeight="false" outlineLevel="0" collapsed="false">
      <c r="A119" s="169" t="s">
        <v>225</v>
      </c>
      <c r="B119" s="169"/>
      <c r="C119" s="171" t="n">
        <v>0</v>
      </c>
    </row>
    <row r="120" customFormat="false" ht="12.75" hidden="false" customHeight="false" outlineLevel="0" collapsed="false">
      <c r="A120" s="169" t="s">
        <v>226</v>
      </c>
      <c r="B120" s="169"/>
      <c r="C120" s="170" t="n">
        <v>0</v>
      </c>
    </row>
    <row r="121" customFormat="false" ht="12.75" hidden="false" customHeight="false" outlineLevel="0" collapsed="false">
      <c r="A121" s="169"/>
      <c r="B121" s="169"/>
      <c r="C121" s="169"/>
    </row>
    <row r="122" customFormat="false" ht="13.5" hidden="false" customHeight="false" outlineLevel="0" collapsed="false">
      <c r="A122" s="169" t="s">
        <v>227</v>
      </c>
      <c r="B122" s="172" t="s">
        <v>231</v>
      </c>
      <c r="C122" s="175" t="e">
        <f aca="false"/>
        <v>#DIV/0!</v>
      </c>
    </row>
    <row r="123" customFormat="false" ht="13.5" hidden="false" customHeight="false" outlineLevel="0" collapsed="false">
      <c r="A123" s="169" t="s">
        <v>229</v>
      </c>
      <c r="B123" s="172" t="s">
        <v>231</v>
      </c>
      <c r="D123" s="174" t="e">
        <f aca="false"/>
        <v>#DIV/0!</v>
      </c>
    </row>
    <row r="124" customFormat="false" ht="15" hidden="false" customHeight="false" outlineLevel="0" collapsed="false">
      <c r="A124" s="145"/>
    </row>
    <row r="126" customFormat="false" ht="15.75" hidden="false" customHeight="false" outlineLevel="0" collapsed="false">
      <c r="A126" s="144" t="s">
        <v>237</v>
      </c>
    </row>
    <row r="127" customFormat="false" ht="15.75" hidden="false" customHeight="false" outlineLevel="0" collapsed="false">
      <c r="A127" s="168"/>
      <c r="B127" s="145"/>
      <c r="C127" s="145"/>
    </row>
    <row r="128" customFormat="false" ht="12.75" hidden="false" customHeight="false" outlineLevel="0" collapsed="false">
      <c r="A128" s="169" t="s">
        <v>224</v>
      </c>
      <c r="B128" s="169"/>
      <c r="C128" s="170" t="n">
        <v>203820.599111253</v>
      </c>
    </row>
    <row r="129" customFormat="false" ht="12.75" hidden="false" customHeight="false" outlineLevel="0" collapsed="false">
      <c r="A129" s="169" t="s">
        <v>225</v>
      </c>
      <c r="B129" s="169"/>
      <c r="C129" s="171" t="n">
        <v>166975.975337828</v>
      </c>
    </row>
    <row r="130" customFormat="false" ht="13.5" hidden="false" customHeight="true" outlineLevel="0" collapsed="false">
      <c r="A130" s="169" t="s">
        <v>226</v>
      </c>
      <c r="B130" s="169"/>
      <c r="C130" s="170" t="n">
        <v>36844.6237734254</v>
      </c>
    </row>
    <row r="131" customFormat="false" ht="12" hidden="false" customHeight="true" outlineLevel="0" collapsed="false">
      <c r="A131" s="169"/>
      <c r="B131" s="169"/>
      <c r="C131" s="169"/>
    </row>
    <row r="132" customFormat="false" ht="15" hidden="false" customHeight="true" outlineLevel="0" collapsed="false">
      <c r="A132" s="169" t="s">
        <v>227</v>
      </c>
      <c r="B132" s="172" t="s">
        <v>231</v>
      </c>
      <c r="C132" s="177" t="n">
        <v>0.336443711861945</v>
      </c>
    </row>
    <row r="133" customFormat="false" ht="12.75" hidden="false" customHeight="true" outlineLevel="0" collapsed="false">
      <c r="A133" s="169" t="s">
        <v>229</v>
      </c>
      <c r="B133" s="172" t="s">
        <v>231</v>
      </c>
      <c r="D133" s="174" t="n">
        <v>2.25087145655939</v>
      </c>
    </row>
    <row r="134" customFormat="false" ht="15" hidden="false" customHeight="false" outlineLevel="0" collapsed="false">
      <c r="A134" s="145"/>
    </row>
    <row r="135" customFormat="false" ht="15.75" hidden="false" customHeight="false" outlineLevel="0" collapsed="false">
      <c r="A135" s="8" t="s">
        <v>235</v>
      </c>
      <c r="B135" s="178"/>
      <c r="C135" s="178"/>
      <c r="D135" s="148"/>
    </row>
    <row r="136" customFormat="false" ht="12.75" hidden="false" customHeight="false" outlineLevel="0" collapsed="false">
      <c r="B136" s="146"/>
      <c r="C136" s="146"/>
      <c r="D136" s="146"/>
    </row>
    <row r="137" customFormat="false" ht="15.75" hidden="false" customHeight="false" outlineLevel="0" collapsed="false">
      <c r="A137" s="144" t="s">
        <v>238</v>
      </c>
    </row>
    <row r="138" customFormat="false" ht="15.75" hidden="false" customHeight="false" outlineLevel="0" collapsed="false">
      <c r="A138" s="168"/>
      <c r="B138" s="145"/>
      <c r="C138" s="145"/>
    </row>
    <row r="139" customFormat="false" ht="12.75" hidden="false" customHeight="false" outlineLevel="0" collapsed="false">
      <c r="A139" s="169" t="s">
        <v>224</v>
      </c>
      <c r="B139" s="169"/>
      <c r="C139" s="170" t="n">
        <v>0</v>
      </c>
    </row>
    <row r="140" customFormat="false" ht="12.75" hidden="false" customHeight="false" outlineLevel="0" collapsed="false">
      <c r="A140" s="169" t="s">
        <v>225</v>
      </c>
      <c r="B140" s="169"/>
      <c r="C140" s="171" t="n">
        <v>0</v>
      </c>
    </row>
    <row r="141" customFormat="false" ht="12.75" hidden="false" customHeight="false" outlineLevel="0" collapsed="false">
      <c r="A141" s="169" t="s">
        <v>226</v>
      </c>
      <c r="B141" s="169"/>
      <c r="C141" s="170" t="n">
        <v>0</v>
      </c>
    </row>
    <row r="142" customFormat="false" ht="12.75" hidden="false" customHeight="false" outlineLevel="0" collapsed="false">
      <c r="A142" s="169"/>
      <c r="B142" s="169"/>
      <c r="C142" s="169"/>
    </row>
    <row r="143" customFormat="false" ht="13.5" hidden="false" customHeight="false" outlineLevel="0" collapsed="false">
      <c r="A143" s="169" t="s">
        <v>227</v>
      </c>
      <c r="B143" s="172" t="s">
        <v>231</v>
      </c>
      <c r="C143" s="176" t="n">
        <v>0</v>
      </c>
    </row>
    <row r="144" customFormat="false" ht="13.5" hidden="false" customHeight="false" outlineLevel="0" collapsed="false">
      <c r="A144" s="169" t="s">
        <v>229</v>
      </c>
      <c r="B144" s="172" t="s">
        <v>231</v>
      </c>
      <c r="D144" s="174" t="n">
        <v>0</v>
      </c>
    </row>
    <row r="145" customFormat="false" ht="15" hidden="false" customHeight="false" outlineLevel="0" collapsed="false">
      <c r="A145" s="145"/>
    </row>
    <row r="147" customFormat="false" ht="15.75" hidden="false" customHeight="false" outlineLevel="0" collapsed="false">
      <c r="A147" s="144"/>
    </row>
    <row r="148" customFormat="false" ht="12" hidden="false" customHeight="true" outlineLevel="0" collapsed="false">
      <c r="A148" s="144"/>
    </row>
    <row r="149" customFormat="false" ht="15" hidden="false" customHeight="false" outlineLevel="0" collapsed="false">
      <c r="A149" s="145"/>
    </row>
    <row r="150" customFormat="false" ht="12.75" hidden="false" customHeight="true" outlineLevel="0" collapsed="false">
      <c r="A150" s="145"/>
    </row>
    <row r="151" customFormat="false" ht="14.25" hidden="false" customHeight="true" outlineLevel="0" collapsed="false">
      <c r="A151" s="145"/>
      <c r="B151" s="146"/>
      <c r="C151" s="146"/>
      <c r="D151" s="146"/>
    </row>
    <row r="152" customFormat="false" ht="15" hidden="false" customHeight="false" outlineLevel="0" collapsed="false">
      <c r="A152" s="145"/>
      <c r="B152" s="101"/>
      <c r="C152" s="101"/>
    </row>
    <row r="153" customFormat="false" ht="15" hidden="false" customHeight="false" outlineLevel="0" collapsed="false">
      <c r="A153" s="145"/>
      <c r="B153" s="178"/>
      <c r="C153" s="178"/>
      <c r="D153" s="148"/>
    </row>
    <row r="154" customFormat="false" ht="12.75" hidden="false" customHeight="false" outlineLevel="0" collapsed="false">
      <c r="B154" s="146"/>
      <c r="C154" s="146"/>
      <c r="D154" s="146"/>
    </row>
    <row r="155" customFormat="false" ht="12.75" hidden="false" customHeight="false" outlineLevel="0" collapsed="false">
      <c r="B155" s="87"/>
      <c r="C155" s="87"/>
      <c r="D155" s="87"/>
    </row>
    <row r="156" customFormat="false" ht="12.75" hidden="false" customHeight="false" outlineLevel="0" collapsed="false">
      <c r="B156" s="87"/>
      <c r="C156" s="87"/>
      <c r="D156" s="87"/>
    </row>
    <row r="157" customFormat="false" ht="12.75" hidden="false" customHeight="false" outlineLevel="0" collapsed="false">
      <c r="B157" s="87"/>
      <c r="C157" s="87"/>
      <c r="D157" s="87"/>
    </row>
    <row r="158" customFormat="false" ht="12.75" hidden="false" customHeight="false" outlineLevel="0" collapsed="false">
      <c r="B158" s="149"/>
    </row>
    <row r="160" customFormat="false" ht="12.75" hidden="false" customHeight="false" outlineLevel="0" collapsed="false">
      <c r="B160" s="151"/>
    </row>
    <row r="165" customFormat="false" ht="12.75" hidden="false" customHeight="false" outlineLevel="0" collapsed="false">
      <c r="B165" s="149"/>
    </row>
    <row r="167" customFormat="false" ht="12.75" hidden="false" customHeight="false" outlineLevel="0" collapsed="false">
      <c r="B167" s="151"/>
    </row>
    <row r="171" customFormat="false" ht="12.75" hidden="false" customHeight="false" outlineLevel="0" collapsed="false">
      <c r="C171" s="152"/>
    </row>
  </sheetData>
  <printOptions headings="false" gridLines="false" gridLinesSet="true" horizontalCentered="true" verticalCentered="true"/>
  <pageMargins left="0.315277777777778" right="0.157638888888889" top="0.433333333333333" bottom="0.590972222222222" header="0.511811023622047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odel A - &amp;A&amp;R&amp;P of  &amp;N</oddFooter>
  </headerFooter>
  <rowBreaks count="2" manualBreakCount="2">
    <brk id="64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Nicki Pellegrini</cp:lastModifiedBy>
  <cp:lastPrinted>2012-01-04T17:52:00Z</cp:lastPrinted>
  <dcterms:modified xsi:type="dcterms:W3CDTF">2012-01-04T20:38:39Z</dcterms:modified>
  <cp:revision>0</cp:revision>
  <dc:subject/>
  <dc:title/>
</cp:coreProperties>
</file>