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 name="17. Rate Adj summary" sheetId="17" state="visible" r:id="rId18"/>
  </sheets>
  <externalReferences>
    <externalReference r:id="rId19"/>
  </externalReferences>
  <definedNames>
    <definedName function="false" hidden="false" localSheetId="12" name="_xlnm.Print_Area" vbProcedure="false">'13. Transition Cost Adder Calc'!$A$36:$J$273</definedName>
    <definedName function="false" hidden="false" localSheetId="15" name="_xlnm.Print_Area" vbProcedure="false">'16. Final 2002 Rate Schedule '!$A$1:$F$178</definedName>
    <definedName function="false" hidden="false" localSheetId="16" name="_xlnm.Print_Area" vbProcedure="false">'17. Rate Adj summary'!$A$1:$H$32</definedName>
    <definedName function="false" hidden="false" name="histdate" vbProcedure="false">[1]Financials!$E$76</definedName>
    <definedName function="false" hidden="false" name="Utility" vbProcedure="false">[1]Financial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5" uniqueCount="427">
  <si>
    <t xml:space="preserve">SHEET 1 - 2001 OEB Approved Rate Schedule</t>
  </si>
  <si>
    <t xml:space="preserve">V2</t>
  </si>
  <si>
    <t xml:space="preserve">RP-2002-0084/EB-2002-0093</t>
  </si>
  <si>
    <t xml:space="preserve">NAME OF UTILITY</t>
  </si>
  <si>
    <t xml:space="preserve">Enersource Hydro Mississauga Inc.</t>
  </si>
  <si>
    <t xml:space="preserve">LICENCE NUMBER</t>
  </si>
  <si>
    <t xml:space="preserve">ED-2000-0190</t>
  </si>
  <si>
    <t xml:space="preserve">NAME OF CONTACT</t>
  </si>
  <si>
    <t xml:space="preserve">Ralph Amar</t>
  </si>
  <si>
    <t xml:space="preserve">PHONE NUMBER</t>
  </si>
  <si>
    <t xml:space="preserve">905-566-2727 Ext. 259</t>
  </si>
  <si>
    <t xml:space="preserve">E- Mail Address</t>
  </si>
  <si>
    <t xml:space="preserve">ramar@enersource.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OPGI Cost of Power Increase</t>
  </si>
  <si>
    <t xml:space="preserve">SMALL COMMERCIAL</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gt; 50 KW (NON TIME OF USE) Between 50 kW &amp; 499 kW</t>
  </si>
  <si>
    <t xml:space="preserve">DISTRIBUTION KW RATE </t>
  </si>
  <si>
    <t xml:space="preserve">COST OF POWER KW RATE</t>
  </si>
  <si>
    <t xml:space="preserve">GENERAL SERVICE &gt; 50 KW (TIME OF USE) Between 500 kW &amp; 4999 kW</t>
  </si>
  <si>
    <t xml:space="preserve">DISTRIBUTION KW RAT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OPGI Cost of Power Increase (per kW)</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 - Residential</t>
  </si>
  <si>
    <t xml:space="preserve">New Account Setup - Commercial Industrial</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Transformer Allowance for Customer-owned stepdown facilities</t>
  </si>
  <si>
    <t xml:space="preserve">Per kW of billing demand</t>
  </si>
  <si>
    <t xml:space="preserve">Meter Tests (dispute involvement charge)</t>
  </si>
  <si>
    <t xml:space="preserve">Pulling post-dated cheques</t>
  </si>
  <si>
    <t xml:space="preserve">Disconnect/Reconnect Service – Customer Request:</t>
  </si>
  <si>
    <r>
      <rPr>
        <sz val="10"/>
        <rFont val="Symbol"/>
        <family val="1"/>
        <charset val="2"/>
      </rPr>
      <t xml:space="preserve">·</t>
    </r>
    <r>
      <rPr>
        <sz val="10"/>
        <rFont val="Times New Roman"/>
        <family val="1"/>
      </rPr>
      <t xml:space="preserve">           During regular hours</t>
    </r>
  </si>
  <si>
    <r>
      <rPr>
        <sz val="10"/>
        <rFont val="Symbol"/>
        <family val="1"/>
        <charset val="2"/>
      </rPr>
      <t xml:space="preserve">·</t>
    </r>
    <r>
      <rPr>
        <sz val="10"/>
        <rFont val="Times New Roman"/>
        <family val="1"/>
      </rPr>
      <t xml:space="preserve">           After regular hours</t>
    </r>
  </si>
  <si>
    <t xml:space="preserve">Standby Charge per kW per month (based</t>
  </si>
  <si>
    <t xml:space="preserve">on the manufacturer's rated output og the generator)</t>
  </si>
  <si>
    <t xml:space="preserve">INTERRUPTIBLE DISCOUNTS</t>
  </si>
  <si>
    <t xml:space="preserve">Voluntary – per kW per hour of interruption</t>
  </si>
  <si>
    <t xml:space="preserve">Involuntary – per kW per hour of interruption </t>
  </si>
  <si>
    <t xml:space="preserve">*Contracted Involuntary </t>
  </si>
  <si>
    <t xml:space="preserve">See grid below</t>
  </si>
  <si>
    <t xml:space="preserve">*Contracted Involuntary Interruptible Discounts - Monthly Grid (per kW per month of contracted kW):</t>
  </si>
  <si>
    <t xml:space="preserve">Hour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t>
  </si>
  <si>
    <t xml:space="preserve">Hr/</t>
  </si>
  <si>
    <t xml:space="preserve">Per Mo..</t>
  </si>
  <si>
    <t xml:space="preserve">Y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GENERAL SERVICE &gt; 50 KW (NON TIME OF USE)</t>
  </si>
  <si>
    <t xml:space="preserve">GENERAL SERVICE &gt; 50 KW (TIME OF USE)</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Per Appendix 2A of RP-2000-0035</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mall Commercial Class</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ADDITION TO VERSION 2, "OPGI COP INCREASE":</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OPGI  Increase</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MALL COMMERCIAL CLASS</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connection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changed in Version 2)</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Number of Customers</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GENERAL SERVICE &lt; 50 KW (Time of Use)</t>
  </si>
  <si>
    <t xml:space="preserve">N/A</t>
  </si>
  <si>
    <t xml:space="preserve">Cost of Power - Winter Peak</t>
  </si>
  <si>
    <t xml:space="preserve">Cost of Power - Winter Off Peak</t>
  </si>
  <si>
    <t xml:space="preserve">Cost of Power - Summer Peak</t>
  </si>
  <si>
    <t xml:space="preserve">Cost of Power - Summer Off Peak</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RATE ADJUSTMENTS INCLUDED IN THIS APPLICATION</t>
  </si>
  <si>
    <t xml:space="preserve">(Note: This sheet was added by EHM)</t>
  </si>
  <si>
    <t xml:space="preserve">February 21, 2002 - VERSION 2</t>
  </si>
  <si>
    <t xml:space="preserve">Preliminary Assumptions </t>
  </si>
  <si>
    <t xml:space="preserve">March 1, 2002 Submission Ref.#</t>
  </si>
  <si>
    <t xml:space="preserve">Sheet No.</t>
  </si>
  <si>
    <t xml:space="preserve">Input provided in sheet No.</t>
  </si>
  <si>
    <t xml:space="preserve">Value</t>
  </si>
  <si>
    <t xml:space="preserve">Other Input</t>
  </si>
  <si>
    <t xml:space="preserve"> Adjustment</t>
  </si>
  <si>
    <t xml:space="preserve">% of Total Increase</t>
  </si>
  <si>
    <t xml:space="preserve">Permanent</t>
  </si>
  <si>
    <t xml:space="preserve">PBR Adjusted Rate Schedule</t>
  </si>
  <si>
    <t xml:space="preserve"> Input Price Index (IPI):</t>
  </si>
  <si>
    <t xml:space="preserve">Distribution Revenue</t>
  </si>
  <si>
    <t xml:space="preserve">Times Adjustment Factor</t>
  </si>
  <si>
    <t xml:space="preserve">1999 Data &amp; add 2002 MARR</t>
  </si>
  <si>
    <t xml:space="preserve"> Incremental Revenue associated with MARR - second installment</t>
  </si>
  <si>
    <t xml:space="preserve">  Water Heater Adjustment (RP-2000-0035/EB-2001-0401) - two installments</t>
  </si>
  <si>
    <t xml:space="preserve">Appendix 2C</t>
  </si>
  <si>
    <t xml:space="preserve">  Late Payment Charge changes</t>
  </si>
  <si>
    <t xml:space="preserve">Appendix 2A</t>
  </si>
  <si>
    <t xml:space="preserve">to cell B13 Sheet 3</t>
  </si>
  <si>
    <r>
      <rPr>
        <sz val="10"/>
        <rFont val="Arial"/>
        <family val="0"/>
      </rPr>
      <t xml:space="preserve">2001PILs DefAcct </t>
    </r>
    <r>
      <rPr>
        <b val="true"/>
        <sz val="10"/>
        <rFont val="Arial"/>
        <family val="2"/>
      </rPr>
      <t xml:space="preserve">Adder</t>
    </r>
    <r>
      <rPr>
        <sz val="10"/>
        <rFont val="Arial"/>
        <family val="0"/>
      </rPr>
      <t xml:space="preserve"> Calc</t>
    </r>
  </si>
  <si>
    <t xml:space="preserve">PILS Deferral (2001 PILS)</t>
  </si>
  <si>
    <r>
      <rPr>
        <sz val="10"/>
        <rFont val="Arial"/>
        <family val="0"/>
      </rPr>
      <t xml:space="preserve">2002PILs Estimate </t>
    </r>
    <r>
      <rPr>
        <b val="true"/>
        <sz val="10"/>
        <rFont val="Arial"/>
        <family val="2"/>
      </rPr>
      <t xml:space="preserve">Adder</t>
    </r>
    <r>
      <rPr>
        <sz val="10"/>
        <rFont val="Arial"/>
        <family val="0"/>
      </rPr>
      <t xml:space="preserve"> Calc</t>
    </r>
  </si>
  <si>
    <t xml:space="preserve">2002 PILS Estimate</t>
  </si>
  <si>
    <r>
      <rPr>
        <sz val="10"/>
        <rFont val="Arial"/>
        <family val="0"/>
      </rPr>
      <t xml:space="preserve">Z-Factor </t>
    </r>
    <r>
      <rPr>
        <b val="true"/>
        <sz val="10"/>
        <rFont val="Arial"/>
        <family val="2"/>
      </rPr>
      <t xml:space="preserve">Adder</t>
    </r>
    <r>
      <rPr>
        <sz val="10"/>
        <rFont val="Arial"/>
        <family val="0"/>
      </rPr>
      <t xml:space="preserve"> Calc</t>
    </r>
  </si>
  <si>
    <t xml:space="preserve">Z factor</t>
  </si>
  <si>
    <t xml:space="preserve">Transition Cost Adder Calc</t>
  </si>
  <si>
    <t xml:space="preserve">Transition Costs </t>
  </si>
  <si>
    <t xml:space="preserve">Total Adjustment</t>
  </si>
  <si>
    <t xml:space="preserve">Total 2001 Distribution Revenue  </t>
  </si>
  <si>
    <t xml:space="preserve">Note; Total Transition Costs</t>
  </si>
  <si>
    <t xml:space="preserve">Total  Distribution Revenue  after proposed rate adjustments</t>
  </si>
</sst>
</file>

<file path=xl/styles.xml><?xml version="1.0" encoding="utf-8"?>
<styleSheet xmlns="http://schemas.openxmlformats.org/spreadsheetml/2006/main">
  <numFmts count="33">
    <numFmt numFmtId="164" formatCode="General"/>
    <numFmt numFmtId="165" formatCode="&quot;£ &quot;#,##0.00;[RED]&quot;-£ &quot;#,##0.00"/>
    <numFmt numFmtId="166" formatCode="0.00%"/>
    <numFmt numFmtId="167" formatCode="[$-409]d\-mmm\-yy"/>
    <numFmt numFmtId="168" formatCode="\$#,##0.0000"/>
    <numFmt numFmtId="169" formatCode="\$#,##0.00"/>
    <numFmt numFmtId="170" formatCode="\$#,##0.00000"/>
    <numFmt numFmtId="171" formatCode="_(\$* #,##0.00_);_(\$* \(#,##0.00\);_(\$* \-??_);_(@_)"/>
    <numFmt numFmtId="172" formatCode="\$#,##0.00_);[RED]&quot;($&quot;#,##0.00\)"/>
    <numFmt numFmtId="173" formatCode="mmmm\ d&quot;, &quot;yyyy"/>
    <numFmt numFmtId="174" formatCode="0.0%"/>
    <numFmt numFmtId="175" formatCode="\$#,##0.000000"/>
    <numFmt numFmtId="176" formatCode="General"/>
    <numFmt numFmtId="177" formatCode="[$-409]#,##0_);\(#,##0\)"/>
    <numFmt numFmtId="178" formatCode="#,##0"/>
    <numFmt numFmtId="179" formatCode="_(* #,##0.00_);_(* \(#,##0.00\);_(* \-??_);_(@_)"/>
    <numFmt numFmtId="180" formatCode="_(* #,##0_);_(* \(#,##0\);_(* \-??_);_(@_)"/>
    <numFmt numFmtId="181" formatCode="\$#,##0.00_);&quot;($&quot;#,##0.00\)"/>
    <numFmt numFmtId="182" formatCode="#,##0.000_);\(#,##0.000\)"/>
    <numFmt numFmtId="183" formatCode="0%"/>
    <numFmt numFmtId="184" formatCode="0.000"/>
    <numFmt numFmtId="185" formatCode="\$#,##0.000000_);&quot;($&quot;#,##0.000000\)"/>
    <numFmt numFmtId="186" formatCode="\$#,##0.0000_);&quot;($&quot;#,##0.0000\)"/>
    <numFmt numFmtId="187" formatCode="_(\$* #,##0.00000_);_(\$* \(#,##0.00000\);_(\$* \-??_);_(@_)"/>
    <numFmt numFmtId="188" formatCode="0.00"/>
    <numFmt numFmtId="189" formatCode="#,##0.0000"/>
    <numFmt numFmtId="190" formatCode="#,##0.00000_);\(#,##0.00000\)"/>
    <numFmt numFmtId="191" formatCode="#,##0.0000_);\(#,##0.0000\)"/>
    <numFmt numFmtId="192" formatCode="0.0000"/>
    <numFmt numFmtId="193" formatCode="\$#,##0.0000000"/>
    <numFmt numFmtId="194" formatCode="0.000000%"/>
    <numFmt numFmtId="195" formatCode="0.000%"/>
    <numFmt numFmtId="196" formatCode="_(\$* #,##0_);_(\$* \(#,##0\);_(\$* \-??_);_(@_)"/>
  </numFmts>
  <fonts count="26">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u val="single"/>
      <sz val="10"/>
      <name val="Times New Roman"/>
      <family val="1"/>
    </font>
    <font>
      <sz val="10"/>
      <name val="Times New Roman"/>
      <family val="1"/>
    </font>
    <font>
      <sz val="10"/>
      <name val="Symbol"/>
      <family val="1"/>
      <charset val="2"/>
    </font>
    <font>
      <sz val="10"/>
      <name val="Arial"/>
      <family val="2"/>
    </font>
    <font>
      <b val="true"/>
      <sz val="11"/>
      <name val="Arial"/>
      <family val="2"/>
    </font>
    <font>
      <b val="true"/>
      <u val="single"/>
      <sz val="12"/>
      <name val="Arial"/>
      <family val="2"/>
    </font>
    <font>
      <sz val="12"/>
      <name val="Arial"/>
      <family val="2"/>
    </font>
    <font>
      <sz val="10"/>
      <color rgb="FF000000"/>
      <name val="Arial"/>
      <family val="0"/>
    </font>
    <font>
      <sz val="14"/>
      <name val="Arial"/>
      <family val="2"/>
    </font>
    <font>
      <i val="true"/>
      <sz val="12"/>
      <name val="Arial"/>
      <family val="2"/>
    </font>
    <font>
      <u val="single"/>
      <sz val="10"/>
      <name val="Arial"/>
      <family val="2"/>
    </font>
    <font>
      <u val="single"/>
      <sz val="12"/>
      <name val="Arial"/>
      <family val="2"/>
    </font>
    <font>
      <sz val="10"/>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9" fillId="5" borderId="0" xfId="20" applyFont="true" applyBorder="true" applyAlignment="true" applyProtection="tru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5"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5"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71" fontId="14" fillId="0" borderId="0" xfId="17" applyFont="true" applyBorder="true" applyAlignment="true" applyProtection="tru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2" shrinkToFit="false"/>
      <protection locked="true" hidden="false"/>
    </xf>
    <xf numFmtId="171" fontId="14" fillId="0" borderId="0" xfId="17"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2"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72" fontId="14" fillId="0" borderId="5" xfId="0" applyFont="true" applyBorder="true" applyAlignment="true" applyProtection="false">
      <alignment horizontal="general" vertical="top" textRotation="0" wrapText="true" indent="0" shrinkToFit="false"/>
      <protection locked="true" hidden="false"/>
    </xf>
    <xf numFmtId="173" fontId="0" fillId="5"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4" fontId="0" fillId="5" borderId="2"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6" fontId="16" fillId="5" borderId="0" xfId="0" applyFont="true" applyBorder="false" applyAlignment="true" applyProtection="false">
      <alignment horizontal="right" vertical="bottom" textRotation="0" wrapText="false" indent="0" shrinkToFit="false"/>
      <protection locked="true" hidden="false"/>
    </xf>
    <xf numFmtId="176" fontId="16" fillId="5" borderId="0" xfId="0" applyFont="true" applyBorder="false" applyAlignment="false" applyProtection="false">
      <alignment horizontal="general" vertical="bottom" textRotation="0" wrapText="false" indent="0" shrinkToFit="false"/>
      <protection locked="true" hidden="false"/>
    </xf>
    <xf numFmtId="173" fontId="16" fillId="5"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5" borderId="2"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78" fontId="0" fillId="5" borderId="0" xfId="0" applyFont="false" applyBorder="true" applyAlignment="false" applyProtection="false">
      <alignment horizontal="general" vertical="bottom" textRotation="0" wrapText="false" indent="0" shrinkToFit="false"/>
      <protection locked="true" hidden="false"/>
    </xf>
    <xf numFmtId="180" fontId="0" fillId="5" borderId="0" xfId="15" applyFont="true" applyBorder="true" applyAlignment="true" applyProtection="true">
      <alignment horizontal="general" vertical="bottom" textRotation="0" wrapText="false" indent="0" shrinkToFit="false"/>
      <protection locked="true" hidden="false"/>
    </xf>
    <xf numFmtId="181" fontId="0" fillId="5" borderId="0" xfId="17" applyFont="true" applyBorder="true" applyAlignment="true" applyProtection="true">
      <alignment horizontal="right"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1" fontId="0" fillId="0" borderId="11"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0" fontId="0" fillId="5" borderId="0" xfId="15" applyFont="true" applyBorder="true" applyAlignment="true" applyProtection="true">
      <alignment horizontal="left" vertical="bottom" textRotation="0" wrapText="false" indent="2" shrinkToFit="false"/>
      <protection locked="true" hidden="false"/>
    </xf>
    <xf numFmtId="177" fontId="0" fillId="5" borderId="0" xfId="17"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7" fontId="0" fillId="5" borderId="0" xfId="17" applyFont="true" applyBorder="true" applyAlignment="true" applyProtection="true">
      <alignment horizontal="right" vertical="bottom" textRotation="0" wrapText="false" indent="0" shrinkToFit="false"/>
      <protection locked="true" hidden="false"/>
    </xf>
    <xf numFmtId="169" fontId="0" fillId="5" borderId="0" xfId="17" applyFont="true" applyBorder="true" applyAlignment="true" applyProtection="true">
      <alignment horizontal="right" vertical="bottom" textRotation="0" wrapText="false" indent="0" shrinkToFit="false"/>
      <protection locked="true" hidden="false"/>
    </xf>
    <xf numFmtId="181" fontId="0" fillId="5" borderId="0" xfId="17" applyFont="true" applyBorder="true" applyAlignment="true" applyProtection="true">
      <alignment horizontal="general" vertical="bottom" textRotation="0" wrapText="false" indent="0" shrinkToFit="false"/>
      <protection locked="true" hidden="false"/>
    </xf>
    <xf numFmtId="177" fontId="0" fillId="5" borderId="12" xfId="17" applyFont="true" applyBorder="true" applyAlignment="true" applyProtection="true">
      <alignment horizontal="general" vertical="bottom" textRotation="0" wrapText="false" indent="0" shrinkToFit="false"/>
      <protection locked="true" hidden="false"/>
    </xf>
    <xf numFmtId="182" fontId="0" fillId="0" borderId="12" xfId="15" applyFont="true" applyBorder="true" applyAlignment="true" applyProtection="true">
      <alignment horizontal="center" vertical="bottom" textRotation="0" wrapText="false" indent="0" shrinkToFit="false"/>
      <protection locked="true" hidden="false"/>
    </xf>
    <xf numFmtId="180" fontId="0" fillId="5" borderId="12" xfId="15" applyFont="true" applyBorder="true" applyAlignment="true" applyProtection="true">
      <alignment horizontal="general" vertical="bottom" textRotation="0" wrapText="false" indent="0" shrinkToFit="false"/>
      <protection locked="true" hidden="false"/>
    </xf>
    <xf numFmtId="181" fontId="0" fillId="5" borderId="12" xfId="17" applyFont="true" applyBorder="true" applyAlignment="true" applyProtection="true">
      <alignment horizontal="general" vertical="bottom" textRotation="0" wrapText="false" indent="0" shrinkToFit="false"/>
      <protection locked="true" hidden="false"/>
    </xf>
    <xf numFmtId="166" fontId="0" fillId="0" borderId="12" xfId="17" applyFont="true" applyBorder="true" applyAlignment="true" applyProtection="true">
      <alignment horizontal="center" vertical="bottom" textRotation="0" wrapText="false" indent="0" shrinkToFit="false"/>
      <protection locked="true" hidden="false"/>
    </xf>
    <xf numFmtId="171" fontId="0" fillId="0" borderId="5" xfId="17"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1" fontId="0" fillId="5"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2"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71" fontId="0" fillId="7"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4" fontId="0" fillId="5"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6" fontId="0" fillId="5" borderId="0" xfId="0" applyFont="fals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7" fontId="0" fillId="7" borderId="0" xfId="17"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88"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7" applyFont="true" applyBorder="true" applyAlignment="true" applyProtection="true">
      <alignment horizontal="general" vertical="bottom" textRotation="0" wrapText="false" indent="0" shrinkToFit="false"/>
      <protection locked="true" hidden="false"/>
    </xf>
    <xf numFmtId="191" fontId="0" fillId="0" borderId="14"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17"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1" fontId="6" fillId="0" borderId="12" xfId="17" applyFont="true" applyBorder="true" applyAlignment="true" applyProtection="true">
      <alignment horizontal="center" vertical="bottom" textRotation="0" wrapText="false" indent="0" shrinkToFit="false"/>
      <protection locked="true" hidden="false"/>
    </xf>
    <xf numFmtId="171" fontId="6" fillId="0" borderId="12"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92" fontId="0" fillId="6" borderId="0" xfId="0" applyFont="false" applyBorder="false" applyAlignment="false" applyProtection="false">
      <alignment horizontal="general" vertical="bottom" textRotation="0" wrapText="false" indent="0" shrinkToFit="false"/>
      <protection locked="true" hidden="false"/>
    </xf>
    <xf numFmtId="171" fontId="0" fillId="6" borderId="0" xfId="17" applyFont="true" applyBorder="true" applyAlignment="true" applyProtection="true">
      <alignment horizontal="general" vertical="bottom" textRotation="0" wrapText="false" indent="0" shrinkToFit="false"/>
      <protection locked="true" hidden="false"/>
    </xf>
    <xf numFmtId="191" fontId="0" fillId="6" borderId="0" xfId="17" applyFont="true" applyBorder="true" applyAlignment="true" applyProtection="tru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9" fontId="0" fillId="0" borderId="11"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1" fontId="0" fillId="7"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right"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80" fontId="0" fillId="0" borderId="12" xfId="15" applyFont="true" applyBorder="true" applyAlignment="true" applyProtection="true">
      <alignment horizontal="general" vertical="bottom" textRotation="0" wrapText="false" indent="0" shrinkToFit="false"/>
      <protection locked="true" hidden="false"/>
    </xf>
    <xf numFmtId="181" fontId="0" fillId="0" borderId="12"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19" applyFont="true" applyBorder="true" applyAlignment="true" applyProtection="true">
      <alignment horizontal="general" vertical="bottom" textRotation="0" wrapText="false" indent="0" shrinkToFit="false"/>
      <protection locked="true" hidden="false"/>
    </xf>
    <xf numFmtId="19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1" fontId="0" fillId="6" borderId="12" xfId="17" applyFont="true" applyBorder="true" applyAlignment="true" applyProtection="true">
      <alignment horizontal="general" vertical="bottom" textRotation="0" wrapText="false" indent="0" shrinkToFit="false"/>
      <protection locked="true" hidden="false"/>
    </xf>
    <xf numFmtId="171" fontId="0" fillId="6" borderId="13" xfId="17"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6" fillId="7" borderId="16"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87" fontId="0" fillId="7" borderId="18" xfId="17" applyFont="true" applyBorder="true" applyAlignment="true" applyProtection="true">
      <alignment horizontal="general"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96"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4" fontId="0" fillId="0" borderId="12"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96" fontId="0" fillId="6" borderId="0" xfId="17" applyFont="true" applyBorder="true" applyAlignment="true" applyProtection="true">
      <alignment horizontal="general" vertical="bottom" textRotation="0" wrapText="false" indent="0" shrinkToFit="false"/>
      <protection locked="true" hidden="false"/>
    </xf>
    <xf numFmtId="174" fontId="0" fillId="0" borderId="1" xfId="19" applyFont="true" applyBorder="true" applyAlignment="true" applyProtection="true">
      <alignment horizontal="general" vertical="bottom" textRotation="0" wrapText="false" indent="0" shrinkToFit="false"/>
      <protection locked="true" hidden="false"/>
    </xf>
    <xf numFmtId="174" fontId="0" fillId="0" borderId="15" xfId="19" applyFont="true" applyBorder="true" applyAlignment="true" applyProtection="true">
      <alignment horizontal="general" vertical="bottom" textRotation="0" wrapText="false" indent="0" shrinkToFit="false"/>
      <protection locked="true" hidden="false"/>
    </xf>
    <xf numFmtId="196" fontId="0" fillId="0" borderId="8" xfId="0" applyFont="false" applyBorder="true" applyAlignment="false" applyProtection="false">
      <alignment horizontal="general" vertical="bottom" textRotation="0" wrapText="false" indent="0" shrinkToFit="false"/>
      <protection locked="true" hidden="false"/>
    </xf>
    <xf numFmtId="174" fontId="0" fillId="0" borderId="4"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96" fontId="0" fillId="0" borderId="20"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96" fontId="0" fillId="0" borderId="22" xfId="17"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96"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1</xdr:row>
      <xdr:rowOff>47160</xdr:rowOff>
    </xdr:from>
    <xdr:to>
      <xdr:col>1</xdr:col>
      <xdr:colOff>242640</xdr:colOff>
      <xdr:row>62</xdr:row>
      <xdr:rowOff>105120</xdr:rowOff>
    </xdr:to>
    <xdr:sp>
      <xdr:nvSpPr>
        <xdr:cNvPr id="0" name="Text Box 1"/>
        <xdr:cNvSpPr/>
      </xdr:nvSpPr>
      <xdr:spPr>
        <a:xfrm>
          <a:off x="70920" y="11553480"/>
          <a:ext cx="3795840" cy="2196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EE END OF SHEET FOR SMALL COMMERCIA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89</xdr:row>
      <xdr:rowOff>38160</xdr:rowOff>
    </xdr:from>
    <xdr:to>
      <xdr:col>2</xdr:col>
      <xdr:colOff>1017720</xdr:colOff>
      <xdr:row>91</xdr:row>
      <xdr:rowOff>9360</xdr:rowOff>
    </xdr:to>
    <xdr:sp>
      <xdr:nvSpPr>
        <xdr:cNvPr id="1" name="Text Box 1"/>
        <xdr:cNvSpPr/>
      </xdr:nvSpPr>
      <xdr:spPr>
        <a:xfrm>
          <a:off x="171000" y="21050280"/>
          <a:ext cx="3160800" cy="304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EE END OF SHEET FOR SMALL COMMERCIA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61</xdr:row>
      <xdr:rowOff>66600</xdr:rowOff>
    </xdr:from>
    <xdr:to>
      <xdr:col>0</xdr:col>
      <xdr:colOff>3394800</xdr:colOff>
      <xdr:row>63</xdr:row>
      <xdr:rowOff>38160</xdr:rowOff>
    </xdr:to>
    <xdr:sp>
      <xdr:nvSpPr>
        <xdr:cNvPr id="2" name="Text Box 1"/>
        <xdr:cNvSpPr/>
      </xdr:nvSpPr>
      <xdr:spPr>
        <a:xfrm>
          <a:off x="150480" y="11477520"/>
          <a:ext cx="3244320" cy="2955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EE END OF SHEET FOR SMALL COMMERCIA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61</xdr:row>
      <xdr:rowOff>47520</xdr:rowOff>
    </xdr:from>
    <xdr:to>
      <xdr:col>0</xdr:col>
      <xdr:colOff>3587040</xdr:colOff>
      <xdr:row>62</xdr:row>
      <xdr:rowOff>123840</xdr:rowOff>
    </xdr:to>
    <xdr:sp>
      <xdr:nvSpPr>
        <xdr:cNvPr id="3" name="Text Box 1"/>
        <xdr:cNvSpPr/>
      </xdr:nvSpPr>
      <xdr:spPr>
        <a:xfrm>
          <a:off x="91080" y="11458440"/>
          <a:ext cx="3495960" cy="238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EE END OF SHEET FOR SMALL COMMERCIAL</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57</xdr:row>
      <xdr:rowOff>75600</xdr:rowOff>
    </xdr:from>
    <xdr:to>
      <xdr:col>1</xdr:col>
      <xdr:colOff>293040</xdr:colOff>
      <xdr:row>58</xdr:row>
      <xdr:rowOff>162000</xdr:rowOff>
    </xdr:to>
    <xdr:sp>
      <xdr:nvSpPr>
        <xdr:cNvPr id="4" name="Text Box 1"/>
        <xdr:cNvSpPr/>
      </xdr:nvSpPr>
      <xdr:spPr>
        <a:xfrm>
          <a:off x="119160" y="10705680"/>
          <a:ext cx="3768120" cy="2480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EE END OF SHEET FOR SMALL COMMERCIAL</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78</xdr:row>
      <xdr:rowOff>47520</xdr:rowOff>
    </xdr:from>
    <xdr:to>
      <xdr:col>2</xdr:col>
      <xdr:colOff>131760</xdr:colOff>
      <xdr:row>80</xdr:row>
      <xdr:rowOff>47880</xdr:rowOff>
    </xdr:to>
    <xdr:sp>
      <xdr:nvSpPr>
        <xdr:cNvPr id="5" name="Text Box 1"/>
        <xdr:cNvSpPr/>
      </xdr:nvSpPr>
      <xdr:spPr>
        <a:xfrm>
          <a:off x="189360" y="14506560"/>
          <a:ext cx="4854600" cy="3240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EE END OF SHEET FOR SMALL COMMERCIAL</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88</xdr:row>
      <xdr:rowOff>105120</xdr:rowOff>
    </xdr:from>
    <xdr:to>
      <xdr:col>3</xdr:col>
      <xdr:colOff>534240</xdr:colOff>
      <xdr:row>89</xdr:row>
      <xdr:rowOff>162000</xdr:rowOff>
    </xdr:to>
    <xdr:sp>
      <xdr:nvSpPr>
        <xdr:cNvPr id="6" name="Text Box 1"/>
        <xdr:cNvSpPr/>
      </xdr:nvSpPr>
      <xdr:spPr>
        <a:xfrm>
          <a:off x="171000" y="21031560"/>
          <a:ext cx="3794040" cy="2188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EE END OF SHEET FOR SMALL COMMERCI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amar@enersource.com"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true" showRowColHeaders="true" showZeros="true" rightToLeft="false" tabSelected="false" showOutlineSymbols="true" defaultGridColor="true" view="pageBreakPreview" topLeftCell="A124" colorId="64" zoomScale="100" zoomScaleNormal="75" zoomScalePageLayoutView="100" workbookViewId="0">
      <selection pane="topLeft" activeCell="G172" activeCellId="0" sqref="G17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c r="E1" s="3" t="s">
        <v>2</v>
      </c>
    </row>
    <row r="3" customFormat="false" ht="18" hidden="false" customHeight="false" outlineLevel="0" collapsed="false">
      <c r="A3" s="4" t="s">
        <v>3</v>
      </c>
      <c r="B3" s="5" t="s">
        <v>4</v>
      </c>
      <c r="C3" s="6"/>
      <c r="E3" s="4" t="s">
        <v>5</v>
      </c>
      <c r="F3" s="7" t="s">
        <v>6</v>
      </c>
    </row>
    <row r="4" customFormat="false" ht="18" hidden="false" customHeight="false" outlineLevel="0" collapsed="false">
      <c r="A4" s="4" t="s">
        <v>7</v>
      </c>
      <c r="B4" s="8" t="s">
        <v>8</v>
      </c>
      <c r="C4" s="1"/>
      <c r="E4" s="4" t="s">
        <v>9</v>
      </c>
      <c r="F4" s="8" t="s">
        <v>10</v>
      </c>
    </row>
    <row r="5" customFormat="false" ht="18" hidden="false" customHeight="false" outlineLevel="0" collapsed="false">
      <c r="A5" s="3" t="s">
        <v>11</v>
      </c>
      <c r="B5" s="9" t="s">
        <v>12</v>
      </c>
      <c r="C5" s="1"/>
    </row>
    <row r="6" customFormat="false" ht="18" hidden="false" customHeight="false" outlineLevel="0" collapsed="false">
      <c r="A6" s="4" t="s">
        <v>13</v>
      </c>
      <c r="B6" s="8" t="n">
        <v>2</v>
      </c>
      <c r="C6" s="1"/>
    </row>
    <row r="7" customFormat="false" ht="15.75" hidden="false" customHeight="false" outlineLevel="0" collapsed="false">
      <c r="A7" s="3" t="s">
        <v>14</v>
      </c>
      <c r="B7" s="10" t="n">
        <v>37308</v>
      </c>
    </row>
    <row r="8" customFormat="false" ht="18"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v>0.0055</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v>7.7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1" t="n">
        <v>0.067</v>
      </c>
      <c r="C20" s="19"/>
      <c r="D20" s="20"/>
      <c r="E20" s="19"/>
      <c r="F20" s="19"/>
      <c r="G20" s="19"/>
    </row>
    <row r="21" customFormat="false" ht="12.75" hidden="false" customHeight="false" outlineLevel="0" collapsed="false">
      <c r="A21" s="0" t="s">
        <v>20</v>
      </c>
      <c r="B21" s="23" t="n">
        <v>0.00735</v>
      </c>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21" t="n">
        <v>0.012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2" t="n">
        <v>1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19</v>
      </c>
      <c r="B30" s="21" t="n">
        <v>0.0658</v>
      </c>
      <c r="C30" s="24"/>
      <c r="D30" s="25"/>
      <c r="E30" s="24"/>
      <c r="F30" s="19"/>
      <c r="G30" s="19"/>
    </row>
    <row r="31" customFormat="false" ht="12.75" hidden="false" customHeight="false" outlineLevel="0" collapsed="false">
      <c r="A31" s="0" t="s">
        <v>20</v>
      </c>
      <c r="B31" s="23" t="n">
        <v>0.00735</v>
      </c>
      <c r="C31" s="24"/>
      <c r="D31" s="25"/>
      <c r="E31" s="24"/>
      <c r="F31" s="19"/>
      <c r="G31" s="19"/>
    </row>
    <row r="32" customFormat="false" ht="12.75" hidden="false" customHeight="false" outlineLevel="0" collapsed="false">
      <c r="B32" s="26"/>
      <c r="C32" s="26"/>
      <c r="D32" s="27"/>
      <c r="E32" s="26"/>
      <c r="F32" s="19"/>
      <c r="G32" s="19"/>
    </row>
    <row r="33" customFormat="false" ht="12.75" hidden="false" customHeight="false" outlineLevel="0" collapsed="false">
      <c r="B33" s="26"/>
      <c r="C33" s="26"/>
      <c r="D33" s="26"/>
      <c r="E33" s="26"/>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2</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v>0.0083</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v>20</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1" t="n">
        <v>0.0659</v>
      </c>
      <c r="C43" s="19"/>
      <c r="D43" s="20"/>
      <c r="E43" s="19"/>
      <c r="F43" s="19"/>
      <c r="G43" s="19"/>
    </row>
    <row r="44" customFormat="false" ht="12.75" hidden="false" customHeight="false" outlineLevel="0" collapsed="false">
      <c r="A44" s="0" t="s">
        <v>20</v>
      </c>
      <c r="B44" s="23" t="n">
        <v>0.00735</v>
      </c>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3</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28"/>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4</v>
      </c>
      <c r="B51" s="22"/>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5</v>
      </c>
      <c r="B53" s="24" t="s">
        <v>26</v>
      </c>
      <c r="C53" s="24" t="s">
        <v>27</v>
      </c>
      <c r="D53" s="25" t="s">
        <v>28</v>
      </c>
      <c r="E53" s="24" t="s">
        <v>29</v>
      </c>
      <c r="F53" s="19"/>
      <c r="G53" s="19"/>
    </row>
    <row r="54" customFormat="false" ht="12.75" hidden="false" customHeight="false" outlineLevel="0" collapsed="false">
      <c r="B54" s="24"/>
      <c r="C54" s="24" t="s">
        <v>30</v>
      </c>
      <c r="D54" s="25"/>
      <c r="E54" s="24" t="s">
        <v>30</v>
      </c>
      <c r="F54" s="19"/>
      <c r="G54" s="19"/>
    </row>
    <row r="55" customFormat="false" ht="12.75" hidden="false" customHeight="false" outlineLevel="0" collapsed="false">
      <c r="B55" s="24" t="s">
        <v>31</v>
      </c>
      <c r="C55" s="24" t="s">
        <v>31</v>
      </c>
      <c r="D55" s="25" t="s">
        <v>31</v>
      </c>
      <c r="E55" s="24" t="s">
        <v>31</v>
      </c>
      <c r="F55" s="19"/>
      <c r="G55" s="19"/>
    </row>
    <row r="56" customFormat="false" ht="12.75" hidden="false" customHeight="false" outlineLevel="0" collapsed="false">
      <c r="B56" s="28" t="n">
        <v>0</v>
      </c>
      <c r="C56" s="28" t="n">
        <v>0</v>
      </c>
      <c r="D56" s="28" t="n">
        <v>0</v>
      </c>
      <c r="E56" s="28"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21" t="n">
        <v>2.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4</v>
      </c>
      <c r="B64" s="22" t="n">
        <v>51.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21" t="n">
        <v>6.9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1" t="n">
        <v>0.0448</v>
      </c>
      <c r="C68" s="19"/>
      <c r="D68" s="20"/>
      <c r="E68" s="19"/>
      <c r="F68" s="19"/>
      <c r="G68" s="19"/>
    </row>
    <row r="69" customFormat="false" ht="12.75" hidden="false" customHeight="false" outlineLevel="0" collapsed="false">
      <c r="A69" s="0" t="s">
        <v>20</v>
      </c>
      <c r="B69" s="23" t="n">
        <v>0.00735</v>
      </c>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6</v>
      </c>
      <c r="B74" s="21" t="n">
        <v>0.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4</v>
      </c>
      <c r="B76" s="22" t="n">
        <v>863.1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5</v>
      </c>
      <c r="B78" s="24" t="s">
        <v>26</v>
      </c>
      <c r="C78" s="24" t="s">
        <v>28</v>
      </c>
      <c r="D78" s="24" t="s">
        <v>26</v>
      </c>
      <c r="E78" s="24" t="s">
        <v>27</v>
      </c>
      <c r="F78" s="25" t="s">
        <v>28</v>
      </c>
      <c r="G78" s="24" t="s">
        <v>29</v>
      </c>
    </row>
    <row r="79" customFormat="false" ht="12.75" hidden="false" customHeight="false" outlineLevel="0" collapsed="false">
      <c r="B79" s="24"/>
      <c r="C79" s="24"/>
      <c r="D79" s="24"/>
      <c r="E79" s="24" t="s">
        <v>30</v>
      </c>
      <c r="F79" s="25"/>
      <c r="G79" s="24" t="s">
        <v>30</v>
      </c>
    </row>
    <row r="80" customFormat="false" ht="12.75" hidden="false" customHeight="false" outlineLevel="0" collapsed="false">
      <c r="B80" s="24" t="s">
        <v>37</v>
      </c>
      <c r="C80" s="24" t="s">
        <v>37</v>
      </c>
      <c r="D80" s="24" t="s">
        <v>31</v>
      </c>
      <c r="E80" s="24" t="s">
        <v>31</v>
      </c>
      <c r="F80" s="25" t="s">
        <v>31</v>
      </c>
      <c r="G80" s="24" t="s">
        <v>31</v>
      </c>
    </row>
    <row r="81" customFormat="false" ht="12.75" hidden="false" customHeight="true" outlineLevel="0" collapsed="false">
      <c r="A81" s="1"/>
      <c r="B81" s="29" t="n">
        <v>9.96</v>
      </c>
      <c r="C81" s="29" t="n">
        <v>8.41</v>
      </c>
      <c r="D81" s="28" t="n">
        <v>0.063</v>
      </c>
      <c r="E81" s="28" t="n">
        <v>0.0346</v>
      </c>
      <c r="F81" s="28" t="n">
        <v>0.052</v>
      </c>
      <c r="G81" s="28" t="n">
        <v>0.0238</v>
      </c>
    </row>
    <row r="82" customFormat="false" ht="12.75" hidden="false" customHeight="true" outlineLevel="0" collapsed="false">
      <c r="A82" s="0" t="s">
        <v>20</v>
      </c>
      <c r="B82" s="23" t="n">
        <v>0.00735</v>
      </c>
      <c r="C82" s="30"/>
      <c r="D82" s="30"/>
      <c r="E82" s="30"/>
      <c r="F82" s="30"/>
      <c r="G82" s="30"/>
    </row>
    <row r="83" customFormat="false" ht="12.75" hidden="false" customHeight="true" outlineLevel="0" collapsed="false">
      <c r="A83" s="1"/>
      <c r="B83" s="30"/>
      <c r="C83" s="30"/>
      <c r="D83" s="30"/>
      <c r="E83" s="30"/>
      <c r="F83" s="30"/>
      <c r="G83" s="30"/>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6</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9</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5</v>
      </c>
      <c r="B91" s="24" t="s">
        <v>26</v>
      </c>
      <c r="C91" s="24" t="s">
        <v>28</v>
      </c>
      <c r="D91" s="24" t="s">
        <v>26</v>
      </c>
      <c r="E91" s="24" t="s">
        <v>27</v>
      </c>
      <c r="F91" s="25" t="s">
        <v>28</v>
      </c>
      <c r="G91" s="24" t="s">
        <v>29</v>
      </c>
    </row>
    <row r="92" customFormat="false" ht="12.75" hidden="false" customHeight="false" outlineLevel="0" collapsed="false">
      <c r="B92" s="24"/>
      <c r="C92" s="24"/>
      <c r="D92" s="24"/>
      <c r="E92" s="24" t="s">
        <v>30</v>
      </c>
      <c r="F92" s="25"/>
      <c r="G92" s="24" t="s">
        <v>30</v>
      </c>
    </row>
    <row r="93" customFormat="false" ht="12.75" hidden="false" customHeight="false" outlineLevel="0" collapsed="false">
      <c r="B93" s="24" t="s">
        <v>37</v>
      </c>
      <c r="C93" s="24" t="s">
        <v>37</v>
      </c>
      <c r="D93" s="24" t="s">
        <v>31</v>
      </c>
      <c r="E93" s="24" t="s">
        <v>31</v>
      </c>
      <c r="F93" s="25" t="s">
        <v>31</v>
      </c>
      <c r="G93" s="24" t="s">
        <v>31</v>
      </c>
    </row>
    <row r="94" customFormat="false" ht="12.75" hidden="false" customHeight="false" outlineLevel="0" collapsed="false">
      <c r="A94" s="11"/>
      <c r="B94" s="29" t="n">
        <v>0</v>
      </c>
      <c r="C94" s="29" t="n">
        <v>0</v>
      </c>
      <c r="D94" s="28" t="n">
        <v>0</v>
      </c>
      <c r="E94" s="28" t="n">
        <v>0</v>
      </c>
      <c r="F94" s="28" t="n">
        <v>0</v>
      </c>
      <c r="G94" s="28"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6</v>
      </c>
      <c r="B100" s="21" t="n">
        <v>1.6</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4</v>
      </c>
      <c r="B102" s="22" t="n">
        <v>9134.8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5</v>
      </c>
      <c r="B104" s="24" t="s">
        <v>26</v>
      </c>
      <c r="C104" s="24" t="s">
        <v>28</v>
      </c>
      <c r="D104" s="24" t="s">
        <v>26</v>
      </c>
      <c r="E104" s="24" t="s">
        <v>27</v>
      </c>
      <c r="F104" s="25" t="s">
        <v>28</v>
      </c>
      <c r="G104" s="24" t="s">
        <v>29</v>
      </c>
    </row>
    <row r="105" customFormat="false" ht="12.75" hidden="false" customHeight="false" outlineLevel="0" collapsed="false">
      <c r="B105" s="24"/>
      <c r="C105" s="24"/>
      <c r="D105" s="24"/>
      <c r="E105" s="24" t="s">
        <v>30</v>
      </c>
      <c r="F105" s="25"/>
      <c r="G105" s="24" t="s">
        <v>30</v>
      </c>
    </row>
    <row r="106" customFormat="false" ht="12.75" hidden="false" customHeight="false" outlineLevel="0" collapsed="false">
      <c r="B106" s="24" t="s">
        <v>37</v>
      </c>
      <c r="C106" s="24" t="s">
        <v>37</v>
      </c>
      <c r="D106" s="24" t="s">
        <v>31</v>
      </c>
      <c r="E106" s="24" t="s">
        <v>31</v>
      </c>
      <c r="F106" s="25" t="s">
        <v>31</v>
      </c>
      <c r="G106" s="24" t="s">
        <v>31</v>
      </c>
    </row>
    <row r="107" customFormat="false" ht="12.75" hidden="false" customHeight="false" outlineLevel="0" collapsed="false">
      <c r="A107" s="11"/>
      <c r="B107" s="28" t="n">
        <v>10.38</v>
      </c>
      <c r="C107" s="28" t="n">
        <v>7.76</v>
      </c>
      <c r="D107" s="28" t="n">
        <v>0.0615</v>
      </c>
      <c r="E107" s="28" t="n">
        <v>0.0339</v>
      </c>
      <c r="F107" s="28" t="n">
        <v>0.0508</v>
      </c>
      <c r="G107" s="28" t="n">
        <v>0.0232</v>
      </c>
    </row>
    <row r="108" customFormat="false" ht="12.75" hidden="false" customHeight="false" outlineLevel="0" collapsed="false">
      <c r="A108" s="0" t="s">
        <v>20</v>
      </c>
      <c r="B108" s="23" t="n">
        <v>0.00735</v>
      </c>
      <c r="C108" s="30"/>
      <c r="D108" s="30"/>
      <c r="E108" s="30"/>
      <c r="F108" s="30"/>
      <c r="G108" s="30"/>
    </row>
    <row r="109" customFormat="false" ht="12.75" hidden="false" customHeight="false" outlineLevel="0" collapsed="false">
      <c r="A109" s="11"/>
      <c r="B109" s="30"/>
      <c r="C109" s="30"/>
      <c r="D109" s="30"/>
      <c r="E109" s="30"/>
      <c r="F109" s="30"/>
      <c r="G109" s="30"/>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6</v>
      </c>
      <c r="B113" s="21" t="n">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21" t="n">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6</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5</v>
      </c>
      <c r="B127" s="24" t="s">
        <v>26</v>
      </c>
      <c r="C127" s="24" t="s">
        <v>28</v>
      </c>
      <c r="D127" s="20"/>
      <c r="E127" s="19"/>
      <c r="F127" s="19"/>
      <c r="G127" s="19"/>
    </row>
    <row r="128" customFormat="false" ht="12.75" hidden="false" customHeight="false" outlineLevel="0" collapsed="false">
      <c r="B128" s="24" t="s">
        <v>37</v>
      </c>
      <c r="C128" s="24" t="s">
        <v>37</v>
      </c>
      <c r="D128" s="20"/>
      <c r="E128" s="19"/>
      <c r="F128" s="19"/>
      <c r="G128" s="19"/>
    </row>
    <row r="129" customFormat="false" ht="12.75" hidden="false" customHeight="false" outlineLevel="0" collapsed="false">
      <c r="B129" s="28" t="n">
        <v>0</v>
      </c>
      <c r="C129" s="28" t="n">
        <v>0</v>
      </c>
      <c r="D129" s="20"/>
      <c r="E129" s="19"/>
      <c r="F129" s="19"/>
      <c r="G129" s="19"/>
    </row>
    <row r="130" customFormat="false" ht="12.75" hidden="false" customHeight="true" outlineLevel="0" collapsed="false">
      <c r="A130" s="1"/>
      <c r="B130" s="19"/>
      <c r="C130" s="19"/>
      <c r="D130" s="20"/>
      <c r="E130" s="19"/>
      <c r="F130" s="19"/>
      <c r="G130" s="19"/>
    </row>
    <row r="131" customFormat="false" ht="18" hidden="false" customHeight="false" outlineLevel="0" collapsed="false">
      <c r="A131" s="16" t="s">
        <v>45</v>
      </c>
      <c r="B131" s="19"/>
      <c r="C131" s="19"/>
      <c r="D131" s="20"/>
      <c r="E131" s="19"/>
      <c r="F131" s="19"/>
      <c r="G131" s="19"/>
    </row>
    <row r="132" customFormat="false" ht="12.75" hidden="false" customHeight="false" outlineLevel="0" collapsed="false">
      <c r="B132" s="19"/>
      <c r="C132" s="19"/>
      <c r="D132" s="20"/>
      <c r="E132" s="19"/>
      <c r="F132" s="19"/>
      <c r="G132" s="19"/>
    </row>
    <row r="133" customFormat="false" ht="12.75" hidden="false" customHeight="false" outlineLevel="0" collapsed="false">
      <c r="A133" s="0" t="s">
        <v>36</v>
      </c>
      <c r="B133" s="21" t="n">
        <v>1.41</v>
      </c>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42</v>
      </c>
      <c r="B135" s="21" t="n">
        <v>0.264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4</v>
      </c>
      <c r="B137" s="21" t="n">
        <v>20.17</v>
      </c>
      <c r="C137" s="19"/>
      <c r="D137" s="20"/>
      <c r="E137" s="19"/>
      <c r="F137" s="19"/>
      <c r="G137" s="19"/>
    </row>
    <row r="138" customFormat="false" ht="12.75" hidden="false" customHeight="false" outlineLevel="0" collapsed="false">
      <c r="A138" s="0" t="s">
        <v>46</v>
      </c>
      <c r="B138" s="23" t="n">
        <v>2.65</v>
      </c>
      <c r="C138" s="19"/>
      <c r="D138" s="20"/>
      <c r="E138" s="19"/>
      <c r="F138" s="19"/>
      <c r="G138" s="19"/>
    </row>
    <row r="139" customFormat="false" ht="12.75" hidden="false" customHeight="false" outlineLevel="0" collapsed="false">
      <c r="A139" s="11" t="s">
        <v>43</v>
      </c>
      <c r="B139" s="19"/>
      <c r="C139" s="19"/>
      <c r="D139" s="20"/>
      <c r="E139" s="19"/>
      <c r="F139" s="19"/>
      <c r="G139" s="19"/>
    </row>
    <row r="140" customFormat="false" ht="12.75" hidden="false" customHeight="false" outlineLevel="0" collapsed="false">
      <c r="B140" s="19"/>
      <c r="C140" s="19"/>
      <c r="D140" s="20"/>
      <c r="E140" s="19"/>
      <c r="F140" s="19"/>
      <c r="G140" s="19"/>
    </row>
    <row r="141" customFormat="false" ht="18" hidden="false" customHeight="false" outlineLevel="0" collapsed="false">
      <c r="A141" s="16" t="s">
        <v>47</v>
      </c>
      <c r="B141" s="19"/>
      <c r="C141" s="19"/>
      <c r="D141" s="20"/>
      <c r="E141" s="19"/>
      <c r="F141" s="19"/>
      <c r="G141" s="19"/>
    </row>
    <row r="142" customFormat="false" ht="12.75" hidden="false" customHeight="false" outlineLevel="0" collapsed="false">
      <c r="B142" s="19"/>
      <c r="C142" s="19"/>
      <c r="D142" s="20"/>
      <c r="E142" s="19"/>
      <c r="F142" s="19"/>
      <c r="G142" s="19"/>
    </row>
    <row r="143" customFormat="false" ht="12.75" hidden="false" customHeight="false" outlineLevel="0" collapsed="false">
      <c r="A143" s="0" t="s">
        <v>36</v>
      </c>
      <c r="B143" s="21" t="n">
        <v>0</v>
      </c>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42</v>
      </c>
      <c r="B145" s="22"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25</v>
      </c>
      <c r="B147" s="24" t="s">
        <v>26</v>
      </c>
      <c r="C147" s="24" t="s">
        <v>28</v>
      </c>
      <c r="D147" s="20"/>
      <c r="E147" s="19"/>
      <c r="F147" s="19"/>
      <c r="G147" s="19"/>
    </row>
    <row r="148" customFormat="false" ht="12.75" hidden="false" customHeight="false" outlineLevel="0" collapsed="false">
      <c r="B148" s="24" t="s">
        <v>37</v>
      </c>
      <c r="C148" s="24" t="s">
        <v>37</v>
      </c>
      <c r="D148" s="20"/>
      <c r="E148" s="19"/>
      <c r="F148" s="19"/>
      <c r="G148" s="19"/>
    </row>
    <row r="149" customFormat="false" ht="12.75" hidden="false" customHeight="false" outlineLevel="0" collapsed="false">
      <c r="B149" s="28" t="n">
        <v>0</v>
      </c>
      <c r="C149" s="28" t="n">
        <v>0</v>
      </c>
      <c r="E149" s="19"/>
      <c r="F149" s="19"/>
      <c r="G149" s="19"/>
    </row>
    <row r="150" customFormat="false" ht="12.75" hidden="false" customHeight="false" outlineLevel="0" collapsed="false">
      <c r="B150" s="19"/>
      <c r="C150" s="19"/>
      <c r="D150" s="20"/>
      <c r="E150" s="19"/>
      <c r="F150" s="19"/>
      <c r="G150" s="19"/>
    </row>
    <row r="151" customFormat="false" ht="18" hidden="false" customHeight="false" outlineLevel="0" collapsed="false">
      <c r="A151" s="16" t="s">
        <v>48</v>
      </c>
    </row>
    <row r="153" customFormat="false" ht="14.25" hidden="false" customHeight="false" outlineLevel="0" collapsed="false">
      <c r="A153" s="31" t="s">
        <v>49</v>
      </c>
    </row>
    <row r="154" customFormat="false" ht="14.25" hidden="false" customHeight="false" outlineLevel="0" collapsed="false">
      <c r="A154" s="31" t="s">
        <v>50</v>
      </c>
    </row>
    <row r="155" customFormat="false" ht="14.25" hidden="false" customHeight="false" outlineLevel="0" collapsed="false">
      <c r="A155" s="31" t="s">
        <v>51</v>
      </c>
    </row>
    <row r="158" customFormat="false" ht="12.75" hidden="false" customHeight="false" outlineLevel="0" collapsed="false">
      <c r="A158" s="0" t="s">
        <v>52</v>
      </c>
      <c r="B158" s="32"/>
      <c r="C158" s="33" t="n">
        <v>20</v>
      </c>
    </row>
    <row r="159" customFormat="false" ht="12.75" hidden="false" customHeight="false" outlineLevel="0" collapsed="false">
      <c r="A159" s="0" t="s">
        <v>53</v>
      </c>
      <c r="B159" s="32"/>
      <c r="C159" s="33" t="n">
        <v>30</v>
      </c>
    </row>
    <row r="160" customFormat="false" ht="12.75" hidden="false" customHeight="false" outlineLevel="0" collapsed="false">
      <c r="A160" s="0" t="s">
        <v>54</v>
      </c>
      <c r="B160" s="32"/>
      <c r="C160" s="33" t="n">
        <v>0</v>
      </c>
    </row>
    <row r="161" customFormat="false" ht="12.75" hidden="false" customHeight="false" outlineLevel="0" collapsed="false">
      <c r="A161" s="0" t="s">
        <v>55</v>
      </c>
      <c r="B161" s="32"/>
      <c r="C161" s="33"/>
    </row>
    <row r="162" customFormat="false" ht="12.75" hidden="false" customHeight="false" outlineLevel="0" collapsed="false">
      <c r="A162" s="0" t="s">
        <v>56</v>
      </c>
      <c r="B162" s="32"/>
      <c r="C162" s="33" t="n">
        <v>0</v>
      </c>
    </row>
    <row r="163" customFormat="false" ht="12.75" hidden="false" customHeight="false" outlineLevel="0" collapsed="false">
      <c r="A163" s="0" t="s">
        <v>57</v>
      </c>
      <c r="B163" s="32"/>
      <c r="C163" s="33" t="n">
        <v>0</v>
      </c>
    </row>
    <row r="164" customFormat="false" ht="12.75" hidden="false" customHeight="false" outlineLevel="0" collapsed="false">
      <c r="A164" s="0" t="s">
        <v>58</v>
      </c>
      <c r="B164" s="32"/>
      <c r="C164" s="33" t="n">
        <v>0</v>
      </c>
    </row>
    <row r="165" customFormat="false" ht="12.75" hidden="false" customHeight="false" outlineLevel="0" collapsed="false">
      <c r="B165" s="32"/>
      <c r="C165" s="33"/>
    </row>
    <row r="166" customFormat="false" ht="12.75" hidden="false" customHeight="false" outlineLevel="0" collapsed="false">
      <c r="A166" s="0" t="s">
        <v>59</v>
      </c>
      <c r="B166" s="32"/>
      <c r="C166" s="33" t="n">
        <v>15</v>
      </c>
    </row>
    <row r="167" customFormat="false" ht="12.75" hidden="false" customHeight="false" outlineLevel="0" collapsed="false">
      <c r="A167" s="0" t="s">
        <v>60</v>
      </c>
      <c r="B167" s="34"/>
      <c r="C167" s="35" t="n">
        <v>0.05</v>
      </c>
    </row>
    <row r="168" customFormat="false" ht="12.75" hidden="false" customHeight="false" outlineLevel="0" collapsed="false">
      <c r="A168" s="0" t="s">
        <v>61</v>
      </c>
      <c r="B168" s="32"/>
      <c r="C168" s="33" t="n">
        <v>12.5</v>
      </c>
    </row>
    <row r="169" customFormat="false" ht="12.75" hidden="false" customHeight="false" outlineLevel="0" collapsed="false">
      <c r="A169" s="0" t="s">
        <v>62</v>
      </c>
      <c r="B169" s="32"/>
      <c r="C169" s="33" t="n">
        <v>9</v>
      </c>
    </row>
    <row r="170" customFormat="false" ht="12.75" hidden="false" customHeight="false" outlineLevel="0" collapsed="false">
      <c r="B170" s="32"/>
      <c r="C170" s="33"/>
    </row>
    <row r="171" customFormat="false" ht="12.75" hidden="false" customHeight="false" outlineLevel="0" collapsed="false">
      <c r="A171" s="0" t="s">
        <v>63</v>
      </c>
      <c r="B171" s="32"/>
      <c r="C171" s="33"/>
    </row>
    <row r="172" customFormat="false" ht="12.75" hidden="false" customHeight="false" outlineLevel="0" collapsed="false">
      <c r="A172" s="0" t="s">
        <v>64</v>
      </c>
      <c r="B172" s="32"/>
      <c r="C172" s="33" t="n">
        <v>20</v>
      </c>
    </row>
    <row r="173" customFormat="false" ht="12.75" hidden="false" customHeight="false" outlineLevel="0" collapsed="false">
      <c r="A173" s="0" t="s">
        <v>65</v>
      </c>
      <c r="B173" s="32"/>
      <c r="C173" s="33" t="n">
        <v>32</v>
      </c>
    </row>
    <row r="174" customFormat="false" ht="12.75" hidden="false" customHeight="false" outlineLevel="0" collapsed="false">
      <c r="B174" s="32"/>
      <c r="C174" s="33"/>
    </row>
    <row r="175" customFormat="false" ht="12.75" hidden="false" customHeight="false" outlineLevel="0" collapsed="false">
      <c r="A175" s="0" t="s">
        <v>66</v>
      </c>
      <c r="B175" s="32"/>
      <c r="C175" s="33" t="n">
        <v>350</v>
      </c>
    </row>
    <row r="176" customFormat="false" ht="12.75" hidden="false" customHeight="false" outlineLevel="0" collapsed="false">
      <c r="B176" s="32"/>
      <c r="C176" s="33"/>
    </row>
    <row r="177" customFormat="false" ht="12.75" hidden="false" customHeight="false" outlineLevel="0" collapsed="false">
      <c r="A177" s="0" t="s">
        <v>67</v>
      </c>
      <c r="B177" s="32"/>
      <c r="C177" s="33" t="n">
        <v>0</v>
      </c>
    </row>
    <row r="178" customFormat="false" ht="12.75" hidden="false" customHeight="false" outlineLevel="0" collapsed="false">
      <c r="A178" s="0" t="s">
        <v>68</v>
      </c>
      <c r="B178" s="32"/>
      <c r="C178" s="33" t="n">
        <v>0</v>
      </c>
    </row>
    <row r="179" customFormat="false" ht="12.75" hidden="false" customHeight="false" outlineLevel="0" collapsed="false">
      <c r="A179" s="0" t="s">
        <v>69</v>
      </c>
      <c r="B179" s="32"/>
      <c r="C179" s="33" t="n">
        <v>0</v>
      </c>
    </row>
    <row r="180" customFormat="false" ht="12.75" hidden="false" customHeight="false" outlineLevel="0" collapsed="false">
      <c r="B180" s="32"/>
      <c r="C180" s="32"/>
    </row>
    <row r="181" customFormat="false" ht="12.75" hidden="false" customHeight="false" outlineLevel="0" collapsed="false">
      <c r="A181" s="0" t="s">
        <v>70</v>
      </c>
      <c r="B181" s="0" t="s">
        <v>71</v>
      </c>
      <c r="C181" s="33" t="n">
        <v>1.43</v>
      </c>
    </row>
    <row r="182" customFormat="false" ht="12.75" hidden="false" customHeight="false" outlineLevel="0" collapsed="false">
      <c r="A182" s="0" t="s">
        <v>72</v>
      </c>
      <c r="B182" s="0" t="s">
        <v>73</v>
      </c>
      <c r="C182" s="33" t="n">
        <v>1.24</v>
      </c>
    </row>
    <row r="184" s="37" customFormat="true" ht="12.75" hidden="false" customHeight="true" outlineLevel="0" collapsed="false">
      <c r="A184" s="36" t="s">
        <v>74</v>
      </c>
      <c r="B184" s="36"/>
    </row>
    <row r="185" s="37" customFormat="true" ht="12.75" hidden="false" customHeight="true" outlineLevel="0" collapsed="false">
      <c r="A185" s="38" t="s">
        <v>75</v>
      </c>
      <c r="B185" s="38"/>
      <c r="C185" s="39" t="n">
        <v>0.4</v>
      </c>
    </row>
    <row r="186" s="37" customFormat="true" ht="12.75" hidden="false" customHeight="false" outlineLevel="0" collapsed="false"/>
    <row r="187" s="37" customFormat="true" ht="12.75" hidden="false" customHeight="false" outlineLevel="0" collapsed="false">
      <c r="A187" s="37" t="s">
        <v>76</v>
      </c>
      <c r="C187" s="32" t="n">
        <v>10</v>
      </c>
    </row>
    <row r="188" s="37" customFormat="true" ht="12.75" hidden="false" customHeight="false" outlineLevel="0" collapsed="false">
      <c r="A188" s="37" t="s">
        <v>77</v>
      </c>
      <c r="C188" s="32" t="n">
        <v>10</v>
      </c>
    </row>
    <row r="189" s="37" customFormat="true" ht="25.5" hidden="false" customHeight="false" outlineLevel="0" collapsed="false">
      <c r="A189" s="40" t="s">
        <v>78</v>
      </c>
      <c r="B189" s="41"/>
      <c r="C189" s="41"/>
    </row>
    <row r="190" s="37" customFormat="true" ht="12.75" hidden="false" customHeight="false" outlineLevel="0" collapsed="false">
      <c r="A190" s="42" t="s">
        <v>79</v>
      </c>
      <c r="B190" s="41"/>
      <c r="C190" s="43" t="n">
        <v>40</v>
      </c>
    </row>
    <row r="191" s="37" customFormat="true" ht="12.75" hidden="false" customHeight="false" outlineLevel="0" collapsed="false">
      <c r="A191" s="42" t="s">
        <v>80</v>
      </c>
      <c r="B191" s="41"/>
      <c r="C191" s="43" t="n">
        <v>64</v>
      </c>
    </row>
    <row r="192" s="37" customFormat="true" ht="12.75" hidden="false" customHeight="false" outlineLevel="0" collapsed="false">
      <c r="A192" s="37" t="s">
        <v>81</v>
      </c>
      <c r="C192" s="32"/>
    </row>
    <row r="193" s="37" customFormat="true" ht="12.75" hidden="false" customHeight="false" outlineLevel="0" collapsed="false">
      <c r="A193" s="44" t="s">
        <v>82</v>
      </c>
      <c r="C193" s="32" t="n">
        <v>2.6</v>
      </c>
    </row>
    <row r="194" s="37" customFormat="true" ht="12.75" hidden="false" customHeight="false" outlineLevel="0" collapsed="false">
      <c r="B194" s="45"/>
      <c r="C194" s="45"/>
      <c r="D194" s="45"/>
    </row>
    <row r="195" s="37" customFormat="true" ht="12.75" hidden="false" customHeight="false" outlineLevel="0" collapsed="false">
      <c r="A195" s="46" t="s">
        <v>83</v>
      </c>
      <c r="B195" s="45"/>
      <c r="C195" s="45"/>
      <c r="D195" s="45"/>
    </row>
    <row r="196" s="37" customFormat="true" ht="12.75" hidden="false" customHeight="false" outlineLevel="0" collapsed="false">
      <c r="A196" s="40" t="s">
        <v>84</v>
      </c>
      <c r="B196" s="41"/>
      <c r="C196" s="47" t="n">
        <v>0.45</v>
      </c>
      <c r="D196" s="48"/>
    </row>
    <row r="197" s="37" customFormat="true" ht="12.75" hidden="false" customHeight="false" outlineLevel="0" collapsed="false">
      <c r="A197" s="40" t="s">
        <v>85</v>
      </c>
      <c r="B197" s="41"/>
      <c r="C197" s="47" t="n">
        <v>0.75</v>
      </c>
      <c r="D197" s="48"/>
    </row>
    <row r="198" s="37" customFormat="true" ht="12.75" hidden="false" customHeight="false" outlineLevel="0" collapsed="false">
      <c r="A198" s="40" t="s">
        <v>86</v>
      </c>
      <c r="B198" s="41"/>
      <c r="C198" s="41" t="s">
        <v>87</v>
      </c>
      <c r="D198" s="48"/>
    </row>
    <row r="199" s="37" customFormat="true" ht="12.75" hidden="false" customHeight="false" outlineLevel="0" collapsed="false">
      <c r="A199" s="49"/>
    </row>
    <row r="200" s="37" customFormat="true" ht="12.75" hidden="false" customHeight="false" outlineLevel="0" collapsed="false">
      <c r="A200" s="50" t="s">
        <v>88</v>
      </c>
    </row>
    <row r="201" s="37" customFormat="true" ht="12.75" hidden="false" customHeight="true" outlineLevel="0" collapsed="false">
      <c r="A201" s="51" t="s">
        <v>89</v>
      </c>
      <c r="B201" s="52" t="s">
        <v>90</v>
      </c>
      <c r="C201" s="52" t="s">
        <v>91</v>
      </c>
      <c r="D201" s="52" t="s">
        <v>92</v>
      </c>
      <c r="E201" s="52" t="s">
        <v>93</v>
      </c>
      <c r="F201" s="52" t="s">
        <v>94</v>
      </c>
      <c r="G201" s="52" t="s">
        <v>95</v>
      </c>
      <c r="H201" s="52" t="s">
        <v>96</v>
      </c>
      <c r="I201" s="52" t="s">
        <v>97</v>
      </c>
      <c r="J201" s="52" t="s">
        <v>98</v>
      </c>
      <c r="K201" s="52" t="s">
        <v>99</v>
      </c>
      <c r="L201" s="52" t="s">
        <v>100</v>
      </c>
      <c r="M201" s="52" t="s">
        <v>101</v>
      </c>
      <c r="N201" s="52" t="s">
        <v>102</v>
      </c>
      <c r="O201" s="53" t="s">
        <v>103</v>
      </c>
    </row>
    <row r="202" s="37" customFormat="true" ht="12.75" hidden="false" customHeight="false" outlineLevel="0" collapsed="false">
      <c r="A202" s="54" t="s">
        <v>104</v>
      </c>
      <c r="B202" s="52"/>
      <c r="C202" s="52"/>
      <c r="D202" s="52"/>
      <c r="E202" s="52"/>
      <c r="F202" s="52"/>
      <c r="G202" s="52"/>
      <c r="H202" s="52"/>
      <c r="I202" s="52"/>
      <c r="J202" s="52"/>
      <c r="K202" s="52"/>
      <c r="L202" s="52"/>
      <c r="M202" s="52"/>
      <c r="N202" s="52"/>
      <c r="O202" s="55" t="s">
        <v>105</v>
      </c>
    </row>
    <row r="203" s="37" customFormat="true" ht="12.75" hidden="false" customHeight="false" outlineLevel="0" collapsed="false">
      <c r="A203" s="54" t="n">
        <v>10</v>
      </c>
      <c r="B203" s="56" t="n">
        <v>4.52</v>
      </c>
      <c r="C203" s="56" t="n">
        <v>4.52</v>
      </c>
      <c r="D203" s="56" t="n">
        <v>4.52</v>
      </c>
      <c r="E203" s="56" t="n">
        <v>3.04</v>
      </c>
      <c r="F203" s="56" t="n">
        <v>3.38</v>
      </c>
      <c r="G203" s="56" t="n">
        <v>3.38</v>
      </c>
      <c r="H203" s="56" t="n">
        <v>3.38</v>
      </c>
      <c r="I203" s="56" t="n">
        <v>3.38</v>
      </c>
      <c r="J203" s="56" t="n">
        <v>3.38</v>
      </c>
      <c r="K203" s="56" t="n">
        <v>4.52</v>
      </c>
      <c r="L203" s="56" t="n">
        <v>4.52</v>
      </c>
      <c r="M203" s="56" t="n">
        <v>4.52</v>
      </c>
      <c r="N203" s="56" t="n">
        <v>4.75</v>
      </c>
      <c r="O203" s="55" t="n">
        <v>120</v>
      </c>
    </row>
    <row r="204" s="37" customFormat="true" ht="12.75" hidden="false" customHeight="false" outlineLevel="0" collapsed="false">
      <c r="A204" s="54" t="n">
        <v>20</v>
      </c>
      <c r="B204" s="56" t="n">
        <v>5.42</v>
      </c>
      <c r="C204" s="56" t="n">
        <v>5.42</v>
      </c>
      <c r="D204" s="56" t="n">
        <v>5.42</v>
      </c>
      <c r="E204" s="56" t="n">
        <v>4.06</v>
      </c>
      <c r="F204" s="56" t="n">
        <v>4.06</v>
      </c>
      <c r="G204" s="56" t="n">
        <v>4.06</v>
      </c>
      <c r="H204" s="56" t="n">
        <v>4.06</v>
      </c>
      <c r="I204" s="56" t="n">
        <v>4.06</v>
      </c>
      <c r="J204" s="56" t="n">
        <v>4.06</v>
      </c>
      <c r="K204" s="56" t="n">
        <v>5.42</v>
      </c>
      <c r="L204" s="56" t="n">
        <v>5.42</v>
      </c>
      <c r="M204" s="56" t="n">
        <v>5.42</v>
      </c>
      <c r="N204" s="56" t="n">
        <v>5.75</v>
      </c>
      <c r="O204" s="55" t="n">
        <v>240</v>
      </c>
    </row>
    <row r="205" customFormat="false" ht="12.75" hidden="false" customHeight="false" outlineLevel="0" collapsed="false">
      <c r="C205" s="32"/>
    </row>
  </sheetData>
  <mergeCells count="17">
    <mergeCell ref="A184:B184"/>
    <mergeCell ref="A185:B185"/>
    <mergeCell ref="B194:B195"/>
    <mergeCell ref="C194:D195"/>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s>
  <hyperlinks>
    <hyperlink ref="B5" r:id="rId1" display="ramar@enersource.com"/>
  </hyperlinks>
  <printOptions headings="false" gridLines="false" gridLinesSet="true" horizontalCentered="false" verticalCentered="false"/>
  <pageMargins left="0.433333333333333" right="0.157638888888889" top="0.590972222222222" bottom="0.590972222222222" header="0.315277777777778" footer="0.315277777777778"/>
  <pageSetup paperSize="1" scale="65"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3" manualBreakCount="3">
    <brk id="58" man="true" max="16383" min="0"/>
    <brk id="110" man="true" max="16383" min="0"/>
    <brk id="1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2"/>
  <sheetViews>
    <sheetView showFormulas="false" showGridLines="true" showRowColHeaders="true" showZeros="true" rightToLeft="false" tabSelected="false" showOutlineSymbols="true" defaultGridColor="true" view="pageBreakPreview" topLeftCell="A426" colorId="64" zoomScale="84" zoomScaleNormal="65" zoomScalePageLayoutView="84" workbookViewId="0">
      <selection pane="topLeft" activeCell="Q460" activeCellId="0" sqref="Q46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1.85"/>
    <col collapsed="false" customWidth="true" hidden="false" outlineLevel="0" max="5" min="5" style="0" width="11.28"/>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56"/>
    <col collapsed="false" customWidth="true" hidden="false" outlineLevel="0" max="10" min="10" style="0" width="10.85"/>
    <col collapsed="false" customWidth="true" hidden="false" outlineLevel="0" max="11" min="11" style="0" width="13.41"/>
    <col collapsed="false" customWidth="true" hidden="false" outlineLevel="0" max="12" min="12" style="0" width="0.85"/>
    <col collapsed="false" customWidth="true" hidden="false" outlineLevel="0" max="13" min="13" style="0" width="12.28"/>
  </cols>
  <sheetData>
    <row r="1" customFormat="false" ht="18" hidden="false" customHeight="false" outlineLevel="0" collapsed="false">
      <c r="A1" s="1" t="s">
        <v>294</v>
      </c>
      <c r="B1" s="1"/>
    </row>
    <row r="2" customFormat="false" ht="15.75" hidden="false" customHeight="false" outlineLevel="0" collapsed="false">
      <c r="F2" s="3" t="s">
        <v>2</v>
      </c>
    </row>
    <row r="3" customFormat="false" ht="18" hidden="false" customHeight="false" outlineLevel="0" collapsed="false">
      <c r="A3" s="4" t="s">
        <v>3</v>
      </c>
      <c r="B3" s="66"/>
      <c r="C3" s="8" t="str">
        <f aca="false">'1. 2001 Approved Rate Schedule'!B3</f>
        <v>Enersource Hydro Mississauga Inc.</v>
      </c>
      <c r="D3" s="6"/>
      <c r="F3" s="4" t="s">
        <v>5</v>
      </c>
      <c r="H3" s="128" t="str">
        <f aca="false">'1. 2001 Approved Rate Schedule'!F3</f>
        <v>ED-2000-0190</v>
      </c>
    </row>
    <row r="4" customFormat="false" ht="18" hidden="false" customHeight="false" outlineLevel="0" collapsed="false">
      <c r="A4" s="4" t="s">
        <v>7</v>
      </c>
      <c r="B4" s="66"/>
      <c r="C4" s="8" t="str">
        <f aca="false">'1. 2001 Approved Rate Schedule'!B4</f>
        <v>Ralph Amar</v>
      </c>
      <c r="D4" s="1"/>
      <c r="F4" s="4" t="s">
        <v>9</v>
      </c>
      <c r="H4" s="128" t="str">
        <f aca="false">'1. 2001 Approved Rate Schedule'!F4</f>
        <v>905-566-2727 Ext. 259</v>
      </c>
    </row>
    <row r="5" customFormat="false" ht="18" hidden="false" customHeight="false" outlineLevel="0" collapsed="false">
      <c r="A5" s="3" t="s">
        <v>11</v>
      </c>
      <c r="B5" s="1"/>
      <c r="C5" s="8" t="str">
        <f aca="false">'1. 2001 Approved Rate Schedule'!B5</f>
        <v>ramar@enersource.com</v>
      </c>
      <c r="D5" s="1"/>
    </row>
    <row r="6" customFormat="false" ht="18" hidden="false" customHeight="false" outlineLevel="0" collapsed="false">
      <c r="A6" s="4" t="s">
        <v>13</v>
      </c>
      <c r="B6" s="66"/>
      <c r="C6" s="8" t="n">
        <f aca="false">'1. 2001 Approved Rate Schedule'!B6</f>
        <v>2</v>
      </c>
      <c r="D6" s="1"/>
    </row>
    <row r="7" customFormat="false" ht="18" hidden="false" customHeight="false" outlineLevel="0" collapsed="false">
      <c r="A7" s="3" t="s">
        <v>14</v>
      </c>
      <c r="B7" s="129"/>
      <c r="C7" s="10" t="n">
        <f aca="false">'1. 2001 Approved Rate Schedule'!B7</f>
        <v>37308</v>
      </c>
      <c r="D7" s="1"/>
    </row>
    <row r="8" customFormat="false" ht="18" hidden="false" customHeight="false" outlineLevel="0" collapsed="false">
      <c r="D8" s="1"/>
    </row>
    <row r="9" customFormat="false" ht="14.25" hidden="false" customHeight="false" outlineLevel="0" collapsed="false">
      <c r="A9" s="31" t="s">
        <v>295</v>
      </c>
    </row>
    <row r="10" customFormat="false" ht="14.25" hidden="false" customHeight="false" outlineLevel="0" collapsed="false">
      <c r="A10" s="31" t="s">
        <v>296</v>
      </c>
    </row>
    <row r="11" customFormat="false" ht="12.75" hidden="false" customHeight="false" outlineLevel="0" collapsed="false">
      <c r="A11" s="130" t="s">
        <v>189</v>
      </c>
      <c r="B11" s="131"/>
      <c r="C11" s="131"/>
      <c r="D11" s="131"/>
      <c r="E11" s="131"/>
      <c r="F11" s="132" t="n">
        <v>0.00735</v>
      </c>
    </row>
    <row r="13" customFormat="false" ht="18" hidden="false" customHeight="false" outlineLevel="0" collapsed="false">
      <c r="A13" s="16" t="s">
        <v>297</v>
      </c>
      <c r="B13" s="1"/>
      <c r="K13" s="133"/>
    </row>
    <row r="14" customFormat="false" ht="18" hidden="false" customHeight="false" outlineLevel="0" collapsed="false">
      <c r="A14" s="134"/>
      <c r="B14" s="134"/>
      <c r="K14" s="133"/>
    </row>
    <row r="15" customFormat="false" ht="12.75" hidden="false" customHeight="false" outlineLevel="0" collapsed="false">
      <c r="A15" s="135"/>
      <c r="B15" s="135"/>
      <c r="K15" s="133"/>
    </row>
    <row r="16" customFormat="false" ht="12.75" hidden="false" customHeight="false" outlineLevel="0" collapsed="false">
      <c r="K16" s="133"/>
    </row>
    <row r="17" customFormat="false" ht="18" hidden="false" customHeight="false" outlineLevel="0" collapsed="false">
      <c r="A17" s="16" t="s">
        <v>135</v>
      </c>
      <c r="B17" s="3"/>
      <c r="D17" s="80"/>
      <c r="K17" s="133"/>
    </row>
    <row r="18" customFormat="false" ht="12.75" hidden="false" customHeight="false" outlineLevel="0" collapsed="false">
      <c r="K18" s="133"/>
    </row>
    <row r="19" customFormat="false" ht="15" hidden="false" customHeight="false" outlineLevel="0" collapsed="false">
      <c r="A19" s="0" t="s">
        <v>191</v>
      </c>
      <c r="C19" s="136" t="s">
        <v>192</v>
      </c>
      <c r="D19" s="113"/>
      <c r="E19" s="113"/>
      <c r="F19" s="113"/>
      <c r="H19" s="136" t="s">
        <v>298</v>
      </c>
      <c r="I19" s="113"/>
      <c r="J19" s="113"/>
      <c r="K19" s="137"/>
      <c r="L19" s="113"/>
      <c r="M19" s="113"/>
      <c r="N19" s="113"/>
      <c r="O19" s="80"/>
    </row>
    <row r="20" customFormat="false" ht="12.75" hidden="false" customHeight="false" outlineLevel="0" collapsed="false">
      <c r="F20" s="133"/>
      <c r="K20" s="133"/>
    </row>
    <row r="21" customFormat="false" ht="15" hidden="false" customHeight="false" outlineLevel="0" collapsed="false">
      <c r="A21" s="62" t="s">
        <v>194</v>
      </c>
      <c r="B21" s="11"/>
      <c r="D21" s="138" t="s">
        <v>195</v>
      </c>
      <c r="E21" s="138" t="s">
        <v>196</v>
      </c>
      <c r="F21" s="139" t="s">
        <v>197</v>
      </c>
      <c r="I21" s="138" t="s">
        <v>195</v>
      </c>
      <c r="J21" s="138" t="s">
        <v>196</v>
      </c>
      <c r="K21" s="140" t="s">
        <v>197</v>
      </c>
      <c r="L21" s="11"/>
      <c r="M21" s="11" t="s">
        <v>198</v>
      </c>
      <c r="N21" s="11" t="s">
        <v>198</v>
      </c>
    </row>
    <row r="22" customFormat="false" ht="12.75" hidden="false" customHeight="false" outlineLevel="0" collapsed="false">
      <c r="A22" s="11" t="s">
        <v>199</v>
      </c>
      <c r="D22" s="138" t="s">
        <v>200</v>
      </c>
      <c r="E22" s="138" t="s">
        <v>31</v>
      </c>
      <c r="F22" s="139" t="s">
        <v>201</v>
      </c>
      <c r="I22" s="138"/>
      <c r="J22" s="138" t="s">
        <v>31</v>
      </c>
      <c r="K22" s="140" t="s">
        <v>201</v>
      </c>
      <c r="L22" s="11"/>
      <c r="M22" s="11" t="s">
        <v>202</v>
      </c>
      <c r="N22" s="138" t="s">
        <v>203</v>
      </c>
    </row>
    <row r="23" customFormat="false" ht="38.25" hidden="false" customHeight="false" outlineLevel="0" collapsed="false">
      <c r="A23" s="141"/>
      <c r="B23" s="80"/>
      <c r="C23" s="117" t="s">
        <v>204</v>
      </c>
      <c r="D23" s="61" t="s">
        <v>205</v>
      </c>
      <c r="E23" s="61" t="s">
        <v>205</v>
      </c>
      <c r="F23" s="32" t="n">
        <f aca="false">'1. 2001 Approved Rate Schedule'!B$18</f>
        <v>7.75</v>
      </c>
      <c r="H23" s="117" t="s">
        <v>204</v>
      </c>
      <c r="I23" s="61" t="s">
        <v>205</v>
      </c>
      <c r="J23" s="61" t="s">
        <v>205</v>
      </c>
      <c r="K23" s="32" t="n">
        <f aca="false">'9. 2002PILs Proxy Adder Sch'!B$18</f>
        <v>11.0646189955764</v>
      </c>
      <c r="L23" s="32"/>
      <c r="M23" s="32"/>
    </row>
    <row r="24" customFormat="false" ht="25.5" hidden="false" customHeight="false" outlineLevel="0" collapsed="false">
      <c r="C24" s="117" t="s">
        <v>206</v>
      </c>
      <c r="D24" s="0" t="n">
        <v>100</v>
      </c>
      <c r="E24" s="142" t="n">
        <f aca="false">'1. 2001 Approved Rate Schedule'!B$16</f>
        <v>0.0055</v>
      </c>
      <c r="F24" s="32" t="n">
        <f aca="false">D24*E24</f>
        <v>0.55</v>
      </c>
      <c r="H24" s="117" t="s">
        <v>206</v>
      </c>
      <c r="I24" s="0" t="n">
        <f aca="false">D24</f>
        <v>100</v>
      </c>
      <c r="J24" s="143" t="n">
        <f aca="false">'9. 2002PILs Proxy Adder Sch'!B$16</f>
        <v>0.00767039636260676</v>
      </c>
      <c r="K24" s="32" t="n">
        <f aca="false">I24*J24</f>
        <v>0.767039636260676</v>
      </c>
      <c r="L24" s="32"/>
      <c r="M24" s="32"/>
    </row>
    <row r="25" customFormat="false" ht="12.75" hidden="false" customHeight="false" outlineLevel="0" collapsed="false">
      <c r="C25" s="117" t="s">
        <v>207</v>
      </c>
      <c r="D25" s="0" t="n">
        <f aca="false">D24</f>
        <v>100</v>
      </c>
      <c r="E25" s="144" t="n">
        <f aca="false">$F$11</f>
        <v>0.00735</v>
      </c>
      <c r="F25" s="32" t="n">
        <f aca="false">D25*E25</f>
        <v>0.735</v>
      </c>
      <c r="H25" s="117" t="s">
        <v>207</v>
      </c>
      <c r="I25" s="0" t="n">
        <f aca="false">I24</f>
        <v>100</v>
      </c>
      <c r="J25" s="144" t="n">
        <f aca="false">$F$11</f>
        <v>0.00735</v>
      </c>
      <c r="K25" s="32" t="n">
        <f aca="false">I25*J25</f>
        <v>0.735</v>
      </c>
      <c r="L25" s="32"/>
      <c r="M25" s="32"/>
    </row>
    <row r="26" customFormat="false" ht="38.25" hidden="false" customHeight="false" outlineLevel="0" collapsed="false">
      <c r="C26" s="117" t="s">
        <v>208</v>
      </c>
      <c r="D26" s="0" t="n">
        <v>100</v>
      </c>
      <c r="E26" s="142" t="n">
        <f aca="false">'1. 2001 Approved Rate Schedule'!B$20</f>
        <v>0.067</v>
      </c>
      <c r="F26" s="32" t="n">
        <f aca="false">D26*E26</f>
        <v>6.7</v>
      </c>
      <c r="H26" s="117" t="s">
        <v>208</v>
      </c>
      <c r="I26" s="0" t="n">
        <f aca="false">D26</f>
        <v>100</v>
      </c>
      <c r="J26" s="145" t="n">
        <f aca="false">E26</f>
        <v>0.067</v>
      </c>
      <c r="K26" s="32" t="n">
        <f aca="false">I26*J26</f>
        <v>6.7</v>
      </c>
      <c r="L26" s="32"/>
      <c r="M26" s="32"/>
    </row>
    <row r="27" customFormat="false" ht="12.75" hidden="false" customHeight="false" outlineLevel="0" collapsed="false">
      <c r="C27" s="18"/>
      <c r="H27" s="18"/>
      <c r="J27" s="145"/>
    </row>
    <row r="28" customFormat="false" ht="12.75" hidden="false" customHeight="false" outlineLevel="0" collapsed="false">
      <c r="C28" s="0" t="s">
        <v>192</v>
      </c>
      <c r="F28" s="108" t="n">
        <f aca="false">SUM(F23:F26)</f>
        <v>15.735</v>
      </c>
      <c r="H28" s="0" t="s">
        <v>209</v>
      </c>
      <c r="K28" s="108" t="n">
        <f aca="false">SUM(K23:K26)</f>
        <v>19.2666586318371</v>
      </c>
      <c r="L28" s="32"/>
      <c r="M28" s="32" t="n">
        <f aca="false">K28-F28</f>
        <v>3.53165863183708</v>
      </c>
      <c r="N28" s="146" t="n">
        <f aca="false">K28/F28-1</f>
        <v>0.224446052229875</v>
      </c>
    </row>
    <row r="29" customFormat="false" ht="12.75" hidden="false" customHeight="false" outlineLevel="0" collapsed="false">
      <c r="K29" s="133"/>
    </row>
    <row r="30" customFormat="false" ht="12.75" hidden="false" customHeight="false" outlineLevel="0" collapsed="false">
      <c r="F30" s="133"/>
      <c r="K30" s="133"/>
    </row>
    <row r="31" customFormat="false" ht="15" hidden="false" customHeight="false" outlineLevel="0" collapsed="false">
      <c r="A31" s="62" t="s">
        <v>210</v>
      </c>
      <c r="B31" s="11"/>
      <c r="D31" s="138" t="s">
        <v>195</v>
      </c>
      <c r="E31" s="138" t="s">
        <v>196</v>
      </c>
      <c r="F31" s="139" t="s">
        <v>197</v>
      </c>
      <c r="I31" s="138" t="s">
        <v>195</v>
      </c>
      <c r="J31" s="138" t="s">
        <v>196</v>
      </c>
      <c r="K31" s="140" t="s">
        <v>197</v>
      </c>
      <c r="L31" s="11"/>
      <c r="M31" s="11" t="s">
        <v>198</v>
      </c>
      <c r="N31" s="11" t="s">
        <v>198</v>
      </c>
    </row>
    <row r="32" customFormat="false" ht="12.75" hidden="false" customHeight="false" outlineLevel="0" collapsed="false">
      <c r="A32" s="11" t="s">
        <v>211</v>
      </c>
      <c r="D32" s="138" t="s">
        <v>200</v>
      </c>
      <c r="E32" s="138" t="s">
        <v>31</v>
      </c>
      <c r="F32" s="139" t="s">
        <v>201</v>
      </c>
      <c r="I32" s="138"/>
      <c r="J32" s="138" t="s">
        <v>31</v>
      </c>
      <c r="K32" s="140" t="s">
        <v>201</v>
      </c>
      <c r="L32" s="11"/>
      <c r="M32" s="11" t="s">
        <v>202</v>
      </c>
      <c r="N32" s="138" t="s">
        <v>203</v>
      </c>
    </row>
    <row r="33" customFormat="false" ht="38.25" hidden="false" customHeight="false" outlineLevel="0" collapsed="false">
      <c r="A33" s="141"/>
      <c r="B33" s="80"/>
      <c r="C33" s="117" t="s">
        <v>204</v>
      </c>
      <c r="D33" s="61" t="s">
        <v>205</v>
      </c>
      <c r="E33" s="61" t="s">
        <v>205</v>
      </c>
      <c r="F33" s="32" t="n">
        <f aca="false">'1. 2001 Approved Rate Schedule'!B$18</f>
        <v>7.75</v>
      </c>
      <c r="H33" s="117" t="s">
        <v>204</v>
      </c>
      <c r="I33" s="61" t="s">
        <v>205</v>
      </c>
      <c r="J33" s="61" t="s">
        <v>205</v>
      </c>
      <c r="K33" s="32" t="n">
        <f aca="false">'9. 2002PILs Proxy Adder Sch'!B$18</f>
        <v>11.0646189955764</v>
      </c>
      <c r="L33" s="32"/>
      <c r="M33" s="32"/>
    </row>
    <row r="34" customFormat="false" ht="25.5" hidden="false" customHeight="false" outlineLevel="0" collapsed="false">
      <c r="C34" s="117" t="s">
        <v>206</v>
      </c>
      <c r="D34" s="0" t="n">
        <v>250</v>
      </c>
      <c r="E34" s="142" t="n">
        <f aca="false">'1. 2001 Approved Rate Schedule'!B$16</f>
        <v>0.0055</v>
      </c>
      <c r="F34" s="32" t="n">
        <f aca="false">D34*E34</f>
        <v>1.375</v>
      </c>
      <c r="H34" s="117" t="s">
        <v>206</v>
      </c>
      <c r="I34" s="0" t="n">
        <f aca="false">D34</f>
        <v>250</v>
      </c>
      <c r="J34" s="143" t="n">
        <f aca="false">'9. 2002PILs Proxy Adder Sch'!B$16</f>
        <v>0.00767039636260676</v>
      </c>
      <c r="K34" s="32" t="n">
        <f aca="false">I34*J34</f>
        <v>1.91759909065169</v>
      </c>
      <c r="L34" s="32"/>
      <c r="M34" s="32"/>
    </row>
    <row r="35" customFormat="false" ht="12.75" hidden="false" customHeight="false" outlineLevel="0" collapsed="false">
      <c r="C35" s="117" t="s">
        <v>207</v>
      </c>
      <c r="D35" s="0" t="n">
        <f aca="false">D34</f>
        <v>250</v>
      </c>
      <c r="E35" s="144" t="n">
        <f aca="false">$F$11</f>
        <v>0.00735</v>
      </c>
      <c r="F35" s="32" t="n">
        <f aca="false">D35*E35</f>
        <v>1.8375</v>
      </c>
      <c r="H35" s="117" t="s">
        <v>207</v>
      </c>
      <c r="I35" s="0" t="n">
        <f aca="false">I34</f>
        <v>250</v>
      </c>
      <c r="J35" s="144" t="n">
        <f aca="false">$F$11</f>
        <v>0.00735</v>
      </c>
      <c r="K35" s="32" t="n">
        <f aca="false">I35*J35</f>
        <v>1.8375</v>
      </c>
      <c r="L35" s="32"/>
      <c r="M35" s="32"/>
    </row>
    <row r="36" customFormat="false" ht="38.25" hidden="false" customHeight="false" outlineLevel="0" collapsed="false">
      <c r="C36" s="117" t="s">
        <v>208</v>
      </c>
      <c r="D36" s="0" t="n">
        <v>250</v>
      </c>
      <c r="E36" s="142" t="n">
        <f aca="false">'1. 2001 Approved Rate Schedule'!B$20</f>
        <v>0.067</v>
      </c>
      <c r="F36" s="32" t="n">
        <f aca="false">D36*E36</f>
        <v>16.75</v>
      </c>
      <c r="H36" s="117" t="s">
        <v>208</v>
      </c>
      <c r="I36" s="0" t="n">
        <f aca="false">D36</f>
        <v>250</v>
      </c>
      <c r="J36" s="145" t="n">
        <f aca="false">E36</f>
        <v>0.067</v>
      </c>
      <c r="K36" s="32" t="n">
        <f aca="false">I36*J36</f>
        <v>16.75</v>
      </c>
      <c r="L36" s="32"/>
      <c r="M36" s="32"/>
    </row>
    <row r="37" customFormat="false" ht="12.75" hidden="false" customHeight="false" outlineLevel="0" collapsed="false">
      <c r="C37" s="18"/>
      <c r="H37" s="18"/>
      <c r="J37" s="145"/>
    </row>
    <row r="38" customFormat="false" ht="12.75" hidden="false" customHeight="false" outlineLevel="0" collapsed="false">
      <c r="C38" s="0" t="s">
        <v>192</v>
      </c>
      <c r="F38" s="108" t="n">
        <f aca="false">SUM(F33:F36)</f>
        <v>27.7125</v>
      </c>
      <c r="H38" s="0" t="s">
        <v>209</v>
      </c>
      <c r="K38" s="108" t="n">
        <f aca="false">SUM(K33:K36)</f>
        <v>31.5697180862281</v>
      </c>
      <c r="L38" s="32"/>
      <c r="M38" s="32" t="n">
        <f aca="false">K38-F38</f>
        <v>3.85721808622809</v>
      </c>
      <c r="N38" s="146" t="n">
        <f aca="false">K38/F38-1</f>
        <v>0.139186940414185</v>
      </c>
    </row>
    <row r="39" customFormat="false" ht="12.75" hidden="false" customHeight="false" outlineLevel="0" collapsed="false">
      <c r="F39" s="32"/>
      <c r="K39" s="32"/>
      <c r="L39" s="32"/>
      <c r="M39" s="32"/>
      <c r="N39" s="147"/>
    </row>
    <row r="40" customFormat="false" ht="12.75" hidden="false" customHeight="false" outlineLevel="0" collapsed="false">
      <c r="K40" s="133"/>
    </row>
    <row r="41" customFormat="false" ht="15" hidden="false" customHeight="false" outlineLevel="0" collapsed="false">
      <c r="A41" s="62" t="s">
        <v>210</v>
      </c>
      <c r="B41" s="11"/>
      <c r="D41" s="138" t="s">
        <v>195</v>
      </c>
      <c r="E41" s="138" t="s">
        <v>196</v>
      </c>
      <c r="F41" s="139" t="s">
        <v>197</v>
      </c>
      <c r="I41" s="138" t="s">
        <v>195</v>
      </c>
      <c r="J41" s="138" t="s">
        <v>196</v>
      </c>
      <c r="K41" s="140" t="s">
        <v>197</v>
      </c>
      <c r="L41" s="11"/>
      <c r="M41" s="11" t="s">
        <v>198</v>
      </c>
      <c r="N41" s="11" t="s">
        <v>198</v>
      </c>
    </row>
    <row r="42" customFormat="false" ht="12.75" hidden="false" customHeight="false" outlineLevel="0" collapsed="false">
      <c r="A42" s="11" t="s">
        <v>212</v>
      </c>
      <c r="D42" s="138" t="s">
        <v>200</v>
      </c>
      <c r="E42" s="138" t="s">
        <v>31</v>
      </c>
      <c r="F42" s="139" t="s">
        <v>201</v>
      </c>
      <c r="I42" s="138"/>
      <c r="J42" s="138" t="s">
        <v>31</v>
      </c>
      <c r="K42" s="140" t="s">
        <v>201</v>
      </c>
      <c r="L42" s="11"/>
      <c r="M42" s="11" t="s">
        <v>202</v>
      </c>
      <c r="N42" s="138" t="s">
        <v>203</v>
      </c>
    </row>
    <row r="43" customFormat="false" ht="38.25" hidden="false" customHeight="false" outlineLevel="0" collapsed="false">
      <c r="A43" s="141"/>
      <c r="B43" s="80"/>
      <c r="C43" s="117" t="s">
        <v>204</v>
      </c>
      <c r="D43" s="61" t="s">
        <v>205</v>
      </c>
      <c r="E43" s="61" t="s">
        <v>205</v>
      </c>
      <c r="F43" s="32" t="n">
        <f aca="false">'1. 2001 Approved Rate Schedule'!B$18</f>
        <v>7.75</v>
      </c>
      <c r="H43" s="117" t="s">
        <v>204</v>
      </c>
      <c r="I43" s="61" t="s">
        <v>205</v>
      </c>
      <c r="J43" s="61" t="s">
        <v>205</v>
      </c>
      <c r="K43" s="32" t="n">
        <f aca="false">'9. 2002PILs Proxy Adder Sch'!B$18</f>
        <v>11.0646189955764</v>
      </c>
      <c r="L43" s="32"/>
      <c r="M43" s="32"/>
    </row>
    <row r="44" customFormat="false" ht="25.5" hidden="false" customHeight="false" outlineLevel="0" collapsed="false">
      <c r="C44" s="117" t="s">
        <v>206</v>
      </c>
      <c r="D44" s="0" t="n">
        <v>500</v>
      </c>
      <c r="E44" s="142" t="n">
        <f aca="false">'1. 2001 Approved Rate Schedule'!B$16</f>
        <v>0.0055</v>
      </c>
      <c r="F44" s="32" t="n">
        <f aca="false">D44*E44</f>
        <v>2.75</v>
      </c>
      <c r="H44" s="117" t="s">
        <v>206</v>
      </c>
      <c r="I44" s="0" t="n">
        <f aca="false">D44</f>
        <v>500</v>
      </c>
      <c r="J44" s="143" t="n">
        <f aca="false">'9. 2002PILs Proxy Adder Sch'!B$16</f>
        <v>0.00767039636260676</v>
      </c>
      <c r="K44" s="32" t="n">
        <f aca="false">I44*J44</f>
        <v>3.83519818130338</v>
      </c>
      <c r="L44" s="32"/>
      <c r="M44" s="32"/>
    </row>
    <row r="45" customFormat="false" ht="12.75" hidden="false" customHeight="false" outlineLevel="0" collapsed="false">
      <c r="C45" s="117" t="s">
        <v>207</v>
      </c>
      <c r="D45" s="0" t="n">
        <f aca="false">D44</f>
        <v>500</v>
      </c>
      <c r="E45" s="144" t="n">
        <f aca="false">$F$11</f>
        <v>0.00735</v>
      </c>
      <c r="F45" s="32" t="n">
        <f aca="false">D45*E45</f>
        <v>3.675</v>
      </c>
      <c r="H45" s="117" t="s">
        <v>207</v>
      </c>
      <c r="I45" s="0" t="n">
        <f aca="false">I44</f>
        <v>500</v>
      </c>
      <c r="J45" s="144" t="n">
        <f aca="false">$F$11</f>
        <v>0.00735</v>
      </c>
      <c r="K45" s="32" t="n">
        <f aca="false">I45*J45</f>
        <v>3.675</v>
      </c>
      <c r="L45" s="32"/>
      <c r="M45" s="32"/>
    </row>
    <row r="46" customFormat="false" ht="38.25" hidden="false" customHeight="false" outlineLevel="0" collapsed="false">
      <c r="C46" s="117" t="s">
        <v>208</v>
      </c>
      <c r="D46" s="0" t="n">
        <f aca="false">D44</f>
        <v>500</v>
      </c>
      <c r="E46" s="142" t="n">
        <f aca="false">'1. 2001 Approved Rate Schedule'!B$20</f>
        <v>0.067</v>
      </c>
      <c r="F46" s="32" t="n">
        <f aca="false">D46*E46</f>
        <v>33.5</v>
      </c>
      <c r="H46" s="117" t="s">
        <v>208</v>
      </c>
      <c r="I46" s="0" t="n">
        <f aca="false">D46</f>
        <v>500</v>
      </c>
      <c r="J46" s="145" t="n">
        <f aca="false">E46</f>
        <v>0.067</v>
      </c>
      <c r="K46" s="32" t="n">
        <f aca="false">I46*J46</f>
        <v>33.5</v>
      </c>
      <c r="L46" s="32"/>
      <c r="M46" s="32"/>
    </row>
    <row r="47" customFormat="false" ht="12.75" hidden="false" customHeight="false" outlineLevel="0" collapsed="false">
      <c r="C47" s="18"/>
      <c r="H47" s="18"/>
      <c r="J47" s="145"/>
    </row>
    <row r="48" customFormat="false" ht="12.75" hidden="false" customHeight="false" outlineLevel="0" collapsed="false">
      <c r="C48" s="0" t="s">
        <v>192</v>
      </c>
      <c r="F48" s="108" t="n">
        <f aca="false">SUM(F43:F46)</f>
        <v>47.675</v>
      </c>
      <c r="H48" s="0" t="s">
        <v>209</v>
      </c>
      <c r="K48" s="108" t="n">
        <f aca="false">SUM(K43:K46)</f>
        <v>52.0748171768798</v>
      </c>
      <c r="L48" s="32"/>
      <c r="M48" s="32" t="n">
        <f aca="false">K48-F48</f>
        <v>4.39981717687978</v>
      </c>
      <c r="N48" s="146" t="n">
        <f aca="false">K48/F48-1</f>
        <v>0.0922877226403729</v>
      </c>
    </row>
    <row r="49" customFormat="false" ht="12.75" hidden="false" customHeight="false" outlineLevel="0" collapsed="false">
      <c r="F49" s="32"/>
      <c r="K49" s="32"/>
      <c r="L49" s="32"/>
      <c r="M49" s="32"/>
      <c r="N49" s="147"/>
    </row>
    <row r="50" customFormat="false" ht="12.75" hidden="false" customHeight="false" outlineLevel="0" collapsed="false">
      <c r="F50" s="32"/>
      <c r="J50" s="145"/>
      <c r="K50" s="32"/>
      <c r="L50" s="32"/>
      <c r="M50" s="32"/>
    </row>
    <row r="51" customFormat="false" ht="15" hidden="false" customHeight="false" outlineLevel="0" collapsed="false">
      <c r="A51" s="62" t="s">
        <v>210</v>
      </c>
      <c r="B51" s="11"/>
      <c r="D51" s="138" t="s">
        <v>195</v>
      </c>
      <c r="E51" s="138" t="s">
        <v>196</v>
      </c>
      <c r="F51" s="139" t="s">
        <v>197</v>
      </c>
      <c r="I51" s="138" t="s">
        <v>195</v>
      </c>
      <c r="J51" s="138" t="s">
        <v>196</v>
      </c>
      <c r="K51" s="140" t="s">
        <v>197</v>
      </c>
      <c r="L51" s="11"/>
      <c r="M51" s="11" t="s">
        <v>198</v>
      </c>
      <c r="N51" s="11" t="s">
        <v>198</v>
      </c>
    </row>
    <row r="52" customFormat="false" ht="12.75" hidden="false" customHeight="false" outlineLevel="0" collapsed="false">
      <c r="A52" s="11" t="s">
        <v>213</v>
      </c>
      <c r="D52" s="138" t="s">
        <v>200</v>
      </c>
      <c r="E52" s="138" t="s">
        <v>31</v>
      </c>
      <c r="F52" s="139" t="s">
        <v>201</v>
      </c>
      <c r="I52" s="138"/>
      <c r="J52" s="138" t="s">
        <v>31</v>
      </c>
      <c r="K52" s="140" t="s">
        <v>201</v>
      </c>
      <c r="L52" s="11"/>
      <c r="M52" s="11" t="s">
        <v>202</v>
      </c>
      <c r="N52" s="138" t="s">
        <v>203</v>
      </c>
    </row>
    <row r="53" customFormat="false" ht="38.25" hidden="false" customHeight="false" outlineLevel="0" collapsed="false">
      <c r="A53" s="141"/>
      <c r="B53" s="80"/>
      <c r="C53" s="117" t="s">
        <v>204</v>
      </c>
      <c r="D53" s="61" t="s">
        <v>205</v>
      </c>
      <c r="E53" s="61" t="s">
        <v>205</v>
      </c>
      <c r="F53" s="32" t="n">
        <f aca="false">'1. 2001 Approved Rate Schedule'!B$18</f>
        <v>7.75</v>
      </c>
      <c r="H53" s="117" t="s">
        <v>204</v>
      </c>
      <c r="I53" s="61" t="s">
        <v>205</v>
      </c>
      <c r="J53" s="61" t="s">
        <v>205</v>
      </c>
      <c r="K53" s="32" t="n">
        <f aca="false">'9. 2002PILs Proxy Adder Sch'!B$18</f>
        <v>11.0646189955764</v>
      </c>
      <c r="L53" s="32"/>
      <c r="M53" s="32"/>
    </row>
    <row r="54" customFormat="false" ht="25.5" hidden="false" customHeight="false" outlineLevel="0" collapsed="false">
      <c r="C54" s="117" t="s">
        <v>206</v>
      </c>
      <c r="D54" s="0" t="n">
        <v>750</v>
      </c>
      <c r="E54" s="142" t="n">
        <f aca="false">'1. 2001 Approved Rate Schedule'!B$16</f>
        <v>0.0055</v>
      </c>
      <c r="F54" s="32" t="n">
        <f aca="false">D54*E54</f>
        <v>4.125</v>
      </c>
      <c r="H54" s="117" t="s">
        <v>206</v>
      </c>
      <c r="I54" s="0" t="n">
        <f aca="false">D54</f>
        <v>750</v>
      </c>
      <c r="J54" s="143" t="n">
        <f aca="false">'9. 2002PILs Proxy Adder Sch'!B$16</f>
        <v>0.00767039636260676</v>
      </c>
      <c r="K54" s="32" t="n">
        <f aca="false">I54*J54</f>
        <v>5.75279727195507</v>
      </c>
      <c r="L54" s="32"/>
      <c r="M54" s="32"/>
    </row>
    <row r="55" customFormat="false" ht="12.75" hidden="false" customHeight="false" outlineLevel="0" collapsed="false">
      <c r="C55" s="117" t="s">
        <v>207</v>
      </c>
      <c r="D55" s="0" t="n">
        <f aca="false">D54</f>
        <v>750</v>
      </c>
      <c r="E55" s="144" t="n">
        <f aca="false">$F$11</f>
        <v>0.00735</v>
      </c>
      <c r="F55" s="32" t="n">
        <f aca="false">D55*E55</f>
        <v>5.5125</v>
      </c>
      <c r="H55" s="117" t="s">
        <v>207</v>
      </c>
      <c r="I55" s="0" t="n">
        <f aca="false">I54</f>
        <v>750</v>
      </c>
      <c r="J55" s="144" t="n">
        <f aca="false">$F$11</f>
        <v>0.00735</v>
      </c>
      <c r="K55" s="32" t="n">
        <f aca="false">I55*J55</f>
        <v>5.5125</v>
      </c>
      <c r="L55" s="32"/>
      <c r="M55" s="32"/>
    </row>
    <row r="56" customFormat="false" ht="38.25" hidden="false" customHeight="false" outlineLevel="0" collapsed="false">
      <c r="C56" s="117" t="s">
        <v>208</v>
      </c>
      <c r="D56" s="0" t="n">
        <f aca="false">D54</f>
        <v>750</v>
      </c>
      <c r="E56" s="142" t="n">
        <f aca="false">'1. 2001 Approved Rate Schedule'!B$20</f>
        <v>0.067</v>
      </c>
      <c r="F56" s="32" t="n">
        <f aca="false">D56*E56</f>
        <v>50.25</v>
      </c>
      <c r="H56" s="117" t="s">
        <v>208</v>
      </c>
      <c r="I56" s="0" t="n">
        <f aca="false">D56</f>
        <v>750</v>
      </c>
      <c r="J56" s="145" t="n">
        <f aca="false">E56</f>
        <v>0.067</v>
      </c>
      <c r="K56" s="32" t="n">
        <f aca="false">I56*J56</f>
        <v>50.25</v>
      </c>
      <c r="L56" s="32"/>
      <c r="M56" s="32"/>
    </row>
    <row r="57" customFormat="false" ht="12.75" hidden="false" customHeight="false" outlineLevel="0" collapsed="false">
      <c r="C57" s="18"/>
      <c r="H57" s="18"/>
      <c r="J57" s="145"/>
    </row>
    <row r="58" customFormat="false" ht="12.75" hidden="false" customHeight="false" outlineLevel="0" collapsed="false">
      <c r="C58" s="0" t="s">
        <v>192</v>
      </c>
      <c r="F58" s="108" t="n">
        <f aca="false">SUM(F53:F56)</f>
        <v>67.6375</v>
      </c>
      <c r="H58" s="0" t="s">
        <v>209</v>
      </c>
      <c r="K58" s="108" t="n">
        <f aca="false">SUM(K53:K56)</f>
        <v>72.5799162675315</v>
      </c>
      <c r="L58" s="32"/>
      <c r="M58" s="32" t="n">
        <f aca="false">K58-F58</f>
        <v>4.94241626753147</v>
      </c>
      <c r="N58" s="146" t="n">
        <f aca="false">K58/F58-1</f>
        <v>0.0730721311037734</v>
      </c>
    </row>
    <row r="59" customFormat="false" ht="12.75" hidden="false" customHeight="false" outlineLevel="0" collapsed="false">
      <c r="F59" s="32"/>
      <c r="K59" s="32"/>
      <c r="L59" s="32"/>
      <c r="M59" s="32"/>
      <c r="N59" s="147"/>
    </row>
    <row r="60" customFormat="false" ht="12.75" hidden="false" customHeight="false" outlineLevel="0" collapsed="false">
      <c r="F60" s="32"/>
      <c r="J60" s="145"/>
      <c r="K60" s="32"/>
      <c r="L60" s="32"/>
      <c r="M60" s="32"/>
    </row>
    <row r="61" customFormat="false" ht="15" hidden="false" customHeight="false" outlineLevel="0" collapsed="false">
      <c r="A61" s="62" t="s">
        <v>210</v>
      </c>
      <c r="B61" s="11"/>
      <c r="D61" s="138" t="s">
        <v>195</v>
      </c>
      <c r="E61" s="138" t="s">
        <v>196</v>
      </c>
      <c r="F61" s="139" t="s">
        <v>197</v>
      </c>
      <c r="I61" s="138" t="s">
        <v>195</v>
      </c>
      <c r="J61" s="138" t="s">
        <v>196</v>
      </c>
      <c r="K61" s="140" t="s">
        <v>197</v>
      </c>
      <c r="L61" s="11"/>
      <c r="M61" s="11" t="s">
        <v>198</v>
      </c>
      <c r="N61" s="11" t="s">
        <v>198</v>
      </c>
    </row>
    <row r="62" customFormat="false" ht="12.75" hidden="false" customHeight="false" outlineLevel="0" collapsed="false">
      <c r="A62" s="11" t="s">
        <v>214</v>
      </c>
      <c r="D62" s="138" t="s">
        <v>200</v>
      </c>
      <c r="E62" s="138" t="s">
        <v>31</v>
      </c>
      <c r="F62" s="139" t="s">
        <v>201</v>
      </c>
      <c r="I62" s="138"/>
      <c r="J62" s="138" t="s">
        <v>31</v>
      </c>
      <c r="K62" s="140" t="s">
        <v>201</v>
      </c>
      <c r="L62" s="11"/>
      <c r="M62" s="11" t="s">
        <v>202</v>
      </c>
      <c r="N62" s="138" t="s">
        <v>203</v>
      </c>
    </row>
    <row r="63" customFormat="false" ht="38.25" hidden="false" customHeight="false" outlineLevel="0" collapsed="false">
      <c r="A63" s="141"/>
      <c r="B63" s="80"/>
      <c r="C63" s="117" t="s">
        <v>204</v>
      </c>
      <c r="D63" s="61" t="s">
        <v>205</v>
      </c>
      <c r="E63" s="61" t="s">
        <v>205</v>
      </c>
      <c r="F63" s="32" t="n">
        <f aca="false">'1. 2001 Approved Rate Schedule'!B$18</f>
        <v>7.75</v>
      </c>
      <c r="H63" s="117" t="s">
        <v>204</v>
      </c>
      <c r="I63" s="61" t="s">
        <v>205</v>
      </c>
      <c r="J63" s="61" t="s">
        <v>205</v>
      </c>
      <c r="K63" s="32" t="n">
        <f aca="false">'9. 2002PILs Proxy Adder Sch'!B$18</f>
        <v>11.0646189955764</v>
      </c>
      <c r="L63" s="32"/>
      <c r="M63" s="32"/>
    </row>
    <row r="64" customFormat="false" ht="25.5" hidden="false" customHeight="false" outlineLevel="0" collapsed="false">
      <c r="C64" s="117" t="s">
        <v>206</v>
      </c>
      <c r="D64" s="0" t="n">
        <v>1000</v>
      </c>
      <c r="E64" s="142" t="n">
        <f aca="false">'1. 2001 Approved Rate Schedule'!B$16</f>
        <v>0.0055</v>
      </c>
      <c r="F64" s="32" t="n">
        <f aca="false">D64*E64</f>
        <v>5.5</v>
      </c>
      <c r="H64" s="117" t="s">
        <v>206</v>
      </c>
      <c r="I64" s="0" t="n">
        <f aca="false">D64</f>
        <v>1000</v>
      </c>
      <c r="J64" s="143" t="n">
        <f aca="false">'9. 2002PILs Proxy Adder Sch'!B$16</f>
        <v>0.00767039636260676</v>
      </c>
      <c r="K64" s="32" t="n">
        <f aca="false">I64*J64</f>
        <v>7.67039636260676</v>
      </c>
      <c r="L64" s="32"/>
      <c r="M64" s="32"/>
    </row>
    <row r="65" customFormat="false" ht="12.75" hidden="false" customHeight="false" outlineLevel="0" collapsed="false">
      <c r="C65" s="117" t="s">
        <v>207</v>
      </c>
      <c r="D65" s="0" t="n">
        <f aca="false">D64</f>
        <v>1000</v>
      </c>
      <c r="E65" s="144" t="n">
        <f aca="false">$F$11</f>
        <v>0.00735</v>
      </c>
      <c r="F65" s="32" t="n">
        <f aca="false">D65*E65</f>
        <v>7.35</v>
      </c>
      <c r="H65" s="117" t="s">
        <v>207</v>
      </c>
      <c r="I65" s="0" t="n">
        <f aca="false">I64</f>
        <v>1000</v>
      </c>
      <c r="J65" s="144" t="n">
        <f aca="false">$F$11</f>
        <v>0.00735</v>
      </c>
      <c r="K65" s="32" t="n">
        <f aca="false">I65*J65</f>
        <v>7.35</v>
      </c>
      <c r="L65" s="32"/>
      <c r="M65" s="32"/>
    </row>
    <row r="66" customFormat="false" ht="38.25" hidden="false" customHeight="false" outlineLevel="0" collapsed="false">
      <c r="C66" s="117" t="s">
        <v>208</v>
      </c>
      <c r="D66" s="0" t="n">
        <f aca="false">D64</f>
        <v>1000</v>
      </c>
      <c r="E66" s="142" t="n">
        <f aca="false">'1. 2001 Approved Rate Schedule'!B$20</f>
        <v>0.067</v>
      </c>
      <c r="F66" s="32" t="n">
        <f aca="false">D66*E66</f>
        <v>67</v>
      </c>
      <c r="H66" s="117" t="s">
        <v>208</v>
      </c>
      <c r="I66" s="0" t="n">
        <f aca="false">D66</f>
        <v>1000</v>
      </c>
      <c r="J66" s="145" t="n">
        <f aca="false">E66</f>
        <v>0.067</v>
      </c>
      <c r="K66" s="32" t="n">
        <f aca="false">I66*J66</f>
        <v>67</v>
      </c>
      <c r="L66" s="32"/>
      <c r="M66" s="32"/>
    </row>
    <row r="67" customFormat="false" ht="12.75" hidden="false" customHeight="false" outlineLevel="0" collapsed="false">
      <c r="C67" s="18"/>
      <c r="H67" s="18"/>
      <c r="J67" s="145"/>
    </row>
    <row r="68" customFormat="false" ht="12.75" hidden="false" customHeight="false" outlineLevel="0" collapsed="false">
      <c r="C68" s="0" t="s">
        <v>192</v>
      </c>
      <c r="F68" s="108" t="n">
        <f aca="false">SUM(F63:F66)</f>
        <v>87.6</v>
      </c>
      <c r="H68" s="0" t="s">
        <v>209</v>
      </c>
      <c r="K68" s="108" t="n">
        <f aca="false">SUM(K63:K66)</f>
        <v>93.0850153581832</v>
      </c>
      <c r="L68" s="32"/>
      <c r="M68" s="32" t="n">
        <f aca="false">K68-F68</f>
        <v>5.48501535818316</v>
      </c>
      <c r="N68" s="146" t="n">
        <f aca="false">K68/F68-1</f>
        <v>0.0626143305728673</v>
      </c>
    </row>
    <row r="69" customFormat="false" ht="12.75" hidden="false" customHeight="false" outlineLevel="0" collapsed="false">
      <c r="F69" s="32"/>
      <c r="K69" s="32"/>
      <c r="L69" s="32"/>
      <c r="M69" s="32"/>
      <c r="N69" s="147"/>
    </row>
    <row r="70" customFormat="false" ht="12.75" hidden="false" customHeight="false" outlineLevel="0" collapsed="false">
      <c r="F70" s="32"/>
      <c r="J70" s="145"/>
      <c r="K70" s="32"/>
      <c r="L70" s="32"/>
      <c r="M70" s="32"/>
    </row>
    <row r="71" customFormat="false" ht="15" hidden="false" customHeight="false" outlineLevel="0" collapsed="false">
      <c r="A71" s="62" t="s">
        <v>210</v>
      </c>
      <c r="B71" s="11"/>
      <c r="D71" s="138" t="s">
        <v>195</v>
      </c>
      <c r="E71" s="138" t="s">
        <v>196</v>
      </c>
      <c r="F71" s="139" t="s">
        <v>197</v>
      </c>
      <c r="I71" s="138" t="s">
        <v>195</v>
      </c>
      <c r="J71" s="138" t="s">
        <v>196</v>
      </c>
      <c r="K71" s="140" t="s">
        <v>197</v>
      </c>
      <c r="L71" s="11"/>
      <c r="M71" s="11" t="s">
        <v>198</v>
      </c>
      <c r="N71" s="11" t="s">
        <v>198</v>
      </c>
    </row>
    <row r="72" customFormat="false" ht="12.75" hidden="false" customHeight="false" outlineLevel="0" collapsed="false">
      <c r="A72" s="11" t="s">
        <v>215</v>
      </c>
      <c r="D72" s="138" t="s">
        <v>200</v>
      </c>
      <c r="E72" s="138" t="s">
        <v>31</v>
      </c>
      <c r="F72" s="139" t="s">
        <v>201</v>
      </c>
      <c r="I72" s="138"/>
      <c r="J72" s="138" t="s">
        <v>31</v>
      </c>
      <c r="K72" s="140" t="s">
        <v>201</v>
      </c>
      <c r="L72" s="11"/>
      <c r="M72" s="11" t="s">
        <v>202</v>
      </c>
      <c r="N72" s="138" t="s">
        <v>203</v>
      </c>
    </row>
    <row r="73" customFormat="false" ht="38.25" hidden="false" customHeight="false" outlineLevel="0" collapsed="false">
      <c r="A73" s="141"/>
      <c r="B73" s="80"/>
      <c r="C73" s="117" t="s">
        <v>204</v>
      </c>
      <c r="D73" s="61" t="s">
        <v>205</v>
      </c>
      <c r="E73" s="61" t="s">
        <v>205</v>
      </c>
      <c r="F73" s="32" t="n">
        <f aca="false">'1. 2001 Approved Rate Schedule'!B$18</f>
        <v>7.75</v>
      </c>
      <c r="H73" s="117" t="s">
        <v>204</v>
      </c>
      <c r="I73" s="61" t="s">
        <v>205</v>
      </c>
      <c r="J73" s="61" t="s">
        <v>205</v>
      </c>
      <c r="K73" s="32" t="n">
        <f aca="false">'9. 2002PILs Proxy Adder Sch'!B$18</f>
        <v>11.0646189955764</v>
      </c>
      <c r="L73" s="32"/>
      <c r="M73" s="32"/>
    </row>
    <row r="74" customFormat="false" ht="25.5" hidden="false" customHeight="false" outlineLevel="0" collapsed="false">
      <c r="C74" s="117" t="s">
        <v>206</v>
      </c>
      <c r="D74" s="0" t="n">
        <v>1500</v>
      </c>
      <c r="E74" s="142" t="n">
        <f aca="false">'1. 2001 Approved Rate Schedule'!B$16</f>
        <v>0.0055</v>
      </c>
      <c r="F74" s="32" t="n">
        <f aca="false">D74*E74</f>
        <v>8.25</v>
      </c>
      <c r="H74" s="117" t="s">
        <v>206</v>
      </c>
      <c r="I74" s="0" t="n">
        <f aca="false">D74</f>
        <v>1500</v>
      </c>
      <c r="J74" s="143" t="n">
        <f aca="false">'9. 2002PILs Proxy Adder Sch'!B$16</f>
        <v>0.00767039636260676</v>
      </c>
      <c r="K74" s="32" t="n">
        <f aca="false">I74*J74</f>
        <v>11.5055945439101</v>
      </c>
      <c r="L74" s="32"/>
      <c r="M74" s="32"/>
    </row>
    <row r="75" customFormat="false" ht="12.75" hidden="false" customHeight="false" outlineLevel="0" collapsed="false">
      <c r="C75" s="117" t="s">
        <v>207</v>
      </c>
      <c r="D75" s="0" t="n">
        <f aca="false">D74</f>
        <v>1500</v>
      </c>
      <c r="E75" s="144" t="n">
        <f aca="false">$F$11</f>
        <v>0.00735</v>
      </c>
      <c r="F75" s="32" t="n">
        <f aca="false">D75*E75</f>
        <v>11.025</v>
      </c>
      <c r="H75" s="117" t="s">
        <v>207</v>
      </c>
      <c r="I75" s="0" t="n">
        <f aca="false">I74</f>
        <v>1500</v>
      </c>
      <c r="J75" s="144" t="n">
        <f aca="false">$F$11</f>
        <v>0.00735</v>
      </c>
      <c r="K75" s="32" t="n">
        <f aca="false">I75*J75</f>
        <v>11.025</v>
      </c>
      <c r="L75" s="32"/>
      <c r="M75" s="32"/>
    </row>
    <row r="76" customFormat="false" ht="38.25" hidden="false" customHeight="false" outlineLevel="0" collapsed="false">
      <c r="C76" s="117" t="s">
        <v>208</v>
      </c>
      <c r="D76" s="0" t="n">
        <f aca="false">D74</f>
        <v>1500</v>
      </c>
      <c r="E76" s="142" t="n">
        <f aca="false">'1. 2001 Approved Rate Schedule'!B$20</f>
        <v>0.067</v>
      </c>
      <c r="F76" s="32" t="n">
        <f aca="false">D76*E76</f>
        <v>100.5</v>
      </c>
      <c r="H76" s="117" t="s">
        <v>208</v>
      </c>
      <c r="I76" s="0" t="n">
        <f aca="false">D76</f>
        <v>1500</v>
      </c>
      <c r="J76" s="145" t="n">
        <f aca="false">E76</f>
        <v>0.067</v>
      </c>
      <c r="K76" s="32" t="n">
        <f aca="false">I76*J76</f>
        <v>100.5</v>
      </c>
      <c r="L76" s="32"/>
      <c r="M76" s="32"/>
    </row>
    <row r="77" customFormat="false" ht="12.75" hidden="false" customHeight="false" outlineLevel="0" collapsed="false">
      <c r="C77" s="18"/>
      <c r="H77" s="18"/>
      <c r="J77" s="145"/>
    </row>
    <row r="78" customFormat="false" ht="12.75" hidden="false" customHeight="false" outlineLevel="0" collapsed="false">
      <c r="C78" s="0" t="s">
        <v>192</v>
      </c>
      <c r="F78" s="108" t="n">
        <f aca="false">SUM(F73:F76)</f>
        <v>127.525</v>
      </c>
      <c r="H78" s="0" t="s">
        <v>209</v>
      </c>
      <c r="K78" s="108" t="n">
        <f aca="false">SUM(K73:K76)</f>
        <v>134.095213539487</v>
      </c>
      <c r="L78" s="32"/>
      <c r="M78" s="32" t="n">
        <f aca="false">K78-F78</f>
        <v>6.57021353948653</v>
      </c>
      <c r="N78" s="146" t="n">
        <f aca="false">K78/F78-1</f>
        <v>0.0515209844303981</v>
      </c>
    </row>
    <row r="79" customFormat="false" ht="12.75" hidden="false" customHeight="false" outlineLevel="0" collapsed="false">
      <c r="F79" s="32"/>
      <c r="K79" s="32"/>
      <c r="L79" s="32"/>
      <c r="M79" s="32"/>
      <c r="N79" s="147"/>
    </row>
    <row r="80" customFormat="false" ht="12.75" hidden="false" customHeight="false" outlineLevel="0" collapsed="false">
      <c r="F80" s="32"/>
      <c r="J80" s="145"/>
      <c r="K80" s="32"/>
      <c r="L80" s="32"/>
      <c r="M80" s="32"/>
    </row>
    <row r="81" customFormat="false" ht="15" hidden="false" customHeight="false" outlineLevel="0" collapsed="false">
      <c r="A81" s="62" t="s">
        <v>210</v>
      </c>
      <c r="B81" s="11"/>
      <c r="D81" s="138" t="s">
        <v>195</v>
      </c>
      <c r="E81" s="138" t="s">
        <v>196</v>
      </c>
      <c r="F81" s="139" t="s">
        <v>197</v>
      </c>
      <c r="I81" s="138" t="s">
        <v>195</v>
      </c>
      <c r="J81" s="138" t="s">
        <v>196</v>
      </c>
      <c r="K81" s="140" t="s">
        <v>197</v>
      </c>
      <c r="L81" s="11"/>
      <c r="M81" s="11" t="s">
        <v>198</v>
      </c>
      <c r="N81" s="11" t="s">
        <v>198</v>
      </c>
    </row>
    <row r="82" customFormat="false" ht="12.75" hidden="false" customHeight="false" outlineLevel="0" collapsed="false">
      <c r="A82" s="11" t="s">
        <v>216</v>
      </c>
      <c r="D82" s="138" t="s">
        <v>200</v>
      </c>
      <c r="E82" s="138" t="s">
        <v>31</v>
      </c>
      <c r="F82" s="139" t="s">
        <v>201</v>
      </c>
      <c r="I82" s="138"/>
      <c r="J82" s="138" t="s">
        <v>31</v>
      </c>
      <c r="K82" s="140" t="s">
        <v>201</v>
      </c>
      <c r="L82" s="11"/>
      <c r="M82" s="11" t="s">
        <v>202</v>
      </c>
      <c r="N82" s="138" t="s">
        <v>203</v>
      </c>
    </row>
    <row r="83" customFormat="false" ht="38.25" hidden="false" customHeight="false" outlineLevel="0" collapsed="false">
      <c r="A83" s="141"/>
      <c r="B83" s="80"/>
      <c r="C83" s="117" t="s">
        <v>204</v>
      </c>
      <c r="D83" s="61" t="s">
        <v>205</v>
      </c>
      <c r="E83" s="61" t="s">
        <v>205</v>
      </c>
      <c r="F83" s="32" t="n">
        <f aca="false">'1. 2001 Approved Rate Schedule'!B$18</f>
        <v>7.75</v>
      </c>
      <c r="H83" s="117" t="s">
        <v>204</v>
      </c>
      <c r="I83" s="61" t="s">
        <v>205</v>
      </c>
      <c r="J83" s="61" t="s">
        <v>205</v>
      </c>
      <c r="K83" s="32" t="n">
        <f aca="false">'9. 2002PILs Proxy Adder Sch'!B$18</f>
        <v>11.0646189955764</v>
      </c>
      <c r="L83" s="32"/>
      <c r="M83" s="32"/>
    </row>
    <row r="84" customFormat="false" ht="25.5" hidden="false" customHeight="false" outlineLevel="0" collapsed="false">
      <c r="C84" s="117" t="s">
        <v>206</v>
      </c>
      <c r="D84" s="0" t="n">
        <v>2000</v>
      </c>
      <c r="E84" s="142" t="n">
        <f aca="false">'1. 2001 Approved Rate Schedule'!B$16</f>
        <v>0.0055</v>
      </c>
      <c r="F84" s="32" t="n">
        <f aca="false">D84*E84</f>
        <v>11</v>
      </c>
      <c r="H84" s="117" t="s">
        <v>206</v>
      </c>
      <c r="I84" s="0" t="n">
        <f aca="false">D84</f>
        <v>2000</v>
      </c>
      <c r="J84" s="143" t="n">
        <f aca="false">'9. 2002PILs Proxy Adder Sch'!B$16</f>
        <v>0.00767039636260676</v>
      </c>
      <c r="K84" s="32" t="n">
        <f aca="false">I84*J84</f>
        <v>15.3407927252135</v>
      </c>
      <c r="L84" s="32"/>
      <c r="M84" s="32"/>
    </row>
    <row r="85" customFormat="false" ht="12.75" hidden="false" customHeight="false" outlineLevel="0" collapsed="false">
      <c r="C85" s="117" t="s">
        <v>207</v>
      </c>
      <c r="D85" s="0" t="n">
        <f aca="false">D84</f>
        <v>2000</v>
      </c>
      <c r="E85" s="144" t="n">
        <f aca="false">$F$11</f>
        <v>0.00735</v>
      </c>
      <c r="F85" s="32" t="n">
        <f aca="false">D85*E85</f>
        <v>14.7</v>
      </c>
      <c r="H85" s="117" t="s">
        <v>207</v>
      </c>
      <c r="I85" s="0" t="n">
        <f aca="false">I84</f>
        <v>2000</v>
      </c>
      <c r="J85" s="144" t="n">
        <f aca="false">$F$11</f>
        <v>0.00735</v>
      </c>
      <c r="K85" s="32" t="n">
        <f aca="false">I85*J85</f>
        <v>14.7</v>
      </c>
      <c r="L85" s="32"/>
      <c r="M85" s="32"/>
    </row>
    <row r="86" customFormat="false" ht="38.25" hidden="false" customHeight="false" outlineLevel="0" collapsed="false">
      <c r="C86" s="117" t="s">
        <v>208</v>
      </c>
      <c r="D86" s="0" t="n">
        <f aca="false">D84</f>
        <v>2000</v>
      </c>
      <c r="E86" s="142" t="n">
        <f aca="false">'1. 2001 Approved Rate Schedule'!B$20</f>
        <v>0.067</v>
      </c>
      <c r="F86" s="32" t="n">
        <f aca="false">D86*E86</f>
        <v>134</v>
      </c>
      <c r="H86" s="117" t="s">
        <v>208</v>
      </c>
      <c r="I86" s="0" t="n">
        <f aca="false">D86</f>
        <v>2000</v>
      </c>
      <c r="J86" s="145" t="n">
        <f aca="false">E86</f>
        <v>0.067</v>
      </c>
      <c r="K86" s="32" t="n">
        <f aca="false">I86*J86</f>
        <v>134</v>
      </c>
      <c r="L86" s="32"/>
      <c r="M86" s="32"/>
    </row>
    <row r="87" customFormat="false" ht="12.75" hidden="false" customHeight="false" outlineLevel="0" collapsed="false">
      <c r="C87" s="18"/>
      <c r="H87" s="18"/>
      <c r="J87" s="145"/>
    </row>
    <row r="88" customFormat="false" ht="12.75" hidden="false" customHeight="false" outlineLevel="0" collapsed="false">
      <c r="C88" s="0" t="s">
        <v>192</v>
      </c>
      <c r="F88" s="108" t="n">
        <f aca="false">SUM(F83:F86)</f>
        <v>167.45</v>
      </c>
      <c r="H88" s="0" t="s">
        <v>209</v>
      </c>
      <c r="K88" s="108" t="n">
        <f aca="false">SUM(K83:K86)</f>
        <v>175.10541172079</v>
      </c>
      <c r="L88" s="32"/>
      <c r="M88" s="32" t="n">
        <f aca="false">K88-F88</f>
        <v>7.65541172078991</v>
      </c>
      <c r="N88" s="146" t="n">
        <f aca="false">K88/F88-1</f>
        <v>0.0457175976159445</v>
      </c>
    </row>
    <row r="89" customFormat="false" ht="12.75" hidden="false" customHeight="false" outlineLevel="0" collapsed="false">
      <c r="F89" s="32"/>
      <c r="J89" s="145"/>
      <c r="K89" s="32"/>
      <c r="L89" s="32"/>
      <c r="M89" s="32"/>
    </row>
    <row r="90" customFormat="false" ht="13.5" hidden="false" customHeight="false" outlineLevel="0" collapsed="false">
      <c r="A90" s="148"/>
      <c r="B90" s="148"/>
      <c r="C90" s="148"/>
      <c r="D90" s="148"/>
      <c r="E90" s="148"/>
      <c r="F90" s="149"/>
      <c r="G90" s="148"/>
      <c r="H90" s="148"/>
      <c r="I90" s="148"/>
      <c r="J90" s="150"/>
      <c r="K90" s="149"/>
      <c r="L90" s="149"/>
      <c r="M90" s="149"/>
      <c r="N90" s="148"/>
    </row>
    <row r="91" customFormat="false" ht="12.75" hidden="false" customHeight="false" outlineLevel="0" collapsed="false">
      <c r="F91" s="32"/>
      <c r="J91" s="145"/>
      <c r="K91" s="32"/>
      <c r="L91" s="32"/>
      <c r="M91" s="32"/>
    </row>
    <row r="92" customFormat="false" ht="15.75" hidden="false" customHeight="false" outlineLevel="0" collapsed="false">
      <c r="A92" s="115" t="s">
        <v>22</v>
      </c>
      <c r="B92" s="115"/>
      <c r="D92" s="80"/>
      <c r="F92" s="32"/>
      <c r="J92" s="145"/>
      <c r="K92" s="32"/>
      <c r="L92" s="32"/>
      <c r="M92" s="32"/>
    </row>
    <row r="93" customFormat="false" ht="15.75" hidden="false" customHeight="false" outlineLevel="0" collapsed="false">
      <c r="A93" s="115"/>
      <c r="B93" s="115"/>
      <c r="D93" s="80"/>
      <c r="F93" s="32"/>
      <c r="J93" s="145"/>
      <c r="K93" s="32"/>
      <c r="L93" s="32"/>
      <c r="M93" s="32"/>
    </row>
    <row r="94" customFormat="false" ht="15" hidden="false" customHeight="false" outlineLevel="0" collapsed="false">
      <c r="C94" s="136" t="s">
        <v>192</v>
      </c>
      <c r="D94" s="113"/>
      <c r="E94" s="113"/>
      <c r="F94" s="113"/>
      <c r="H94" s="136" t="s">
        <v>298</v>
      </c>
      <c r="I94" s="113"/>
      <c r="J94" s="113"/>
      <c r="K94" s="137"/>
      <c r="L94" s="113"/>
      <c r="M94" s="113"/>
      <c r="N94" s="113"/>
      <c r="O94" s="80"/>
    </row>
    <row r="95" customFormat="false" ht="15" hidden="false" customHeight="false" outlineLevel="0" collapsed="false">
      <c r="A95" s="62" t="s">
        <v>194</v>
      </c>
      <c r="B95" s="11"/>
      <c r="F95" s="133"/>
      <c r="K95" s="133"/>
    </row>
    <row r="96" customFormat="false" ht="12.75" hidden="false" customHeight="false" outlineLevel="0" collapsed="false">
      <c r="A96" s="11" t="s">
        <v>217</v>
      </c>
      <c r="D96" s="138" t="s">
        <v>195</v>
      </c>
      <c r="E96" s="138" t="s">
        <v>196</v>
      </c>
      <c r="F96" s="139" t="s">
        <v>197</v>
      </c>
      <c r="I96" s="138" t="s">
        <v>195</v>
      </c>
      <c r="J96" s="138" t="s">
        <v>196</v>
      </c>
      <c r="K96" s="140" t="s">
        <v>197</v>
      </c>
      <c r="L96" s="11"/>
      <c r="M96" s="11" t="s">
        <v>198</v>
      </c>
      <c r="N96" s="11" t="s">
        <v>198</v>
      </c>
    </row>
    <row r="97" customFormat="false" ht="12.75" hidden="false" customHeight="false" outlineLevel="0" collapsed="false">
      <c r="D97" s="138" t="s">
        <v>200</v>
      </c>
      <c r="E97" s="138" t="s">
        <v>31</v>
      </c>
      <c r="F97" s="139" t="s">
        <v>201</v>
      </c>
      <c r="I97" s="138"/>
      <c r="J97" s="138" t="s">
        <v>31</v>
      </c>
      <c r="K97" s="140" t="s">
        <v>201</v>
      </c>
      <c r="L97" s="11"/>
      <c r="M97" s="11" t="s">
        <v>202</v>
      </c>
      <c r="N97" s="138" t="s">
        <v>203</v>
      </c>
    </row>
    <row r="98" customFormat="false" ht="38.25" hidden="false" customHeight="false" outlineLevel="0" collapsed="false">
      <c r="A98" s="141"/>
      <c r="B98" s="80"/>
      <c r="C98" s="117" t="s">
        <v>204</v>
      </c>
      <c r="D98" s="61" t="s">
        <v>205</v>
      </c>
      <c r="E98" s="61" t="s">
        <v>205</v>
      </c>
      <c r="F98" s="32" t="n">
        <f aca="false">'1. 2001 Approved Rate Schedule'!B$41</f>
        <v>20</v>
      </c>
      <c r="H98" s="117" t="s">
        <v>204</v>
      </c>
      <c r="I98" s="61" t="s">
        <v>205</v>
      </c>
      <c r="J98" s="61" t="s">
        <v>205</v>
      </c>
      <c r="K98" s="32" t="n">
        <f aca="false">'9. 2002PILs Proxy Adder Sch'!B$41</f>
        <v>27.9643017135535</v>
      </c>
      <c r="L98" s="32"/>
      <c r="M98" s="32"/>
    </row>
    <row r="99" customFormat="false" ht="25.5" hidden="false" customHeight="false" outlineLevel="0" collapsed="false">
      <c r="C99" s="117" t="s">
        <v>206</v>
      </c>
      <c r="D99" s="0" t="n">
        <v>1000</v>
      </c>
      <c r="E99" s="142" t="n">
        <f aca="false">'1. 2001 Approved Rate Schedule'!B$39</f>
        <v>0.0083</v>
      </c>
      <c r="F99" s="32" t="n">
        <f aca="false">D99*E99</f>
        <v>8.3</v>
      </c>
      <c r="H99" s="117" t="s">
        <v>206</v>
      </c>
      <c r="I99" s="0" t="n">
        <f aca="false">D99</f>
        <v>1000</v>
      </c>
      <c r="J99" s="143" t="n">
        <f aca="false">'9. 2002PILs Proxy Adder Sch'!B$39</f>
        <v>0.0118382982648289</v>
      </c>
      <c r="K99" s="32" t="n">
        <f aca="false">I99*J99</f>
        <v>11.8382982648289</v>
      </c>
      <c r="L99" s="32"/>
      <c r="M99" s="32"/>
    </row>
    <row r="100" customFormat="false" ht="12.75" hidden="false" customHeight="false" outlineLevel="0" collapsed="false">
      <c r="C100" s="117" t="s">
        <v>207</v>
      </c>
      <c r="D100" s="0" t="n">
        <f aca="false">D99</f>
        <v>1000</v>
      </c>
      <c r="E100" s="144" t="n">
        <f aca="false">$F$11</f>
        <v>0.00735</v>
      </c>
      <c r="F100" s="32" t="n">
        <f aca="false">D100*E100</f>
        <v>7.35</v>
      </c>
      <c r="H100" s="117" t="s">
        <v>207</v>
      </c>
      <c r="I100" s="0" t="n">
        <f aca="false">I99</f>
        <v>1000</v>
      </c>
      <c r="J100" s="144" t="n">
        <f aca="false">$F$11</f>
        <v>0.00735</v>
      </c>
      <c r="K100" s="32" t="n">
        <f aca="false">I100*J100</f>
        <v>7.35</v>
      </c>
      <c r="L100" s="32"/>
      <c r="M100" s="32"/>
    </row>
    <row r="101" customFormat="false" ht="38.25" hidden="false" customHeight="false" outlineLevel="0" collapsed="false">
      <c r="C101" s="117" t="s">
        <v>208</v>
      </c>
      <c r="D101" s="0" t="n">
        <f aca="false">D99</f>
        <v>1000</v>
      </c>
      <c r="E101" s="142" t="n">
        <f aca="false">'1. 2001 Approved Rate Schedule'!B$43</f>
        <v>0.0659</v>
      </c>
      <c r="F101" s="32" t="n">
        <f aca="false">D101*E101</f>
        <v>65.9</v>
      </c>
      <c r="H101" s="117" t="s">
        <v>208</v>
      </c>
      <c r="I101" s="0" t="n">
        <f aca="false">D101</f>
        <v>1000</v>
      </c>
      <c r="J101" s="145" t="n">
        <f aca="false">E101</f>
        <v>0.0659</v>
      </c>
      <c r="K101" s="32" t="n">
        <f aca="false">I101*J101</f>
        <v>65.9</v>
      </c>
      <c r="L101" s="32"/>
      <c r="M101" s="32"/>
    </row>
    <row r="102" customFormat="false" ht="12.75" hidden="false" customHeight="false" outlineLevel="0" collapsed="false">
      <c r="C102" s="18"/>
      <c r="H102" s="18"/>
      <c r="J102" s="145"/>
    </row>
    <row r="103" customFormat="false" ht="12.75" hidden="false" customHeight="false" outlineLevel="0" collapsed="false">
      <c r="C103" s="0" t="s">
        <v>192</v>
      </c>
      <c r="F103" s="108" t="n">
        <f aca="false">SUM(F98:F101)</f>
        <v>101.55</v>
      </c>
      <c r="H103" s="0" t="s">
        <v>209</v>
      </c>
      <c r="K103" s="108" t="n">
        <f aca="false">SUM(K98:K101)</f>
        <v>113.052599978382</v>
      </c>
      <c r="L103" s="32"/>
      <c r="M103" s="32" t="n">
        <f aca="false">K103-F103</f>
        <v>11.5025999783824</v>
      </c>
      <c r="N103" s="146" t="n">
        <f aca="false">K103/F103-1</f>
        <v>0.113270309979147</v>
      </c>
    </row>
    <row r="104" customFormat="false" ht="12.75" hidden="false" customHeight="false" outlineLevel="0" collapsed="false">
      <c r="K104" s="133"/>
    </row>
    <row r="105" customFormat="false" ht="12.75" hidden="false" customHeight="false" outlineLevel="0" collapsed="false">
      <c r="K105" s="133"/>
    </row>
    <row r="106" customFormat="false" ht="12.75" hidden="false" customHeight="false" outlineLevel="0" collapsed="false">
      <c r="A106" s="11" t="s">
        <v>218</v>
      </c>
      <c r="B106" s="11"/>
      <c r="D106" s="138" t="s">
        <v>195</v>
      </c>
      <c r="E106" s="138" t="s">
        <v>196</v>
      </c>
      <c r="F106" s="139" t="s">
        <v>197</v>
      </c>
      <c r="I106" s="138" t="s">
        <v>195</v>
      </c>
      <c r="J106" s="138" t="s">
        <v>196</v>
      </c>
      <c r="K106" s="140" t="s">
        <v>197</v>
      </c>
      <c r="L106" s="11"/>
      <c r="M106" s="11" t="s">
        <v>198</v>
      </c>
      <c r="N106" s="11" t="s">
        <v>198</v>
      </c>
    </row>
    <row r="107" customFormat="false" ht="12.75" hidden="false" customHeight="false" outlineLevel="0" collapsed="false">
      <c r="A107" s="11" t="s">
        <v>219</v>
      </c>
      <c r="D107" s="138" t="s">
        <v>200</v>
      </c>
      <c r="E107" s="138" t="s">
        <v>31</v>
      </c>
      <c r="F107" s="139" t="s">
        <v>201</v>
      </c>
      <c r="I107" s="138"/>
      <c r="J107" s="138" t="s">
        <v>31</v>
      </c>
      <c r="K107" s="140" t="s">
        <v>201</v>
      </c>
      <c r="L107" s="11"/>
      <c r="M107" s="11" t="s">
        <v>202</v>
      </c>
      <c r="N107" s="138" t="s">
        <v>203</v>
      </c>
    </row>
    <row r="108" customFormat="false" ht="38.25" hidden="false" customHeight="false" outlineLevel="0" collapsed="false">
      <c r="A108" s="141"/>
      <c r="B108" s="80"/>
      <c r="C108" s="117" t="s">
        <v>204</v>
      </c>
      <c r="D108" s="61" t="s">
        <v>205</v>
      </c>
      <c r="E108" s="61" t="s">
        <v>205</v>
      </c>
      <c r="F108" s="32" t="n">
        <f aca="false">'1. 2001 Approved Rate Schedule'!B$41</f>
        <v>20</v>
      </c>
      <c r="H108" s="117" t="s">
        <v>204</v>
      </c>
      <c r="I108" s="61" t="s">
        <v>205</v>
      </c>
      <c r="J108" s="61" t="s">
        <v>205</v>
      </c>
      <c r="K108" s="32" t="n">
        <f aca="false">'9. 2002PILs Proxy Adder Sch'!B$41</f>
        <v>27.9643017135535</v>
      </c>
      <c r="L108" s="32"/>
      <c r="M108" s="32"/>
    </row>
    <row r="109" customFormat="false" ht="25.5" hidden="false" customHeight="false" outlineLevel="0" collapsed="false">
      <c r="C109" s="117" t="s">
        <v>206</v>
      </c>
      <c r="D109" s="0" t="n">
        <v>2000</v>
      </c>
      <c r="E109" s="142" t="n">
        <f aca="false">'1. 2001 Approved Rate Schedule'!B$39</f>
        <v>0.0083</v>
      </c>
      <c r="F109" s="32" t="n">
        <f aca="false">D109*E109</f>
        <v>16.6</v>
      </c>
      <c r="H109" s="117" t="s">
        <v>206</v>
      </c>
      <c r="I109" s="0" t="n">
        <f aca="false">D109</f>
        <v>2000</v>
      </c>
      <c r="J109" s="143" t="n">
        <f aca="false">'9. 2002PILs Proxy Adder Sch'!B$39</f>
        <v>0.0118382982648289</v>
      </c>
      <c r="K109" s="32" t="n">
        <f aca="false">I109*J109</f>
        <v>23.6765965296578</v>
      </c>
      <c r="L109" s="32"/>
      <c r="M109" s="32"/>
    </row>
    <row r="110" customFormat="false" ht="12.75" hidden="false" customHeight="false" outlineLevel="0" collapsed="false">
      <c r="C110" s="117" t="s">
        <v>207</v>
      </c>
      <c r="D110" s="0" t="n">
        <f aca="false">D109</f>
        <v>2000</v>
      </c>
      <c r="E110" s="144" t="n">
        <f aca="false">$F$11</f>
        <v>0.00735</v>
      </c>
      <c r="F110" s="32" t="n">
        <f aca="false">D110*E110</f>
        <v>14.7</v>
      </c>
      <c r="H110" s="117" t="s">
        <v>207</v>
      </c>
      <c r="I110" s="0" t="n">
        <f aca="false">I109</f>
        <v>2000</v>
      </c>
      <c r="J110" s="144" t="n">
        <f aca="false">$F$11</f>
        <v>0.00735</v>
      </c>
      <c r="K110" s="32" t="n">
        <f aca="false">I110*J110</f>
        <v>14.7</v>
      </c>
      <c r="L110" s="32"/>
      <c r="M110" s="32"/>
    </row>
    <row r="111" customFormat="false" ht="38.25" hidden="false" customHeight="false" outlineLevel="0" collapsed="false">
      <c r="C111" s="117" t="s">
        <v>208</v>
      </c>
      <c r="D111" s="0" t="n">
        <f aca="false">D109</f>
        <v>2000</v>
      </c>
      <c r="E111" s="142" t="n">
        <f aca="false">'1. 2001 Approved Rate Schedule'!B$43</f>
        <v>0.0659</v>
      </c>
      <c r="F111" s="32" t="n">
        <f aca="false">D111*E111</f>
        <v>131.8</v>
      </c>
      <c r="H111" s="117" t="s">
        <v>208</v>
      </c>
      <c r="I111" s="0" t="n">
        <f aca="false">D111</f>
        <v>2000</v>
      </c>
      <c r="J111" s="145" t="n">
        <f aca="false">E111</f>
        <v>0.0659</v>
      </c>
      <c r="K111" s="32" t="n">
        <f aca="false">I111*J111</f>
        <v>131.8</v>
      </c>
      <c r="L111" s="32"/>
      <c r="M111" s="32"/>
    </row>
    <row r="112" customFormat="false" ht="12.75" hidden="false" customHeight="false" outlineLevel="0" collapsed="false">
      <c r="C112" s="18"/>
      <c r="H112" s="18"/>
      <c r="J112" s="145"/>
    </row>
    <row r="113" customFormat="false" ht="12.75" hidden="false" customHeight="false" outlineLevel="0" collapsed="false">
      <c r="C113" s="0" t="s">
        <v>192</v>
      </c>
      <c r="F113" s="108" t="n">
        <f aca="false">SUM(F108:F111)</f>
        <v>183.1</v>
      </c>
      <c r="H113" s="0" t="s">
        <v>209</v>
      </c>
      <c r="K113" s="108" t="n">
        <f aca="false">SUM(K108:K111)</f>
        <v>198.140898243211</v>
      </c>
      <c r="L113" s="32"/>
      <c r="M113" s="32" t="n">
        <f aca="false">K113-F113</f>
        <v>15.0408982432113</v>
      </c>
      <c r="N113" s="146" t="n">
        <f aca="false">K113/F113-1</f>
        <v>0.0821458123605205</v>
      </c>
    </row>
    <row r="114" customFormat="false" ht="12.75" hidden="false" customHeight="false" outlineLevel="0" collapsed="false">
      <c r="K114" s="133"/>
    </row>
    <row r="115" customFormat="false" ht="12.75" hidden="false" customHeight="false" outlineLevel="0" collapsed="false">
      <c r="K115" s="133"/>
    </row>
    <row r="116" customFormat="false" ht="12.75" hidden="false" customHeight="false" outlineLevel="0" collapsed="false">
      <c r="A116" s="11" t="s">
        <v>218</v>
      </c>
      <c r="B116" s="11"/>
      <c r="D116" s="138" t="s">
        <v>195</v>
      </c>
      <c r="E116" s="138" t="s">
        <v>196</v>
      </c>
      <c r="F116" s="139" t="s">
        <v>197</v>
      </c>
      <c r="I116" s="138" t="s">
        <v>195</v>
      </c>
      <c r="J116" s="138" t="s">
        <v>196</v>
      </c>
      <c r="K116" s="140" t="s">
        <v>197</v>
      </c>
      <c r="L116" s="11"/>
      <c r="M116" s="11" t="s">
        <v>198</v>
      </c>
      <c r="N116" s="11" t="s">
        <v>198</v>
      </c>
    </row>
    <row r="117" customFormat="false" ht="12.75" hidden="false" customHeight="false" outlineLevel="0" collapsed="false">
      <c r="A117" s="11" t="s">
        <v>220</v>
      </c>
      <c r="D117" s="138" t="s">
        <v>200</v>
      </c>
      <c r="E117" s="138" t="s">
        <v>31</v>
      </c>
      <c r="F117" s="139" t="s">
        <v>201</v>
      </c>
      <c r="I117" s="138"/>
      <c r="J117" s="138" t="s">
        <v>31</v>
      </c>
      <c r="K117" s="140" t="s">
        <v>201</v>
      </c>
      <c r="L117" s="11"/>
      <c r="M117" s="11" t="s">
        <v>202</v>
      </c>
      <c r="N117" s="138" t="s">
        <v>203</v>
      </c>
    </row>
    <row r="118" customFormat="false" ht="38.25" hidden="false" customHeight="false" outlineLevel="0" collapsed="false">
      <c r="A118" s="141"/>
      <c r="B118" s="80"/>
      <c r="C118" s="117" t="s">
        <v>204</v>
      </c>
      <c r="D118" s="61" t="s">
        <v>205</v>
      </c>
      <c r="E118" s="61" t="s">
        <v>205</v>
      </c>
      <c r="F118" s="32" t="n">
        <f aca="false">'1. 2001 Approved Rate Schedule'!B$41</f>
        <v>20</v>
      </c>
      <c r="H118" s="117" t="s">
        <v>204</v>
      </c>
      <c r="I118" s="61" t="s">
        <v>205</v>
      </c>
      <c r="J118" s="61" t="s">
        <v>205</v>
      </c>
      <c r="K118" s="32" t="n">
        <f aca="false">'9. 2002PILs Proxy Adder Sch'!B$41</f>
        <v>27.9643017135535</v>
      </c>
      <c r="L118" s="32"/>
      <c r="M118" s="32"/>
    </row>
    <row r="119" customFormat="false" ht="25.5" hidden="false" customHeight="false" outlineLevel="0" collapsed="false">
      <c r="C119" s="117" t="s">
        <v>206</v>
      </c>
      <c r="D119" s="0" t="n">
        <v>5000</v>
      </c>
      <c r="E119" s="142" t="n">
        <f aca="false">'1. 2001 Approved Rate Schedule'!B$39</f>
        <v>0.0083</v>
      </c>
      <c r="F119" s="32" t="n">
        <f aca="false">D119*E119</f>
        <v>41.5</v>
      </c>
      <c r="H119" s="117" t="s">
        <v>206</v>
      </c>
      <c r="I119" s="0" t="n">
        <f aca="false">D119</f>
        <v>5000</v>
      </c>
      <c r="J119" s="143" t="n">
        <f aca="false">'9. 2002PILs Proxy Adder Sch'!B$39</f>
        <v>0.0118382982648289</v>
      </c>
      <c r="K119" s="32" t="n">
        <f aca="false">I119*J119</f>
        <v>59.1914913241445</v>
      </c>
      <c r="L119" s="32"/>
      <c r="M119" s="32"/>
    </row>
    <row r="120" customFormat="false" ht="12.75" hidden="false" customHeight="false" outlineLevel="0" collapsed="false">
      <c r="C120" s="117" t="s">
        <v>207</v>
      </c>
      <c r="D120" s="0" t="n">
        <f aca="false">D119</f>
        <v>5000</v>
      </c>
      <c r="E120" s="144" t="n">
        <f aca="false">$F$11</f>
        <v>0.00735</v>
      </c>
      <c r="F120" s="32" t="n">
        <f aca="false">D120*E120</f>
        <v>36.75</v>
      </c>
      <c r="H120" s="117" t="s">
        <v>207</v>
      </c>
      <c r="I120" s="0" t="n">
        <f aca="false">I119</f>
        <v>5000</v>
      </c>
      <c r="J120" s="144" t="n">
        <f aca="false">$F$11</f>
        <v>0.00735</v>
      </c>
      <c r="K120" s="32" t="n">
        <f aca="false">I120*J120</f>
        <v>36.75</v>
      </c>
      <c r="L120" s="32"/>
      <c r="M120" s="32"/>
    </row>
    <row r="121" customFormat="false" ht="38.25" hidden="false" customHeight="false" outlineLevel="0" collapsed="false">
      <c r="C121" s="117" t="s">
        <v>208</v>
      </c>
      <c r="D121" s="0" t="n">
        <f aca="false">D119</f>
        <v>5000</v>
      </c>
      <c r="E121" s="142" t="n">
        <f aca="false">'1. 2001 Approved Rate Schedule'!B$43</f>
        <v>0.0659</v>
      </c>
      <c r="F121" s="32" t="n">
        <f aca="false">D121*E121</f>
        <v>329.5</v>
      </c>
      <c r="H121" s="117" t="s">
        <v>208</v>
      </c>
      <c r="I121" s="0" t="n">
        <f aca="false">D121</f>
        <v>5000</v>
      </c>
      <c r="J121" s="145" t="n">
        <f aca="false">E121</f>
        <v>0.0659</v>
      </c>
      <c r="K121" s="32" t="n">
        <f aca="false">I121*J121</f>
        <v>329.5</v>
      </c>
      <c r="L121" s="32"/>
      <c r="M121" s="32"/>
    </row>
    <row r="122" customFormat="false" ht="12.75" hidden="false" customHeight="false" outlineLevel="0" collapsed="false">
      <c r="C122" s="18"/>
      <c r="H122" s="18"/>
      <c r="J122" s="145"/>
    </row>
    <row r="123" customFormat="false" ht="12.75" hidden="false" customHeight="false" outlineLevel="0" collapsed="false">
      <c r="C123" s="0" t="s">
        <v>192</v>
      </c>
      <c r="F123" s="108" t="n">
        <f aca="false">SUM(F118:F121)</f>
        <v>427.75</v>
      </c>
      <c r="H123" s="0" t="s">
        <v>209</v>
      </c>
      <c r="K123" s="108" t="n">
        <f aca="false">SUM(K118:K121)</f>
        <v>453.405793037698</v>
      </c>
      <c r="L123" s="32"/>
      <c r="M123" s="32" t="n">
        <f aca="false">K123-F123</f>
        <v>25.655793037698</v>
      </c>
      <c r="N123" s="146" t="n">
        <f aca="false">K123/F123-1</f>
        <v>0.0599784758333093</v>
      </c>
    </row>
    <row r="124" customFormat="false" ht="12.75" hidden="false" customHeight="false" outlineLevel="0" collapsed="false">
      <c r="F124" s="32"/>
      <c r="K124" s="32"/>
      <c r="L124" s="32"/>
      <c r="M124" s="32"/>
      <c r="N124" s="147"/>
    </row>
    <row r="125" customFormat="false" ht="12.75" hidden="false" customHeight="false" outlineLevel="0" collapsed="false">
      <c r="F125" s="32"/>
      <c r="K125" s="32"/>
      <c r="L125" s="32"/>
      <c r="M125" s="32"/>
      <c r="N125" s="147"/>
    </row>
    <row r="126" customFormat="false" ht="12.75" hidden="false" customHeight="false" outlineLevel="0" collapsed="false">
      <c r="A126" s="11" t="s">
        <v>218</v>
      </c>
      <c r="B126" s="11"/>
      <c r="D126" s="138" t="s">
        <v>195</v>
      </c>
      <c r="E126" s="138" t="s">
        <v>196</v>
      </c>
      <c r="F126" s="139" t="s">
        <v>197</v>
      </c>
      <c r="I126" s="138" t="s">
        <v>195</v>
      </c>
      <c r="J126" s="138" t="s">
        <v>196</v>
      </c>
      <c r="K126" s="140" t="s">
        <v>197</v>
      </c>
      <c r="L126" s="11"/>
      <c r="M126" s="11" t="s">
        <v>198</v>
      </c>
      <c r="N126" s="11" t="s">
        <v>198</v>
      </c>
    </row>
    <row r="127" customFormat="false" ht="12.75" hidden="false" customHeight="false" outlineLevel="0" collapsed="false">
      <c r="A127" s="11" t="s">
        <v>221</v>
      </c>
      <c r="D127" s="138" t="s">
        <v>200</v>
      </c>
      <c r="E127" s="138" t="s">
        <v>31</v>
      </c>
      <c r="F127" s="139" t="s">
        <v>201</v>
      </c>
      <c r="I127" s="138"/>
      <c r="J127" s="138" t="s">
        <v>31</v>
      </c>
      <c r="K127" s="140" t="s">
        <v>201</v>
      </c>
      <c r="L127" s="11"/>
      <c r="M127" s="11" t="s">
        <v>202</v>
      </c>
      <c r="N127" s="138" t="s">
        <v>203</v>
      </c>
    </row>
    <row r="128" customFormat="false" ht="38.25" hidden="false" customHeight="false" outlineLevel="0" collapsed="false">
      <c r="A128" s="141"/>
      <c r="B128" s="80"/>
      <c r="C128" s="117" t="s">
        <v>204</v>
      </c>
      <c r="D128" s="61" t="s">
        <v>205</v>
      </c>
      <c r="E128" s="61" t="s">
        <v>205</v>
      </c>
      <c r="F128" s="32" t="n">
        <f aca="false">'1. 2001 Approved Rate Schedule'!B$41</f>
        <v>20</v>
      </c>
      <c r="H128" s="117" t="s">
        <v>204</v>
      </c>
      <c r="I128" s="61" t="s">
        <v>205</v>
      </c>
      <c r="J128" s="61" t="s">
        <v>205</v>
      </c>
      <c r="K128" s="32" t="n">
        <f aca="false">'9. 2002PILs Proxy Adder Sch'!B$41</f>
        <v>27.9643017135535</v>
      </c>
      <c r="L128" s="32"/>
      <c r="M128" s="32"/>
    </row>
    <row r="129" customFormat="false" ht="25.5" hidden="false" customHeight="false" outlineLevel="0" collapsed="false">
      <c r="C129" s="117" t="s">
        <v>206</v>
      </c>
      <c r="D129" s="0" t="n">
        <v>10000</v>
      </c>
      <c r="E129" s="142" t="n">
        <f aca="false">'1. 2001 Approved Rate Schedule'!B$39</f>
        <v>0.0083</v>
      </c>
      <c r="F129" s="32" t="n">
        <f aca="false">D129*E129</f>
        <v>83</v>
      </c>
      <c r="H129" s="117" t="s">
        <v>206</v>
      </c>
      <c r="I129" s="0" t="n">
        <f aca="false">D129</f>
        <v>10000</v>
      </c>
      <c r="J129" s="143" t="n">
        <f aca="false">'9. 2002PILs Proxy Adder Sch'!B$39</f>
        <v>0.0118382982648289</v>
      </c>
      <c r="K129" s="32" t="n">
        <f aca="false">I129*J129</f>
        <v>118.382982648289</v>
      </c>
      <c r="L129" s="32"/>
      <c r="M129" s="32"/>
    </row>
    <row r="130" customFormat="false" ht="12.75" hidden="false" customHeight="false" outlineLevel="0" collapsed="false">
      <c r="C130" s="117" t="s">
        <v>207</v>
      </c>
      <c r="D130" s="0" t="n">
        <f aca="false">D129</f>
        <v>10000</v>
      </c>
      <c r="E130" s="144" t="n">
        <f aca="false">$F$11</f>
        <v>0.00735</v>
      </c>
      <c r="F130" s="32" t="n">
        <f aca="false">D130*E130</f>
        <v>73.5</v>
      </c>
      <c r="H130" s="117" t="s">
        <v>207</v>
      </c>
      <c r="I130" s="0" t="n">
        <f aca="false">I129</f>
        <v>10000</v>
      </c>
      <c r="J130" s="144" t="n">
        <f aca="false">$F$11</f>
        <v>0.00735</v>
      </c>
      <c r="K130" s="32" t="n">
        <f aca="false">I130*J130</f>
        <v>73.5</v>
      </c>
      <c r="L130" s="32"/>
      <c r="M130" s="32"/>
    </row>
    <row r="131" customFormat="false" ht="38.25" hidden="false" customHeight="false" outlineLevel="0" collapsed="false">
      <c r="C131" s="117" t="s">
        <v>208</v>
      </c>
      <c r="D131" s="0" t="n">
        <f aca="false">D129</f>
        <v>10000</v>
      </c>
      <c r="E131" s="142" t="n">
        <f aca="false">'1. 2001 Approved Rate Schedule'!B$43</f>
        <v>0.0659</v>
      </c>
      <c r="F131" s="32" t="n">
        <f aca="false">D131*E131</f>
        <v>659</v>
      </c>
      <c r="H131" s="117" t="s">
        <v>208</v>
      </c>
      <c r="I131" s="0" t="n">
        <f aca="false">D131</f>
        <v>10000</v>
      </c>
      <c r="J131" s="145" t="n">
        <f aca="false">E131</f>
        <v>0.0659</v>
      </c>
      <c r="K131" s="32" t="n">
        <f aca="false">I131*J131</f>
        <v>659</v>
      </c>
      <c r="L131" s="32"/>
      <c r="M131" s="32"/>
    </row>
    <row r="132" customFormat="false" ht="12.75" hidden="false" customHeight="false" outlineLevel="0" collapsed="false">
      <c r="C132" s="18"/>
      <c r="H132" s="18"/>
      <c r="J132" s="145"/>
    </row>
    <row r="133" customFormat="false" ht="12.75" hidden="false" customHeight="false" outlineLevel="0" collapsed="false">
      <c r="C133" s="0" t="s">
        <v>192</v>
      </c>
      <c r="F133" s="108" t="n">
        <f aca="false">SUM(F128:F131)</f>
        <v>835.5</v>
      </c>
      <c r="H133" s="0" t="s">
        <v>209</v>
      </c>
      <c r="K133" s="108" t="n">
        <f aca="false">SUM(K128:K131)</f>
        <v>878.847284361843</v>
      </c>
      <c r="L133" s="32"/>
      <c r="M133" s="32" t="n">
        <f aca="false">K133-F133</f>
        <v>43.3472843618425</v>
      </c>
      <c r="N133" s="146" t="n">
        <f aca="false">K133/F133-1</f>
        <v>0.0518818484282975</v>
      </c>
    </row>
    <row r="134" customFormat="false" ht="12.75" hidden="false" customHeight="false" outlineLevel="0" collapsed="false">
      <c r="F134" s="32"/>
      <c r="K134" s="32"/>
      <c r="L134" s="32"/>
      <c r="M134" s="32"/>
      <c r="N134" s="147"/>
    </row>
    <row r="135" customFormat="false" ht="12.75" hidden="false" customHeight="false" outlineLevel="0" collapsed="false">
      <c r="F135" s="32"/>
      <c r="K135" s="32"/>
      <c r="L135" s="32"/>
      <c r="M135" s="32"/>
      <c r="N135" s="147"/>
    </row>
    <row r="136" customFormat="false" ht="12.75" hidden="false" customHeight="false" outlineLevel="0" collapsed="false">
      <c r="A136" s="11" t="s">
        <v>218</v>
      </c>
      <c r="B136" s="11"/>
      <c r="D136" s="138" t="s">
        <v>195</v>
      </c>
      <c r="E136" s="138" t="s">
        <v>196</v>
      </c>
      <c r="F136" s="139" t="s">
        <v>197</v>
      </c>
      <c r="I136" s="138" t="s">
        <v>195</v>
      </c>
      <c r="J136" s="138" t="s">
        <v>196</v>
      </c>
      <c r="K136" s="140" t="s">
        <v>197</v>
      </c>
      <c r="L136" s="11"/>
      <c r="M136" s="11" t="s">
        <v>198</v>
      </c>
      <c r="N136" s="11" t="s">
        <v>198</v>
      </c>
    </row>
    <row r="137" customFormat="false" ht="12.75" hidden="false" customHeight="false" outlineLevel="0" collapsed="false">
      <c r="A137" s="11" t="s">
        <v>222</v>
      </c>
      <c r="D137" s="138" t="s">
        <v>200</v>
      </c>
      <c r="E137" s="138" t="s">
        <v>31</v>
      </c>
      <c r="F137" s="139" t="s">
        <v>201</v>
      </c>
      <c r="I137" s="138"/>
      <c r="J137" s="138" t="s">
        <v>31</v>
      </c>
      <c r="K137" s="140" t="s">
        <v>201</v>
      </c>
      <c r="L137" s="11"/>
      <c r="M137" s="11" t="s">
        <v>202</v>
      </c>
      <c r="N137" s="138" t="s">
        <v>203</v>
      </c>
    </row>
    <row r="138" customFormat="false" ht="38.25" hidden="false" customHeight="false" outlineLevel="0" collapsed="false">
      <c r="A138" s="141"/>
      <c r="B138" s="80"/>
      <c r="C138" s="117" t="s">
        <v>204</v>
      </c>
      <c r="D138" s="61" t="s">
        <v>205</v>
      </c>
      <c r="E138" s="61" t="s">
        <v>205</v>
      </c>
      <c r="F138" s="32" t="n">
        <f aca="false">'1. 2001 Approved Rate Schedule'!B$41</f>
        <v>20</v>
      </c>
      <c r="H138" s="117" t="s">
        <v>204</v>
      </c>
      <c r="I138" s="61" t="s">
        <v>205</v>
      </c>
      <c r="J138" s="61" t="s">
        <v>205</v>
      </c>
      <c r="K138" s="32" t="n">
        <f aca="false">'9. 2002PILs Proxy Adder Sch'!B$41</f>
        <v>27.9643017135535</v>
      </c>
      <c r="L138" s="32"/>
      <c r="M138" s="32"/>
    </row>
    <row r="139" customFormat="false" ht="25.5" hidden="false" customHeight="false" outlineLevel="0" collapsed="false">
      <c r="C139" s="117" t="s">
        <v>206</v>
      </c>
      <c r="D139" s="0" t="n">
        <v>20000</v>
      </c>
      <c r="E139" s="142" t="n">
        <f aca="false">'1. 2001 Approved Rate Schedule'!B$39</f>
        <v>0.0083</v>
      </c>
      <c r="F139" s="32" t="n">
        <f aca="false">D139*E139</f>
        <v>166</v>
      </c>
      <c r="H139" s="117" t="s">
        <v>206</v>
      </c>
      <c r="I139" s="0" t="n">
        <f aca="false">D139</f>
        <v>20000</v>
      </c>
      <c r="J139" s="143" t="n">
        <f aca="false">'9. 2002PILs Proxy Adder Sch'!B$39</f>
        <v>0.0118382982648289</v>
      </c>
      <c r="K139" s="32" t="n">
        <f aca="false">I139*J139</f>
        <v>236.765965296578</v>
      </c>
      <c r="L139" s="32"/>
      <c r="M139" s="32"/>
    </row>
    <row r="140" customFormat="false" ht="12.75" hidden="false" customHeight="false" outlineLevel="0" collapsed="false">
      <c r="C140" s="117" t="s">
        <v>207</v>
      </c>
      <c r="D140" s="0" t="n">
        <f aca="false">D139</f>
        <v>20000</v>
      </c>
      <c r="E140" s="144" t="n">
        <f aca="false">$F$11</f>
        <v>0.00735</v>
      </c>
      <c r="F140" s="32" t="n">
        <f aca="false">D140*E140</f>
        <v>147</v>
      </c>
      <c r="H140" s="117" t="s">
        <v>207</v>
      </c>
      <c r="I140" s="0" t="n">
        <f aca="false">I139</f>
        <v>20000</v>
      </c>
      <c r="J140" s="144" t="n">
        <f aca="false">$F$11</f>
        <v>0.00735</v>
      </c>
      <c r="K140" s="32" t="n">
        <f aca="false">I140*J140</f>
        <v>147</v>
      </c>
      <c r="L140" s="32"/>
      <c r="M140" s="32"/>
    </row>
    <row r="141" customFormat="false" ht="38.25" hidden="false" customHeight="false" outlineLevel="0" collapsed="false">
      <c r="C141" s="117" t="s">
        <v>208</v>
      </c>
      <c r="D141" s="0" t="n">
        <f aca="false">D139</f>
        <v>20000</v>
      </c>
      <c r="E141" s="142" t="n">
        <f aca="false">'1. 2001 Approved Rate Schedule'!B$43</f>
        <v>0.0659</v>
      </c>
      <c r="F141" s="32" t="n">
        <f aca="false">D141*E141</f>
        <v>1318</v>
      </c>
      <c r="H141" s="117" t="s">
        <v>208</v>
      </c>
      <c r="I141" s="0" t="n">
        <f aca="false">D141</f>
        <v>20000</v>
      </c>
      <c r="J141" s="145" t="n">
        <f aca="false">E141</f>
        <v>0.0659</v>
      </c>
      <c r="K141" s="32" t="n">
        <f aca="false">I141*J141</f>
        <v>1318</v>
      </c>
      <c r="L141" s="32"/>
      <c r="M141" s="32"/>
    </row>
    <row r="142" customFormat="false" ht="12.75" hidden="false" customHeight="false" outlineLevel="0" collapsed="false">
      <c r="C142" s="18"/>
      <c r="H142" s="18"/>
      <c r="J142" s="145"/>
    </row>
    <row r="143" customFormat="false" ht="12.75" hidden="false" customHeight="false" outlineLevel="0" collapsed="false">
      <c r="C143" s="0" t="s">
        <v>192</v>
      </c>
      <c r="F143" s="108" t="n">
        <f aca="false">SUM(F138:F141)</f>
        <v>1651</v>
      </c>
      <c r="H143" s="0" t="s">
        <v>209</v>
      </c>
      <c r="K143" s="108" t="n">
        <f aca="false">SUM(K138:K141)</f>
        <v>1729.73026701013</v>
      </c>
      <c r="L143" s="32"/>
      <c r="M143" s="32" t="n">
        <f aca="false">K143-F143</f>
        <v>78.7302670101317</v>
      </c>
      <c r="N143" s="146" t="n">
        <f aca="false">K143/F143-1</f>
        <v>0.0476864124834231</v>
      </c>
    </row>
    <row r="144" customFormat="false" ht="12.75" hidden="false" customHeight="false" outlineLevel="0" collapsed="false">
      <c r="K144" s="133"/>
    </row>
    <row r="145" customFormat="false" ht="12.75" hidden="false" customHeight="false" outlineLevel="0" collapsed="false">
      <c r="K145" s="133"/>
    </row>
    <row r="146" customFormat="false" ht="12.75" hidden="false" customHeight="false" outlineLevel="0" collapsed="false">
      <c r="K146" s="133"/>
    </row>
    <row r="147" customFormat="false" ht="15.75" hidden="false" customHeight="false" outlineLevel="0" collapsed="false">
      <c r="A147" s="115" t="s">
        <v>223</v>
      </c>
      <c r="B147" s="3"/>
      <c r="F147" s="32"/>
      <c r="J147" s="145"/>
      <c r="K147" s="32"/>
      <c r="L147" s="32"/>
      <c r="M147" s="32"/>
    </row>
    <row r="148" customFormat="false" ht="15.75" hidden="false" customHeight="false" outlineLevel="0" collapsed="false">
      <c r="A148" s="3"/>
      <c r="B148" s="3"/>
      <c r="D148" s="80"/>
      <c r="F148" s="32"/>
      <c r="J148" s="145"/>
      <c r="K148" s="32"/>
      <c r="L148" s="32"/>
      <c r="M148" s="32"/>
    </row>
    <row r="149" customFormat="false" ht="15.75" hidden="false" customHeight="false" outlineLevel="0" collapsed="false">
      <c r="A149" s="3"/>
      <c r="B149" s="3"/>
      <c r="D149" s="80"/>
      <c r="F149" s="32"/>
      <c r="J149" s="145"/>
      <c r="K149" s="32"/>
      <c r="L149" s="32"/>
      <c r="M149" s="32"/>
    </row>
    <row r="150" customFormat="false" ht="15" hidden="false" customHeight="false" outlineLevel="0" collapsed="false">
      <c r="C150" s="136" t="s">
        <v>192</v>
      </c>
      <c r="D150" s="113"/>
      <c r="E150" s="113"/>
      <c r="F150" s="113"/>
      <c r="H150" s="136" t="s">
        <v>298</v>
      </c>
      <c r="I150" s="113"/>
      <c r="J150" s="113"/>
      <c r="K150" s="137"/>
      <c r="L150" s="113"/>
      <c r="M150" s="113"/>
      <c r="N150" s="113"/>
      <c r="O150" s="113"/>
    </row>
    <row r="151" customFormat="false" ht="15" hidden="false" customHeight="false" outlineLevel="0" collapsed="false">
      <c r="A151" s="62" t="s">
        <v>194</v>
      </c>
      <c r="B151" s="11"/>
      <c r="F151" s="133"/>
      <c r="K151" s="133"/>
    </row>
    <row r="152" customFormat="false" ht="12.75" hidden="false" customHeight="false" outlineLevel="0" collapsed="false">
      <c r="D152" s="138" t="s">
        <v>224</v>
      </c>
      <c r="E152" s="138" t="s">
        <v>196</v>
      </c>
      <c r="F152" s="139" t="s">
        <v>197</v>
      </c>
      <c r="I152" s="138" t="s">
        <v>224</v>
      </c>
      <c r="J152" s="138" t="s">
        <v>196</v>
      </c>
      <c r="K152" s="140" t="s">
        <v>197</v>
      </c>
      <c r="L152" s="11"/>
      <c r="M152" s="11" t="s">
        <v>198</v>
      </c>
      <c r="N152" s="11" t="s">
        <v>198</v>
      </c>
    </row>
    <row r="153" customFormat="false" ht="12.75" hidden="false" customHeight="false" outlineLevel="0" collapsed="false">
      <c r="D153" s="138" t="s">
        <v>200</v>
      </c>
      <c r="E153" s="138" t="s">
        <v>37</v>
      </c>
      <c r="F153" s="139" t="s">
        <v>201</v>
      </c>
      <c r="I153" s="138"/>
      <c r="J153" s="138" t="s">
        <v>37</v>
      </c>
      <c r="K153" s="140" t="s">
        <v>201</v>
      </c>
      <c r="L153" s="11"/>
      <c r="M153" s="11" t="s">
        <v>202</v>
      </c>
      <c r="N153" s="138" t="s">
        <v>203</v>
      </c>
    </row>
    <row r="154" customFormat="false" ht="38.25" hidden="false" customHeight="false" outlineLevel="0" collapsed="false">
      <c r="A154" s="141"/>
      <c r="B154" s="80"/>
      <c r="C154" s="117" t="s">
        <v>204</v>
      </c>
      <c r="D154" s="61" t="s">
        <v>205</v>
      </c>
      <c r="E154" s="61" t="s">
        <v>205</v>
      </c>
      <c r="F154" s="32" t="n">
        <f aca="false">'1. 2001 Approved Rate Schedule'!B$64</f>
        <v>51.1</v>
      </c>
      <c r="H154" s="117" t="s">
        <v>204</v>
      </c>
      <c r="I154" s="61" t="s">
        <v>205</v>
      </c>
      <c r="J154" s="61" t="s">
        <v>205</v>
      </c>
      <c r="K154" s="32" t="n">
        <f aca="false">'9. 2002PILs Proxy Adder Sch'!B$64</f>
        <v>72.2016205147233</v>
      </c>
      <c r="L154" s="32"/>
      <c r="M154" s="32"/>
    </row>
    <row r="155" customFormat="false" ht="25.5" hidden="false" customHeight="false" outlineLevel="0" collapsed="false">
      <c r="C155" s="117" t="s">
        <v>225</v>
      </c>
      <c r="D155" s="0" t="n">
        <v>0</v>
      </c>
      <c r="E155" s="142" t="n">
        <f aca="false">'1. 2001 Approved Rate Schedule'!B$62</f>
        <v>2.6</v>
      </c>
      <c r="F155" s="32" t="n">
        <f aca="false">D155*E155</f>
        <v>0</v>
      </c>
      <c r="H155" s="117" t="s">
        <v>225</v>
      </c>
      <c r="I155" s="0" t="n">
        <f aca="false">D155</f>
        <v>0</v>
      </c>
      <c r="J155" s="143" t="n">
        <f aca="false">'9. 2002PILs Proxy Adder Sch'!B$62</f>
        <v>3.67621484608148</v>
      </c>
      <c r="K155" s="32" t="n">
        <f aca="false">I155*J155</f>
        <v>0</v>
      </c>
      <c r="L155" s="32"/>
      <c r="M155" s="32"/>
    </row>
    <row r="156" customFormat="false" ht="25.5" hidden="false" customHeight="false" outlineLevel="0" collapsed="false">
      <c r="C156" s="117" t="s">
        <v>226</v>
      </c>
      <c r="D156" s="0" t="n">
        <f aca="false">D155</f>
        <v>0</v>
      </c>
      <c r="E156" s="142" t="n">
        <f aca="false">'1. 2001 Approved Rate Schedule'!B$66</f>
        <v>6.99</v>
      </c>
      <c r="F156" s="32" t="n">
        <f aca="false">D156*E156</f>
        <v>0</v>
      </c>
      <c r="H156" s="117" t="s">
        <v>226</v>
      </c>
      <c r="I156" s="0" t="n">
        <f aca="false">D156</f>
        <v>0</v>
      </c>
      <c r="J156" s="145" t="n">
        <f aca="false">E156</f>
        <v>6.99</v>
      </c>
      <c r="K156" s="32" t="n">
        <f aca="false">I156*J156</f>
        <v>0</v>
      </c>
      <c r="L156" s="32"/>
      <c r="M156" s="32"/>
    </row>
    <row r="157" customFormat="false" ht="12.75" hidden="false" customHeight="false" outlineLevel="0" collapsed="false">
      <c r="C157" s="117" t="s">
        <v>207</v>
      </c>
      <c r="D157" s="151" t="n">
        <f aca="false">D158</f>
        <v>0</v>
      </c>
      <c r="E157" s="144" t="n">
        <f aca="false">$F$11</f>
        <v>0.00735</v>
      </c>
      <c r="F157" s="32" t="n">
        <f aca="false">D157*E157</f>
        <v>0</v>
      </c>
      <c r="H157" s="117" t="s">
        <v>207</v>
      </c>
      <c r="I157" s="151" t="n">
        <f aca="false">I158</f>
        <v>0</v>
      </c>
      <c r="J157" s="144" t="n">
        <f aca="false">$F$11</f>
        <v>0.00735</v>
      </c>
      <c r="K157" s="32" t="n">
        <f aca="false">I157*J157</f>
        <v>0</v>
      </c>
      <c r="L157" s="32"/>
      <c r="M157" s="32"/>
    </row>
    <row r="158" customFormat="false" ht="25.5" hidden="false" customHeight="false" outlineLevel="0" collapsed="false">
      <c r="C158" s="117" t="s">
        <v>227</v>
      </c>
      <c r="D158" s="0" t="n">
        <v>0</v>
      </c>
      <c r="E158" s="142" t="n">
        <f aca="false">'1. 2001 Approved Rate Schedule'!B$68</f>
        <v>0.0448</v>
      </c>
      <c r="F158" s="32" t="n">
        <f aca="false">D158*E158</f>
        <v>0</v>
      </c>
      <c r="H158" s="117" t="s">
        <v>227</v>
      </c>
      <c r="I158" s="0" t="n">
        <f aca="false">D158</f>
        <v>0</v>
      </c>
      <c r="J158" s="145" t="n">
        <f aca="false">E158</f>
        <v>0.0448</v>
      </c>
      <c r="K158" s="32" t="n">
        <f aca="false">I158*J158</f>
        <v>0</v>
      </c>
    </row>
    <row r="159" customFormat="false" ht="12.75" hidden="false" customHeight="false" outlineLevel="0" collapsed="false">
      <c r="C159" s="18"/>
      <c r="H159" s="18"/>
      <c r="J159" s="145"/>
      <c r="K159" s="32"/>
    </row>
    <row r="160" customFormat="false" ht="12.75" hidden="false" customHeight="false" outlineLevel="0" collapsed="false">
      <c r="C160" s="0" t="s">
        <v>192</v>
      </c>
      <c r="F160" s="108" t="n">
        <f aca="false">SUM(F154:F158)</f>
        <v>51.1</v>
      </c>
      <c r="H160" s="0" t="s">
        <v>209</v>
      </c>
      <c r="K160" s="108" t="n">
        <f aca="false">SUM(K154:K158)</f>
        <v>72.2016205147233</v>
      </c>
      <c r="L160" s="32"/>
      <c r="M160" s="32" t="n">
        <f aca="false">K160-F160</f>
        <v>21.1016205147233</v>
      </c>
      <c r="N160" s="146" t="n">
        <f aca="false">K160/F160-1</f>
        <v>0.41294756388891</v>
      </c>
    </row>
    <row r="161" customFormat="false" ht="12" hidden="false" customHeight="true" outlineLevel="0" collapsed="false">
      <c r="A161" s="3"/>
      <c r="B161" s="3"/>
      <c r="F161" s="32"/>
      <c r="J161" s="145"/>
      <c r="K161" s="32"/>
      <c r="L161" s="32"/>
      <c r="M161" s="32"/>
    </row>
    <row r="162" customFormat="false" ht="12" hidden="false" customHeight="true" outlineLevel="0" collapsed="false">
      <c r="A162" s="3"/>
      <c r="B162" s="3"/>
      <c r="F162" s="32"/>
      <c r="J162" s="145"/>
      <c r="K162" s="32"/>
      <c r="L162" s="32"/>
      <c r="M162" s="32"/>
    </row>
    <row r="163" customFormat="false" ht="12.75" hidden="false" customHeight="false" outlineLevel="0" collapsed="false">
      <c r="A163" s="11" t="s">
        <v>228</v>
      </c>
      <c r="B163" s="11"/>
      <c r="D163" s="138" t="s">
        <v>224</v>
      </c>
      <c r="E163" s="138" t="s">
        <v>196</v>
      </c>
      <c r="F163" s="139" t="s">
        <v>197</v>
      </c>
      <c r="I163" s="138" t="s">
        <v>224</v>
      </c>
      <c r="J163" s="138" t="s">
        <v>196</v>
      </c>
      <c r="K163" s="140" t="s">
        <v>197</v>
      </c>
      <c r="L163" s="11"/>
      <c r="M163" s="11" t="s">
        <v>198</v>
      </c>
      <c r="N163" s="11" t="s">
        <v>198</v>
      </c>
    </row>
    <row r="164" customFormat="false" ht="12.75" hidden="false" customHeight="false" outlineLevel="0" collapsed="false">
      <c r="A164" s="11" t="s">
        <v>229</v>
      </c>
      <c r="D164" s="138" t="s">
        <v>200</v>
      </c>
      <c r="E164" s="138" t="s">
        <v>37</v>
      </c>
      <c r="F164" s="139" t="s">
        <v>201</v>
      </c>
      <c r="I164" s="138"/>
      <c r="J164" s="138" t="s">
        <v>37</v>
      </c>
      <c r="K164" s="140" t="s">
        <v>201</v>
      </c>
      <c r="L164" s="11"/>
      <c r="M164" s="11" t="s">
        <v>202</v>
      </c>
      <c r="N164" s="138" t="s">
        <v>203</v>
      </c>
    </row>
    <row r="165" customFormat="false" ht="38.25" hidden="false" customHeight="false" outlineLevel="0" collapsed="false">
      <c r="A165" s="141"/>
      <c r="B165" s="80"/>
      <c r="C165" s="117" t="s">
        <v>204</v>
      </c>
      <c r="D165" s="61" t="s">
        <v>205</v>
      </c>
      <c r="E165" s="61" t="s">
        <v>205</v>
      </c>
      <c r="F165" s="32" t="n">
        <f aca="false">'1. 2001 Approved Rate Schedule'!B$64</f>
        <v>51.1</v>
      </c>
      <c r="H165" s="117" t="s">
        <v>204</v>
      </c>
      <c r="I165" s="61" t="s">
        <v>205</v>
      </c>
      <c r="J165" s="61" t="s">
        <v>205</v>
      </c>
      <c r="K165" s="32" t="n">
        <f aca="false">'9. 2002PILs Proxy Adder Sch'!B$64</f>
        <v>72.2016205147233</v>
      </c>
      <c r="L165" s="32"/>
      <c r="M165" s="32"/>
    </row>
    <row r="166" customFormat="false" ht="25.5" hidden="false" customHeight="false" outlineLevel="0" collapsed="false">
      <c r="C166" s="117" t="s">
        <v>225</v>
      </c>
      <c r="D166" s="0" t="n">
        <v>100</v>
      </c>
      <c r="E166" s="142" t="n">
        <f aca="false">'1. 2001 Approved Rate Schedule'!B$62</f>
        <v>2.6</v>
      </c>
      <c r="F166" s="32" t="n">
        <f aca="false">D166*E166</f>
        <v>260</v>
      </c>
      <c r="H166" s="117" t="s">
        <v>225</v>
      </c>
      <c r="I166" s="0" t="n">
        <f aca="false">D166</f>
        <v>100</v>
      </c>
      <c r="J166" s="143" t="n">
        <f aca="false">'9. 2002PILs Proxy Adder Sch'!B$62</f>
        <v>3.67621484608148</v>
      </c>
      <c r="K166" s="32" t="n">
        <f aca="false">I166*J166</f>
        <v>367.621484608148</v>
      </c>
      <c r="L166" s="32"/>
      <c r="M166" s="32"/>
    </row>
    <row r="167" customFormat="false" ht="25.5" hidden="false" customHeight="false" outlineLevel="0" collapsed="false">
      <c r="C167" s="117" t="s">
        <v>226</v>
      </c>
      <c r="D167" s="0" t="n">
        <f aca="false">D166</f>
        <v>100</v>
      </c>
      <c r="E167" s="142" t="n">
        <f aca="false">'1. 2001 Approved Rate Schedule'!B$66</f>
        <v>6.99</v>
      </c>
      <c r="F167" s="32" t="n">
        <f aca="false">D167*E167</f>
        <v>699</v>
      </c>
      <c r="H167" s="117" t="s">
        <v>226</v>
      </c>
      <c r="I167" s="0" t="n">
        <f aca="false">D167</f>
        <v>100</v>
      </c>
      <c r="J167" s="145" t="n">
        <f aca="false">E167</f>
        <v>6.99</v>
      </c>
      <c r="K167" s="32" t="n">
        <f aca="false">I167*J167</f>
        <v>699</v>
      </c>
      <c r="L167" s="32"/>
      <c r="M167" s="32"/>
    </row>
    <row r="168" customFormat="false" ht="12.75" hidden="false" customHeight="false" outlineLevel="0" collapsed="false">
      <c r="C168" s="117" t="s">
        <v>207</v>
      </c>
      <c r="D168" s="151" t="n">
        <f aca="false">D169</f>
        <v>30000</v>
      </c>
      <c r="E168" s="144" t="n">
        <f aca="false">$F$11</f>
        <v>0.00735</v>
      </c>
      <c r="F168" s="32" t="n">
        <f aca="false">D168*E168</f>
        <v>220.5</v>
      </c>
      <c r="H168" s="117" t="s">
        <v>207</v>
      </c>
      <c r="I168" s="151" t="n">
        <f aca="false">I169</f>
        <v>30000</v>
      </c>
      <c r="J168" s="144" t="n">
        <f aca="false">$F$11</f>
        <v>0.00735</v>
      </c>
      <c r="K168" s="32" t="n">
        <f aca="false">I168*J168</f>
        <v>220.5</v>
      </c>
      <c r="L168" s="32"/>
      <c r="M168" s="32"/>
    </row>
    <row r="169" customFormat="false" ht="25.5" hidden="false" customHeight="false" outlineLevel="0" collapsed="false">
      <c r="C169" s="117" t="s">
        <v>227</v>
      </c>
      <c r="D169" s="151" t="n">
        <v>30000</v>
      </c>
      <c r="E169" s="142" t="n">
        <f aca="false">'1. 2001 Approved Rate Schedule'!B$68</f>
        <v>0.0448</v>
      </c>
      <c r="F169" s="32" t="n">
        <f aca="false">D169*E169</f>
        <v>1344</v>
      </c>
      <c r="H169" s="117" t="s">
        <v>227</v>
      </c>
      <c r="I169" s="151" t="n">
        <f aca="false">D169</f>
        <v>30000</v>
      </c>
      <c r="J169" s="145" t="n">
        <f aca="false">E169</f>
        <v>0.0448</v>
      </c>
      <c r="K169" s="32" t="n">
        <f aca="false">I169*J169</f>
        <v>1344</v>
      </c>
    </row>
    <row r="170" customFormat="false" ht="12.75" hidden="false" customHeight="false" outlineLevel="0" collapsed="false">
      <c r="C170" s="18"/>
      <c r="H170" s="18"/>
      <c r="J170" s="145"/>
      <c r="K170" s="32"/>
    </row>
    <row r="171" customFormat="false" ht="12.75" hidden="false" customHeight="false" outlineLevel="0" collapsed="false">
      <c r="C171" s="0" t="s">
        <v>192</v>
      </c>
      <c r="F171" s="108" t="n">
        <f aca="false">SUM(F165:F169)</f>
        <v>2574.6</v>
      </c>
      <c r="H171" s="0" t="s">
        <v>209</v>
      </c>
      <c r="K171" s="108" t="n">
        <f aca="false">SUM(K165:K169)</f>
        <v>2703.32310512287</v>
      </c>
      <c r="L171" s="32"/>
      <c r="M171" s="32" t="n">
        <f aca="false">K171-F171</f>
        <v>128.723105122871</v>
      </c>
      <c r="N171" s="146" t="n">
        <f aca="false">K171/F171-1</f>
        <v>0.049997321961808</v>
      </c>
    </row>
    <row r="172" customFormat="false" ht="12.75" hidden="false" customHeight="false" outlineLevel="0" collapsed="false">
      <c r="K172" s="133"/>
    </row>
    <row r="173" customFormat="false" ht="12.75" hidden="false" customHeight="false" outlineLevel="0" collapsed="false">
      <c r="F173" s="32"/>
      <c r="J173" s="145"/>
      <c r="K173" s="32"/>
      <c r="L173" s="32"/>
      <c r="M173" s="32"/>
      <c r="N173" s="152"/>
    </row>
    <row r="174" customFormat="false" ht="12.75" hidden="false" customHeight="false" outlineLevel="0" collapsed="false">
      <c r="F174" s="32"/>
      <c r="J174" s="145"/>
      <c r="K174" s="32"/>
      <c r="L174" s="32"/>
      <c r="M174" s="32"/>
    </row>
    <row r="175" customFormat="false" ht="12.75" hidden="false" customHeight="false" outlineLevel="0" collapsed="false">
      <c r="A175" s="11" t="s">
        <v>218</v>
      </c>
      <c r="B175" s="11"/>
      <c r="D175" s="138" t="s">
        <v>224</v>
      </c>
      <c r="E175" s="138" t="s">
        <v>196</v>
      </c>
      <c r="F175" s="139" t="s">
        <v>197</v>
      </c>
      <c r="I175" s="138" t="s">
        <v>224</v>
      </c>
      <c r="J175" s="138" t="s">
        <v>196</v>
      </c>
      <c r="K175" s="140" t="s">
        <v>197</v>
      </c>
      <c r="L175" s="11"/>
      <c r="M175" s="11" t="s">
        <v>198</v>
      </c>
      <c r="N175" s="11" t="s">
        <v>198</v>
      </c>
    </row>
    <row r="176" customFormat="false" ht="12.75" hidden="false" customHeight="false" outlineLevel="0" collapsed="false">
      <c r="A176" s="11" t="s">
        <v>230</v>
      </c>
      <c r="D176" s="138" t="s">
        <v>200</v>
      </c>
      <c r="E176" s="138" t="s">
        <v>37</v>
      </c>
      <c r="F176" s="139" t="s">
        <v>201</v>
      </c>
      <c r="I176" s="138"/>
      <c r="J176" s="138" t="s">
        <v>37</v>
      </c>
      <c r="K176" s="140" t="s">
        <v>201</v>
      </c>
      <c r="L176" s="11"/>
      <c r="M176" s="11" t="s">
        <v>202</v>
      </c>
      <c r="N176" s="138" t="s">
        <v>203</v>
      </c>
    </row>
    <row r="177" customFormat="false" ht="38.25" hidden="false" customHeight="false" outlineLevel="0" collapsed="false">
      <c r="A177" s="141"/>
      <c r="B177" s="80"/>
      <c r="C177" s="117" t="s">
        <v>204</v>
      </c>
      <c r="D177" s="61" t="s">
        <v>205</v>
      </c>
      <c r="E177" s="61" t="s">
        <v>205</v>
      </c>
      <c r="F177" s="32" t="n">
        <f aca="false">'1. 2001 Approved Rate Schedule'!B$64</f>
        <v>51.1</v>
      </c>
      <c r="H177" s="117" t="s">
        <v>204</v>
      </c>
      <c r="I177" s="61" t="s">
        <v>205</v>
      </c>
      <c r="J177" s="61" t="s">
        <v>205</v>
      </c>
      <c r="K177" s="32" t="n">
        <f aca="false">'9. 2002PILs Proxy Adder Sch'!B$64</f>
        <v>72.2016205147233</v>
      </c>
      <c r="L177" s="32"/>
      <c r="M177" s="32"/>
    </row>
    <row r="178" customFormat="false" ht="25.5" hidden="false" customHeight="false" outlineLevel="0" collapsed="false">
      <c r="C178" s="117" t="s">
        <v>225</v>
      </c>
      <c r="D178" s="0" t="n">
        <v>100</v>
      </c>
      <c r="E178" s="142" t="n">
        <f aca="false">'1. 2001 Approved Rate Schedule'!B$62</f>
        <v>2.6</v>
      </c>
      <c r="F178" s="32" t="n">
        <f aca="false">D178*E178</f>
        <v>260</v>
      </c>
      <c r="H178" s="117" t="s">
        <v>225</v>
      </c>
      <c r="I178" s="0" t="n">
        <f aca="false">D178</f>
        <v>100</v>
      </c>
      <c r="J178" s="143" t="n">
        <f aca="false">'9. 2002PILs Proxy Adder Sch'!B$62</f>
        <v>3.67621484608148</v>
      </c>
      <c r="K178" s="32" t="n">
        <f aca="false">I178*J178</f>
        <v>367.621484608148</v>
      </c>
      <c r="L178" s="32"/>
      <c r="M178" s="32"/>
    </row>
    <row r="179" customFormat="false" ht="25.5" hidden="false" customHeight="false" outlineLevel="0" collapsed="false">
      <c r="C179" s="117" t="s">
        <v>226</v>
      </c>
      <c r="D179" s="0" t="n">
        <f aca="false">D178</f>
        <v>100</v>
      </c>
      <c r="E179" s="142" t="n">
        <f aca="false">'1. 2001 Approved Rate Schedule'!B$66</f>
        <v>6.99</v>
      </c>
      <c r="F179" s="32" t="n">
        <f aca="false">D179*E179</f>
        <v>699</v>
      </c>
      <c r="H179" s="117" t="s">
        <v>226</v>
      </c>
      <c r="I179" s="0" t="n">
        <f aca="false">D179</f>
        <v>100</v>
      </c>
      <c r="J179" s="145" t="n">
        <f aca="false">E179</f>
        <v>6.99</v>
      </c>
      <c r="K179" s="32" t="n">
        <f aca="false">I179*J179</f>
        <v>699</v>
      </c>
      <c r="L179" s="32"/>
      <c r="M179" s="32"/>
    </row>
    <row r="180" customFormat="false" ht="12.75" hidden="false" customHeight="false" outlineLevel="0" collapsed="false">
      <c r="C180" s="117" t="s">
        <v>207</v>
      </c>
      <c r="D180" s="151" t="n">
        <f aca="false">D181</f>
        <v>40000</v>
      </c>
      <c r="E180" s="144" t="n">
        <f aca="false">$F$11</f>
        <v>0.00735</v>
      </c>
      <c r="F180" s="32" t="n">
        <f aca="false">D180*E180</f>
        <v>294</v>
      </c>
      <c r="H180" s="117" t="s">
        <v>207</v>
      </c>
      <c r="I180" s="151" t="n">
        <f aca="false">I181</f>
        <v>40000</v>
      </c>
      <c r="J180" s="144" t="n">
        <f aca="false">$F$11</f>
        <v>0.00735</v>
      </c>
      <c r="K180" s="32" t="n">
        <f aca="false">I180*J180</f>
        <v>294</v>
      </c>
      <c r="L180" s="32"/>
      <c r="M180" s="32"/>
    </row>
    <row r="181" customFormat="false" ht="25.5" hidden="false" customHeight="false" outlineLevel="0" collapsed="false">
      <c r="C181" s="117" t="s">
        <v>227</v>
      </c>
      <c r="D181" s="151" t="n">
        <v>40000</v>
      </c>
      <c r="E181" s="142" t="n">
        <f aca="false">'1. 2001 Approved Rate Schedule'!B$68</f>
        <v>0.0448</v>
      </c>
      <c r="F181" s="32" t="n">
        <f aca="false">D181*E181</f>
        <v>1792</v>
      </c>
      <c r="H181" s="117" t="s">
        <v>227</v>
      </c>
      <c r="I181" s="151" t="n">
        <f aca="false">D181</f>
        <v>40000</v>
      </c>
      <c r="J181" s="145" t="n">
        <f aca="false">E181</f>
        <v>0.0448</v>
      </c>
      <c r="K181" s="32" t="n">
        <f aca="false">I181*J181</f>
        <v>1792</v>
      </c>
    </row>
    <row r="182" customFormat="false" ht="12.75" hidden="false" customHeight="false" outlineLevel="0" collapsed="false">
      <c r="C182" s="18"/>
      <c r="H182" s="18"/>
      <c r="J182" s="145"/>
      <c r="K182" s="32"/>
    </row>
    <row r="183" customFormat="false" ht="12.75" hidden="false" customHeight="false" outlineLevel="0" collapsed="false">
      <c r="C183" s="0" t="s">
        <v>192</v>
      </c>
      <c r="F183" s="108" t="n">
        <f aca="false">SUM(F177:F181)</f>
        <v>3096.1</v>
      </c>
      <c r="H183" s="0" t="s">
        <v>209</v>
      </c>
      <c r="K183" s="108" t="n">
        <f aca="false">SUM(K177:K181)</f>
        <v>3224.82310512287</v>
      </c>
      <c r="L183" s="32"/>
      <c r="M183" s="32" t="n">
        <f aca="false">K183-F183</f>
        <v>128.723105122871</v>
      </c>
      <c r="N183" s="146" t="n">
        <f aca="false">K183/F183-1</f>
        <v>0.0415758874464232</v>
      </c>
    </row>
    <row r="184" customFormat="false" ht="12.75" hidden="false" customHeight="false" outlineLevel="0" collapsed="false">
      <c r="K184" s="133"/>
    </row>
    <row r="185" customFormat="false" ht="12.75" hidden="false" customHeight="false" outlineLevel="0" collapsed="false">
      <c r="F185" s="32"/>
      <c r="J185" s="145"/>
      <c r="K185" s="32"/>
      <c r="L185" s="32"/>
      <c r="M185" s="32"/>
      <c r="N185" s="152"/>
    </row>
    <row r="186" customFormat="false" ht="12.75" hidden="false" customHeight="false" outlineLevel="0" collapsed="false">
      <c r="F186" s="32"/>
      <c r="J186" s="145"/>
      <c r="K186" s="32"/>
      <c r="L186" s="32"/>
      <c r="M186" s="32"/>
    </row>
    <row r="187" customFormat="false" ht="12.75" hidden="false" customHeight="false" outlineLevel="0" collapsed="false">
      <c r="A187" s="11" t="s">
        <v>218</v>
      </c>
      <c r="B187" s="11"/>
      <c r="D187" s="138" t="s">
        <v>224</v>
      </c>
      <c r="E187" s="138" t="s">
        <v>196</v>
      </c>
      <c r="F187" s="139" t="s">
        <v>197</v>
      </c>
      <c r="I187" s="138" t="s">
        <v>224</v>
      </c>
      <c r="J187" s="138" t="s">
        <v>196</v>
      </c>
      <c r="K187" s="140" t="s">
        <v>197</v>
      </c>
      <c r="L187" s="11"/>
      <c r="M187" s="11" t="s">
        <v>198</v>
      </c>
      <c r="N187" s="11" t="s">
        <v>198</v>
      </c>
    </row>
    <row r="188" customFormat="false" ht="12.75" hidden="false" customHeight="false" outlineLevel="0" collapsed="false">
      <c r="A188" s="11" t="s">
        <v>231</v>
      </c>
      <c r="D188" s="138" t="s">
        <v>200</v>
      </c>
      <c r="E188" s="138" t="s">
        <v>37</v>
      </c>
      <c r="F188" s="139" t="s">
        <v>201</v>
      </c>
      <c r="I188" s="138"/>
      <c r="J188" s="138" t="s">
        <v>37</v>
      </c>
      <c r="K188" s="140" t="s">
        <v>201</v>
      </c>
      <c r="L188" s="11"/>
      <c r="M188" s="11" t="s">
        <v>202</v>
      </c>
      <c r="N188" s="138" t="s">
        <v>203</v>
      </c>
    </row>
    <row r="189" customFormat="false" ht="38.25" hidden="false" customHeight="false" outlineLevel="0" collapsed="false">
      <c r="A189" s="141"/>
      <c r="B189" s="80"/>
      <c r="C189" s="117" t="s">
        <v>204</v>
      </c>
      <c r="D189" s="61" t="s">
        <v>205</v>
      </c>
      <c r="E189" s="61" t="s">
        <v>205</v>
      </c>
      <c r="F189" s="32" t="n">
        <f aca="false">'1. 2001 Approved Rate Schedule'!B$64</f>
        <v>51.1</v>
      </c>
      <c r="H189" s="117" t="s">
        <v>204</v>
      </c>
      <c r="I189" s="61" t="s">
        <v>205</v>
      </c>
      <c r="J189" s="61" t="s">
        <v>205</v>
      </c>
      <c r="K189" s="32" t="n">
        <f aca="false">'9. 2002PILs Proxy Adder Sch'!B$64</f>
        <v>72.2016205147233</v>
      </c>
      <c r="L189" s="32"/>
      <c r="M189" s="32"/>
    </row>
    <row r="190" customFormat="false" ht="25.5" hidden="false" customHeight="false" outlineLevel="0" collapsed="false">
      <c r="C190" s="117" t="s">
        <v>225</v>
      </c>
      <c r="D190" s="0" t="n">
        <v>500</v>
      </c>
      <c r="E190" s="142" t="n">
        <f aca="false">'1. 2001 Approved Rate Schedule'!B$62</f>
        <v>2.6</v>
      </c>
      <c r="F190" s="32" t="n">
        <f aca="false">D190*E190</f>
        <v>1300</v>
      </c>
      <c r="H190" s="117" t="s">
        <v>225</v>
      </c>
      <c r="I190" s="0" t="n">
        <f aca="false">D190</f>
        <v>500</v>
      </c>
      <c r="J190" s="143" t="n">
        <f aca="false">'9. 2002PILs Proxy Adder Sch'!B$62</f>
        <v>3.67621484608148</v>
      </c>
      <c r="K190" s="32" t="n">
        <f aca="false">I190*J190</f>
        <v>1838.10742304074</v>
      </c>
      <c r="L190" s="32"/>
      <c r="M190" s="32"/>
    </row>
    <row r="191" customFormat="false" ht="25.5" hidden="false" customHeight="false" outlineLevel="0" collapsed="false">
      <c r="C191" s="117" t="s">
        <v>226</v>
      </c>
      <c r="D191" s="0" t="n">
        <f aca="false">D190</f>
        <v>500</v>
      </c>
      <c r="E191" s="142" t="n">
        <f aca="false">'1. 2001 Approved Rate Schedule'!B$66</f>
        <v>6.99</v>
      </c>
      <c r="F191" s="32" t="n">
        <f aca="false">D191*E191</f>
        <v>3495</v>
      </c>
      <c r="H191" s="117" t="s">
        <v>226</v>
      </c>
      <c r="I191" s="0" t="n">
        <f aca="false">D191</f>
        <v>500</v>
      </c>
      <c r="J191" s="145" t="n">
        <f aca="false">E191</f>
        <v>6.99</v>
      </c>
      <c r="K191" s="32" t="n">
        <f aca="false">I191*J191</f>
        <v>3495</v>
      </c>
      <c r="L191" s="32"/>
      <c r="M191" s="32"/>
    </row>
    <row r="192" customFormat="false" ht="12.75" hidden="false" customHeight="false" outlineLevel="0" collapsed="false">
      <c r="C192" s="117" t="s">
        <v>207</v>
      </c>
      <c r="D192" s="151" t="n">
        <f aca="false">D193</f>
        <v>100000</v>
      </c>
      <c r="E192" s="144" t="n">
        <f aca="false">$F$11</f>
        <v>0.00735</v>
      </c>
      <c r="F192" s="32" t="n">
        <f aca="false">D192*E192</f>
        <v>735</v>
      </c>
      <c r="H192" s="117" t="s">
        <v>207</v>
      </c>
      <c r="I192" s="151" t="n">
        <f aca="false">I193</f>
        <v>100000</v>
      </c>
      <c r="J192" s="144" t="n">
        <f aca="false">$F$11</f>
        <v>0.00735</v>
      </c>
      <c r="K192" s="32" t="n">
        <f aca="false">I192*J192</f>
        <v>735</v>
      </c>
      <c r="L192" s="32"/>
      <c r="M192" s="32"/>
    </row>
    <row r="193" customFormat="false" ht="25.5" hidden="false" customHeight="false" outlineLevel="0" collapsed="false">
      <c r="C193" s="117" t="s">
        <v>227</v>
      </c>
      <c r="D193" s="151" t="n">
        <v>100000</v>
      </c>
      <c r="E193" s="142" t="n">
        <f aca="false">'1. 2001 Approved Rate Schedule'!B$68</f>
        <v>0.0448</v>
      </c>
      <c r="F193" s="32" t="n">
        <f aca="false">D193*E193</f>
        <v>4480</v>
      </c>
      <c r="H193" s="117" t="s">
        <v>227</v>
      </c>
      <c r="I193" s="151" t="n">
        <f aca="false">D193</f>
        <v>100000</v>
      </c>
      <c r="J193" s="145" t="n">
        <f aca="false">E193</f>
        <v>0.0448</v>
      </c>
      <c r="K193" s="32" t="n">
        <f aca="false">I193*J193</f>
        <v>4480</v>
      </c>
    </row>
    <row r="194" customFormat="false" ht="12.75" hidden="false" customHeight="false" outlineLevel="0" collapsed="false">
      <c r="C194" s="18"/>
      <c r="H194" s="18"/>
      <c r="J194" s="145"/>
      <c r="K194" s="32"/>
    </row>
    <row r="195" customFormat="false" ht="12.75" hidden="false" customHeight="false" outlineLevel="0" collapsed="false">
      <c r="C195" s="0" t="s">
        <v>192</v>
      </c>
      <c r="F195" s="108" t="n">
        <f aca="false">SUM(F189:F193)</f>
        <v>10061.1</v>
      </c>
      <c r="H195" s="0" t="s">
        <v>209</v>
      </c>
      <c r="K195" s="108" t="n">
        <f aca="false">SUM(K189:K193)</f>
        <v>10620.3090435555</v>
      </c>
      <c r="L195" s="32"/>
      <c r="M195" s="32" t="n">
        <f aca="false">K195-F195</f>
        <v>559.209043555462</v>
      </c>
      <c r="N195" s="146" t="n">
        <f aca="false">K195/F195-1</f>
        <v>0.0555813025966805</v>
      </c>
    </row>
    <row r="196" customFormat="false" ht="12.75" hidden="false" customHeight="false" outlineLevel="0" collapsed="false">
      <c r="K196" s="133"/>
    </row>
    <row r="197" customFormat="false" ht="12.75" hidden="false" customHeight="false" outlineLevel="0" collapsed="false">
      <c r="F197" s="32"/>
      <c r="J197" s="145"/>
      <c r="K197" s="32"/>
      <c r="L197" s="32"/>
      <c r="M197" s="32"/>
      <c r="N197" s="152"/>
    </row>
    <row r="198" customFormat="false" ht="12.75" hidden="false" customHeight="false" outlineLevel="0" collapsed="false">
      <c r="A198" s="11" t="s">
        <v>218</v>
      </c>
      <c r="B198" s="11"/>
      <c r="D198" s="138" t="s">
        <v>224</v>
      </c>
      <c r="E198" s="138" t="s">
        <v>196</v>
      </c>
      <c r="F198" s="139" t="s">
        <v>197</v>
      </c>
      <c r="I198" s="138" t="s">
        <v>224</v>
      </c>
      <c r="J198" s="138" t="s">
        <v>196</v>
      </c>
      <c r="K198" s="140" t="s">
        <v>197</v>
      </c>
      <c r="L198" s="11"/>
      <c r="M198" s="11" t="s">
        <v>198</v>
      </c>
      <c r="N198" s="11" t="s">
        <v>198</v>
      </c>
    </row>
    <row r="199" customFormat="false" ht="12.75" hidden="false" customHeight="false" outlineLevel="0" collapsed="false">
      <c r="A199" s="11" t="s">
        <v>232</v>
      </c>
      <c r="D199" s="138" t="s">
        <v>200</v>
      </c>
      <c r="E199" s="138" t="s">
        <v>37</v>
      </c>
      <c r="F199" s="139" t="s">
        <v>201</v>
      </c>
      <c r="I199" s="138"/>
      <c r="J199" s="138" t="s">
        <v>37</v>
      </c>
      <c r="K199" s="140" t="s">
        <v>201</v>
      </c>
      <c r="L199" s="11"/>
      <c r="M199" s="11" t="s">
        <v>202</v>
      </c>
      <c r="N199" s="138" t="s">
        <v>203</v>
      </c>
    </row>
    <row r="200" customFormat="false" ht="38.25" hidden="false" customHeight="false" outlineLevel="0" collapsed="false">
      <c r="A200" s="141"/>
      <c r="B200" s="80"/>
      <c r="C200" s="117" t="s">
        <v>204</v>
      </c>
      <c r="D200" s="61" t="s">
        <v>205</v>
      </c>
      <c r="E200" s="61" t="s">
        <v>205</v>
      </c>
      <c r="F200" s="32" t="n">
        <f aca="false">'1. 2001 Approved Rate Schedule'!B$64</f>
        <v>51.1</v>
      </c>
      <c r="H200" s="117" t="s">
        <v>204</v>
      </c>
      <c r="I200" s="61" t="s">
        <v>205</v>
      </c>
      <c r="J200" s="61" t="s">
        <v>205</v>
      </c>
      <c r="K200" s="32" t="n">
        <f aca="false">'9. 2002PILs Proxy Adder Sch'!B$64</f>
        <v>72.2016205147233</v>
      </c>
      <c r="L200" s="32"/>
      <c r="M200" s="32"/>
    </row>
    <row r="201" customFormat="false" ht="25.5" hidden="false" customHeight="false" outlineLevel="0" collapsed="false">
      <c r="C201" s="117" t="s">
        <v>225</v>
      </c>
      <c r="D201" s="0" t="n">
        <v>500</v>
      </c>
      <c r="E201" s="142" t="n">
        <f aca="false">'1. 2001 Approved Rate Schedule'!B$62</f>
        <v>2.6</v>
      </c>
      <c r="F201" s="32" t="n">
        <f aca="false">D201*E201</f>
        <v>1300</v>
      </c>
      <c r="H201" s="117" t="s">
        <v>225</v>
      </c>
      <c r="I201" s="0" t="n">
        <f aca="false">D201</f>
        <v>500</v>
      </c>
      <c r="J201" s="143" t="n">
        <f aca="false">'9. 2002PILs Proxy Adder Sch'!B$62</f>
        <v>3.67621484608148</v>
      </c>
      <c r="K201" s="32" t="n">
        <f aca="false">I201*J201</f>
        <v>1838.10742304074</v>
      </c>
      <c r="L201" s="32"/>
      <c r="M201" s="32"/>
    </row>
    <row r="202" customFormat="false" ht="25.5" hidden="false" customHeight="false" outlineLevel="0" collapsed="false">
      <c r="C202" s="117" t="s">
        <v>226</v>
      </c>
      <c r="D202" s="0" t="n">
        <f aca="false">D201</f>
        <v>500</v>
      </c>
      <c r="E202" s="142" t="n">
        <f aca="false">'1. 2001 Approved Rate Schedule'!B$66</f>
        <v>6.99</v>
      </c>
      <c r="F202" s="32" t="n">
        <f aca="false">D202*E202</f>
        <v>3495</v>
      </c>
      <c r="H202" s="117" t="s">
        <v>226</v>
      </c>
      <c r="I202" s="0" t="n">
        <f aca="false">D202</f>
        <v>500</v>
      </c>
      <c r="J202" s="145" t="n">
        <f aca="false">E202</f>
        <v>6.99</v>
      </c>
      <c r="K202" s="32" t="n">
        <f aca="false">I202*J202</f>
        <v>3495</v>
      </c>
      <c r="L202" s="32"/>
      <c r="M202" s="32"/>
    </row>
    <row r="203" customFormat="false" ht="12.75" hidden="false" customHeight="false" outlineLevel="0" collapsed="false">
      <c r="C203" s="117" t="s">
        <v>207</v>
      </c>
      <c r="D203" s="151" t="n">
        <f aca="false">D204</f>
        <v>250000</v>
      </c>
      <c r="E203" s="144" t="n">
        <f aca="false">$F$11</f>
        <v>0.00735</v>
      </c>
      <c r="F203" s="32" t="n">
        <f aca="false">D203*E203</f>
        <v>1837.5</v>
      </c>
      <c r="H203" s="117" t="s">
        <v>207</v>
      </c>
      <c r="I203" s="151" t="n">
        <f aca="false">I204</f>
        <v>250000</v>
      </c>
      <c r="J203" s="144" t="n">
        <f aca="false">$F$11</f>
        <v>0.00735</v>
      </c>
      <c r="K203" s="32" t="n">
        <f aca="false">I203*J203</f>
        <v>1837.5</v>
      </c>
      <c r="L203" s="32"/>
      <c r="M203" s="32"/>
    </row>
    <row r="204" customFormat="false" ht="25.5" hidden="false" customHeight="false" outlineLevel="0" collapsed="false">
      <c r="C204" s="117" t="s">
        <v>227</v>
      </c>
      <c r="D204" s="151" t="n">
        <v>250000</v>
      </c>
      <c r="E204" s="142" t="n">
        <f aca="false">'1. 2001 Approved Rate Schedule'!B$68</f>
        <v>0.0448</v>
      </c>
      <c r="F204" s="32" t="n">
        <f aca="false">D204*E204</f>
        <v>11200</v>
      </c>
      <c r="H204" s="117" t="s">
        <v>227</v>
      </c>
      <c r="I204" s="151" t="n">
        <f aca="false">D204</f>
        <v>250000</v>
      </c>
      <c r="J204" s="145" t="n">
        <f aca="false">E204</f>
        <v>0.0448</v>
      </c>
      <c r="K204" s="32" t="n">
        <f aca="false">I204*J204</f>
        <v>11200</v>
      </c>
    </row>
    <row r="205" customFormat="false" ht="12.75" hidden="false" customHeight="false" outlineLevel="0" collapsed="false">
      <c r="C205" s="18"/>
      <c r="H205" s="18"/>
      <c r="J205" s="145"/>
      <c r="K205" s="32"/>
    </row>
    <row r="206" customFormat="false" ht="12.75" hidden="false" customHeight="false" outlineLevel="0" collapsed="false">
      <c r="C206" s="0" t="s">
        <v>192</v>
      </c>
      <c r="F206" s="108" t="n">
        <f aca="false">SUM(F200:F204)</f>
        <v>17883.6</v>
      </c>
      <c r="H206" s="0" t="s">
        <v>209</v>
      </c>
      <c r="K206" s="108" t="n">
        <f aca="false">SUM(K200:K204)</f>
        <v>18442.8090435555</v>
      </c>
      <c r="L206" s="32"/>
      <c r="M206" s="32" t="n">
        <f aca="false">K206-F206</f>
        <v>559.209043555464</v>
      </c>
      <c r="N206" s="146" t="n">
        <f aca="false">K206/F206-1</f>
        <v>0.0312693777290627</v>
      </c>
    </row>
    <row r="207" customFormat="false" ht="12.75" hidden="false" customHeight="false" outlineLevel="0" collapsed="false">
      <c r="F207" s="32"/>
      <c r="K207" s="32"/>
      <c r="L207" s="32"/>
      <c r="M207" s="32"/>
      <c r="N207" s="147"/>
    </row>
    <row r="208" customFormat="false" ht="12.75" hidden="false" customHeight="false" outlineLevel="0" collapsed="false">
      <c r="K208" s="133"/>
    </row>
    <row r="209" customFormat="false" ht="12.75" hidden="false" customHeight="false" outlineLevel="0" collapsed="false">
      <c r="A209" s="11" t="s">
        <v>218</v>
      </c>
      <c r="B209" s="11"/>
      <c r="D209" s="138" t="s">
        <v>224</v>
      </c>
      <c r="E209" s="138" t="s">
        <v>196</v>
      </c>
      <c r="F209" s="139" t="s">
        <v>197</v>
      </c>
      <c r="I209" s="138" t="s">
        <v>224</v>
      </c>
      <c r="J209" s="138" t="s">
        <v>196</v>
      </c>
      <c r="K209" s="140" t="s">
        <v>197</v>
      </c>
      <c r="L209" s="11"/>
      <c r="M209" s="11" t="s">
        <v>198</v>
      </c>
      <c r="N209" s="11" t="s">
        <v>198</v>
      </c>
    </row>
    <row r="210" customFormat="false" ht="12.75" hidden="false" customHeight="false" outlineLevel="0" collapsed="false">
      <c r="A210" s="11" t="s">
        <v>233</v>
      </c>
      <c r="D210" s="138" t="s">
        <v>200</v>
      </c>
      <c r="E210" s="138" t="s">
        <v>37</v>
      </c>
      <c r="F210" s="139" t="s">
        <v>201</v>
      </c>
      <c r="I210" s="138"/>
      <c r="J210" s="138" t="s">
        <v>37</v>
      </c>
      <c r="K210" s="140" t="s">
        <v>201</v>
      </c>
      <c r="L210" s="11"/>
      <c r="M210" s="11" t="s">
        <v>202</v>
      </c>
      <c r="N210" s="138" t="s">
        <v>203</v>
      </c>
    </row>
    <row r="211" customFormat="false" ht="38.25" hidden="false" customHeight="false" outlineLevel="0" collapsed="false">
      <c r="A211" s="141"/>
      <c r="B211" s="80"/>
      <c r="C211" s="117" t="s">
        <v>204</v>
      </c>
      <c r="D211" s="61" t="s">
        <v>205</v>
      </c>
      <c r="E211" s="61" t="s">
        <v>205</v>
      </c>
      <c r="F211" s="32" t="n">
        <f aca="false">'1. 2001 Approved Rate Schedule'!B$64</f>
        <v>51.1</v>
      </c>
      <c r="H211" s="117" t="s">
        <v>204</v>
      </c>
      <c r="I211" s="61" t="s">
        <v>205</v>
      </c>
      <c r="J211" s="61" t="s">
        <v>205</v>
      </c>
      <c r="K211" s="32" t="n">
        <f aca="false">'9. 2002PILs Proxy Adder Sch'!B$64</f>
        <v>72.2016205147233</v>
      </c>
      <c r="L211" s="32"/>
      <c r="M211" s="32"/>
    </row>
    <row r="212" customFormat="false" ht="25.5" hidden="false" customHeight="false" outlineLevel="0" collapsed="false">
      <c r="C212" s="117" t="s">
        <v>225</v>
      </c>
      <c r="D212" s="0" t="n">
        <v>1000</v>
      </c>
      <c r="E212" s="142" t="n">
        <f aca="false">'1. 2001 Approved Rate Schedule'!B$62</f>
        <v>2.6</v>
      </c>
      <c r="F212" s="32" t="n">
        <f aca="false">D212*E212</f>
        <v>2600</v>
      </c>
      <c r="H212" s="117" t="s">
        <v>225</v>
      </c>
      <c r="I212" s="0" t="n">
        <f aca="false">D212</f>
        <v>1000</v>
      </c>
      <c r="J212" s="143" t="n">
        <f aca="false">'9. 2002PILs Proxy Adder Sch'!B$62</f>
        <v>3.67621484608148</v>
      </c>
      <c r="K212" s="32" t="n">
        <f aca="false">I212*J212</f>
        <v>3676.21484608148</v>
      </c>
      <c r="L212" s="32"/>
      <c r="M212" s="32"/>
    </row>
    <row r="213" customFormat="false" ht="25.5" hidden="false" customHeight="false" outlineLevel="0" collapsed="false">
      <c r="C213" s="117" t="s">
        <v>226</v>
      </c>
      <c r="D213" s="0" t="n">
        <f aca="false">D212</f>
        <v>1000</v>
      </c>
      <c r="E213" s="142" t="n">
        <f aca="false">'1. 2001 Approved Rate Schedule'!B$66</f>
        <v>6.99</v>
      </c>
      <c r="F213" s="32" t="n">
        <f aca="false">D213*E213</f>
        <v>6990</v>
      </c>
      <c r="H213" s="117" t="s">
        <v>226</v>
      </c>
      <c r="I213" s="0" t="n">
        <f aca="false">D213</f>
        <v>1000</v>
      </c>
      <c r="J213" s="145" t="n">
        <f aca="false">E213</f>
        <v>6.99</v>
      </c>
      <c r="K213" s="32" t="n">
        <f aca="false">I213*J213</f>
        <v>6990</v>
      </c>
      <c r="L213" s="32"/>
      <c r="M213" s="32"/>
    </row>
    <row r="214" customFormat="false" ht="12.75" hidden="false" customHeight="false" outlineLevel="0" collapsed="false">
      <c r="C214" s="117" t="s">
        <v>207</v>
      </c>
      <c r="D214" s="151" t="n">
        <f aca="false">D215</f>
        <v>400000</v>
      </c>
      <c r="E214" s="144" t="n">
        <f aca="false">$F$11</f>
        <v>0.00735</v>
      </c>
      <c r="F214" s="32" t="n">
        <f aca="false">D214*E214</f>
        <v>2940</v>
      </c>
      <c r="H214" s="117" t="s">
        <v>207</v>
      </c>
      <c r="I214" s="151" t="n">
        <f aca="false">I215</f>
        <v>400000</v>
      </c>
      <c r="J214" s="144" t="n">
        <f aca="false">$F$11</f>
        <v>0.00735</v>
      </c>
      <c r="K214" s="32" t="n">
        <f aca="false">I214*J214</f>
        <v>2940</v>
      </c>
      <c r="L214" s="32"/>
      <c r="M214" s="32"/>
    </row>
    <row r="215" customFormat="false" ht="25.5" hidden="false" customHeight="false" outlineLevel="0" collapsed="false">
      <c r="C215" s="117" t="s">
        <v>227</v>
      </c>
      <c r="D215" s="151" t="n">
        <v>400000</v>
      </c>
      <c r="E215" s="142" t="n">
        <f aca="false">'1. 2001 Approved Rate Schedule'!B$68</f>
        <v>0.0448</v>
      </c>
      <c r="F215" s="32" t="n">
        <f aca="false">D215*E215</f>
        <v>17920</v>
      </c>
      <c r="H215" s="117" t="s">
        <v>227</v>
      </c>
      <c r="I215" s="151" t="n">
        <f aca="false">D215</f>
        <v>400000</v>
      </c>
      <c r="J215" s="145" t="n">
        <f aca="false">E215</f>
        <v>0.0448</v>
      </c>
      <c r="K215" s="32" t="n">
        <f aca="false">I215*J215</f>
        <v>17920</v>
      </c>
    </row>
    <row r="216" customFormat="false" ht="12.75" hidden="false" customHeight="false" outlineLevel="0" collapsed="false">
      <c r="C216" s="18"/>
      <c r="H216" s="18"/>
      <c r="J216" s="145"/>
      <c r="K216" s="32"/>
    </row>
    <row r="217" customFormat="false" ht="12.75" hidden="false" customHeight="false" outlineLevel="0" collapsed="false">
      <c r="C217" s="0" t="s">
        <v>192</v>
      </c>
      <c r="F217" s="108" t="n">
        <f aca="false">SUM(F211:F215)</f>
        <v>30501.1</v>
      </c>
      <c r="H217" s="0" t="s">
        <v>209</v>
      </c>
      <c r="K217" s="108" t="n">
        <f aca="false">SUM(K211:K215)</f>
        <v>31598.4164665962</v>
      </c>
      <c r="L217" s="32"/>
      <c r="M217" s="32" t="n">
        <f aca="false">K217-F217</f>
        <v>1097.3164665962</v>
      </c>
      <c r="N217" s="146" t="n">
        <f aca="false">K217/F217-1</f>
        <v>0.0359762915631305</v>
      </c>
    </row>
    <row r="218" customFormat="false" ht="12.75" hidden="false" customHeight="false" outlineLevel="0" collapsed="false">
      <c r="C218" s="18"/>
      <c r="E218" s="153"/>
      <c r="F218" s="32"/>
      <c r="H218" s="18"/>
      <c r="J218" s="145"/>
      <c r="K218" s="32"/>
      <c r="L218" s="32"/>
      <c r="M218" s="32"/>
    </row>
    <row r="219" customFormat="false" ht="12.75" hidden="false" customHeight="false" outlineLevel="0" collapsed="false">
      <c r="C219" s="18"/>
      <c r="E219" s="153"/>
      <c r="F219" s="32"/>
      <c r="J219" s="145"/>
      <c r="K219" s="32"/>
      <c r="L219" s="32"/>
      <c r="M219" s="32"/>
    </row>
    <row r="220" customFormat="false" ht="12.75" hidden="false" customHeight="false" outlineLevel="0" collapsed="false">
      <c r="A220" s="11" t="s">
        <v>218</v>
      </c>
      <c r="B220" s="11"/>
      <c r="D220" s="138" t="s">
        <v>224</v>
      </c>
      <c r="E220" s="138" t="s">
        <v>196</v>
      </c>
      <c r="F220" s="139" t="s">
        <v>197</v>
      </c>
      <c r="I220" s="138" t="s">
        <v>224</v>
      </c>
      <c r="J220" s="138" t="s">
        <v>196</v>
      </c>
      <c r="K220" s="140" t="s">
        <v>197</v>
      </c>
      <c r="L220" s="11"/>
      <c r="M220" s="11" t="s">
        <v>198</v>
      </c>
      <c r="N220" s="11" t="s">
        <v>198</v>
      </c>
    </row>
    <row r="221" customFormat="false" ht="12.75" hidden="false" customHeight="false" outlineLevel="0" collapsed="false">
      <c r="A221" s="11" t="s">
        <v>234</v>
      </c>
      <c r="D221" s="138" t="s">
        <v>200</v>
      </c>
      <c r="E221" s="138" t="s">
        <v>37</v>
      </c>
      <c r="F221" s="139" t="s">
        <v>201</v>
      </c>
      <c r="I221" s="138"/>
      <c r="J221" s="138" t="s">
        <v>37</v>
      </c>
      <c r="K221" s="140" t="s">
        <v>201</v>
      </c>
      <c r="L221" s="11"/>
      <c r="M221" s="11" t="s">
        <v>202</v>
      </c>
      <c r="N221" s="138" t="s">
        <v>203</v>
      </c>
    </row>
    <row r="222" customFormat="false" ht="38.25" hidden="false" customHeight="false" outlineLevel="0" collapsed="false">
      <c r="A222" s="141"/>
      <c r="B222" s="80"/>
      <c r="C222" s="117" t="s">
        <v>204</v>
      </c>
      <c r="D222" s="61" t="s">
        <v>205</v>
      </c>
      <c r="E222" s="61" t="s">
        <v>205</v>
      </c>
      <c r="F222" s="32" t="n">
        <f aca="false">'1. 2001 Approved Rate Schedule'!B$64</f>
        <v>51.1</v>
      </c>
      <c r="H222" s="117" t="s">
        <v>204</v>
      </c>
      <c r="I222" s="61" t="s">
        <v>205</v>
      </c>
      <c r="J222" s="61" t="s">
        <v>205</v>
      </c>
      <c r="K222" s="32" t="n">
        <f aca="false">'9. 2002PILs Proxy Adder Sch'!B$64</f>
        <v>72.2016205147233</v>
      </c>
      <c r="L222" s="32"/>
      <c r="M222" s="32"/>
    </row>
    <row r="223" customFormat="false" ht="25.5" hidden="false" customHeight="false" outlineLevel="0" collapsed="false">
      <c r="C223" s="117" t="s">
        <v>225</v>
      </c>
      <c r="D223" s="0" t="n">
        <v>1000</v>
      </c>
      <c r="E223" s="142" t="n">
        <f aca="false">'1. 2001 Approved Rate Schedule'!B$62</f>
        <v>2.6</v>
      </c>
      <c r="F223" s="32" t="n">
        <f aca="false">D223*E223</f>
        <v>2600</v>
      </c>
      <c r="H223" s="117" t="s">
        <v>225</v>
      </c>
      <c r="I223" s="0" t="n">
        <f aca="false">D223</f>
        <v>1000</v>
      </c>
      <c r="J223" s="143" t="n">
        <f aca="false">'9. 2002PILs Proxy Adder Sch'!B$62</f>
        <v>3.67621484608148</v>
      </c>
      <c r="K223" s="32" t="n">
        <f aca="false">I223*J223</f>
        <v>3676.21484608148</v>
      </c>
      <c r="L223" s="32"/>
      <c r="M223" s="32"/>
    </row>
    <row r="224" customFormat="false" ht="25.5" hidden="false" customHeight="false" outlineLevel="0" collapsed="false">
      <c r="C224" s="117" t="s">
        <v>226</v>
      </c>
      <c r="D224" s="0" t="n">
        <f aca="false">D223</f>
        <v>1000</v>
      </c>
      <c r="E224" s="142" t="n">
        <f aca="false">'1. 2001 Approved Rate Schedule'!B$66</f>
        <v>6.99</v>
      </c>
      <c r="F224" s="32" t="n">
        <f aca="false">D224*E224</f>
        <v>6990</v>
      </c>
      <c r="H224" s="117" t="s">
        <v>226</v>
      </c>
      <c r="I224" s="0" t="n">
        <f aca="false">D224</f>
        <v>1000</v>
      </c>
      <c r="J224" s="145" t="n">
        <f aca="false">E224</f>
        <v>6.99</v>
      </c>
      <c r="K224" s="32" t="n">
        <f aca="false">I224*J224</f>
        <v>6990</v>
      </c>
      <c r="L224" s="32"/>
      <c r="M224" s="32"/>
    </row>
    <row r="225" customFormat="false" ht="12.75" hidden="false" customHeight="false" outlineLevel="0" collapsed="false">
      <c r="C225" s="117" t="s">
        <v>207</v>
      </c>
      <c r="D225" s="151" t="n">
        <f aca="false">D226</f>
        <v>500000</v>
      </c>
      <c r="E225" s="144" t="n">
        <f aca="false">$F$11</f>
        <v>0.00735</v>
      </c>
      <c r="F225" s="32" t="n">
        <f aca="false">D225*E225</f>
        <v>3675</v>
      </c>
      <c r="H225" s="117" t="s">
        <v>207</v>
      </c>
      <c r="I225" s="151" t="n">
        <f aca="false">I226</f>
        <v>500000</v>
      </c>
      <c r="J225" s="144" t="n">
        <f aca="false">$F$11</f>
        <v>0.00735</v>
      </c>
      <c r="K225" s="32" t="n">
        <f aca="false">I225*J225</f>
        <v>3675</v>
      </c>
      <c r="L225" s="32"/>
      <c r="M225" s="32"/>
    </row>
    <row r="226" customFormat="false" ht="25.5" hidden="false" customHeight="false" outlineLevel="0" collapsed="false">
      <c r="C226" s="117" t="s">
        <v>227</v>
      </c>
      <c r="D226" s="151" t="n">
        <v>500000</v>
      </c>
      <c r="E226" s="142" t="n">
        <f aca="false">'1. 2001 Approved Rate Schedule'!B$68</f>
        <v>0.0448</v>
      </c>
      <c r="F226" s="32" t="n">
        <f aca="false">D226*E226</f>
        <v>22400</v>
      </c>
      <c r="H226" s="117" t="s">
        <v>227</v>
      </c>
      <c r="I226" s="151" t="n">
        <f aca="false">D226</f>
        <v>500000</v>
      </c>
      <c r="J226" s="145" t="n">
        <f aca="false">E226</f>
        <v>0.0448</v>
      </c>
      <c r="K226" s="32" t="n">
        <f aca="false">I226*J226</f>
        <v>22400</v>
      </c>
    </row>
    <row r="227" customFormat="false" ht="12.75" hidden="false" customHeight="false" outlineLevel="0" collapsed="false">
      <c r="C227" s="18"/>
      <c r="H227" s="18"/>
      <c r="J227" s="145"/>
      <c r="K227" s="32"/>
    </row>
    <row r="228" customFormat="false" ht="12.75" hidden="false" customHeight="false" outlineLevel="0" collapsed="false">
      <c r="C228" s="0" t="s">
        <v>192</v>
      </c>
      <c r="F228" s="108" t="n">
        <f aca="false">SUM(F222:F226)</f>
        <v>35716.1</v>
      </c>
      <c r="H228" s="0" t="s">
        <v>209</v>
      </c>
      <c r="K228" s="108" t="n">
        <f aca="false">SUM(K222:K226)</f>
        <v>36813.4164665962</v>
      </c>
      <c r="L228" s="32"/>
      <c r="M228" s="32" t="n">
        <f aca="false">K228-F228</f>
        <v>1097.3164665962</v>
      </c>
      <c r="N228" s="146" t="n">
        <f aca="false">K228/F228-1</f>
        <v>0.0307233003210374</v>
      </c>
    </row>
    <row r="229" customFormat="false" ht="12.75" hidden="false" customHeight="false" outlineLevel="0" collapsed="false">
      <c r="F229" s="32"/>
      <c r="J229" s="145"/>
      <c r="K229" s="32"/>
      <c r="L229" s="32"/>
      <c r="M229" s="32"/>
    </row>
    <row r="230" customFormat="false" ht="12.75" hidden="false" customHeight="false" outlineLevel="0" collapsed="false">
      <c r="F230" s="32"/>
      <c r="J230" s="145"/>
      <c r="K230" s="32"/>
      <c r="L230" s="32"/>
      <c r="M230" s="32"/>
    </row>
    <row r="231" customFormat="false" ht="12.75" hidden="false" customHeight="false" outlineLevel="0" collapsed="false">
      <c r="A231" s="11" t="s">
        <v>218</v>
      </c>
      <c r="B231" s="11"/>
      <c r="D231" s="138" t="s">
        <v>224</v>
      </c>
      <c r="E231" s="138" t="s">
        <v>196</v>
      </c>
      <c r="F231" s="139" t="s">
        <v>197</v>
      </c>
      <c r="I231" s="138" t="s">
        <v>224</v>
      </c>
      <c r="J231" s="138" t="s">
        <v>196</v>
      </c>
      <c r="K231" s="140" t="s">
        <v>197</v>
      </c>
      <c r="L231" s="11"/>
      <c r="M231" s="11" t="s">
        <v>198</v>
      </c>
      <c r="N231" s="11" t="s">
        <v>198</v>
      </c>
    </row>
    <row r="232" customFormat="false" ht="12.75" hidden="false" customHeight="false" outlineLevel="0" collapsed="false">
      <c r="A232" s="11" t="s">
        <v>235</v>
      </c>
      <c r="D232" s="138" t="s">
        <v>200</v>
      </c>
      <c r="E232" s="138" t="s">
        <v>37</v>
      </c>
      <c r="F232" s="139" t="s">
        <v>201</v>
      </c>
      <c r="I232" s="138"/>
      <c r="J232" s="138" t="s">
        <v>37</v>
      </c>
      <c r="K232" s="140" t="s">
        <v>201</v>
      </c>
      <c r="L232" s="11"/>
      <c r="M232" s="11" t="s">
        <v>202</v>
      </c>
      <c r="N232" s="138" t="s">
        <v>203</v>
      </c>
    </row>
    <row r="233" customFormat="false" ht="38.25" hidden="false" customHeight="false" outlineLevel="0" collapsed="false">
      <c r="A233" s="141"/>
      <c r="B233" s="80"/>
      <c r="C233" s="117" t="s">
        <v>204</v>
      </c>
      <c r="D233" s="61" t="s">
        <v>205</v>
      </c>
      <c r="E233" s="61" t="s">
        <v>205</v>
      </c>
      <c r="F233" s="32" t="n">
        <f aca="false">'1. 2001 Approved Rate Schedule'!B$64</f>
        <v>51.1</v>
      </c>
      <c r="H233" s="117" t="s">
        <v>204</v>
      </c>
      <c r="I233" s="61" t="s">
        <v>205</v>
      </c>
      <c r="J233" s="61" t="s">
        <v>205</v>
      </c>
      <c r="K233" s="32" t="n">
        <f aca="false">'9. 2002PILs Proxy Adder Sch'!B$64</f>
        <v>72.2016205147233</v>
      </c>
      <c r="L233" s="32"/>
      <c r="M233" s="32"/>
    </row>
    <row r="234" customFormat="false" ht="25.5" hidden="false" customHeight="false" outlineLevel="0" collapsed="false">
      <c r="C234" s="117" t="s">
        <v>225</v>
      </c>
      <c r="D234" s="0" t="n">
        <v>3000</v>
      </c>
      <c r="E234" s="142" t="n">
        <f aca="false">'1. 2001 Approved Rate Schedule'!B$62</f>
        <v>2.6</v>
      </c>
      <c r="F234" s="32" t="n">
        <f aca="false">D234*E234</f>
        <v>7800</v>
      </c>
      <c r="H234" s="117" t="s">
        <v>225</v>
      </c>
      <c r="I234" s="0" t="n">
        <f aca="false">D234</f>
        <v>3000</v>
      </c>
      <c r="J234" s="143" t="n">
        <f aca="false">'9. 2002PILs Proxy Adder Sch'!B$62</f>
        <v>3.67621484608148</v>
      </c>
      <c r="K234" s="32" t="n">
        <f aca="false">I234*J234</f>
        <v>11028.6445382444</v>
      </c>
      <c r="L234" s="32"/>
      <c r="M234" s="32"/>
    </row>
    <row r="235" customFormat="false" ht="25.5" hidden="false" customHeight="false" outlineLevel="0" collapsed="false">
      <c r="C235" s="117" t="s">
        <v>226</v>
      </c>
      <c r="D235" s="0" t="n">
        <f aca="false">D234</f>
        <v>3000</v>
      </c>
      <c r="E235" s="142" t="n">
        <f aca="false">'1. 2001 Approved Rate Schedule'!B$66</f>
        <v>6.99</v>
      </c>
      <c r="F235" s="32" t="n">
        <f aca="false">D235*E235</f>
        <v>20970</v>
      </c>
      <c r="H235" s="117" t="s">
        <v>226</v>
      </c>
      <c r="I235" s="0" t="n">
        <f aca="false">D235</f>
        <v>3000</v>
      </c>
      <c r="J235" s="145" t="n">
        <f aca="false">E235</f>
        <v>6.99</v>
      </c>
      <c r="K235" s="32" t="n">
        <f aca="false">I235*J235</f>
        <v>20970</v>
      </c>
      <c r="L235" s="32"/>
      <c r="M235" s="32"/>
    </row>
    <row r="236" customFormat="false" ht="12.75" hidden="false" customHeight="false" outlineLevel="0" collapsed="false">
      <c r="C236" s="117" t="s">
        <v>207</v>
      </c>
      <c r="D236" s="151" t="n">
        <f aca="false">D237</f>
        <v>1000000</v>
      </c>
      <c r="E236" s="144" t="n">
        <f aca="false">$F$11</f>
        <v>0.00735</v>
      </c>
      <c r="F236" s="32" t="n">
        <f aca="false">D236*E236</f>
        <v>7350</v>
      </c>
      <c r="H236" s="117" t="s">
        <v>207</v>
      </c>
      <c r="I236" s="151" t="n">
        <f aca="false">I237</f>
        <v>1000000</v>
      </c>
      <c r="J236" s="144" t="n">
        <f aca="false">$F$11</f>
        <v>0.00735</v>
      </c>
      <c r="K236" s="32" t="n">
        <f aca="false">I236*J236</f>
        <v>7350</v>
      </c>
      <c r="L236" s="32"/>
      <c r="M236" s="32"/>
    </row>
    <row r="237" customFormat="false" ht="25.5" hidden="false" customHeight="false" outlineLevel="0" collapsed="false">
      <c r="C237" s="117" t="s">
        <v>227</v>
      </c>
      <c r="D237" s="120" t="n">
        <v>1000000</v>
      </c>
      <c r="E237" s="142" t="n">
        <f aca="false">'1. 2001 Approved Rate Schedule'!B$68</f>
        <v>0.0448</v>
      </c>
      <c r="F237" s="32" t="n">
        <f aca="false">D237*E237</f>
        <v>44800</v>
      </c>
      <c r="H237" s="117" t="s">
        <v>227</v>
      </c>
      <c r="I237" s="151" t="n">
        <f aca="false">D237</f>
        <v>1000000</v>
      </c>
      <c r="J237" s="145" t="n">
        <f aca="false">E237</f>
        <v>0.0448</v>
      </c>
      <c r="K237" s="32" t="n">
        <f aca="false">I237*J237</f>
        <v>44800</v>
      </c>
    </row>
    <row r="238" customFormat="false" ht="12.75" hidden="false" customHeight="false" outlineLevel="0" collapsed="false">
      <c r="C238" s="18"/>
      <c r="H238" s="18"/>
      <c r="J238" s="145"/>
      <c r="K238" s="32"/>
    </row>
    <row r="239" customFormat="false" ht="12.75" hidden="false" customHeight="false" outlineLevel="0" collapsed="false">
      <c r="C239" s="0" t="s">
        <v>192</v>
      </c>
      <c r="F239" s="108" t="n">
        <f aca="false">SUM(F233:F237)</f>
        <v>80971.1</v>
      </c>
      <c r="H239" s="0" t="s">
        <v>209</v>
      </c>
      <c r="K239" s="108" t="n">
        <f aca="false">SUM(K233:K237)</f>
        <v>84220.8461587592</v>
      </c>
      <c r="L239" s="32"/>
      <c r="M239" s="32" t="n">
        <f aca="false">K239-F239</f>
        <v>3249.74615875915</v>
      </c>
      <c r="N239" s="146" t="n">
        <f aca="false">K239/F239-1</f>
        <v>0.0401346425917291</v>
      </c>
    </row>
    <row r="240" customFormat="false" ht="12.75" hidden="false" customHeight="false" outlineLevel="0" collapsed="false">
      <c r="F240" s="32"/>
      <c r="J240" s="145"/>
      <c r="K240" s="32"/>
      <c r="L240" s="32"/>
      <c r="M240" s="32"/>
    </row>
    <row r="241" customFormat="false" ht="12.75" hidden="false" customHeight="false" outlineLevel="0" collapsed="false">
      <c r="F241" s="32"/>
      <c r="J241" s="145"/>
      <c r="K241" s="32"/>
      <c r="L241" s="32"/>
      <c r="M241" s="32"/>
    </row>
    <row r="242" customFormat="false" ht="12.75" hidden="false" customHeight="false" outlineLevel="0" collapsed="false">
      <c r="A242" s="11" t="s">
        <v>218</v>
      </c>
      <c r="B242" s="11"/>
      <c r="D242" s="138" t="s">
        <v>224</v>
      </c>
      <c r="E242" s="138" t="s">
        <v>196</v>
      </c>
      <c r="F242" s="139" t="s">
        <v>197</v>
      </c>
      <c r="I242" s="138" t="s">
        <v>224</v>
      </c>
      <c r="J242" s="138" t="s">
        <v>196</v>
      </c>
      <c r="K242" s="140" t="s">
        <v>197</v>
      </c>
      <c r="L242" s="11"/>
      <c r="M242" s="11" t="s">
        <v>198</v>
      </c>
      <c r="N242" s="11" t="s">
        <v>198</v>
      </c>
    </row>
    <row r="243" customFormat="false" ht="12.75" hidden="false" customHeight="false" outlineLevel="0" collapsed="false">
      <c r="A243" s="11" t="s">
        <v>236</v>
      </c>
      <c r="D243" s="138" t="s">
        <v>200</v>
      </c>
      <c r="E243" s="138" t="s">
        <v>37</v>
      </c>
      <c r="F243" s="139" t="s">
        <v>201</v>
      </c>
      <c r="I243" s="138"/>
      <c r="J243" s="138" t="s">
        <v>37</v>
      </c>
      <c r="K243" s="140" t="s">
        <v>201</v>
      </c>
      <c r="L243" s="11"/>
      <c r="M243" s="11" t="s">
        <v>202</v>
      </c>
      <c r="N243" s="138" t="s">
        <v>203</v>
      </c>
    </row>
    <row r="244" customFormat="false" ht="38.25" hidden="false" customHeight="false" outlineLevel="0" collapsed="false">
      <c r="A244" s="141"/>
      <c r="B244" s="80"/>
      <c r="C244" s="117" t="s">
        <v>204</v>
      </c>
      <c r="D244" s="61" t="s">
        <v>205</v>
      </c>
      <c r="E244" s="61" t="s">
        <v>205</v>
      </c>
      <c r="F244" s="32" t="n">
        <f aca="false">'1. 2001 Approved Rate Schedule'!B$64</f>
        <v>51.1</v>
      </c>
      <c r="H244" s="117" t="s">
        <v>204</v>
      </c>
      <c r="I244" s="61" t="s">
        <v>205</v>
      </c>
      <c r="J244" s="61" t="s">
        <v>205</v>
      </c>
      <c r="K244" s="32" t="n">
        <f aca="false">'9. 2002PILs Proxy Adder Sch'!B$64</f>
        <v>72.2016205147233</v>
      </c>
      <c r="L244" s="32"/>
      <c r="M244" s="32"/>
    </row>
    <row r="245" customFormat="false" ht="25.5" hidden="false" customHeight="false" outlineLevel="0" collapsed="false">
      <c r="C245" s="117" t="s">
        <v>225</v>
      </c>
      <c r="D245" s="0" t="n">
        <v>3000</v>
      </c>
      <c r="E245" s="142" t="n">
        <f aca="false">'1. 2001 Approved Rate Schedule'!B$62</f>
        <v>2.6</v>
      </c>
      <c r="F245" s="32" t="n">
        <f aca="false">D245*E245</f>
        <v>7800</v>
      </c>
      <c r="H245" s="117" t="s">
        <v>225</v>
      </c>
      <c r="I245" s="0" t="n">
        <f aca="false">D245</f>
        <v>3000</v>
      </c>
      <c r="J245" s="143" t="n">
        <f aca="false">'9. 2002PILs Proxy Adder Sch'!B$62</f>
        <v>3.67621484608148</v>
      </c>
      <c r="K245" s="32" t="n">
        <f aca="false">I245*J245</f>
        <v>11028.6445382444</v>
      </c>
      <c r="L245" s="32"/>
      <c r="M245" s="32"/>
    </row>
    <row r="246" customFormat="false" ht="25.5" hidden="false" customHeight="false" outlineLevel="0" collapsed="false">
      <c r="C246" s="117" t="s">
        <v>226</v>
      </c>
      <c r="D246" s="0" t="n">
        <f aca="false">D245</f>
        <v>3000</v>
      </c>
      <c r="E246" s="142" t="n">
        <f aca="false">'1. 2001 Approved Rate Schedule'!B$66</f>
        <v>6.99</v>
      </c>
      <c r="F246" s="32" t="n">
        <f aca="false">D246*E246</f>
        <v>20970</v>
      </c>
      <c r="H246" s="117" t="s">
        <v>226</v>
      </c>
      <c r="I246" s="0" t="n">
        <f aca="false">D246</f>
        <v>3000</v>
      </c>
      <c r="J246" s="145" t="n">
        <f aca="false">E246</f>
        <v>6.99</v>
      </c>
      <c r="K246" s="32" t="n">
        <f aca="false">I246*J246</f>
        <v>20970</v>
      </c>
      <c r="L246" s="32"/>
      <c r="M246" s="32"/>
    </row>
    <row r="247" customFormat="false" ht="12.75" hidden="false" customHeight="false" outlineLevel="0" collapsed="false">
      <c r="C247" s="117" t="s">
        <v>207</v>
      </c>
      <c r="D247" s="151" t="n">
        <f aca="false">D248</f>
        <v>1500000</v>
      </c>
      <c r="E247" s="144" t="n">
        <f aca="false">$F$11</f>
        <v>0.00735</v>
      </c>
      <c r="F247" s="32" t="n">
        <f aca="false">D247*E247</f>
        <v>11025</v>
      </c>
      <c r="H247" s="117" t="s">
        <v>207</v>
      </c>
      <c r="I247" s="151" t="n">
        <f aca="false">I248</f>
        <v>1500000</v>
      </c>
      <c r="J247" s="144" t="n">
        <f aca="false">$F$11</f>
        <v>0.00735</v>
      </c>
      <c r="K247" s="32" t="n">
        <f aca="false">I247*J247</f>
        <v>11025</v>
      </c>
      <c r="L247" s="32"/>
      <c r="M247" s="32"/>
    </row>
    <row r="248" customFormat="false" ht="25.5" hidden="false" customHeight="false" outlineLevel="0" collapsed="false">
      <c r="C248" s="117" t="s">
        <v>227</v>
      </c>
      <c r="D248" s="120" t="n">
        <v>1500000</v>
      </c>
      <c r="E248" s="142" t="n">
        <f aca="false">'1. 2001 Approved Rate Schedule'!B$68</f>
        <v>0.0448</v>
      </c>
      <c r="F248" s="32" t="n">
        <f aca="false">D248*E248</f>
        <v>67200</v>
      </c>
      <c r="H248" s="117" t="s">
        <v>227</v>
      </c>
      <c r="I248" s="151" t="n">
        <f aca="false">D248</f>
        <v>1500000</v>
      </c>
      <c r="J248" s="145" t="n">
        <f aca="false">E248</f>
        <v>0.0448</v>
      </c>
      <c r="K248" s="32" t="n">
        <f aca="false">I248*J248</f>
        <v>67200</v>
      </c>
    </row>
    <row r="249" customFormat="false" ht="12.75" hidden="false" customHeight="false" outlineLevel="0" collapsed="false">
      <c r="C249" s="18"/>
      <c r="H249" s="18"/>
      <c r="J249" s="145"/>
      <c r="K249" s="32"/>
    </row>
    <row r="250" customFormat="false" ht="12.75" hidden="false" customHeight="false" outlineLevel="0" collapsed="false">
      <c r="C250" s="0" t="s">
        <v>192</v>
      </c>
      <c r="F250" s="108" t="n">
        <f aca="false">SUM(F244:F248)</f>
        <v>107046.1</v>
      </c>
      <c r="H250" s="0" t="s">
        <v>209</v>
      </c>
      <c r="K250" s="108" t="n">
        <f aca="false">SUM(K244:K248)</f>
        <v>110295.846158759</v>
      </c>
      <c r="L250" s="32"/>
      <c r="M250" s="32" t="n">
        <f aca="false">K250-F250</f>
        <v>3249.74615875915</v>
      </c>
      <c r="N250" s="146" t="n">
        <f aca="false">K250/F250-1</f>
        <v>0.0303583797892604</v>
      </c>
    </row>
    <row r="251" customFormat="false" ht="12.75" hidden="false" customHeight="false" outlineLevel="0" collapsed="false">
      <c r="F251" s="32"/>
      <c r="J251" s="145"/>
      <c r="K251" s="32"/>
      <c r="L251" s="32"/>
      <c r="M251" s="32"/>
    </row>
    <row r="252" customFormat="false" ht="12.75" hidden="false" customHeight="false" outlineLevel="0" collapsed="false">
      <c r="F252" s="32"/>
      <c r="J252" s="145"/>
      <c r="K252" s="32"/>
      <c r="L252" s="32"/>
      <c r="M252" s="32"/>
    </row>
    <row r="253" customFormat="false" ht="12.75" hidden="false" customHeight="false" outlineLevel="0" collapsed="false">
      <c r="A253" s="11" t="s">
        <v>218</v>
      </c>
      <c r="B253" s="11"/>
      <c r="D253" s="138" t="s">
        <v>224</v>
      </c>
      <c r="E253" s="138" t="s">
        <v>196</v>
      </c>
      <c r="F253" s="139" t="s">
        <v>197</v>
      </c>
      <c r="I253" s="138" t="s">
        <v>224</v>
      </c>
      <c r="J253" s="138" t="s">
        <v>196</v>
      </c>
      <c r="K253" s="140" t="s">
        <v>197</v>
      </c>
      <c r="L253" s="11"/>
      <c r="M253" s="11" t="s">
        <v>198</v>
      </c>
      <c r="N253" s="11" t="s">
        <v>198</v>
      </c>
    </row>
    <row r="254" customFormat="false" ht="12.75" hidden="false" customHeight="false" outlineLevel="0" collapsed="false">
      <c r="A254" s="11" t="s">
        <v>237</v>
      </c>
      <c r="D254" s="138" t="s">
        <v>200</v>
      </c>
      <c r="E254" s="138" t="s">
        <v>37</v>
      </c>
      <c r="F254" s="139" t="s">
        <v>201</v>
      </c>
      <c r="I254" s="138"/>
      <c r="J254" s="138" t="s">
        <v>37</v>
      </c>
      <c r="K254" s="140" t="s">
        <v>201</v>
      </c>
      <c r="L254" s="11"/>
      <c r="M254" s="11" t="s">
        <v>202</v>
      </c>
      <c r="N254" s="138" t="s">
        <v>203</v>
      </c>
    </row>
    <row r="255" customFormat="false" ht="38.25" hidden="false" customHeight="false" outlineLevel="0" collapsed="false">
      <c r="A255" s="141"/>
      <c r="B255" s="80"/>
      <c r="C255" s="117" t="s">
        <v>204</v>
      </c>
      <c r="D255" s="61" t="s">
        <v>205</v>
      </c>
      <c r="E255" s="61" t="s">
        <v>205</v>
      </c>
      <c r="F255" s="32" t="n">
        <f aca="false">'1. 2001 Approved Rate Schedule'!B$64</f>
        <v>51.1</v>
      </c>
      <c r="H255" s="117" t="s">
        <v>204</v>
      </c>
      <c r="I255" s="61" t="s">
        <v>205</v>
      </c>
      <c r="J255" s="61" t="s">
        <v>205</v>
      </c>
      <c r="K255" s="32" t="n">
        <f aca="false">'9. 2002PILs Proxy Adder Sch'!B$64</f>
        <v>72.2016205147233</v>
      </c>
      <c r="L255" s="32"/>
      <c r="M255" s="32"/>
    </row>
    <row r="256" customFormat="false" ht="25.5" hidden="false" customHeight="false" outlineLevel="0" collapsed="false">
      <c r="C256" s="117" t="s">
        <v>225</v>
      </c>
      <c r="D256" s="0" t="n">
        <v>4000</v>
      </c>
      <c r="E256" s="142" t="n">
        <f aca="false">'1. 2001 Approved Rate Schedule'!B$62</f>
        <v>2.6</v>
      </c>
      <c r="F256" s="32" t="n">
        <f aca="false">D256*E256</f>
        <v>10400</v>
      </c>
      <c r="H256" s="117" t="s">
        <v>225</v>
      </c>
      <c r="I256" s="0" t="n">
        <f aca="false">D256</f>
        <v>4000</v>
      </c>
      <c r="J256" s="143" t="n">
        <f aca="false">'9. 2002PILs Proxy Adder Sch'!B$62</f>
        <v>3.67621484608148</v>
      </c>
      <c r="K256" s="32" t="n">
        <f aca="false">I256*J256</f>
        <v>14704.8593843259</v>
      </c>
      <c r="L256" s="32"/>
      <c r="M256" s="32"/>
    </row>
    <row r="257" customFormat="false" ht="25.5" hidden="false" customHeight="false" outlineLevel="0" collapsed="false">
      <c r="C257" s="117" t="s">
        <v>226</v>
      </c>
      <c r="D257" s="0" t="n">
        <f aca="false">D256</f>
        <v>4000</v>
      </c>
      <c r="E257" s="142" t="n">
        <f aca="false">'1. 2001 Approved Rate Schedule'!B$66</f>
        <v>6.99</v>
      </c>
      <c r="F257" s="32" t="n">
        <f aca="false">D257*E257</f>
        <v>27960</v>
      </c>
      <c r="H257" s="117" t="s">
        <v>226</v>
      </c>
      <c r="I257" s="0" t="n">
        <f aca="false">D257</f>
        <v>4000</v>
      </c>
      <c r="J257" s="145" t="n">
        <f aca="false">E257</f>
        <v>6.99</v>
      </c>
      <c r="K257" s="32" t="n">
        <f aca="false">I257*J257</f>
        <v>27960</v>
      </c>
      <c r="L257" s="32"/>
      <c r="M257" s="32"/>
    </row>
    <row r="258" customFormat="false" ht="12.75" hidden="false" customHeight="false" outlineLevel="0" collapsed="false">
      <c r="C258" s="117" t="s">
        <v>207</v>
      </c>
      <c r="D258" s="151" t="n">
        <f aca="false">D259</f>
        <v>1200000</v>
      </c>
      <c r="E258" s="144" t="n">
        <f aca="false">$F$11</f>
        <v>0.00735</v>
      </c>
      <c r="F258" s="32" t="n">
        <f aca="false">D258*E258</f>
        <v>8820</v>
      </c>
      <c r="H258" s="117" t="s">
        <v>207</v>
      </c>
      <c r="I258" s="151" t="n">
        <f aca="false">I259</f>
        <v>1200000</v>
      </c>
      <c r="J258" s="144" t="n">
        <f aca="false">$F$11</f>
        <v>0.00735</v>
      </c>
      <c r="K258" s="32" t="n">
        <f aca="false">I258*J258</f>
        <v>8820</v>
      </c>
      <c r="L258" s="32"/>
      <c r="M258" s="32"/>
    </row>
    <row r="259" customFormat="false" ht="25.5" hidden="false" customHeight="false" outlineLevel="0" collapsed="false">
      <c r="C259" s="117" t="s">
        <v>227</v>
      </c>
      <c r="D259" s="120" t="n">
        <v>1200000</v>
      </c>
      <c r="E259" s="142" t="n">
        <f aca="false">'1. 2001 Approved Rate Schedule'!B$68</f>
        <v>0.0448</v>
      </c>
      <c r="F259" s="32" t="n">
        <f aca="false">D259*E259</f>
        <v>53760</v>
      </c>
      <c r="H259" s="117" t="s">
        <v>227</v>
      </c>
      <c r="I259" s="151" t="n">
        <f aca="false">D259</f>
        <v>1200000</v>
      </c>
      <c r="J259" s="145" t="n">
        <f aca="false">E259</f>
        <v>0.0448</v>
      </c>
      <c r="K259" s="32" t="n">
        <f aca="false">I259*J259</f>
        <v>53760</v>
      </c>
    </row>
    <row r="260" customFormat="false" ht="12.75" hidden="false" customHeight="false" outlineLevel="0" collapsed="false">
      <c r="C260" s="18"/>
      <c r="H260" s="18"/>
      <c r="J260" s="145"/>
      <c r="K260" s="32"/>
    </row>
    <row r="261" customFormat="false" ht="12.75" hidden="false" customHeight="false" outlineLevel="0" collapsed="false">
      <c r="C261" s="0" t="s">
        <v>192</v>
      </c>
      <c r="F261" s="108" t="n">
        <f aca="false">SUM(F255:F259)</f>
        <v>100991.1</v>
      </c>
      <c r="H261" s="0" t="s">
        <v>209</v>
      </c>
      <c r="K261" s="108" t="n">
        <f aca="false">SUM(K255:K259)</f>
        <v>105317.061004841</v>
      </c>
      <c r="L261" s="32"/>
      <c r="M261" s="32" t="n">
        <f aca="false">K261-F261</f>
        <v>4325.96100484063</v>
      </c>
      <c r="N261" s="146" t="n">
        <f aca="false">K261/F261-1</f>
        <v>0.0428350716532508</v>
      </c>
    </row>
    <row r="262" customFormat="false" ht="12.75" hidden="false" customHeight="false" outlineLevel="0" collapsed="false">
      <c r="C262" s="18"/>
      <c r="E262" s="153"/>
      <c r="F262" s="32"/>
      <c r="H262" s="18"/>
      <c r="J262" s="145"/>
      <c r="K262" s="32"/>
      <c r="L262" s="32"/>
      <c r="M262" s="32"/>
    </row>
    <row r="263" customFormat="false" ht="12.75" hidden="false" customHeight="false" outlineLevel="0" collapsed="false">
      <c r="C263" s="18"/>
      <c r="E263" s="153"/>
      <c r="F263" s="32"/>
      <c r="J263" s="145"/>
      <c r="K263" s="32"/>
      <c r="L263" s="32"/>
      <c r="M263" s="32"/>
    </row>
    <row r="264" customFormat="false" ht="12.75" hidden="false" customHeight="false" outlineLevel="0" collapsed="false">
      <c r="A264" s="11" t="s">
        <v>218</v>
      </c>
      <c r="B264" s="11"/>
      <c r="D264" s="138" t="s">
        <v>224</v>
      </c>
      <c r="E264" s="138" t="s">
        <v>196</v>
      </c>
      <c r="F264" s="139" t="s">
        <v>197</v>
      </c>
      <c r="I264" s="138" t="s">
        <v>224</v>
      </c>
      <c r="J264" s="138" t="s">
        <v>196</v>
      </c>
      <c r="K264" s="140" t="s">
        <v>197</v>
      </c>
      <c r="L264" s="11"/>
      <c r="M264" s="11" t="s">
        <v>198</v>
      </c>
      <c r="N264" s="11" t="s">
        <v>198</v>
      </c>
    </row>
    <row r="265" customFormat="false" ht="12.75" hidden="false" customHeight="false" outlineLevel="0" collapsed="false">
      <c r="A265" s="11" t="s">
        <v>238</v>
      </c>
      <c r="D265" s="138" t="s">
        <v>200</v>
      </c>
      <c r="E265" s="138" t="s">
        <v>37</v>
      </c>
      <c r="F265" s="139" t="s">
        <v>201</v>
      </c>
      <c r="I265" s="138"/>
      <c r="J265" s="138" t="s">
        <v>37</v>
      </c>
      <c r="K265" s="140" t="s">
        <v>201</v>
      </c>
      <c r="L265" s="11"/>
      <c r="M265" s="11" t="s">
        <v>202</v>
      </c>
      <c r="N265" s="138" t="s">
        <v>203</v>
      </c>
    </row>
    <row r="266" customFormat="false" ht="38.25" hidden="false" customHeight="false" outlineLevel="0" collapsed="false">
      <c r="A266" s="141"/>
      <c r="B266" s="80"/>
      <c r="C266" s="117" t="s">
        <v>204</v>
      </c>
      <c r="D266" s="61" t="s">
        <v>205</v>
      </c>
      <c r="E266" s="61" t="s">
        <v>205</v>
      </c>
      <c r="F266" s="32" t="n">
        <f aca="false">'1. 2001 Approved Rate Schedule'!B$64</f>
        <v>51.1</v>
      </c>
      <c r="H266" s="117" t="s">
        <v>204</v>
      </c>
      <c r="I266" s="61" t="s">
        <v>205</v>
      </c>
      <c r="J266" s="61" t="s">
        <v>205</v>
      </c>
      <c r="K266" s="32" t="n">
        <f aca="false">'9. 2002PILs Proxy Adder Sch'!B$64</f>
        <v>72.2016205147233</v>
      </c>
      <c r="L266" s="32"/>
      <c r="M266" s="32"/>
    </row>
    <row r="267" customFormat="false" ht="25.5" hidden="false" customHeight="false" outlineLevel="0" collapsed="false">
      <c r="C267" s="117" t="s">
        <v>225</v>
      </c>
      <c r="D267" s="0" t="n">
        <v>4000</v>
      </c>
      <c r="E267" s="142" t="n">
        <f aca="false">'1. 2001 Approved Rate Schedule'!B$62</f>
        <v>2.6</v>
      </c>
      <c r="F267" s="32" t="n">
        <f aca="false">D267*E267</f>
        <v>10400</v>
      </c>
      <c r="H267" s="117" t="s">
        <v>225</v>
      </c>
      <c r="I267" s="0" t="n">
        <f aca="false">D267</f>
        <v>4000</v>
      </c>
      <c r="J267" s="143" t="n">
        <f aca="false">'9. 2002PILs Proxy Adder Sch'!B$62</f>
        <v>3.67621484608148</v>
      </c>
      <c r="K267" s="32" t="n">
        <f aca="false">I267*J267</f>
        <v>14704.8593843259</v>
      </c>
      <c r="L267" s="32"/>
      <c r="M267" s="32"/>
    </row>
    <row r="268" customFormat="false" ht="25.5" hidden="false" customHeight="false" outlineLevel="0" collapsed="false">
      <c r="C268" s="117" t="s">
        <v>226</v>
      </c>
      <c r="D268" s="0" t="n">
        <f aca="false">D267</f>
        <v>4000</v>
      </c>
      <c r="E268" s="142" t="n">
        <f aca="false">'1. 2001 Approved Rate Schedule'!B$66</f>
        <v>6.99</v>
      </c>
      <c r="F268" s="32" t="n">
        <f aca="false">D268*E268</f>
        <v>27960</v>
      </c>
      <c r="H268" s="117" t="s">
        <v>226</v>
      </c>
      <c r="I268" s="0" t="n">
        <f aca="false">D268</f>
        <v>4000</v>
      </c>
      <c r="J268" s="145" t="n">
        <f aca="false">E268</f>
        <v>6.99</v>
      </c>
      <c r="K268" s="32" t="n">
        <f aca="false">I268*J268</f>
        <v>27960</v>
      </c>
      <c r="L268" s="32"/>
      <c r="M268" s="32"/>
    </row>
    <row r="269" customFormat="false" ht="12.75" hidden="false" customHeight="false" outlineLevel="0" collapsed="false">
      <c r="C269" s="117" t="s">
        <v>207</v>
      </c>
      <c r="D269" s="151" t="n">
        <f aca="false">D270</f>
        <v>1800000</v>
      </c>
      <c r="E269" s="144" t="n">
        <f aca="false">$F$11</f>
        <v>0.00735</v>
      </c>
      <c r="F269" s="32" t="n">
        <f aca="false">D269*E269</f>
        <v>13230</v>
      </c>
      <c r="H269" s="117" t="s">
        <v>207</v>
      </c>
      <c r="I269" s="151" t="n">
        <f aca="false">I270</f>
        <v>1800000</v>
      </c>
      <c r="J269" s="144" t="n">
        <f aca="false">$F$11</f>
        <v>0.00735</v>
      </c>
      <c r="K269" s="32" t="n">
        <f aca="false">I269*J269</f>
        <v>13230</v>
      </c>
      <c r="L269" s="32"/>
      <c r="M269" s="32"/>
    </row>
    <row r="270" customFormat="false" ht="25.5" hidden="false" customHeight="false" outlineLevel="0" collapsed="false">
      <c r="C270" s="117" t="s">
        <v>227</v>
      </c>
      <c r="D270" s="120" t="n">
        <v>1800000</v>
      </c>
      <c r="E270" s="142" t="n">
        <f aca="false">'1. 2001 Approved Rate Schedule'!B$68</f>
        <v>0.0448</v>
      </c>
      <c r="F270" s="32" t="n">
        <f aca="false">D270*E270</f>
        <v>80640</v>
      </c>
      <c r="H270" s="117" t="s">
        <v>227</v>
      </c>
      <c r="I270" s="151" t="n">
        <f aca="false">D270</f>
        <v>1800000</v>
      </c>
      <c r="J270" s="145" t="n">
        <f aca="false">E270</f>
        <v>0.0448</v>
      </c>
      <c r="K270" s="32" t="n">
        <f aca="false">I270*J270</f>
        <v>80640</v>
      </c>
    </row>
    <row r="271" customFormat="false" ht="12.75" hidden="false" customHeight="false" outlineLevel="0" collapsed="false">
      <c r="C271" s="18"/>
      <c r="H271" s="18"/>
      <c r="J271" s="145"/>
      <c r="K271" s="32"/>
    </row>
    <row r="272" customFormat="false" ht="12.75" hidden="false" customHeight="false" outlineLevel="0" collapsed="false">
      <c r="C272" s="0" t="s">
        <v>192</v>
      </c>
      <c r="F272" s="108" t="n">
        <f aca="false">SUM(F266:F270)</f>
        <v>132281.1</v>
      </c>
      <c r="H272" s="0" t="s">
        <v>209</v>
      </c>
      <c r="K272" s="108" t="n">
        <f aca="false">SUM(K266:K270)</f>
        <v>136607.061004841</v>
      </c>
      <c r="L272" s="32"/>
      <c r="M272" s="32" t="n">
        <f aca="false">K272-F272</f>
        <v>4325.96100484062</v>
      </c>
      <c r="N272" s="146" t="n">
        <f aca="false">K272/F272-1</f>
        <v>0.0327027897775314</v>
      </c>
    </row>
    <row r="273" customFormat="false" ht="12.75" hidden="false" customHeight="false" outlineLevel="0" collapsed="false">
      <c r="C273" s="18"/>
      <c r="E273" s="153"/>
      <c r="F273" s="32"/>
      <c r="H273" s="18"/>
      <c r="J273" s="145"/>
      <c r="K273" s="32"/>
      <c r="L273" s="32"/>
      <c r="M273" s="32"/>
    </row>
    <row r="274" customFormat="false" ht="12.75" hidden="false" customHeight="false" outlineLevel="0" collapsed="false">
      <c r="C274" s="18"/>
      <c r="E274" s="153"/>
      <c r="F274" s="32"/>
      <c r="J274" s="145"/>
      <c r="K274" s="32"/>
      <c r="L274" s="32"/>
      <c r="M274" s="32"/>
    </row>
    <row r="275" customFormat="false" ht="15.75" hidden="false" customHeight="false" outlineLevel="0" collapsed="false">
      <c r="A275" s="3" t="s">
        <v>139</v>
      </c>
      <c r="B275" s="3"/>
      <c r="F275" s="32"/>
      <c r="J275" s="145"/>
      <c r="K275" s="32"/>
      <c r="L275" s="32"/>
      <c r="M275" s="32"/>
      <c r="N275" s="152"/>
    </row>
    <row r="276" customFormat="false" ht="12.75" hidden="false" customHeight="false" outlineLevel="0" collapsed="false">
      <c r="F276" s="32"/>
      <c r="J276" s="145"/>
      <c r="K276" s="32"/>
      <c r="L276" s="32"/>
      <c r="M276" s="32"/>
      <c r="N276" s="152"/>
    </row>
    <row r="277" customFormat="false" ht="15" hidden="false" customHeight="false" outlineLevel="0" collapsed="false">
      <c r="C277" s="136" t="s">
        <v>192</v>
      </c>
      <c r="D277" s="113"/>
      <c r="E277" s="113"/>
      <c r="F277" s="113"/>
      <c r="H277" s="136" t="s">
        <v>298</v>
      </c>
      <c r="I277" s="113"/>
      <c r="J277" s="113"/>
      <c r="K277" s="137"/>
      <c r="L277" s="113"/>
      <c r="M277" s="113"/>
      <c r="N277" s="113"/>
      <c r="O277" s="80"/>
    </row>
    <row r="278" customFormat="false" ht="12.75" hidden="false" customHeight="false" outlineLevel="0" collapsed="false">
      <c r="F278" s="32"/>
      <c r="J278" s="145"/>
      <c r="K278" s="32"/>
      <c r="L278" s="32"/>
      <c r="M278" s="32"/>
    </row>
    <row r="279" customFormat="false" ht="12.75" hidden="false" customHeight="false" outlineLevel="0" collapsed="false">
      <c r="A279" s="0" t="s">
        <v>239</v>
      </c>
      <c r="F279" s="153"/>
      <c r="J279" s="145"/>
      <c r="K279" s="32"/>
      <c r="L279" s="32"/>
      <c r="M279" s="32"/>
    </row>
    <row r="280" customFormat="false" ht="12.75" hidden="false" customHeight="false" outlineLevel="0" collapsed="false">
      <c r="A280" s="11" t="s">
        <v>230</v>
      </c>
      <c r="B280" s="11" t="s">
        <v>240</v>
      </c>
      <c r="D280" s="11"/>
      <c r="E280" s="11"/>
      <c r="F280" s="154"/>
      <c r="G280" s="11" t="s">
        <v>240</v>
      </c>
      <c r="I280" s="11"/>
      <c r="J280" s="11"/>
      <c r="K280" s="154"/>
      <c r="L280" s="32"/>
      <c r="M280" s="32"/>
    </row>
    <row r="281" customFormat="false" ht="12.75" hidden="false" customHeight="false" outlineLevel="0" collapsed="false">
      <c r="C281" s="11"/>
      <c r="D281" s="155" t="s">
        <v>224</v>
      </c>
      <c r="E281" s="155" t="s">
        <v>196</v>
      </c>
      <c r="F281" s="156" t="s">
        <v>197</v>
      </c>
      <c r="H281" s="11"/>
      <c r="I281" s="155" t="s">
        <v>224</v>
      </c>
      <c r="J281" s="155" t="s">
        <v>196</v>
      </c>
      <c r="K281" s="156" t="s">
        <v>197</v>
      </c>
      <c r="L281" s="32"/>
      <c r="M281" s="154" t="s">
        <v>198</v>
      </c>
      <c r="N281" s="11" t="s">
        <v>198</v>
      </c>
    </row>
    <row r="282" customFormat="false" ht="12.75" hidden="false" customHeight="false" outlineLevel="0" collapsed="false">
      <c r="C282" s="11"/>
      <c r="D282" s="157"/>
      <c r="E282" s="158" t="s">
        <v>241</v>
      </c>
      <c r="F282" s="159" t="s">
        <v>201</v>
      </c>
      <c r="H282" s="11"/>
      <c r="I282" s="157"/>
      <c r="J282" s="158" t="s">
        <v>241</v>
      </c>
      <c r="K282" s="159" t="s">
        <v>201</v>
      </c>
      <c r="L282" s="32"/>
      <c r="M282" s="160" t="s">
        <v>202</v>
      </c>
      <c r="N282" s="158" t="s">
        <v>203</v>
      </c>
    </row>
    <row r="283" customFormat="false" ht="25.5" hidden="false" customHeight="false" outlineLevel="0" collapsed="false">
      <c r="C283" s="18" t="s">
        <v>242</v>
      </c>
      <c r="D283" s="0" t="n">
        <v>550</v>
      </c>
      <c r="E283" s="142" t="n">
        <f aca="false">'1. 2001 Approved Rate Schedule'!B$74</f>
        <v>0.9</v>
      </c>
      <c r="F283" s="32" t="n">
        <f aca="false">D283*E283</f>
        <v>495</v>
      </c>
      <c r="H283" s="18" t="s">
        <v>242</v>
      </c>
      <c r="I283" s="0" t="n">
        <f aca="false">D283</f>
        <v>550</v>
      </c>
      <c r="J283" s="153" t="n">
        <f aca="false">'9. 2002PILs Proxy Adder Sch'!B$74</f>
        <v>1.26434723546581</v>
      </c>
      <c r="K283" s="32" t="n">
        <f aca="false">I283*J283</f>
        <v>695.390979506195</v>
      </c>
      <c r="L283" s="32"/>
      <c r="M283" s="32"/>
    </row>
    <row r="284" customFormat="false" ht="38.25" hidden="false" customHeight="false" outlineLevel="0" collapsed="false">
      <c r="C284" s="18" t="s">
        <v>243</v>
      </c>
      <c r="D284" s="0" t="n">
        <v>550</v>
      </c>
      <c r="E284" s="142" t="n">
        <f aca="false">'1. 2001 Approved Rate Schedule'!B$81</f>
        <v>9.96</v>
      </c>
      <c r="F284" s="32" t="n">
        <f aca="false">D284*E284</f>
        <v>5478</v>
      </c>
      <c r="H284" s="18" t="s">
        <v>243</v>
      </c>
      <c r="I284" s="0" t="n">
        <f aca="false">D284</f>
        <v>550</v>
      </c>
      <c r="J284" s="145" t="n">
        <f aca="false">E284</f>
        <v>9.96</v>
      </c>
      <c r="K284" s="32" t="n">
        <f aca="false">I284*J284</f>
        <v>5478</v>
      </c>
      <c r="L284" s="32"/>
      <c r="M284" s="32"/>
      <c r="N284" s="152"/>
    </row>
    <row r="285" customFormat="false" ht="12.75" hidden="false" customHeight="false" outlineLevel="0" collapsed="false">
      <c r="C285" s="18"/>
      <c r="E285" s="138" t="s">
        <v>196</v>
      </c>
      <c r="F285" s="32"/>
      <c r="H285" s="18"/>
      <c r="J285" s="138" t="s">
        <v>196</v>
      </c>
      <c r="K285" s="32"/>
      <c r="L285" s="32"/>
      <c r="M285" s="32"/>
      <c r="N285" s="152"/>
    </row>
    <row r="286" customFormat="false" ht="12.75" hidden="false" customHeight="false" outlineLevel="0" collapsed="false">
      <c r="C286" s="0" t="s">
        <v>244</v>
      </c>
      <c r="D286" s="138" t="s">
        <v>130</v>
      </c>
      <c r="E286" s="138" t="s">
        <v>245</v>
      </c>
      <c r="F286" s="32"/>
      <c r="H286" s="0" t="s">
        <v>244</v>
      </c>
      <c r="I286" s="138" t="s">
        <v>130</v>
      </c>
      <c r="J286" s="138" t="s">
        <v>245</v>
      </c>
      <c r="K286" s="32"/>
      <c r="L286" s="32"/>
      <c r="M286" s="32"/>
      <c r="N286" s="152"/>
    </row>
    <row r="287" customFormat="false" ht="12.75" hidden="false" customHeight="false" outlineLevel="0" collapsed="false">
      <c r="C287" s="0" t="s">
        <v>26</v>
      </c>
      <c r="D287" s="120" t="n">
        <v>150000</v>
      </c>
      <c r="E287" s="142" t="n">
        <f aca="false">'1. 2001 Approved Rate Schedule'!D$81</f>
        <v>0.063</v>
      </c>
      <c r="F287" s="32" t="n">
        <f aca="false">D287*E287</f>
        <v>9450</v>
      </c>
      <c r="H287" s="0" t="s">
        <v>26</v>
      </c>
      <c r="I287" s="151" t="n">
        <f aca="false">D287</f>
        <v>150000</v>
      </c>
      <c r="J287" s="153" t="n">
        <f aca="false">E287</f>
        <v>0.063</v>
      </c>
      <c r="K287" s="32" t="n">
        <f aca="false">I287*J287</f>
        <v>9450</v>
      </c>
      <c r="L287" s="32"/>
      <c r="M287" s="32"/>
      <c r="N287" s="152"/>
    </row>
    <row r="288" customFormat="false" ht="25.5" hidden="false" customHeight="false" outlineLevel="0" collapsed="false">
      <c r="C288" s="18" t="s">
        <v>246</v>
      </c>
      <c r="D288" s="120" t="n">
        <v>150000</v>
      </c>
      <c r="E288" s="142" t="n">
        <f aca="false">'1. 2001 Approved Rate Schedule'!E$81</f>
        <v>0.0346</v>
      </c>
      <c r="F288" s="32" t="n">
        <f aca="false">D288*E288</f>
        <v>5190</v>
      </c>
      <c r="H288" s="18" t="s">
        <v>246</v>
      </c>
      <c r="I288" s="120" t="n">
        <f aca="false">D288</f>
        <v>150000</v>
      </c>
      <c r="J288" s="153" t="n">
        <f aca="false">E288</f>
        <v>0.0346</v>
      </c>
      <c r="K288" s="32" t="n">
        <f aca="false">I288*J288</f>
        <v>5190</v>
      </c>
      <c r="L288" s="32"/>
      <c r="M288" s="32"/>
      <c r="N288" s="152"/>
    </row>
    <row r="289" customFormat="false" ht="12.75" hidden="false" customHeight="false" outlineLevel="0" collapsed="false">
      <c r="C289" s="117" t="s">
        <v>207</v>
      </c>
      <c r="D289" s="151" t="n">
        <f aca="false">D287+D288</f>
        <v>300000</v>
      </c>
      <c r="E289" s="144" t="n">
        <f aca="false">$F$11</f>
        <v>0.00735</v>
      </c>
      <c r="F289" s="32" t="n">
        <f aca="false">D289*E289</f>
        <v>2205</v>
      </c>
      <c r="H289" s="117" t="s">
        <v>207</v>
      </c>
      <c r="I289" s="151" t="n">
        <f aca="false">I287+I288</f>
        <v>300000</v>
      </c>
      <c r="J289" s="144" t="n">
        <f aca="false">$F$11</f>
        <v>0.00735</v>
      </c>
      <c r="K289" s="32" t="n">
        <f aca="false">I289*J289</f>
        <v>2205</v>
      </c>
      <c r="L289" s="32"/>
      <c r="M289" s="32"/>
      <c r="N289" s="152"/>
    </row>
    <row r="290" customFormat="false" ht="38.25" hidden="false" customHeight="false" outlineLevel="0" collapsed="false">
      <c r="C290" s="18" t="s">
        <v>204</v>
      </c>
      <c r="E290" s="145"/>
      <c r="F290" s="32" t="n">
        <f aca="false">'1. 2001 Approved Rate Schedule'!B$76</f>
        <v>863.19</v>
      </c>
      <c r="H290" s="18" t="s">
        <v>204</v>
      </c>
      <c r="J290" s="145"/>
      <c r="K290" s="32" t="n">
        <f aca="false">'9. 2002PILs Proxy Adder Sch'!B$76</f>
        <v>1229.20759081932</v>
      </c>
      <c r="L290" s="32"/>
      <c r="M290" s="32"/>
      <c r="N290" s="152"/>
    </row>
    <row r="291" customFormat="false" ht="12.75" hidden="false" customHeight="false" outlineLevel="0" collapsed="false">
      <c r="C291" s="18"/>
      <c r="E291" s="153"/>
      <c r="F291" s="32"/>
      <c r="J291" s="145"/>
      <c r="K291" s="32"/>
      <c r="L291" s="32"/>
      <c r="M291" s="32"/>
      <c r="N291" s="152"/>
    </row>
    <row r="292" customFormat="false" ht="12.75" hidden="false" customHeight="false" outlineLevel="0" collapsed="false">
      <c r="C292" s="11" t="s">
        <v>247</v>
      </c>
      <c r="F292" s="32" t="n">
        <f aca="false">SUM(F283:F291)</f>
        <v>23681.19</v>
      </c>
      <c r="H292" s="11" t="s">
        <v>247</v>
      </c>
      <c r="K292" s="32" t="n">
        <f aca="false">SUM(K283:K291)</f>
        <v>24247.5985703255</v>
      </c>
      <c r="L292" s="32"/>
      <c r="M292" s="32" t="n">
        <f aca="false">K292-F292</f>
        <v>566.408570325515</v>
      </c>
      <c r="N292" s="152" t="n">
        <f aca="false">K292/F292-1</f>
        <v>0.0239180788771811</v>
      </c>
    </row>
    <row r="293" customFormat="false" ht="12.75" hidden="false" customHeight="false" outlineLevel="0" collapsed="false">
      <c r="C293" s="18"/>
      <c r="E293" s="153"/>
      <c r="F293" s="32"/>
      <c r="J293" s="145"/>
      <c r="K293" s="32"/>
      <c r="L293" s="32"/>
      <c r="M293" s="32"/>
      <c r="N293" s="152"/>
    </row>
    <row r="294" customFormat="false" ht="12.75" hidden="false" customHeight="false" outlineLevel="0" collapsed="false">
      <c r="F294" s="32"/>
      <c r="J294" s="145"/>
      <c r="K294" s="32"/>
      <c r="L294" s="32"/>
      <c r="M294" s="32"/>
    </row>
    <row r="295" customFormat="false" ht="12.75" hidden="false" customHeight="false" outlineLevel="0" collapsed="false">
      <c r="B295" s="11" t="s">
        <v>248</v>
      </c>
      <c r="D295" s="11"/>
      <c r="E295" s="11"/>
      <c r="F295" s="154"/>
      <c r="G295" s="11" t="s">
        <v>248</v>
      </c>
      <c r="I295" s="11"/>
      <c r="J295" s="11"/>
      <c r="K295" s="154"/>
      <c r="L295" s="32"/>
      <c r="M295" s="32"/>
    </row>
    <row r="296" customFormat="false" ht="12.75" hidden="false" customHeight="false" outlineLevel="0" collapsed="false">
      <c r="C296" s="11"/>
      <c r="D296" s="138" t="s">
        <v>224</v>
      </c>
      <c r="E296" s="138" t="s">
        <v>196</v>
      </c>
      <c r="F296" s="156" t="s">
        <v>197</v>
      </c>
      <c r="H296" s="11"/>
      <c r="I296" s="138" t="s">
        <v>224</v>
      </c>
      <c r="J296" s="138" t="s">
        <v>196</v>
      </c>
      <c r="K296" s="156" t="s">
        <v>197</v>
      </c>
      <c r="L296" s="32"/>
      <c r="M296" s="154" t="s">
        <v>198</v>
      </c>
      <c r="N296" s="11" t="s">
        <v>198</v>
      </c>
    </row>
    <row r="297" customFormat="false" ht="12.75" hidden="false" customHeight="false" outlineLevel="0" collapsed="false">
      <c r="C297" s="11"/>
      <c r="D297" s="157"/>
      <c r="E297" s="158" t="s">
        <v>241</v>
      </c>
      <c r="F297" s="159" t="s">
        <v>201</v>
      </c>
      <c r="H297" s="11"/>
      <c r="I297" s="157"/>
      <c r="J297" s="158" t="s">
        <v>241</v>
      </c>
      <c r="K297" s="159" t="s">
        <v>201</v>
      </c>
      <c r="L297" s="32"/>
      <c r="M297" s="160" t="s">
        <v>202</v>
      </c>
      <c r="N297" s="158" t="s">
        <v>203</v>
      </c>
    </row>
    <row r="298" customFormat="false" ht="25.5" hidden="false" customHeight="false" outlineLevel="0" collapsed="false">
      <c r="C298" s="18" t="s">
        <v>242</v>
      </c>
      <c r="D298" s="0" t="n">
        <v>550</v>
      </c>
      <c r="E298" s="142" t="n">
        <f aca="false">'1. 2001 Approved Rate Schedule'!B$74</f>
        <v>0.9</v>
      </c>
      <c r="F298" s="32" t="n">
        <f aca="false">D298*E298</f>
        <v>495</v>
      </c>
      <c r="H298" s="18" t="s">
        <v>242</v>
      </c>
      <c r="I298" s="0" t="n">
        <f aca="false">D298</f>
        <v>550</v>
      </c>
      <c r="J298" s="153" t="n">
        <f aca="false">'9. 2002PILs Proxy Adder Sch'!B$74</f>
        <v>1.26434723546581</v>
      </c>
      <c r="K298" s="32" t="n">
        <f aca="false">I298*J298</f>
        <v>695.390979506195</v>
      </c>
      <c r="L298" s="32"/>
      <c r="M298" s="32"/>
    </row>
    <row r="299" customFormat="false" ht="38.25" hidden="false" customHeight="false" outlineLevel="0" collapsed="false">
      <c r="C299" s="18" t="s">
        <v>243</v>
      </c>
      <c r="D299" s="0" t="n">
        <v>550</v>
      </c>
      <c r="E299" s="142" t="n">
        <f aca="false">'1. 2001 Approved Rate Schedule'!C$81</f>
        <v>8.41</v>
      </c>
      <c r="F299" s="32" t="n">
        <f aca="false">D299*E299</f>
        <v>4625.5</v>
      </c>
      <c r="H299" s="18" t="s">
        <v>243</v>
      </c>
      <c r="I299" s="0" t="n">
        <f aca="false">D299</f>
        <v>550</v>
      </c>
      <c r="J299" s="145" t="n">
        <f aca="false">E299</f>
        <v>8.41</v>
      </c>
      <c r="K299" s="32" t="n">
        <f aca="false">I299*J299</f>
        <v>4625.5</v>
      </c>
      <c r="L299" s="32"/>
      <c r="M299" s="32"/>
      <c r="N299" s="152"/>
    </row>
    <row r="300" customFormat="false" ht="12.75" hidden="false" customHeight="false" outlineLevel="0" collapsed="false">
      <c r="C300" s="18"/>
      <c r="E300" s="138" t="s">
        <v>196</v>
      </c>
      <c r="F300" s="32"/>
      <c r="H300" s="18"/>
      <c r="J300" s="138" t="s">
        <v>196</v>
      </c>
      <c r="K300" s="32"/>
      <c r="L300" s="32"/>
      <c r="M300" s="32"/>
      <c r="N300" s="152"/>
    </row>
    <row r="301" customFormat="false" ht="12.75" hidden="false" customHeight="false" outlineLevel="0" collapsed="false">
      <c r="C301" s="0" t="s">
        <v>244</v>
      </c>
      <c r="D301" s="138" t="s">
        <v>130</v>
      </c>
      <c r="E301" s="138" t="s">
        <v>245</v>
      </c>
      <c r="F301" s="32"/>
      <c r="H301" s="0" t="s">
        <v>244</v>
      </c>
      <c r="I301" s="138" t="s">
        <v>130</v>
      </c>
      <c r="J301" s="138" t="s">
        <v>245</v>
      </c>
      <c r="K301" s="32"/>
      <c r="L301" s="32"/>
      <c r="M301" s="32"/>
      <c r="N301" s="152"/>
    </row>
    <row r="302" customFormat="false" ht="12.75" hidden="false" customHeight="false" outlineLevel="0" collapsed="false">
      <c r="C302" s="0" t="s">
        <v>28</v>
      </c>
      <c r="D302" s="120" t="n">
        <v>150000</v>
      </c>
      <c r="E302" s="142" t="n">
        <f aca="false">'1. 2001 Approved Rate Schedule'!F$81</f>
        <v>0.052</v>
      </c>
      <c r="F302" s="32" t="n">
        <f aca="false">D302*E302</f>
        <v>7800</v>
      </c>
      <c r="H302" s="0" t="s">
        <v>28</v>
      </c>
      <c r="I302" s="151" t="n">
        <f aca="false">D302</f>
        <v>150000</v>
      </c>
      <c r="J302" s="153" t="n">
        <f aca="false">E302</f>
        <v>0.052</v>
      </c>
      <c r="K302" s="32" t="n">
        <f aca="false">I302*J302</f>
        <v>7800</v>
      </c>
      <c r="L302" s="32"/>
      <c r="M302" s="32"/>
      <c r="N302" s="152"/>
    </row>
    <row r="303" customFormat="false" ht="25.5" hidden="false" customHeight="false" outlineLevel="0" collapsed="false">
      <c r="C303" s="18" t="s">
        <v>249</v>
      </c>
      <c r="D303" s="120" t="n">
        <v>150000</v>
      </c>
      <c r="E303" s="142" t="n">
        <f aca="false">'1. 2001 Approved Rate Schedule'!G$81</f>
        <v>0.0238</v>
      </c>
      <c r="F303" s="32" t="n">
        <f aca="false">D303*E303</f>
        <v>3570</v>
      </c>
      <c r="H303" s="18" t="s">
        <v>249</v>
      </c>
      <c r="I303" s="120" t="n">
        <f aca="false">D303</f>
        <v>150000</v>
      </c>
      <c r="J303" s="153" t="n">
        <f aca="false">E303</f>
        <v>0.0238</v>
      </c>
      <c r="K303" s="32" t="n">
        <f aca="false">I303*J303</f>
        <v>3570</v>
      </c>
      <c r="L303" s="32"/>
      <c r="M303" s="32"/>
      <c r="N303" s="152"/>
    </row>
    <row r="304" customFormat="false" ht="12.75" hidden="false" customHeight="false" outlineLevel="0" collapsed="false">
      <c r="C304" s="117" t="s">
        <v>207</v>
      </c>
      <c r="D304" s="151" t="n">
        <f aca="false">D302+D303</f>
        <v>300000</v>
      </c>
      <c r="E304" s="144" t="n">
        <f aca="false">$F$11</f>
        <v>0.00735</v>
      </c>
      <c r="F304" s="32" t="n">
        <f aca="false">D304*E304</f>
        <v>2205</v>
      </c>
      <c r="H304" s="117" t="s">
        <v>207</v>
      </c>
      <c r="I304" s="151" t="n">
        <f aca="false">I302+I303</f>
        <v>300000</v>
      </c>
      <c r="J304" s="144" t="n">
        <f aca="false">$F$11</f>
        <v>0.00735</v>
      </c>
      <c r="K304" s="32" t="n">
        <f aca="false">I304*J304</f>
        <v>2205</v>
      </c>
      <c r="L304" s="32"/>
      <c r="M304" s="32"/>
      <c r="N304" s="152"/>
    </row>
    <row r="305" customFormat="false" ht="38.25" hidden="false" customHeight="false" outlineLevel="0" collapsed="false">
      <c r="C305" s="18" t="s">
        <v>204</v>
      </c>
      <c r="E305" s="145"/>
      <c r="F305" s="32" t="n">
        <f aca="false">'1. 2001 Approved Rate Schedule'!B$76</f>
        <v>863.19</v>
      </c>
      <c r="H305" s="18" t="s">
        <v>204</v>
      </c>
      <c r="J305" s="145"/>
      <c r="K305" s="32" t="n">
        <f aca="false">'9. 2002PILs Proxy Adder Sch'!B$76</f>
        <v>1229.20759081932</v>
      </c>
      <c r="L305" s="32"/>
      <c r="M305" s="32"/>
      <c r="N305" s="152"/>
    </row>
    <row r="306" customFormat="false" ht="12.75" hidden="false" customHeight="false" outlineLevel="0" collapsed="false">
      <c r="C306" s="18"/>
      <c r="E306" s="153"/>
      <c r="F306" s="32"/>
      <c r="J306" s="145"/>
      <c r="K306" s="32"/>
      <c r="L306" s="32"/>
      <c r="M306" s="32"/>
      <c r="N306" s="152"/>
    </row>
    <row r="307" customFormat="false" ht="12.75" hidden="false" customHeight="false" outlineLevel="0" collapsed="false">
      <c r="C307" s="11" t="s">
        <v>247</v>
      </c>
      <c r="F307" s="32" t="n">
        <f aca="false">SUM(F298:F306)</f>
        <v>19558.69</v>
      </c>
      <c r="H307" s="11" t="s">
        <v>247</v>
      </c>
      <c r="K307" s="32" t="n">
        <f aca="false">SUM(K298:K306)</f>
        <v>20125.0985703255</v>
      </c>
      <c r="L307" s="32"/>
      <c r="M307" s="32" t="n">
        <f aca="false">K307-F307</f>
        <v>566.408570325515</v>
      </c>
      <c r="N307" s="152" t="n">
        <f aca="false">K307/F307-1</f>
        <v>0.0289594328825455</v>
      </c>
    </row>
    <row r="308" customFormat="false" ht="12.75" hidden="false" customHeight="false" outlineLevel="0" collapsed="false">
      <c r="F308" s="32"/>
      <c r="J308" s="145"/>
      <c r="K308" s="32"/>
      <c r="L308" s="32"/>
      <c r="M308" s="32"/>
      <c r="N308" s="152"/>
    </row>
    <row r="309" customFormat="false" ht="15.75" hidden="false" customHeight="false" outlineLevel="0" collapsed="false">
      <c r="A309" s="3" t="s">
        <v>250</v>
      </c>
      <c r="B309" s="3"/>
      <c r="F309" s="32"/>
      <c r="J309" s="145"/>
      <c r="K309" s="32"/>
      <c r="L309" s="32"/>
      <c r="M309" s="32"/>
    </row>
    <row r="310" customFormat="false" ht="12.75" hidden="false" customHeight="false" outlineLevel="0" collapsed="false">
      <c r="F310" s="32"/>
      <c r="J310" s="145"/>
      <c r="K310" s="32"/>
      <c r="L310" s="32"/>
      <c r="M310" s="32"/>
      <c r="N310" s="152"/>
    </row>
    <row r="311" customFormat="false" ht="15" hidden="false" customHeight="false" outlineLevel="0" collapsed="false">
      <c r="C311" s="136" t="s">
        <v>192</v>
      </c>
      <c r="D311" s="113"/>
      <c r="E311" s="113"/>
      <c r="F311" s="113"/>
      <c r="H311" s="136" t="s">
        <v>298</v>
      </c>
      <c r="I311" s="113"/>
      <c r="J311" s="113"/>
      <c r="K311" s="137"/>
      <c r="L311" s="113"/>
      <c r="M311" s="113"/>
      <c r="N311" s="113"/>
    </row>
    <row r="312" customFormat="false" ht="12.75" hidden="false" customHeight="false" outlineLevel="0" collapsed="false">
      <c r="F312" s="32"/>
      <c r="J312" s="145"/>
      <c r="K312" s="32"/>
      <c r="L312" s="32"/>
      <c r="M312" s="32"/>
    </row>
    <row r="313" customFormat="false" ht="12.75" hidden="false" customHeight="false" outlineLevel="0" collapsed="false">
      <c r="A313" s="0" t="s">
        <v>239</v>
      </c>
      <c r="F313" s="153"/>
      <c r="J313" s="145"/>
      <c r="K313" s="32"/>
      <c r="L313" s="32"/>
      <c r="M313" s="32"/>
    </row>
    <row r="314" customFormat="false" ht="12.75" hidden="false" customHeight="false" outlineLevel="0" collapsed="false">
      <c r="A314" s="11" t="s">
        <v>251</v>
      </c>
      <c r="B314" s="11" t="s">
        <v>240</v>
      </c>
      <c r="D314" s="11"/>
      <c r="E314" s="11"/>
      <c r="F314" s="154"/>
      <c r="G314" s="11" t="s">
        <v>240</v>
      </c>
      <c r="I314" s="11"/>
      <c r="J314" s="11"/>
      <c r="K314" s="154"/>
      <c r="L314" s="32"/>
      <c r="M314" s="32"/>
    </row>
    <row r="315" customFormat="false" ht="12.75" hidden="false" customHeight="false" outlineLevel="0" collapsed="false">
      <c r="C315" s="11"/>
      <c r="D315" s="155" t="s">
        <v>224</v>
      </c>
      <c r="E315" s="155" t="s">
        <v>196</v>
      </c>
      <c r="F315" s="156" t="s">
        <v>197</v>
      </c>
      <c r="H315" s="11"/>
      <c r="I315" s="155" t="s">
        <v>224</v>
      </c>
      <c r="J315" s="155" t="s">
        <v>196</v>
      </c>
      <c r="K315" s="156" t="s">
        <v>197</v>
      </c>
      <c r="L315" s="32"/>
      <c r="M315" s="154" t="s">
        <v>198</v>
      </c>
      <c r="N315" s="11" t="s">
        <v>198</v>
      </c>
    </row>
    <row r="316" customFormat="false" ht="12.75" hidden="false" customHeight="false" outlineLevel="0" collapsed="false">
      <c r="C316" s="11"/>
      <c r="D316" s="157"/>
      <c r="E316" s="158" t="s">
        <v>241</v>
      </c>
      <c r="F316" s="159" t="s">
        <v>201</v>
      </c>
      <c r="H316" s="11"/>
      <c r="I316" s="157"/>
      <c r="J316" s="158" t="s">
        <v>241</v>
      </c>
      <c r="K316" s="159" t="s">
        <v>201</v>
      </c>
      <c r="L316" s="32"/>
      <c r="M316" s="160" t="s">
        <v>202</v>
      </c>
      <c r="N316" s="158" t="s">
        <v>203</v>
      </c>
    </row>
    <row r="317" customFormat="false" ht="25.5" hidden="false" customHeight="false" outlineLevel="0" collapsed="false">
      <c r="C317" s="18" t="s">
        <v>242</v>
      </c>
      <c r="D317" s="0" t="n">
        <v>4000</v>
      </c>
      <c r="E317" s="142" t="n">
        <f aca="false">'1. 2001 Approved Rate Schedule'!B$87</f>
        <v>0</v>
      </c>
      <c r="F317" s="32" t="n">
        <f aca="false">D317*E317</f>
        <v>0</v>
      </c>
      <c r="H317" s="18" t="s">
        <v>242</v>
      </c>
      <c r="I317" s="0" t="n">
        <f aca="false">D317</f>
        <v>4000</v>
      </c>
      <c r="J317" s="153" t="e">
        <f aca="false">'9. 2002PILs Proxy Adder Sch'!B$87</f>
        <v>#DIV/0!</v>
      </c>
      <c r="K317" s="32" t="e">
        <f aca="false">I317*J317</f>
        <v>#DIV/0!</v>
      </c>
      <c r="L317" s="32"/>
      <c r="M317" s="32"/>
    </row>
    <row r="318" customFormat="false" ht="38.25" hidden="false" customHeight="false" outlineLevel="0" collapsed="false">
      <c r="C318" s="18" t="s">
        <v>243</v>
      </c>
      <c r="D318" s="0" t="n">
        <v>4000</v>
      </c>
      <c r="E318" s="142" t="n">
        <f aca="false">'1. 2001 Approved Rate Schedule'!B$94</f>
        <v>0</v>
      </c>
      <c r="F318" s="32" t="n">
        <f aca="false">D318*E318</f>
        <v>0</v>
      </c>
      <c r="H318" s="18" t="s">
        <v>243</v>
      </c>
      <c r="I318" s="0" t="n">
        <f aca="false">D318</f>
        <v>4000</v>
      </c>
      <c r="J318" s="145" t="n">
        <f aca="false">E318</f>
        <v>0</v>
      </c>
      <c r="K318" s="32" t="n">
        <f aca="false">I318*J318</f>
        <v>0</v>
      </c>
      <c r="L318" s="32"/>
      <c r="M318" s="32"/>
      <c r="N318" s="152"/>
    </row>
    <row r="319" customFormat="false" ht="12.75" hidden="false" customHeight="false" outlineLevel="0" collapsed="false">
      <c r="C319" s="18"/>
      <c r="E319" s="138" t="s">
        <v>196</v>
      </c>
      <c r="F319" s="32"/>
      <c r="H319" s="18"/>
      <c r="J319" s="138" t="s">
        <v>196</v>
      </c>
      <c r="K319" s="32"/>
      <c r="L319" s="32"/>
      <c r="M319" s="32"/>
      <c r="N319" s="152"/>
    </row>
    <row r="320" customFormat="false" ht="12.75" hidden="false" customHeight="false" outlineLevel="0" collapsed="false">
      <c r="C320" s="0" t="s">
        <v>244</v>
      </c>
      <c r="D320" s="138" t="s">
        <v>130</v>
      </c>
      <c r="E320" s="138" t="s">
        <v>245</v>
      </c>
      <c r="F320" s="32"/>
      <c r="H320" s="0" t="s">
        <v>244</v>
      </c>
      <c r="I320" s="138" t="s">
        <v>130</v>
      </c>
      <c r="J320" s="138" t="s">
        <v>245</v>
      </c>
      <c r="K320" s="32"/>
      <c r="L320" s="32"/>
      <c r="M320" s="32"/>
      <c r="N320" s="152"/>
    </row>
    <row r="321" customFormat="false" ht="12.75" hidden="false" customHeight="false" outlineLevel="0" collapsed="false">
      <c r="C321" s="0" t="s">
        <v>26</v>
      </c>
      <c r="D321" s="120" t="n">
        <v>600000</v>
      </c>
      <c r="E321" s="142" t="n">
        <f aca="false">'1. 2001 Approved Rate Schedule'!D$94</f>
        <v>0</v>
      </c>
      <c r="F321" s="32" t="n">
        <f aca="false">D321*E321</f>
        <v>0</v>
      </c>
      <c r="H321" s="0" t="s">
        <v>26</v>
      </c>
      <c r="I321" s="151" t="n">
        <f aca="false">D321</f>
        <v>600000</v>
      </c>
      <c r="J321" s="153" t="n">
        <f aca="false">E321</f>
        <v>0</v>
      </c>
      <c r="K321" s="32" t="n">
        <f aca="false">I321*J321</f>
        <v>0</v>
      </c>
      <c r="L321" s="32"/>
      <c r="M321" s="32"/>
      <c r="N321" s="152"/>
    </row>
    <row r="322" customFormat="false" ht="25.5" hidden="false" customHeight="false" outlineLevel="0" collapsed="false">
      <c r="C322" s="18" t="s">
        <v>246</v>
      </c>
      <c r="D322" s="120" t="n">
        <v>600000</v>
      </c>
      <c r="E322" s="142" t="n">
        <f aca="false">'1. 2001 Approved Rate Schedule'!E$94</f>
        <v>0</v>
      </c>
      <c r="F322" s="32" t="n">
        <f aca="false">D322*E322</f>
        <v>0</v>
      </c>
      <c r="H322" s="18" t="s">
        <v>246</v>
      </c>
      <c r="I322" s="120" t="n">
        <f aca="false">D322</f>
        <v>600000</v>
      </c>
      <c r="J322" s="153" t="n">
        <f aca="false">E322</f>
        <v>0</v>
      </c>
      <c r="K322" s="32" t="n">
        <f aca="false">I322*J322</f>
        <v>0</v>
      </c>
      <c r="L322" s="32"/>
      <c r="M322" s="32"/>
      <c r="N322" s="152"/>
    </row>
    <row r="323" customFormat="false" ht="12.75" hidden="false" customHeight="false" outlineLevel="0" collapsed="false">
      <c r="C323" s="117" t="s">
        <v>207</v>
      </c>
      <c r="D323" s="151" t="n">
        <f aca="false">D321+D322</f>
        <v>1200000</v>
      </c>
      <c r="E323" s="144" t="n">
        <f aca="false">$F$11</f>
        <v>0.00735</v>
      </c>
      <c r="F323" s="32" t="n">
        <f aca="false">D323*E323</f>
        <v>8820</v>
      </c>
      <c r="H323" s="117" t="s">
        <v>207</v>
      </c>
      <c r="I323" s="151" t="n">
        <f aca="false">I321+I322</f>
        <v>1200000</v>
      </c>
      <c r="J323" s="144" t="n">
        <f aca="false">$F$11</f>
        <v>0.00735</v>
      </c>
      <c r="K323" s="32" t="n">
        <f aca="false">I323*J323</f>
        <v>8820</v>
      </c>
      <c r="L323" s="32"/>
      <c r="M323" s="32"/>
      <c r="N323" s="152"/>
    </row>
    <row r="324" customFormat="false" ht="38.25" hidden="false" customHeight="false" outlineLevel="0" collapsed="false">
      <c r="C324" s="18" t="s">
        <v>204</v>
      </c>
      <c r="E324" s="145"/>
      <c r="F324" s="32" t="n">
        <f aca="false">'1. 2001 Approved Rate Schedule'!B$89</f>
        <v>0</v>
      </c>
      <c r="H324" s="18" t="s">
        <v>204</v>
      </c>
      <c r="J324" s="145"/>
      <c r="K324" s="32" t="e">
        <f aca="false">'9. 2002PILs Proxy Adder Sch'!B$89</f>
        <v>#DIV/0!</v>
      </c>
      <c r="L324" s="32"/>
      <c r="M324" s="32"/>
      <c r="N324" s="152"/>
    </row>
    <row r="325" customFormat="false" ht="12.75" hidden="false" customHeight="false" outlineLevel="0" collapsed="false">
      <c r="C325" s="18"/>
      <c r="E325" s="153"/>
      <c r="F325" s="32"/>
      <c r="J325" s="145"/>
      <c r="K325" s="32"/>
      <c r="L325" s="32"/>
      <c r="M325" s="32"/>
      <c r="N325" s="152"/>
    </row>
    <row r="326" customFormat="false" ht="12.75" hidden="false" customHeight="false" outlineLevel="0" collapsed="false">
      <c r="C326" s="11" t="s">
        <v>247</v>
      </c>
      <c r="F326" s="32" t="n">
        <f aca="false">SUM(F317:F325)</f>
        <v>8820</v>
      </c>
      <c r="H326" s="11" t="s">
        <v>247</v>
      </c>
      <c r="K326" s="32" t="e">
        <f aca="false">SUM(K317:K325)</f>
        <v>#DIV/0!</v>
      </c>
      <c r="L326" s="32"/>
      <c r="M326" s="32" t="e">
        <f aca="false">K326-F326</f>
        <v>#DIV/0!</v>
      </c>
      <c r="N326" s="152" t="e">
        <f aca="false">K326/F326-1</f>
        <v>#DIV/0!</v>
      </c>
    </row>
    <row r="327" customFormat="false" ht="12.75" hidden="false" customHeight="false" outlineLevel="0" collapsed="false">
      <c r="C327" s="18"/>
      <c r="E327" s="153"/>
      <c r="F327" s="32"/>
      <c r="J327" s="145"/>
      <c r="K327" s="32"/>
      <c r="L327" s="32"/>
      <c r="M327" s="32"/>
      <c r="N327" s="152"/>
    </row>
    <row r="328" customFormat="false" ht="12.75" hidden="false" customHeight="false" outlineLevel="0" collapsed="false">
      <c r="F328" s="32"/>
      <c r="J328" s="145"/>
      <c r="K328" s="32"/>
      <c r="L328" s="32"/>
      <c r="M328" s="32"/>
    </row>
    <row r="329" customFormat="false" ht="12.75" hidden="false" customHeight="false" outlineLevel="0" collapsed="false">
      <c r="B329" s="11" t="s">
        <v>248</v>
      </c>
      <c r="D329" s="11"/>
      <c r="E329" s="11"/>
      <c r="F329" s="154"/>
      <c r="G329" s="11" t="s">
        <v>248</v>
      </c>
      <c r="I329" s="11"/>
      <c r="J329" s="11"/>
      <c r="K329" s="154"/>
      <c r="L329" s="32"/>
      <c r="M329" s="32"/>
    </row>
    <row r="330" customFormat="false" ht="12.75" hidden="false" customHeight="false" outlineLevel="0" collapsed="false">
      <c r="C330" s="11"/>
      <c r="D330" s="138" t="s">
        <v>224</v>
      </c>
      <c r="E330" s="138" t="s">
        <v>196</v>
      </c>
      <c r="F330" s="156" t="s">
        <v>197</v>
      </c>
      <c r="H330" s="11"/>
      <c r="I330" s="138" t="s">
        <v>224</v>
      </c>
      <c r="J330" s="138" t="s">
        <v>196</v>
      </c>
      <c r="K330" s="156" t="s">
        <v>197</v>
      </c>
      <c r="L330" s="32"/>
      <c r="M330" s="154" t="s">
        <v>198</v>
      </c>
      <c r="N330" s="11" t="s">
        <v>198</v>
      </c>
    </row>
    <row r="331" customFormat="false" ht="12.75" hidden="false" customHeight="false" outlineLevel="0" collapsed="false">
      <c r="C331" s="11"/>
      <c r="D331" s="157"/>
      <c r="E331" s="158" t="s">
        <v>241</v>
      </c>
      <c r="F331" s="159" t="s">
        <v>201</v>
      </c>
      <c r="H331" s="11"/>
      <c r="I331" s="157"/>
      <c r="J331" s="158" t="s">
        <v>241</v>
      </c>
      <c r="K331" s="159" t="s">
        <v>201</v>
      </c>
      <c r="L331" s="32"/>
      <c r="M331" s="160" t="s">
        <v>202</v>
      </c>
      <c r="N331" s="158" t="s">
        <v>203</v>
      </c>
    </row>
    <row r="332" customFormat="false" ht="25.5" hidden="false" customHeight="false" outlineLevel="0" collapsed="false">
      <c r="C332" s="18" t="s">
        <v>242</v>
      </c>
      <c r="D332" s="0" t="n">
        <v>4000</v>
      </c>
      <c r="E332" s="142" t="n">
        <f aca="false">'1. 2001 Approved Rate Schedule'!B$87</f>
        <v>0</v>
      </c>
      <c r="F332" s="32" t="n">
        <f aca="false">D332*E332</f>
        <v>0</v>
      </c>
      <c r="H332" s="18" t="s">
        <v>242</v>
      </c>
      <c r="I332" s="0" t="n">
        <f aca="false">D332</f>
        <v>4000</v>
      </c>
      <c r="J332" s="153" t="e">
        <f aca="false">'9. 2002PILs Proxy Adder Sch'!B$87</f>
        <v>#DIV/0!</v>
      </c>
      <c r="K332" s="32" t="e">
        <f aca="false">I332*J332</f>
        <v>#DIV/0!</v>
      </c>
      <c r="L332" s="32"/>
      <c r="M332" s="32"/>
    </row>
    <row r="333" customFormat="false" ht="38.25" hidden="false" customHeight="false" outlineLevel="0" collapsed="false">
      <c r="C333" s="18" t="s">
        <v>243</v>
      </c>
      <c r="D333" s="0" t="n">
        <v>4000</v>
      </c>
      <c r="E333" s="142" t="n">
        <f aca="false">'1. 2001 Approved Rate Schedule'!C$94</f>
        <v>0</v>
      </c>
      <c r="F333" s="32" t="n">
        <f aca="false">D333*E333</f>
        <v>0</v>
      </c>
      <c r="H333" s="18" t="s">
        <v>243</v>
      </c>
      <c r="I333" s="0" t="n">
        <f aca="false">D333</f>
        <v>4000</v>
      </c>
      <c r="J333" s="145" t="n">
        <f aca="false">E333</f>
        <v>0</v>
      </c>
      <c r="K333" s="32" t="n">
        <f aca="false">I333*J333</f>
        <v>0</v>
      </c>
      <c r="L333" s="32"/>
      <c r="M333" s="32"/>
      <c r="N333" s="152"/>
    </row>
    <row r="334" customFormat="false" ht="12.75" hidden="false" customHeight="false" outlineLevel="0" collapsed="false">
      <c r="C334" s="18"/>
      <c r="E334" s="138" t="s">
        <v>196</v>
      </c>
      <c r="F334" s="32"/>
      <c r="H334" s="18"/>
      <c r="J334" s="138" t="s">
        <v>196</v>
      </c>
      <c r="K334" s="32"/>
      <c r="L334" s="32"/>
      <c r="M334" s="32"/>
      <c r="N334" s="152"/>
    </row>
    <row r="335" customFormat="false" ht="12.75" hidden="false" customHeight="false" outlineLevel="0" collapsed="false">
      <c r="C335" s="0" t="s">
        <v>244</v>
      </c>
      <c r="D335" s="138" t="s">
        <v>130</v>
      </c>
      <c r="E335" s="138" t="s">
        <v>245</v>
      </c>
      <c r="F335" s="32"/>
      <c r="H335" s="0" t="s">
        <v>244</v>
      </c>
      <c r="I335" s="138" t="s">
        <v>130</v>
      </c>
      <c r="J335" s="138" t="s">
        <v>245</v>
      </c>
      <c r="K335" s="32"/>
      <c r="L335" s="32"/>
      <c r="M335" s="32"/>
      <c r="N335" s="152"/>
    </row>
    <row r="336" customFormat="false" ht="12.75" hidden="false" customHeight="false" outlineLevel="0" collapsed="false">
      <c r="C336" s="0" t="s">
        <v>28</v>
      </c>
      <c r="D336" s="120" t="n">
        <v>600000</v>
      </c>
      <c r="E336" s="142" t="n">
        <f aca="false">'1. 2001 Approved Rate Schedule'!F$94</f>
        <v>0</v>
      </c>
      <c r="F336" s="32" t="n">
        <f aca="false">D336*E336</f>
        <v>0</v>
      </c>
      <c r="H336" s="0" t="s">
        <v>28</v>
      </c>
      <c r="I336" s="151" t="n">
        <f aca="false">D336</f>
        <v>600000</v>
      </c>
      <c r="J336" s="153" t="n">
        <f aca="false">E336</f>
        <v>0</v>
      </c>
      <c r="K336" s="32" t="n">
        <f aca="false">I336*J336</f>
        <v>0</v>
      </c>
      <c r="L336" s="32"/>
      <c r="M336" s="32"/>
      <c r="N336" s="152"/>
    </row>
    <row r="337" customFormat="false" ht="25.5" hidden="false" customHeight="false" outlineLevel="0" collapsed="false">
      <c r="C337" s="18" t="s">
        <v>249</v>
      </c>
      <c r="D337" s="120" t="n">
        <v>600000</v>
      </c>
      <c r="E337" s="142" t="n">
        <f aca="false">'1. 2001 Approved Rate Schedule'!G$94</f>
        <v>0</v>
      </c>
      <c r="F337" s="32" t="n">
        <f aca="false">D337*E337</f>
        <v>0</v>
      </c>
      <c r="H337" s="18" t="s">
        <v>249</v>
      </c>
      <c r="I337" s="120" t="n">
        <f aca="false">D337</f>
        <v>600000</v>
      </c>
      <c r="J337" s="153" t="n">
        <f aca="false">E337</f>
        <v>0</v>
      </c>
      <c r="K337" s="32" t="n">
        <f aca="false">I337*J337</f>
        <v>0</v>
      </c>
      <c r="L337" s="32"/>
      <c r="M337" s="32"/>
      <c r="N337" s="152"/>
    </row>
    <row r="338" customFormat="false" ht="12.75" hidden="false" customHeight="false" outlineLevel="0" collapsed="false">
      <c r="C338" s="117" t="s">
        <v>207</v>
      </c>
      <c r="D338" s="151" t="n">
        <f aca="false">D336+D337</f>
        <v>1200000</v>
      </c>
      <c r="E338" s="144" t="n">
        <f aca="false">$F$11</f>
        <v>0.00735</v>
      </c>
      <c r="F338" s="32" t="n">
        <f aca="false">D338*E338</f>
        <v>8820</v>
      </c>
      <c r="H338" s="117" t="s">
        <v>207</v>
      </c>
      <c r="I338" s="151" t="n">
        <f aca="false">I336+I337</f>
        <v>1200000</v>
      </c>
      <c r="J338" s="144" t="n">
        <f aca="false">$F$11</f>
        <v>0.00735</v>
      </c>
      <c r="K338" s="32" t="n">
        <f aca="false">I338*J338</f>
        <v>8820</v>
      </c>
      <c r="L338" s="32"/>
      <c r="M338" s="32"/>
      <c r="N338" s="152"/>
    </row>
    <row r="339" customFormat="false" ht="38.25" hidden="false" customHeight="false" outlineLevel="0" collapsed="false">
      <c r="C339" s="18" t="s">
        <v>204</v>
      </c>
      <c r="E339" s="145"/>
      <c r="F339" s="32" t="n">
        <f aca="false">'1. 2001 Approved Rate Schedule'!B$89</f>
        <v>0</v>
      </c>
      <c r="H339" s="18" t="s">
        <v>204</v>
      </c>
      <c r="J339" s="145"/>
      <c r="K339" s="32" t="e">
        <f aca="false">'9. 2002PILs Proxy Adder Sch'!B$89</f>
        <v>#DIV/0!</v>
      </c>
      <c r="L339" s="32"/>
      <c r="M339" s="32"/>
      <c r="N339" s="152"/>
    </row>
    <row r="340" customFormat="false" ht="12.75" hidden="false" customHeight="false" outlineLevel="0" collapsed="false">
      <c r="C340" s="18"/>
      <c r="E340" s="153"/>
      <c r="F340" s="32"/>
      <c r="J340" s="145"/>
      <c r="K340" s="32"/>
      <c r="L340" s="32"/>
      <c r="M340" s="32"/>
      <c r="N340" s="152"/>
    </row>
    <row r="341" customFormat="false" ht="12.75" hidden="false" customHeight="false" outlineLevel="0" collapsed="false">
      <c r="C341" s="11" t="s">
        <v>247</v>
      </c>
      <c r="F341" s="32" t="n">
        <f aca="false">SUM(F332:F340)</f>
        <v>8820</v>
      </c>
      <c r="H341" s="11" t="s">
        <v>247</v>
      </c>
      <c r="K341" s="32" t="e">
        <f aca="false">SUM(K332:K340)</f>
        <v>#DIV/0!</v>
      </c>
      <c r="L341" s="32"/>
      <c r="M341" s="32" t="e">
        <f aca="false">K341-F341</f>
        <v>#DIV/0!</v>
      </c>
      <c r="N341" s="152" t="e">
        <f aca="false">K341/F341-1</f>
        <v>#DIV/0!</v>
      </c>
    </row>
    <row r="342" customFormat="false" ht="12.75" hidden="false" customHeight="false" outlineLevel="0" collapsed="false">
      <c r="C342" s="18"/>
      <c r="E342" s="153"/>
      <c r="F342" s="32"/>
      <c r="J342" s="145"/>
      <c r="K342" s="32"/>
      <c r="L342" s="32"/>
      <c r="M342" s="32"/>
      <c r="N342" s="152"/>
    </row>
    <row r="343" customFormat="false" ht="12.75" hidden="false" customHeight="false" outlineLevel="0" collapsed="false">
      <c r="C343" s="18"/>
      <c r="E343" s="153"/>
      <c r="F343" s="32"/>
      <c r="J343" s="145"/>
      <c r="K343" s="32"/>
      <c r="L343" s="32"/>
      <c r="M343" s="32"/>
      <c r="N343" s="152"/>
    </row>
    <row r="345" customFormat="false" ht="15.75" hidden="false" customHeight="false" outlineLevel="0" collapsed="false">
      <c r="A345" s="3" t="s">
        <v>40</v>
      </c>
    </row>
    <row r="346" customFormat="false" ht="12.75" hidden="false" customHeight="false" outlineLevel="0" collapsed="false">
      <c r="F346" s="32"/>
      <c r="J346" s="145"/>
      <c r="K346" s="32"/>
      <c r="L346" s="32"/>
      <c r="M346" s="32"/>
      <c r="N346" s="152"/>
    </row>
    <row r="347" customFormat="false" ht="15" hidden="false" customHeight="false" outlineLevel="0" collapsed="false">
      <c r="C347" s="136" t="s">
        <v>192</v>
      </c>
      <c r="D347" s="113"/>
      <c r="E347" s="113"/>
      <c r="F347" s="113"/>
      <c r="H347" s="136" t="s">
        <v>298</v>
      </c>
      <c r="I347" s="113"/>
      <c r="J347" s="113"/>
      <c r="K347" s="137"/>
      <c r="L347" s="113"/>
      <c r="M347" s="113"/>
      <c r="N347" s="113"/>
    </row>
    <row r="348" customFormat="false" ht="12.75" hidden="false" customHeight="false" outlineLevel="0" collapsed="false">
      <c r="F348" s="32"/>
      <c r="J348" s="145"/>
      <c r="K348" s="32"/>
      <c r="L348" s="32"/>
      <c r="M348" s="32"/>
    </row>
    <row r="349" customFormat="false" ht="12.75" hidden="false" customHeight="false" outlineLevel="0" collapsed="false">
      <c r="A349" s="0" t="s">
        <v>239</v>
      </c>
      <c r="F349" s="153"/>
      <c r="J349" s="145"/>
      <c r="K349" s="32"/>
      <c r="L349" s="32"/>
      <c r="M349" s="32"/>
    </row>
    <row r="350" customFormat="false" ht="12.75" hidden="false" customHeight="false" outlineLevel="0" collapsed="false">
      <c r="A350" s="11" t="s">
        <v>252</v>
      </c>
      <c r="B350" s="11" t="s">
        <v>240</v>
      </c>
      <c r="D350" s="11"/>
      <c r="E350" s="11"/>
      <c r="F350" s="154"/>
      <c r="G350" s="11" t="s">
        <v>240</v>
      </c>
      <c r="I350" s="11"/>
      <c r="J350" s="11"/>
      <c r="K350" s="154"/>
      <c r="L350" s="32"/>
      <c r="M350" s="32"/>
    </row>
    <row r="351" customFormat="false" ht="12.75" hidden="false" customHeight="false" outlineLevel="0" collapsed="false">
      <c r="C351" s="11"/>
      <c r="D351" s="155" t="s">
        <v>224</v>
      </c>
      <c r="E351" s="155" t="s">
        <v>196</v>
      </c>
      <c r="F351" s="156" t="s">
        <v>197</v>
      </c>
      <c r="H351" s="11"/>
      <c r="I351" s="155" t="s">
        <v>224</v>
      </c>
      <c r="J351" s="155" t="s">
        <v>196</v>
      </c>
      <c r="K351" s="156" t="s">
        <v>197</v>
      </c>
      <c r="L351" s="32"/>
      <c r="M351" s="154" t="s">
        <v>198</v>
      </c>
      <c r="N351" s="11" t="s">
        <v>198</v>
      </c>
    </row>
    <row r="352" customFormat="false" ht="12.75" hidden="false" customHeight="false" outlineLevel="0" collapsed="false">
      <c r="C352" s="11"/>
      <c r="D352" s="157"/>
      <c r="E352" s="158" t="s">
        <v>241</v>
      </c>
      <c r="F352" s="159" t="s">
        <v>201</v>
      </c>
      <c r="H352" s="11"/>
      <c r="I352" s="157"/>
      <c r="J352" s="158" t="s">
        <v>241</v>
      </c>
      <c r="K352" s="159" t="s">
        <v>201</v>
      </c>
      <c r="L352" s="32"/>
      <c r="M352" s="160" t="s">
        <v>202</v>
      </c>
      <c r="N352" s="158" t="s">
        <v>203</v>
      </c>
    </row>
    <row r="353" customFormat="false" ht="25.5" hidden="false" customHeight="false" outlineLevel="0" collapsed="false">
      <c r="C353" s="18" t="s">
        <v>242</v>
      </c>
      <c r="D353" s="0" t="n">
        <v>6000</v>
      </c>
      <c r="E353" s="142" t="n">
        <f aca="false">'1. 2001 Approved Rate Schedule'!B$100</f>
        <v>1.6</v>
      </c>
      <c r="F353" s="32" t="n">
        <f aca="false">D353*E353</f>
        <v>9600</v>
      </c>
      <c r="H353" s="18" t="s">
        <v>242</v>
      </c>
      <c r="I353" s="0" t="n">
        <f aca="false">D353</f>
        <v>6000</v>
      </c>
      <c r="J353" s="153" t="n">
        <f aca="false">'9. 2002PILs Proxy Adder Sch'!B$100</f>
        <v>2.25348143772569</v>
      </c>
      <c r="K353" s="32" t="n">
        <f aca="false">I353*J353</f>
        <v>13520.8886263542</v>
      </c>
      <c r="L353" s="32"/>
      <c r="M353" s="32"/>
    </row>
    <row r="354" customFormat="false" ht="38.25" hidden="false" customHeight="false" outlineLevel="0" collapsed="false">
      <c r="C354" s="18" t="s">
        <v>243</v>
      </c>
      <c r="D354" s="0" t="n">
        <v>6000</v>
      </c>
      <c r="E354" s="142" t="n">
        <f aca="false">'1. 2001 Approved Rate Schedule'!B$107</f>
        <v>10.38</v>
      </c>
      <c r="F354" s="32" t="n">
        <f aca="false">D354*E354</f>
        <v>62280</v>
      </c>
      <c r="H354" s="18" t="s">
        <v>243</v>
      </c>
      <c r="I354" s="0" t="n">
        <f aca="false">D354</f>
        <v>6000</v>
      </c>
      <c r="J354" s="145" t="n">
        <f aca="false">E354</f>
        <v>10.38</v>
      </c>
      <c r="K354" s="32" t="n">
        <f aca="false">I354*J354</f>
        <v>62280</v>
      </c>
      <c r="L354" s="32"/>
      <c r="M354" s="32"/>
      <c r="N354" s="152"/>
    </row>
    <row r="355" customFormat="false" ht="12.75" hidden="false" customHeight="false" outlineLevel="0" collapsed="false">
      <c r="C355" s="18"/>
      <c r="E355" s="138" t="s">
        <v>196</v>
      </c>
      <c r="F355" s="32"/>
      <c r="H355" s="18"/>
      <c r="J355" s="138" t="s">
        <v>196</v>
      </c>
      <c r="K355" s="32"/>
      <c r="L355" s="32"/>
      <c r="M355" s="32"/>
      <c r="N355" s="152"/>
    </row>
    <row r="356" customFormat="false" ht="12.75" hidden="false" customHeight="false" outlineLevel="0" collapsed="false">
      <c r="C356" s="0" t="s">
        <v>244</v>
      </c>
      <c r="D356" s="138" t="s">
        <v>130</v>
      </c>
      <c r="E356" s="138" t="s">
        <v>245</v>
      </c>
      <c r="F356" s="32"/>
      <c r="H356" s="0" t="s">
        <v>244</v>
      </c>
      <c r="I356" s="138" t="s">
        <v>130</v>
      </c>
      <c r="J356" s="138" t="s">
        <v>245</v>
      </c>
      <c r="K356" s="32"/>
      <c r="L356" s="32"/>
      <c r="M356" s="32"/>
      <c r="N356" s="152"/>
    </row>
    <row r="357" customFormat="false" ht="12.75" hidden="false" customHeight="false" outlineLevel="0" collapsed="false">
      <c r="C357" s="0" t="s">
        <v>26</v>
      </c>
      <c r="D357" s="120" t="n">
        <v>1500000</v>
      </c>
      <c r="E357" s="142" t="n">
        <f aca="false">'1. 2001 Approved Rate Schedule'!D$107</f>
        <v>0.0615</v>
      </c>
      <c r="F357" s="32" t="n">
        <f aca="false">D357*E357</f>
        <v>92250</v>
      </c>
      <c r="H357" s="0" t="s">
        <v>26</v>
      </c>
      <c r="I357" s="151" t="n">
        <f aca="false">D357</f>
        <v>1500000</v>
      </c>
      <c r="J357" s="153" t="n">
        <f aca="false">E357</f>
        <v>0.0615</v>
      </c>
      <c r="K357" s="32" t="n">
        <f aca="false">I357*J357</f>
        <v>92250</v>
      </c>
      <c r="L357" s="32"/>
      <c r="M357" s="32"/>
      <c r="N357" s="152"/>
    </row>
    <row r="358" customFormat="false" ht="25.5" hidden="false" customHeight="false" outlineLevel="0" collapsed="false">
      <c r="C358" s="18" t="s">
        <v>246</v>
      </c>
      <c r="D358" s="120" t="n">
        <v>1500000</v>
      </c>
      <c r="E358" s="142" t="n">
        <f aca="false">'1. 2001 Approved Rate Schedule'!E$107</f>
        <v>0.0339</v>
      </c>
      <c r="F358" s="32" t="n">
        <f aca="false">D358*E358</f>
        <v>50850</v>
      </c>
      <c r="H358" s="18" t="s">
        <v>246</v>
      </c>
      <c r="I358" s="120" t="n">
        <f aca="false">D358</f>
        <v>1500000</v>
      </c>
      <c r="J358" s="153" t="n">
        <f aca="false">E358</f>
        <v>0.0339</v>
      </c>
      <c r="K358" s="32" t="n">
        <f aca="false">I358*J358</f>
        <v>50850</v>
      </c>
      <c r="L358" s="32"/>
      <c r="M358" s="32"/>
      <c r="N358" s="152"/>
    </row>
    <row r="359" customFormat="false" ht="12.75" hidden="false" customHeight="false" outlineLevel="0" collapsed="false">
      <c r="C359" s="117" t="s">
        <v>207</v>
      </c>
      <c r="D359" s="151" t="n">
        <f aca="false">D357+D358</f>
        <v>3000000</v>
      </c>
      <c r="E359" s="144" t="n">
        <f aca="false">$F$11</f>
        <v>0.00735</v>
      </c>
      <c r="F359" s="32" t="n">
        <f aca="false">D359*E359</f>
        <v>22050</v>
      </c>
      <c r="H359" s="117" t="s">
        <v>207</v>
      </c>
      <c r="I359" s="151" t="n">
        <f aca="false">I357+I358</f>
        <v>3000000</v>
      </c>
      <c r="J359" s="144" t="n">
        <f aca="false">$F$11</f>
        <v>0.00735</v>
      </c>
      <c r="K359" s="32" t="n">
        <f aca="false">I359*J359</f>
        <v>22050</v>
      </c>
      <c r="L359" s="32"/>
      <c r="M359" s="32"/>
      <c r="N359" s="152"/>
    </row>
    <row r="360" customFormat="false" ht="38.25" hidden="false" customHeight="false" outlineLevel="0" collapsed="false">
      <c r="C360" s="18" t="s">
        <v>204</v>
      </c>
      <c r="E360" s="145"/>
      <c r="F360" s="32" t="n">
        <f aca="false">'1. 2001 Approved Rate Schedule'!B$102</f>
        <v>9134.86</v>
      </c>
      <c r="H360" s="18" t="s">
        <v>204</v>
      </c>
      <c r="J360" s="145"/>
      <c r="K360" s="32" t="n">
        <f aca="false">'9. 2002PILs Proxy Adder Sch'!B$102</f>
        <v>13019.5194981388</v>
      </c>
      <c r="L360" s="32"/>
      <c r="M360" s="32"/>
      <c r="N360" s="152"/>
    </row>
    <row r="361" customFormat="false" ht="12.75" hidden="false" customHeight="false" outlineLevel="0" collapsed="false">
      <c r="C361" s="18"/>
      <c r="E361" s="153"/>
      <c r="F361" s="32"/>
      <c r="J361" s="145"/>
      <c r="K361" s="32"/>
      <c r="L361" s="32"/>
      <c r="M361" s="32"/>
      <c r="N361" s="152"/>
    </row>
    <row r="362" customFormat="false" ht="12.75" hidden="false" customHeight="false" outlineLevel="0" collapsed="false">
      <c r="C362" s="11" t="s">
        <v>247</v>
      </c>
      <c r="F362" s="32" t="n">
        <f aca="false">SUM(F353:F361)</f>
        <v>246164.86</v>
      </c>
      <c r="H362" s="11" t="s">
        <v>247</v>
      </c>
      <c r="K362" s="32" t="n">
        <f aca="false">SUM(K353:K361)</f>
        <v>253970.408124493</v>
      </c>
      <c r="L362" s="32"/>
      <c r="M362" s="32" t="n">
        <f aca="false">K362-F362</f>
        <v>7805.54812449295</v>
      </c>
      <c r="N362" s="152" t="n">
        <f aca="false">K362/F362-1</f>
        <v>0.0317086204931645</v>
      </c>
    </row>
    <row r="363" customFormat="false" ht="12.75" hidden="false" customHeight="false" outlineLevel="0" collapsed="false">
      <c r="C363" s="18"/>
      <c r="E363" s="153"/>
      <c r="F363" s="32"/>
      <c r="J363" s="145"/>
      <c r="K363" s="32"/>
      <c r="L363" s="32"/>
      <c r="M363" s="32"/>
      <c r="N363" s="152"/>
    </row>
    <row r="364" customFormat="false" ht="12.75" hidden="false" customHeight="false" outlineLevel="0" collapsed="false">
      <c r="F364" s="32"/>
      <c r="J364" s="145"/>
      <c r="K364" s="32"/>
      <c r="L364" s="32"/>
      <c r="M364" s="32"/>
    </row>
    <row r="365" customFormat="false" ht="12.75" hidden="false" customHeight="false" outlineLevel="0" collapsed="false">
      <c r="B365" s="11" t="s">
        <v>248</v>
      </c>
      <c r="D365" s="11"/>
      <c r="E365" s="11"/>
      <c r="F365" s="154"/>
      <c r="G365" s="11" t="s">
        <v>248</v>
      </c>
      <c r="I365" s="11"/>
      <c r="J365" s="11"/>
      <c r="K365" s="154"/>
      <c r="L365" s="32"/>
      <c r="M365" s="32"/>
    </row>
    <row r="366" customFormat="false" ht="12.75" hidden="false" customHeight="false" outlineLevel="0" collapsed="false">
      <c r="C366" s="11"/>
      <c r="D366" s="138" t="s">
        <v>224</v>
      </c>
      <c r="E366" s="138" t="s">
        <v>196</v>
      </c>
      <c r="F366" s="156" t="s">
        <v>197</v>
      </c>
      <c r="H366" s="11"/>
      <c r="I366" s="138" t="s">
        <v>224</v>
      </c>
      <c r="J366" s="138" t="s">
        <v>196</v>
      </c>
      <c r="K366" s="156" t="s">
        <v>197</v>
      </c>
      <c r="L366" s="32"/>
      <c r="M366" s="154" t="s">
        <v>198</v>
      </c>
      <c r="N366" s="11" t="s">
        <v>198</v>
      </c>
    </row>
    <row r="367" customFormat="false" ht="12.75" hidden="false" customHeight="false" outlineLevel="0" collapsed="false">
      <c r="C367" s="11"/>
      <c r="D367" s="157"/>
      <c r="E367" s="158" t="s">
        <v>241</v>
      </c>
      <c r="F367" s="159" t="s">
        <v>201</v>
      </c>
      <c r="H367" s="11"/>
      <c r="I367" s="157"/>
      <c r="J367" s="158" t="s">
        <v>241</v>
      </c>
      <c r="K367" s="159" t="s">
        <v>201</v>
      </c>
      <c r="L367" s="32"/>
      <c r="M367" s="160" t="s">
        <v>202</v>
      </c>
      <c r="N367" s="158" t="s">
        <v>203</v>
      </c>
    </row>
    <row r="368" customFormat="false" ht="25.5" hidden="false" customHeight="false" outlineLevel="0" collapsed="false">
      <c r="C368" s="18" t="s">
        <v>242</v>
      </c>
      <c r="D368" s="0" t="n">
        <v>6000</v>
      </c>
      <c r="E368" s="142" t="n">
        <f aca="false">'1. 2001 Approved Rate Schedule'!B$100</f>
        <v>1.6</v>
      </c>
      <c r="F368" s="32" t="n">
        <f aca="false">D368*E368</f>
        <v>9600</v>
      </c>
      <c r="H368" s="18" t="s">
        <v>242</v>
      </c>
      <c r="I368" s="0" t="n">
        <f aca="false">D368</f>
        <v>6000</v>
      </c>
      <c r="J368" s="153" t="n">
        <f aca="false">'9. 2002PILs Proxy Adder Sch'!B$100</f>
        <v>2.25348143772569</v>
      </c>
      <c r="K368" s="32" t="n">
        <f aca="false">I368*J368</f>
        <v>13520.8886263542</v>
      </c>
      <c r="L368" s="32"/>
      <c r="M368" s="32"/>
    </row>
    <row r="369" customFormat="false" ht="38.25" hidden="false" customHeight="false" outlineLevel="0" collapsed="false">
      <c r="C369" s="18" t="s">
        <v>243</v>
      </c>
      <c r="D369" s="0" t="n">
        <v>6000</v>
      </c>
      <c r="E369" s="142" t="n">
        <f aca="false">'1. 2001 Approved Rate Schedule'!C$107</f>
        <v>7.76</v>
      </c>
      <c r="F369" s="32" t="n">
        <f aca="false">D369*E369</f>
        <v>46560</v>
      </c>
      <c r="H369" s="18" t="s">
        <v>243</v>
      </c>
      <c r="I369" s="0" t="n">
        <f aca="false">D369</f>
        <v>6000</v>
      </c>
      <c r="J369" s="145" t="n">
        <f aca="false">E369</f>
        <v>7.76</v>
      </c>
      <c r="K369" s="32" t="n">
        <f aca="false">I369*J369</f>
        <v>46560</v>
      </c>
      <c r="L369" s="32"/>
      <c r="M369" s="32"/>
      <c r="N369" s="152"/>
    </row>
    <row r="370" customFormat="false" ht="12.75" hidden="false" customHeight="false" outlineLevel="0" collapsed="false">
      <c r="C370" s="18"/>
      <c r="E370" s="138" t="s">
        <v>196</v>
      </c>
      <c r="F370" s="32"/>
      <c r="H370" s="18"/>
      <c r="J370" s="138" t="s">
        <v>196</v>
      </c>
      <c r="K370" s="32"/>
      <c r="L370" s="32"/>
      <c r="M370" s="32"/>
      <c r="N370" s="152"/>
    </row>
    <row r="371" customFormat="false" ht="12.75" hidden="false" customHeight="false" outlineLevel="0" collapsed="false">
      <c r="C371" s="0" t="s">
        <v>244</v>
      </c>
      <c r="D371" s="138" t="s">
        <v>130</v>
      </c>
      <c r="E371" s="138" t="s">
        <v>245</v>
      </c>
      <c r="F371" s="32"/>
      <c r="H371" s="0" t="s">
        <v>244</v>
      </c>
      <c r="I371" s="138" t="s">
        <v>130</v>
      </c>
      <c r="J371" s="138" t="s">
        <v>245</v>
      </c>
      <c r="K371" s="32"/>
      <c r="L371" s="32"/>
      <c r="M371" s="32"/>
      <c r="N371" s="152"/>
    </row>
    <row r="372" customFormat="false" ht="12.75" hidden="false" customHeight="false" outlineLevel="0" collapsed="false">
      <c r="C372" s="0" t="s">
        <v>28</v>
      </c>
      <c r="D372" s="120" t="n">
        <v>1500000</v>
      </c>
      <c r="E372" s="142" t="n">
        <f aca="false">'1. 2001 Approved Rate Schedule'!F$107</f>
        <v>0.0508</v>
      </c>
      <c r="F372" s="32" t="n">
        <f aca="false">D372*E372</f>
        <v>76200</v>
      </c>
      <c r="H372" s="0" t="s">
        <v>28</v>
      </c>
      <c r="I372" s="151" t="n">
        <f aca="false">D372</f>
        <v>1500000</v>
      </c>
      <c r="J372" s="153" t="n">
        <f aca="false">E372</f>
        <v>0.0508</v>
      </c>
      <c r="K372" s="32" t="n">
        <f aca="false">I372*J372</f>
        <v>76200</v>
      </c>
      <c r="L372" s="32"/>
      <c r="M372" s="32"/>
      <c r="N372" s="152"/>
    </row>
    <row r="373" customFormat="false" ht="25.5" hidden="false" customHeight="false" outlineLevel="0" collapsed="false">
      <c r="C373" s="18" t="s">
        <v>249</v>
      </c>
      <c r="D373" s="120" t="n">
        <v>1500000</v>
      </c>
      <c r="E373" s="142" t="n">
        <f aca="false">'1. 2001 Approved Rate Schedule'!G$107</f>
        <v>0.0232</v>
      </c>
      <c r="F373" s="32" t="n">
        <f aca="false">D373*E373</f>
        <v>34800</v>
      </c>
      <c r="H373" s="18" t="s">
        <v>249</v>
      </c>
      <c r="I373" s="120" t="n">
        <f aca="false">D373</f>
        <v>1500000</v>
      </c>
      <c r="J373" s="153" t="n">
        <f aca="false">E373</f>
        <v>0.0232</v>
      </c>
      <c r="K373" s="32" t="n">
        <f aca="false">I373*J373</f>
        <v>34800</v>
      </c>
      <c r="L373" s="32"/>
      <c r="M373" s="32"/>
      <c r="N373" s="152"/>
    </row>
    <row r="374" customFormat="false" ht="12.75" hidden="false" customHeight="false" outlineLevel="0" collapsed="false">
      <c r="C374" s="117" t="s">
        <v>207</v>
      </c>
      <c r="D374" s="151" t="n">
        <f aca="false">D372+D373</f>
        <v>3000000</v>
      </c>
      <c r="E374" s="144" t="n">
        <f aca="false">$F$11</f>
        <v>0.00735</v>
      </c>
      <c r="F374" s="32" t="n">
        <f aca="false">D374*E374</f>
        <v>22050</v>
      </c>
      <c r="H374" s="117" t="s">
        <v>207</v>
      </c>
      <c r="I374" s="151" t="n">
        <f aca="false">I372+I373</f>
        <v>3000000</v>
      </c>
      <c r="J374" s="144" t="n">
        <f aca="false">$F$11</f>
        <v>0.00735</v>
      </c>
      <c r="K374" s="32" t="n">
        <f aca="false">I374*J374</f>
        <v>22050</v>
      </c>
      <c r="L374" s="32"/>
      <c r="M374" s="32"/>
      <c r="N374" s="152"/>
    </row>
    <row r="375" customFormat="false" ht="38.25" hidden="false" customHeight="false" outlineLevel="0" collapsed="false">
      <c r="C375" s="18" t="s">
        <v>204</v>
      </c>
      <c r="E375" s="145"/>
      <c r="F375" s="32" t="n">
        <f aca="false">'1. 2001 Approved Rate Schedule'!B$102</f>
        <v>9134.86</v>
      </c>
      <c r="H375" s="18" t="s">
        <v>204</v>
      </c>
      <c r="J375" s="145"/>
      <c r="K375" s="32" t="n">
        <f aca="false">'9. 2002PILs Proxy Adder Sch'!B$102</f>
        <v>13019.5194981388</v>
      </c>
      <c r="L375" s="32"/>
      <c r="M375" s="32"/>
      <c r="N375" s="152"/>
    </row>
    <row r="376" customFormat="false" ht="12.75" hidden="false" customHeight="false" outlineLevel="0" collapsed="false">
      <c r="C376" s="18"/>
      <c r="E376" s="153"/>
      <c r="F376" s="32"/>
      <c r="J376" s="145"/>
      <c r="K376" s="32"/>
      <c r="L376" s="32"/>
      <c r="M376" s="32"/>
      <c r="N376" s="152"/>
    </row>
    <row r="377" customFormat="false" ht="12.75" hidden="false" customHeight="false" outlineLevel="0" collapsed="false">
      <c r="C377" s="11" t="s">
        <v>247</v>
      </c>
      <c r="F377" s="32" t="n">
        <f aca="false">SUM(F368:F376)</f>
        <v>198344.86</v>
      </c>
      <c r="H377" s="11" t="s">
        <v>247</v>
      </c>
      <c r="K377" s="32" t="n">
        <f aca="false">SUM(K368:K376)</f>
        <v>206150.408124493</v>
      </c>
      <c r="L377" s="32"/>
      <c r="M377" s="32" t="n">
        <f aca="false">K377-F377</f>
        <v>7805.54812449298</v>
      </c>
      <c r="N377" s="152" t="n">
        <f aca="false">K377/F377-1</f>
        <v>0.0393534177013359</v>
      </c>
    </row>
    <row r="378" customFormat="false" ht="12.75" hidden="false" customHeight="false" outlineLevel="0" collapsed="false">
      <c r="C378" s="18"/>
      <c r="E378" s="153"/>
      <c r="F378" s="32"/>
      <c r="J378" s="145"/>
      <c r="K378" s="32"/>
      <c r="L378" s="32"/>
      <c r="M378" s="32"/>
      <c r="N378" s="152"/>
    </row>
    <row r="379" customFormat="false" ht="12.75" hidden="false" customHeight="false" outlineLevel="0" collapsed="false">
      <c r="C379" s="18"/>
      <c r="E379" s="153"/>
      <c r="F379" s="32"/>
      <c r="J379" s="145"/>
      <c r="K379" s="32"/>
      <c r="L379" s="32"/>
      <c r="M379" s="32"/>
      <c r="N379" s="152"/>
    </row>
    <row r="380" customFormat="false" ht="18" hidden="false" customHeight="false" outlineLevel="0" collapsed="false">
      <c r="A380" s="16" t="s">
        <v>253</v>
      </c>
      <c r="B380" s="3"/>
      <c r="D380" s="80"/>
      <c r="K380" s="133"/>
    </row>
    <row r="381" customFormat="false" ht="12.75" hidden="false" customHeight="false" outlineLevel="0" collapsed="false">
      <c r="K381" s="133"/>
    </row>
    <row r="382" customFormat="false" ht="15" hidden="false" customHeight="false" outlineLevel="0" collapsed="false">
      <c r="A382" s="0" t="s">
        <v>191</v>
      </c>
      <c r="C382" s="136" t="s">
        <v>192</v>
      </c>
      <c r="D382" s="113"/>
      <c r="E382" s="113"/>
      <c r="F382" s="113"/>
      <c r="H382" s="136" t="s">
        <v>298</v>
      </c>
      <c r="I382" s="113"/>
      <c r="J382" s="113"/>
      <c r="K382" s="137"/>
      <c r="L382" s="113"/>
      <c r="M382" s="113"/>
      <c r="N382" s="113"/>
    </row>
    <row r="383" customFormat="false" ht="12.75" hidden="false" customHeight="false" outlineLevel="0" collapsed="false">
      <c r="F383" s="133"/>
      <c r="K383" s="133"/>
    </row>
    <row r="384" customFormat="false" ht="15" hidden="false" customHeight="false" outlineLevel="0" collapsed="false">
      <c r="A384" s="62" t="s">
        <v>194</v>
      </c>
      <c r="B384" s="11"/>
      <c r="D384" s="138" t="s">
        <v>195</v>
      </c>
      <c r="E384" s="138" t="s">
        <v>196</v>
      </c>
      <c r="F384" s="139" t="s">
        <v>197</v>
      </c>
      <c r="I384" s="138" t="s">
        <v>195</v>
      </c>
      <c r="J384" s="138" t="s">
        <v>196</v>
      </c>
      <c r="K384" s="140" t="s">
        <v>197</v>
      </c>
      <c r="L384" s="11"/>
      <c r="M384" s="11" t="s">
        <v>198</v>
      </c>
      <c r="N384" s="11" t="s">
        <v>198</v>
      </c>
    </row>
    <row r="385" customFormat="false" ht="12.75" hidden="false" customHeight="false" outlineLevel="0" collapsed="false">
      <c r="A385" s="11" t="s">
        <v>199</v>
      </c>
      <c r="D385" s="138" t="s">
        <v>200</v>
      </c>
      <c r="E385" s="138" t="s">
        <v>31</v>
      </c>
      <c r="F385" s="139" t="s">
        <v>201</v>
      </c>
      <c r="I385" s="138"/>
      <c r="J385" s="138" t="s">
        <v>31</v>
      </c>
      <c r="K385" s="140" t="s">
        <v>201</v>
      </c>
      <c r="L385" s="11"/>
      <c r="M385" s="11" t="s">
        <v>202</v>
      </c>
      <c r="N385" s="138" t="s">
        <v>203</v>
      </c>
    </row>
    <row r="386" customFormat="false" ht="38.25" hidden="false" customHeight="false" outlineLevel="0" collapsed="false">
      <c r="A386" s="141"/>
      <c r="B386" s="80"/>
      <c r="C386" s="117" t="s">
        <v>204</v>
      </c>
      <c r="D386" s="61" t="s">
        <v>205</v>
      </c>
      <c r="E386" s="61" t="s">
        <v>205</v>
      </c>
      <c r="F386" s="32" t="n">
        <f aca="false">'1. 2001 Approved Rate Schedule'!$B$28</f>
        <v>10</v>
      </c>
      <c r="H386" s="117" t="s">
        <v>204</v>
      </c>
      <c r="I386" s="61" t="s">
        <v>205</v>
      </c>
      <c r="J386" s="61" t="s">
        <v>205</v>
      </c>
      <c r="K386" s="32" t="n">
        <f aca="false">'9. 2002PILs Proxy Adder Sch'!$B$28</f>
        <v>14.0924497576921</v>
      </c>
      <c r="L386" s="32"/>
      <c r="M386" s="32"/>
    </row>
    <row r="387" customFormat="false" ht="25.5" hidden="false" customHeight="false" outlineLevel="0" collapsed="false">
      <c r="C387" s="117" t="s">
        <v>206</v>
      </c>
      <c r="D387" s="0" t="n">
        <v>100</v>
      </c>
      <c r="E387" s="142" t="n">
        <f aca="false">'1. 2001 Approved Rate Schedule'!$B$26</f>
        <v>0.0125</v>
      </c>
      <c r="F387" s="32" t="n">
        <f aca="false">D387*E387</f>
        <v>1.25</v>
      </c>
      <c r="H387" s="117" t="s">
        <v>206</v>
      </c>
      <c r="I387" s="0" t="n">
        <f aca="false">D387</f>
        <v>100</v>
      </c>
      <c r="J387" s="143" t="n">
        <f aca="false">'9. 2002PILs Proxy Adder Sch'!$B$26</f>
        <v>0.017768568848258</v>
      </c>
      <c r="K387" s="32" t="n">
        <f aca="false">I387*J387</f>
        <v>1.7768568848258</v>
      </c>
      <c r="L387" s="32"/>
      <c r="M387" s="32"/>
    </row>
    <row r="388" customFormat="false" ht="12.75" hidden="false" customHeight="false" outlineLevel="0" collapsed="false">
      <c r="C388" s="117" t="s">
        <v>207</v>
      </c>
      <c r="D388" s="0" t="n">
        <f aca="false">D387</f>
        <v>100</v>
      </c>
      <c r="E388" s="144" t="n">
        <f aca="false">$F$11</f>
        <v>0.00735</v>
      </c>
      <c r="F388" s="32" t="n">
        <f aca="false">D388*E388</f>
        <v>0.735</v>
      </c>
      <c r="H388" s="117" t="s">
        <v>207</v>
      </c>
      <c r="I388" s="0" t="n">
        <f aca="false">I387</f>
        <v>100</v>
      </c>
      <c r="J388" s="144" t="n">
        <f aca="false">$F$11</f>
        <v>0.00735</v>
      </c>
      <c r="K388" s="32" t="n">
        <f aca="false">I388*J388</f>
        <v>0.735</v>
      </c>
      <c r="L388" s="32"/>
      <c r="M388" s="32"/>
    </row>
    <row r="389" customFormat="false" ht="38.25" hidden="false" customHeight="false" outlineLevel="0" collapsed="false">
      <c r="C389" s="117" t="s">
        <v>208</v>
      </c>
      <c r="D389" s="0" t="n">
        <v>100</v>
      </c>
      <c r="E389" s="142" t="n">
        <f aca="false">'1. 2001 Approved Rate Schedule'!$B$30</f>
        <v>0.0658</v>
      </c>
      <c r="F389" s="32" t="n">
        <f aca="false">D389*E389</f>
        <v>6.58</v>
      </c>
      <c r="H389" s="117" t="s">
        <v>208</v>
      </c>
      <c r="I389" s="0" t="n">
        <f aca="false">D389</f>
        <v>100</v>
      </c>
      <c r="J389" s="145" t="n">
        <f aca="false">'9. 2002PILs Proxy Adder Sch'!$B$30</f>
        <v>0.0658</v>
      </c>
      <c r="K389" s="32" t="n">
        <f aca="false">I389*J389</f>
        <v>6.58</v>
      </c>
      <c r="L389" s="32"/>
      <c r="M389" s="32"/>
    </row>
    <row r="390" customFormat="false" ht="12.75" hidden="false" customHeight="false" outlineLevel="0" collapsed="false">
      <c r="C390" s="18"/>
      <c r="H390" s="18"/>
      <c r="J390" s="145"/>
    </row>
    <row r="391" customFormat="false" ht="12.75" hidden="false" customHeight="false" outlineLevel="0" collapsed="false">
      <c r="C391" s="0" t="s">
        <v>192</v>
      </c>
      <c r="F391" s="108" t="n">
        <f aca="false">SUM(F386:F389)</f>
        <v>18.565</v>
      </c>
      <c r="H391" s="0" t="s">
        <v>209</v>
      </c>
      <c r="K391" s="108" t="n">
        <f aca="false">SUM(K386:K389)</f>
        <v>23.1843066425179</v>
      </c>
      <c r="L391" s="32"/>
      <c r="M391" s="32" t="n">
        <f aca="false">K391-F391</f>
        <v>4.61930664251794</v>
      </c>
      <c r="N391" s="146" t="n">
        <f aca="false">K391/F391-1</f>
        <v>0.248818025452084</v>
      </c>
    </row>
    <row r="392" customFormat="false" ht="12.75" hidden="false" customHeight="false" outlineLevel="0" collapsed="false">
      <c r="K392" s="133"/>
    </row>
    <row r="393" customFormat="false" ht="12.75" hidden="false" customHeight="false" outlineLevel="0" collapsed="false">
      <c r="F393" s="133"/>
      <c r="K393" s="133"/>
    </row>
    <row r="394" customFormat="false" ht="15" hidden="false" customHeight="false" outlineLevel="0" collapsed="false">
      <c r="A394" s="62" t="s">
        <v>210</v>
      </c>
      <c r="B394" s="11"/>
      <c r="D394" s="138" t="s">
        <v>195</v>
      </c>
      <c r="E394" s="138" t="s">
        <v>196</v>
      </c>
      <c r="F394" s="139" t="s">
        <v>197</v>
      </c>
      <c r="I394" s="138" t="s">
        <v>195</v>
      </c>
      <c r="J394" s="138" t="s">
        <v>196</v>
      </c>
      <c r="K394" s="140" t="s">
        <v>197</v>
      </c>
      <c r="L394" s="11"/>
      <c r="M394" s="11" t="s">
        <v>198</v>
      </c>
      <c r="N394" s="11" t="s">
        <v>198</v>
      </c>
    </row>
    <row r="395" customFormat="false" ht="12.75" hidden="false" customHeight="false" outlineLevel="0" collapsed="false">
      <c r="A395" s="11" t="s">
        <v>211</v>
      </c>
      <c r="D395" s="138" t="s">
        <v>200</v>
      </c>
      <c r="E395" s="138" t="s">
        <v>31</v>
      </c>
      <c r="F395" s="139" t="s">
        <v>201</v>
      </c>
      <c r="I395" s="138"/>
      <c r="J395" s="138" t="s">
        <v>31</v>
      </c>
      <c r="K395" s="140" t="s">
        <v>201</v>
      </c>
      <c r="L395" s="11"/>
      <c r="M395" s="11" t="s">
        <v>202</v>
      </c>
      <c r="N395" s="138" t="s">
        <v>203</v>
      </c>
    </row>
    <row r="396" customFormat="false" ht="38.25" hidden="false" customHeight="false" outlineLevel="0" collapsed="false">
      <c r="A396" s="141"/>
      <c r="B396" s="80"/>
      <c r="C396" s="117" t="s">
        <v>204</v>
      </c>
      <c r="D396" s="61" t="s">
        <v>205</v>
      </c>
      <c r="E396" s="61" t="s">
        <v>205</v>
      </c>
      <c r="F396" s="32" t="n">
        <f aca="false">'1. 2001 Approved Rate Schedule'!$B$28</f>
        <v>10</v>
      </c>
      <c r="H396" s="117" t="s">
        <v>204</v>
      </c>
      <c r="I396" s="61" t="s">
        <v>205</v>
      </c>
      <c r="J396" s="61" t="s">
        <v>205</v>
      </c>
      <c r="K396" s="32" t="n">
        <f aca="false">'9. 2002PILs Proxy Adder Sch'!$B$28</f>
        <v>14.0924497576921</v>
      </c>
      <c r="L396" s="32"/>
      <c r="M396" s="32"/>
    </row>
    <row r="397" customFormat="false" ht="25.5" hidden="false" customHeight="false" outlineLevel="0" collapsed="false">
      <c r="C397" s="117" t="s">
        <v>206</v>
      </c>
      <c r="D397" s="0" t="n">
        <v>250</v>
      </c>
      <c r="E397" s="142" t="n">
        <f aca="false">'1. 2001 Approved Rate Schedule'!$B$26</f>
        <v>0.0125</v>
      </c>
      <c r="F397" s="32" t="n">
        <f aca="false">D397*E397</f>
        <v>3.125</v>
      </c>
      <c r="H397" s="117" t="s">
        <v>206</v>
      </c>
      <c r="I397" s="0" t="n">
        <f aca="false">D397</f>
        <v>250</v>
      </c>
      <c r="J397" s="143" t="n">
        <f aca="false">'9. 2002PILs Proxy Adder Sch'!$B$26</f>
        <v>0.017768568848258</v>
      </c>
      <c r="K397" s="32" t="n">
        <f aca="false">I397*J397</f>
        <v>4.44214221206449</v>
      </c>
      <c r="L397" s="32"/>
      <c r="M397" s="32"/>
    </row>
    <row r="398" customFormat="false" ht="12.75" hidden="false" customHeight="false" outlineLevel="0" collapsed="false">
      <c r="C398" s="117" t="s">
        <v>207</v>
      </c>
      <c r="D398" s="0" t="n">
        <f aca="false">D397</f>
        <v>250</v>
      </c>
      <c r="E398" s="144" t="n">
        <f aca="false">$F$11</f>
        <v>0.00735</v>
      </c>
      <c r="F398" s="32" t="n">
        <f aca="false">D398*E398</f>
        <v>1.8375</v>
      </c>
      <c r="H398" s="117" t="s">
        <v>207</v>
      </c>
      <c r="I398" s="0" t="n">
        <f aca="false">I397</f>
        <v>250</v>
      </c>
      <c r="J398" s="144" t="n">
        <f aca="false">$F$11</f>
        <v>0.00735</v>
      </c>
      <c r="K398" s="32" t="n">
        <f aca="false">I398*J398</f>
        <v>1.8375</v>
      </c>
      <c r="L398" s="32"/>
      <c r="M398" s="32"/>
    </row>
    <row r="399" customFormat="false" ht="38.25" hidden="false" customHeight="false" outlineLevel="0" collapsed="false">
      <c r="C399" s="117" t="s">
        <v>208</v>
      </c>
      <c r="D399" s="0" t="n">
        <v>250</v>
      </c>
      <c r="E399" s="142" t="n">
        <f aca="false">'1. 2001 Approved Rate Schedule'!$B$30</f>
        <v>0.0658</v>
      </c>
      <c r="F399" s="32" t="n">
        <f aca="false">D399*E399</f>
        <v>16.45</v>
      </c>
      <c r="H399" s="117" t="s">
        <v>208</v>
      </c>
      <c r="I399" s="0" t="n">
        <f aca="false">D399</f>
        <v>250</v>
      </c>
      <c r="J399" s="145" t="n">
        <f aca="false">E399</f>
        <v>0.0658</v>
      </c>
      <c r="K399" s="32" t="n">
        <f aca="false">I399*J399</f>
        <v>16.45</v>
      </c>
      <c r="L399" s="32"/>
      <c r="M399" s="32"/>
    </row>
    <row r="400" customFormat="false" ht="12.75" hidden="false" customHeight="false" outlineLevel="0" collapsed="false">
      <c r="C400" s="18"/>
      <c r="H400" s="18"/>
      <c r="J400" s="145"/>
    </row>
    <row r="401" customFormat="false" ht="12.75" hidden="false" customHeight="false" outlineLevel="0" collapsed="false">
      <c r="C401" s="0" t="s">
        <v>192</v>
      </c>
      <c r="F401" s="108" t="n">
        <f aca="false">SUM(F396:F399)</f>
        <v>31.4125</v>
      </c>
      <c r="H401" s="0" t="s">
        <v>209</v>
      </c>
      <c r="K401" s="108" t="n">
        <f aca="false">SUM(K396:K399)</f>
        <v>36.8220919697566</v>
      </c>
      <c r="L401" s="32"/>
      <c r="M401" s="32" t="n">
        <f aca="false">K401-F401</f>
        <v>5.40959196975664</v>
      </c>
      <c r="N401" s="146" t="n">
        <f aca="false">K401/F401-1</f>
        <v>0.172211443525878</v>
      </c>
    </row>
    <row r="402" customFormat="false" ht="12.75" hidden="false" customHeight="false" outlineLevel="0" collapsed="false">
      <c r="F402" s="32"/>
      <c r="K402" s="32"/>
      <c r="L402" s="32"/>
      <c r="M402" s="32"/>
      <c r="N402" s="147"/>
    </row>
    <row r="403" customFormat="false" ht="12.75" hidden="false" customHeight="false" outlineLevel="0" collapsed="false">
      <c r="K403" s="133"/>
    </row>
    <row r="404" customFormat="false" ht="15" hidden="false" customHeight="false" outlineLevel="0" collapsed="false">
      <c r="A404" s="62" t="s">
        <v>210</v>
      </c>
      <c r="B404" s="11"/>
      <c r="D404" s="138" t="s">
        <v>195</v>
      </c>
      <c r="E404" s="138" t="s">
        <v>196</v>
      </c>
      <c r="F404" s="139" t="s">
        <v>197</v>
      </c>
      <c r="I404" s="138" t="s">
        <v>195</v>
      </c>
      <c r="J404" s="138" t="s">
        <v>196</v>
      </c>
      <c r="K404" s="140" t="s">
        <v>197</v>
      </c>
      <c r="L404" s="11"/>
      <c r="M404" s="11" t="s">
        <v>198</v>
      </c>
      <c r="N404" s="11" t="s">
        <v>198</v>
      </c>
    </row>
    <row r="405" customFormat="false" ht="12.75" hidden="false" customHeight="false" outlineLevel="0" collapsed="false">
      <c r="A405" s="11" t="s">
        <v>212</v>
      </c>
      <c r="D405" s="138" t="s">
        <v>200</v>
      </c>
      <c r="E405" s="138" t="s">
        <v>31</v>
      </c>
      <c r="F405" s="139" t="s">
        <v>201</v>
      </c>
      <c r="I405" s="138"/>
      <c r="J405" s="138" t="s">
        <v>31</v>
      </c>
      <c r="K405" s="140" t="s">
        <v>201</v>
      </c>
      <c r="L405" s="11"/>
      <c r="M405" s="11" t="s">
        <v>202</v>
      </c>
      <c r="N405" s="138" t="s">
        <v>203</v>
      </c>
    </row>
    <row r="406" customFormat="false" ht="38.25" hidden="false" customHeight="false" outlineLevel="0" collapsed="false">
      <c r="A406" s="141"/>
      <c r="B406" s="80"/>
      <c r="C406" s="117" t="s">
        <v>204</v>
      </c>
      <c r="D406" s="61" t="s">
        <v>205</v>
      </c>
      <c r="E406" s="61" t="s">
        <v>205</v>
      </c>
      <c r="F406" s="32" t="n">
        <f aca="false">'1. 2001 Approved Rate Schedule'!$B$28</f>
        <v>10</v>
      </c>
      <c r="H406" s="117" t="s">
        <v>204</v>
      </c>
      <c r="I406" s="61" t="s">
        <v>205</v>
      </c>
      <c r="J406" s="61" t="s">
        <v>205</v>
      </c>
      <c r="K406" s="32" t="n">
        <f aca="false">'9. 2002PILs Proxy Adder Sch'!$B$28</f>
        <v>14.0924497576921</v>
      </c>
      <c r="L406" s="32"/>
      <c r="M406" s="32"/>
    </row>
    <row r="407" customFormat="false" ht="25.5" hidden="false" customHeight="false" outlineLevel="0" collapsed="false">
      <c r="C407" s="117" t="s">
        <v>206</v>
      </c>
      <c r="D407" s="0" t="n">
        <v>500</v>
      </c>
      <c r="E407" s="142" t="n">
        <f aca="false">'1. 2001 Approved Rate Schedule'!$B$26</f>
        <v>0.0125</v>
      </c>
      <c r="F407" s="32" t="n">
        <f aca="false">D407*E407</f>
        <v>6.25</v>
      </c>
      <c r="H407" s="117" t="s">
        <v>206</v>
      </c>
      <c r="I407" s="0" t="n">
        <f aca="false">D407</f>
        <v>500</v>
      </c>
      <c r="J407" s="143" t="n">
        <f aca="false">'9. 2002PILs Proxy Adder Sch'!$B$26</f>
        <v>0.017768568848258</v>
      </c>
      <c r="K407" s="32" t="n">
        <f aca="false">I407*J407</f>
        <v>8.88428442412898</v>
      </c>
      <c r="L407" s="32"/>
      <c r="M407" s="32"/>
    </row>
    <row r="408" customFormat="false" ht="12.75" hidden="false" customHeight="false" outlineLevel="0" collapsed="false">
      <c r="C408" s="117" t="s">
        <v>207</v>
      </c>
      <c r="D408" s="0" t="n">
        <f aca="false">D407</f>
        <v>500</v>
      </c>
      <c r="E408" s="144" t="n">
        <f aca="false">$F$11</f>
        <v>0.00735</v>
      </c>
      <c r="F408" s="32" t="n">
        <f aca="false">D408*E408</f>
        <v>3.675</v>
      </c>
      <c r="H408" s="117" t="s">
        <v>207</v>
      </c>
      <c r="I408" s="0" t="n">
        <f aca="false">I407</f>
        <v>500</v>
      </c>
      <c r="J408" s="144" t="n">
        <f aca="false">$F$11</f>
        <v>0.00735</v>
      </c>
      <c r="K408" s="32" t="n">
        <f aca="false">I408*J408</f>
        <v>3.675</v>
      </c>
      <c r="L408" s="32"/>
      <c r="M408" s="32"/>
    </row>
    <row r="409" customFormat="false" ht="38.25" hidden="false" customHeight="false" outlineLevel="0" collapsed="false">
      <c r="C409" s="117" t="s">
        <v>208</v>
      </c>
      <c r="D409" s="0" t="n">
        <f aca="false">D407</f>
        <v>500</v>
      </c>
      <c r="E409" s="142" t="n">
        <f aca="false">'1. 2001 Approved Rate Schedule'!$B$30</f>
        <v>0.0658</v>
      </c>
      <c r="F409" s="32" t="n">
        <f aca="false">D409*E409</f>
        <v>32.9</v>
      </c>
      <c r="H409" s="117" t="s">
        <v>208</v>
      </c>
      <c r="I409" s="0" t="n">
        <f aca="false">D409</f>
        <v>500</v>
      </c>
      <c r="J409" s="145" t="n">
        <f aca="false">E409</f>
        <v>0.0658</v>
      </c>
      <c r="K409" s="32" t="n">
        <f aca="false">I409*J409</f>
        <v>32.9</v>
      </c>
      <c r="L409" s="32"/>
      <c r="M409" s="32"/>
    </row>
    <row r="410" customFormat="false" ht="12.75" hidden="false" customHeight="false" outlineLevel="0" collapsed="false">
      <c r="C410" s="18"/>
      <c r="H410" s="18"/>
      <c r="J410" s="145"/>
    </row>
    <row r="411" customFormat="false" ht="12.75" hidden="false" customHeight="false" outlineLevel="0" collapsed="false">
      <c r="C411" s="0" t="s">
        <v>192</v>
      </c>
      <c r="F411" s="108" t="n">
        <f aca="false">SUM(F406:F409)</f>
        <v>52.825</v>
      </c>
      <c r="H411" s="0" t="s">
        <v>209</v>
      </c>
      <c r="K411" s="108" t="n">
        <f aca="false">SUM(K406:K409)</f>
        <v>59.5517341818211</v>
      </c>
      <c r="L411" s="32"/>
      <c r="M411" s="32" t="n">
        <f aca="false">K411-F411</f>
        <v>6.72673418182113</v>
      </c>
      <c r="N411" s="146" t="n">
        <f aca="false">K411/F411-1</f>
        <v>0.127339975046306</v>
      </c>
    </row>
    <row r="412" customFormat="false" ht="12.75" hidden="false" customHeight="false" outlineLevel="0" collapsed="false">
      <c r="F412" s="32"/>
      <c r="K412" s="32"/>
      <c r="L412" s="32"/>
      <c r="M412" s="32"/>
      <c r="N412" s="147"/>
    </row>
    <row r="413" customFormat="false" ht="12.75" hidden="false" customHeight="false" outlineLevel="0" collapsed="false">
      <c r="F413" s="32"/>
      <c r="J413" s="145"/>
      <c r="K413" s="32"/>
      <c r="L413" s="32"/>
      <c r="M413" s="32"/>
    </row>
    <row r="414" customFormat="false" ht="15" hidden="false" customHeight="false" outlineLevel="0" collapsed="false">
      <c r="A414" s="62" t="s">
        <v>210</v>
      </c>
      <c r="B414" s="11"/>
      <c r="D414" s="138" t="s">
        <v>195</v>
      </c>
      <c r="E414" s="138" t="s">
        <v>196</v>
      </c>
      <c r="F414" s="139" t="s">
        <v>197</v>
      </c>
      <c r="I414" s="138" t="s">
        <v>195</v>
      </c>
      <c r="J414" s="138" t="s">
        <v>196</v>
      </c>
      <c r="K414" s="140" t="s">
        <v>197</v>
      </c>
      <c r="L414" s="11"/>
      <c r="M414" s="11" t="s">
        <v>198</v>
      </c>
      <c r="N414" s="11" t="s">
        <v>198</v>
      </c>
    </row>
    <row r="415" customFormat="false" ht="12.75" hidden="false" customHeight="false" outlineLevel="0" collapsed="false">
      <c r="A415" s="11" t="s">
        <v>213</v>
      </c>
      <c r="D415" s="138" t="s">
        <v>200</v>
      </c>
      <c r="E415" s="138" t="s">
        <v>31</v>
      </c>
      <c r="F415" s="139" t="s">
        <v>201</v>
      </c>
      <c r="I415" s="138"/>
      <c r="J415" s="138" t="s">
        <v>31</v>
      </c>
      <c r="K415" s="140" t="s">
        <v>201</v>
      </c>
      <c r="L415" s="11"/>
      <c r="M415" s="11" t="s">
        <v>202</v>
      </c>
      <c r="N415" s="138" t="s">
        <v>203</v>
      </c>
    </row>
    <row r="416" customFormat="false" ht="38.25" hidden="false" customHeight="false" outlineLevel="0" collapsed="false">
      <c r="A416" s="141"/>
      <c r="B416" s="80"/>
      <c r="C416" s="117" t="s">
        <v>204</v>
      </c>
      <c r="D416" s="61" t="s">
        <v>205</v>
      </c>
      <c r="E416" s="61" t="s">
        <v>205</v>
      </c>
      <c r="F416" s="32" t="n">
        <f aca="false">'1. 2001 Approved Rate Schedule'!$B$28</f>
        <v>10</v>
      </c>
      <c r="H416" s="117" t="s">
        <v>204</v>
      </c>
      <c r="I416" s="61" t="s">
        <v>205</v>
      </c>
      <c r="J416" s="61" t="s">
        <v>205</v>
      </c>
      <c r="K416" s="32" t="n">
        <f aca="false">'9. 2002PILs Proxy Adder Sch'!$B$28</f>
        <v>14.0924497576921</v>
      </c>
      <c r="L416" s="32"/>
      <c r="M416" s="32"/>
    </row>
    <row r="417" customFormat="false" ht="25.5" hidden="false" customHeight="false" outlineLevel="0" collapsed="false">
      <c r="C417" s="117" t="s">
        <v>206</v>
      </c>
      <c r="D417" s="0" t="n">
        <v>750</v>
      </c>
      <c r="E417" s="142" t="n">
        <f aca="false">'1. 2001 Approved Rate Schedule'!$B$26</f>
        <v>0.0125</v>
      </c>
      <c r="F417" s="32" t="n">
        <f aca="false">D417*E417</f>
        <v>9.375</v>
      </c>
      <c r="H417" s="117" t="s">
        <v>206</v>
      </c>
      <c r="I417" s="0" t="n">
        <f aca="false">D417</f>
        <v>750</v>
      </c>
      <c r="J417" s="143" t="n">
        <f aca="false">'9. 2002PILs Proxy Adder Sch'!$B$26</f>
        <v>0.017768568848258</v>
      </c>
      <c r="K417" s="32" t="n">
        <f aca="false">I417*J417</f>
        <v>13.3264266361935</v>
      </c>
      <c r="L417" s="32"/>
      <c r="M417" s="32"/>
    </row>
    <row r="418" customFormat="false" ht="12.75" hidden="false" customHeight="false" outlineLevel="0" collapsed="false">
      <c r="C418" s="117" t="s">
        <v>207</v>
      </c>
      <c r="D418" s="0" t="n">
        <f aca="false">D417</f>
        <v>750</v>
      </c>
      <c r="E418" s="144" t="n">
        <f aca="false">$F$11</f>
        <v>0.00735</v>
      </c>
      <c r="F418" s="32" t="n">
        <f aca="false">D418*E418</f>
        <v>5.5125</v>
      </c>
      <c r="H418" s="117" t="s">
        <v>207</v>
      </c>
      <c r="I418" s="0" t="n">
        <f aca="false">I417</f>
        <v>750</v>
      </c>
      <c r="J418" s="144" t="n">
        <f aca="false">$F$11</f>
        <v>0.00735</v>
      </c>
      <c r="K418" s="32" t="n">
        <f aca="false">I418*J418</f>
        <v>5.5125</v>
      </c>
      <c r="L418" s="32"/>
      <c r="M418" s="32"/>
    </row>
    <row r="419" customFormat="false" ht="38.25" hidden="false" customHeight="false" outlineLevel="0" collapsed="false">
      <c r="C419" s="117" t="s">
        <v>208</v>
      </c>
      <c r="D419" s="0" t="n">
        <f aca="false">D417</f>
        <v>750</v>
      </c>
      <c r="E419" s="142" t="n">
        <f aca="false">'1. 2001 Approved Rate Schedule'!$B$30</f>
        <v>0.0658</v>
      </c>
      <c r="F419" s="32" t="n">
        <f aca="false">D419*E419</f>
        <v>49.35</v>
      </c>
      <c r="H419" s="117" t="s">
        <v>208</v>
      </c>
      <c r="I419" s="0" t="n">
        <f aca="false">D419</f>
        <v>750</v>
      </c>
      <c r="J419" s="145" t="n">
        <f aca="false">E419</f>
        <v>0.0658</v>
      </c>
      <c r="K419" s="32" t="n">
        <f aca="false">I419*J419</f>
        <v>49.35</v>
      </c>
      <c r="L419" s="32"/>
      <c r="M419" s="32"/>
    </row>
    <row r="420" customFormat="false" ht="12.75" hidden="false" customHeight="false" outlineLevel="0" collapsed="false">
      <c r="C420" s="18"/>
      <c r="H420" s="18"/>
      <c r="J420" s="145"/>
    </row>
    <row r="421" customFormat="false" ht="12.75" hidden="false" customHeight="false" outlineLevel="0" collapsed="false">
      <c r="C421" s="0" t="s">
        <v>192</v>
      </c>
      <c r="F421" s="108" t="n">
        <f aca="false">SUM(F416:F419)</f>
        <v>74.2375</v>
      </c>
      <c r="H421" s="0" t="s">
        <v>209</v>
      </c>
      <c r="K421" s="108" t="n">
        <f aca="false">SUM(K416:K419)</f>
        <v>82.2813763938856</v>
      </c>
      <c r="L421" s="32"/>
      <c r="M421" s="32" t="n">
        <f aca="false">K421-F421</f>
        <v>8.04387639388561</v>
      </c>
      <c r="N421" s="146" t="n">
        <f aca="false">K421/F421-1</f>
        <v>0.108353276900294</v>
      </c>
    </row>
    <row r="422" customFormat="false" ht="12.75" hidden="false" customHeight="false" outlineLevel="0" collapsed="false">
      <c r="F422" s="32"/>
      <c r="K422" s="32"/>
      <c r="L422" s="32"/>
      <c r="M422" s="32"/>
      <c r="N422" s="147"/>
    </row>
    <row r="423" customFormat="false" ht="12.75" hidden="false" customHeight="false" outlineLevel="0" collapsed="false">
      <c r="F423" s="32"/>
      <c r="J423" s="145"/>
      <c r="K423" s="32"/>
      <c r="L423" s="32"/>
      <c r="M423" s="32"/>
    </row>
    <row r="424" customFormat="false" ht="15" hidden="false" customHeight="false" outlineLevel="0" collapsed="false">
      <c r="A424" s="62" t="s">
        <v>210</v>
      </c>
      <c r="B424" s="11"/>
      <c r="D424" s="138" t="s">
        <v>195</v>
      </c>
      <c r="E424" s="138" t="s">
        <v>196</v>
      </c>
      <c r="F424" s="139" t="s">
        <v>197</v>
      </c>
      <c r="I424" s="138" t="s">
        <v>195</v>
      </c>
      <c r="J424" s="138" t="s">
        <v>196</v>
      </c>
      <c r="K424" s="140" t="s">
        <v>197</v>
      </c>
      <c r="L424" s="11"/>
      <c r="M424" s="11" t="s">
        <v>198</v>
      </c>
      <c r="N424" s="11" t="s">
        <v>198</v>
      </c>
    </row>
    <row r="425" customFormat="false" ht="12.75" hidden="false" customHeight="false" outlineLevel="0" collapsed="false">
      <c r="A425" s="11" t="s">
        <v>214</v>
      </c>
      <c r="D425" s="138" t="s">
        <v>200</v>
      </c>
      <c r="E425" s="138" t="s">
        <v>31</v>
      </c>
      <c r="F425" s="139" t="s">
        <v>201</v>
      </c>
      <c r="I425" s="138"/>
      <c r="J425" s="138" t="s">
        <v>31</v>
      </c>
      <c r="K425" s="140" t="s">
        <v>201</v>
      </c>
      <c r="L425" s="11"/>
      <c r="M425" s="11" t="s">
        <v>202</v>
      </c>
      <c r="N425" s="138" t="s">
        <v>203</v>
      </c>
    </row>
    <row r="426" customFormat="false" ht="38.25" hidden="false" customHeight="false" outlineLevel="0" collapsed="false">
      <c r="A426" s="141"/>
      <c r="B426" s="80"/>
      <c r="C426" s="117" t="s">
        <v>204</v>
      </c>
      <c r="D426" s="61" t="s">
        <v>205</v>
      </c>
      <c r="E426" s="61" t="s">
        <v>205</v>
      </c>
      <c r="F426" s="32" t="n">
        <f aca="false">'1. 2001 Approved Rate Schedule'!$B$28</f>
        <v>10</v>
      </c>
      <c r="H426" s="117" t="s">
        <v>204</v>
      </c>
      <c r="I426" s="61" t="s">
        <v>205</v>
      </c>
      <c r="J426" s="61" t="s">
        <v>205</v>
      </c>
      <c r="K426" s="32" t="n">
        <f aca="false">'9. 2002PILs Proxy Adder Sch'!$B$28</f>
        <v>14.0924497576921</v>
      </c>
      <c r="L426" s="32"/>
      <c r="M426" s="32"/>
    </row>
    <row r="427" customFormat="false" ht="25.5" hidden="false" customHeight="false" outlineLevel="0" collapsed="false">
      <c r="C427" s="117" t="s">
        <v>206</v>
      </c>
      <c r="D427" s="0" t="n">
        <v>1000</v>
      </c>
      <c r="E427" s="142" t="n">
        <f aca="false">'1. 2001 Approved Rate Schedule'!$B$26</f>
        <v>0.0125</v>
      </c>
      <c r="F427" s="32" t="n">
        <f aca="false">D427*E427</f>
        <v>12.5</v>
      </c>
      <c r="H427" s="117" t="s">
        <v>206</v>
      </c>
      <c r="I427" s="0" t="n">
        <f aca="false">D427</f>
        <v>1000</v>
      </c>
      <c r="J427" s="143" t="n">
        <f aca="false">'9. 2002PILs Proxy Adder Sch'!$B$26</f>
        <v>0.017768568848258</v>
      </c>
      <c r="K427" s="32" t="n">
        <f aca="false">I427*J427</f>
        <v>17.768568848258</v>
      </c>
      <c r="L427" s="32"/>
      <c r="M427" s="32"/>
    </row>
    <row r="428" customFormat="false" ht="12.75" hidden="false" customHeight="false" outlineLevel="0" collapsed="false">
      <c r="C428" s="117" t="s">
        <v>207</v>
      </c>
      <c r="D428" s="0" t="n">
        <f aca="false">D427</f>
        <v>1000</v>
      </c>
      <c r="E428" s="144" t="n">
        <f aca="false">$F$11</f>
        <v>0.00735</v>
      </c>
      <c r="F428" s="32" t="n">
        <f aca="false">D428*E428</f>
        <v>7.35</v>
      </c>
      <c r="H428" s="117" t="s">
        <v>207</v>
      </c>
      <c r="I428" s="0" t="n">
        <f aca="false">I427</f>
        <v>1000</v>
      </c>
      <c r="J428" s="144" t="n">
        <f aca="false">$F$11</f>
        <v>0.00735</v>
      </c>
      <c r="K428" s="32" t="n">
        <f aca="false">I428*J428</f>
        <v>7.35</v>
      </c>
      <c r="L428" s="32"/>
      <c r="M428" s="32"/>
    </row>
    <row r="429" customFormat="false" ht="38.25" hidden="false" customHeight="false" outlineLevel="0" collapsed="false">
      <c r="C429" s="117" t="s">
        <v>208</v>
      </c>
      <c r="D429" s="0" t="n">
        <f aca="false">D427</f>
        <v>1000</v>
      </c>
      <c r="E429" s="142" t="n">
        <f aca="false">'1. 2001 Approved Rate Schedule'!$B$30</f>
        <v>0.0658</v>
      </c>
      <c r="F429" s="32" t="n">
        <f aca="false">D429*E429</f>
        <v>65.8</v>
      </c>
      <c r="H429" s="117" t="s">
        <v>208</v>
      </c>
      <c r="I429" s="0" t="n">
        <f aca="false">D429</f>
        <v>1000</v>
      </c>
      <c r="J429" s="145" t="n">
        <f aca="false">E429</f>
        <v>0.0658</v>
      </c>
      <c r="K429" s="32" t="n">
        <f aca="false">I429*J429</f>
        <v>65.8</v>
      </c>
      <c r="L429" s="32"/>
      <c r="M429" s="32"/>
    </row>
    <row r="430" customFormat="false" ht="12.75" hidden="false" customHeight="false" outlineLevel="0" collapsed="false">
      <c r="C430" s="18"/>
      <c r="H430" s="18"/>
      <c r="J430" s="145"/>
    </row>
    <row r="431" customFormat="false" ht="12.75" hidden="false" customHeight="false" outlineLevel="0" collapsed="false">
      <c r="C431" s="0" t="s">
        <v>192</v>
      </c>
      <c r="F431" s="108" t="n">
        <f aca="false">SUM(F426:F429)</f>
        <v>95.65</v>
      </c>
      <c r="H431" s="0" t="s">
        <v>209</v>
      </c>
      <c r="K431" s="108" t="n">
        <f aca="false">SUM(K426:K429)</f>
        <v>105.01101860595</v>
      </c>
      <c r="L431" s="32"/>
      <c r="M431" s="32" t="n">
        <f aca="false">K431-F431</f>
        <v>9.36101860595011</v>
      </c>
      <c r="N431" s="146" t="n">
        <f aca="false">K431/F431-1</f>
        <v>0.0978674187762687</v>
      </c>
    </row>
    <row r="432" customFormat="false" ht="12.75" hidden="false" customHeight="false" outlineLevel="0" collapsed="false">
      <c r="F432" s="32"/>
      <c r="K432" s="32"/>
      <c r="L432" s="32"/>
      <c r="M432" s="32"/>
      <c r="N432" s="147"/>
    </row>
    <row r="433" customFormat="false" ht="12.75" hidden="false" customHeight="false" outlineLevel="0" collapsed="false">
      <c r="F433" s="32"/>
      <c r="J433" s="145"/>
      <c r="K433" s="32"/>
      <c r="L433" s="32"/>
      <c r="M433" s="32"/>
    </row>
    <row r="434" customFormat="false" ht="15" hidden="false" customHeight="false" outlineLevel="0" collapsed="false">
      <c r="A434" s="62" t="s">
        <v>210</v>
      </c>
      <c r="B434" s="11"/>
      <c r="D434" s="138" t="s">
        <v>195</v>
      </c>
      <c r="E434" s="138" t="s">
        <v>196</v>
      </c>
      <c r="F434" s="139" t="s">
        <v>197</v>
      </c>
      <c r="I434" s="138" t="s">
        <v>195</v>
      </c>
      <c r="J434" s="138" t="s">
        <v>196</v>
      </c>
      <c r="K434" s="140" t="s">
        <v>197</v>
      </c>
      <c r="L434" s="11"/>
      <c r="M434" s="11" t="s">
        <v>198</v>
      </c>
      <c r="N434" s="11" t="s">
        <v>198</v>
      </c>
    </row>
    <row r="435" customFormat="false" ht="12.75" hidden="false" customHeight="false" outlineLevel="0" collapsed="false">
      <c r="A435" s="11" t="s">
        <v>215</v>
      </c>
      <c r="D435" s="138" t="s">
        <v>200</v>
      </c>
      <c r="E435" s="138" t="s">
        <v>31</v>
      </c>
      <c r="F435" s="139" t="s">
        <v>201</v>
      </c>
      <c r="I435" s="138"/>
      <c r="J435" s="138" t="s">
        <v>31</v>
      </c>
      <c r="K435" s="140" t="s">
        <v>201</v>
      </c>
      <c r="L435" s="11"/>
      <c r="M435" s="11" t="s">
        <v>202</v>
      </c>
      <c r="N435" s="138" t="s">
        <v>203</v>
      </c>
    </row>
    <row r="436" customFormat="false" ht="38.25" hidden="false" customHeight="false" outlineLevel="0" collapsed="false">
      <c r="A436" s="141"/>
      <c r="B436" s="80"/>
      <c r="C436" s="117" t="s">
        <v>204</v>
      </c>
      <c r="D436" s="61" t="s">
        <v>205</v>
      </c>
      <c r="E436" s="61" t="s">
        <v>205</v>
      </c>
      <c r="F436" s="32" t="n">
        <f aca="false">'1. 2001 Approved Rate Schedule'!$B$28</f>
        <v>10</v>
      </c>
      <c r="H436" s="117" t="s">
        <v>204</v>
      </c>
      <c r="I436" s="61" t="s">
        <v>205</v>
      </c>
      <c r="J436" s="61" t="s">
        <v>205</v>
      </c>
      <c r="K436" s="32" t="n">
        <f aca="false">'9. 2002PILs Proxy Adder Sch'!$B$28</f>
        <v>14.0924497576921</v>
      </c>
      <c r="L436" s="32"/>
      <c r="M436" s="32"/>
    </row>
    <row r="437" customFormat="false" ht="25.5" hidden="false" customHeight="false" outlineLevel="0" collapsed="false">
      <c r="C437" s="117" t="s">
        <v>206</v>
      </c>
      <c r="D437" s="0" t="n">
        <v>1500</v>
      </c>
      <c r="E437" s="142" t="n">
        <f aca="false">'1. 2001 Approved Rate Schedule'!$B$26</f>
        <v>0.0125</v>
      </c>
      <c r="F437" s="32" t="n">
        <f aca="false">D437*E437</f>
        <v>18.75</v>
      </c>
      <c r="H437" s="117" t="s">
        <v>206</v>
      </c>
      <c r="I437" s="0" t="n">
        <f aca="false">D437</f>
        <v>1500</v>
      </c>
      <c r="J437" s="143" t="n">
        <f aca="false">'9. 2002PILs Proxy Adder Sch'!$B$26</f>
        <v>0.017768568848258</v>
      </c>
      <c r="K437" s="32" t="n">
        <f aca="false">I437*J437</f>
        <v>26.6528532723869</v>
      </c>
      <c r="L437" s="32"/>
      <c r="M437" s="32"/>
    </row>
    <row r="438" customFormat="false" ht="12.75" hidden="false" customHeight="false" outlineLevel="0" collapsed="false">
      <c r="C438" s="117" t="s">
        <v>207</v>
      </c>
      <c r="D438" s="0" t="n">
        <f aca="false">D437</f>
        <v>1500</v>
      </c>
      <c r="E438" s="144" t="n">
        <f aca="false">$F$11</f>
        <v>0.00735</v>
      </c>
      <c r="F438" s="32" t="n">
        <f aca="false">D438*E438</f>
        <v>11.025</v>
      </c>
      <c r="H438" s="117" t="s">
        <v>207</v>
      </c>
      <c r="I438" s="0" t="n">
        <f aca="false">I437</f>
        <v>1500</v>
      </c>
      <c r="J438" s="144" t="n">
        <f aca="false">$F$11</f>
        <v>0.00735</v>
      </c>
      <c r="K438" s="32" t="n">
        <f aca="false">I438*J438</f>
        <v>11.025</v>
      </c>
      <c r="L438" s="32"/>
      <c r="M438" s="32"/>
    </row>
    <row r="439" customFormat="false" ht="38.25" hidden="false" customHeight="false" outlineLevel="0" collapsed="false">
      <c r="C439" s="117" t="s">
        <v>208</v>
      </c>
      <c r="D439" s="0" t="n">
        <f aca="false">D437</f>
        <v>1500</v>
      </c>
      <c r="E439" s="142" t="n">
        <f aca="false">'1. 2001 Approved Rate Schedule'!$B$30</f>
        <v>0.0658</v>
      </c>
      <c r="F439" s="32" t="n">
        <f aca="false">D439*E439</f>
        <v>98.7</v>
      </c>
      <c r="H439" s="117" t="s">
        <v>208</v>
      </c>
      <c r="I439" s="0" t="n">
        <f aca="false">D439</f>
        <v>1500</v>
      </c>
      <c r="J439" s="145" t="n">
        <f aca="false">E439</f>
        <v>0.0658</v>
      </c>
      <c r="K439" s="32" t="n">
        <f aca="false">I439*J439</f>
        <v>98.7</v>
      </c>
      <c r="L439" s="32"/>
      <c r="M439" s="32"/>
    </row>
    <row r="440" customFormat="false" ht="12.75" hidden="false" customHeight="false" outlineLevel="0" collapsed="false">
      <c r="C440" s="18"/>
      <c r="H440" s="18"/>
      <c r="J440" s="145"/>
    </row>
    <row r="441" customFormat="false" ht="12.75" hidden="false" customHeight="false" outlineLevel="0" collapsed="false">
      <c r="C441" s="0" t="s">
        <v>192</v>
      </c>
      <c r="F441" s="108" t="n">
        <f aca="false">SUM(F436:F439)</f>
        <v>138.475</v>
      </c>
      <c r="H441" s="0" t="s">
        <v>209</v>
      </c>
      <c r="K441" s="108" t="n">
        <f aca="false">SUM(K436:K439)</f>
        <v>150.470303030079</v>
      </c>
      <c r="L441" s="32"/>
      <c r="M441" s="32" t="n">
        <f aca="false">K441-F441</f>
        <v>11.9953030300791</v>
      </c>
      <c r="N441" s="146" t="n">
        <f aca="false">K441/F441-1</f>
        <v>0.0866243222970147</v>
      </c>
    </row>
    <row r="442" customFormat="false" ht="12.75" hidden="false" customHeight="false" outlineLevel="0" collapsed="false">
      <c r="F442" s="32"/>
      <c r="K442" s="32"/>
      <c r="L442" s="32"/>
      <c r="M442" s="32"/>
      <c r="N442" s="147"/>
    </row>
    <row r="443" customFormat="false" ht="12.75" hidden="false" customHeight="false" outlineLevel="0" collapsed="false">
      <c r="F443" s="32"/>
      <c r="J443" s="145"/>
      <c r="K443" s="32"/>
      <c r="L443" s="32"/>
      <c r="M443" s="32"/>
    </row>
    <row r="444" customFormat="false" ht="15" hidden="false" customHeight="false" outlineLevel="0" collapsed="false">
      <c r="A444" s="62" t="s">
        <v>210</v>
      </c>
      <c r="B444" s="11"/>
      <c r="D444" s="138" t="s">
        <v>195</v>
      </c>
      <c r="E444" s="138" t="s">
        <v>196</v>
      </c>
      <c r="F444" s="139" t="s">
        <v>197</v>
      </c>
      <c r="I444" s="138" t="s">
        <v>195</v>
      </c>
      <c r="J444" s="138" t="s">
        <v>196</v>
      </c>
      <c r="K444" s="140" t="s">
        <v>197</v>
      </c>
      <c r="L444" s="11"/>
      <c r="M444" s="11" t="s">
        <v>198</v>
      </c>
      <c r="N444" s="11" t="s">
        <v>198</v>
      </c>
    </row>
    <row r="445" customFormat="false" ht="12.75" hidden="false" customHeight="false" outlineLevel="0" collapsed="false">
      <c r="A445" s="11" t="s">
        <v>216</v>
      </c>
      <c r="D445" s="138" t="s">
        <v>200</v>
      </c>
      <c r="E445" s="138" t="s">
        <v>31</v>
      </c>
      <c r="F445" s="139" t="s">
        <v>201</v>
      </c>
      <c r="I445" s="138"/>
      <c r="J445" s="138" t="s">
        <v>31</v>
      </c>
      <c r="K445" s="140" t="s">
        <v>201</v>
      </c>
      <c r="L445" s="11"/>
      <c r="M445" s="11" t="s">
        <v>202</v>
      </c>
      <c r="N445" s="138" t="s">
        <v>203</v>
      </c>
    </row>
    <row r="446" customFormat="false" ht="38.25" hidden="false" customHeight="false" outlineLevel="0" collapsed="false">
      <c r="A446" s="141"/>
      <c r="B446" s="80"/>
      <c r="C446" s="117" t="s">
        <v>204</v>
      </c>
      <c r="D446" s="61" t="s">
        <v>205</v>
      </c>
      <c r="E446" s="61" t="s">
        <v>205</v>
      </c>
      <c r="F446" s="32" t="n">
        <f aca="false">'1. 2001 Approved Rate Schedule'!$B$28</f>
        <v>10</v>
      </c>
      <c r="H446" s="117" t="s">
        <v>204</v>
      </c>
      <c r="I446" s="61" t="s">
        <v>205</v>
      </c>
      <c r="J446" s="61" t="s">
        <v>205</v>
      </c>
      <c r="K446" s="32" t="n">
        <f aca="false">'9. 2002PILs Proxy Adder Sch'!$B$28</f>
        <v>14.0924497576921</v>
      </c>
      <c r="L446" s="32"/>
      <c r="M446" s="32"/>
    </row>
    <row r="447" customFormat="false" ht="25.5" hidden="false" customHeight="false" outlineLevel="0" collapsed="false">
      <c r="C447" s="117" t="s">
        <v>206</v>
      </c>
      <c r="D447" s="0" t="n">
        <v>2000</v>
      </c>
      <c r="E447" s="142" t="n">
        <f aca="false">'1. 2001 Approved Rate Schedule'!$B$26</f>
        <v>0.0125</v>
      </c>
      <c r="F447" s="32" t="n">
        <f aca="false">D447*E447</f>
        <v>25</v>
      </c>
      <c r="H447" s="117" t="s">
        <v>206</v>
      </c>
      <c r="I447" s="0" t="n">
        <f aca="false">D447</f>
        <v>2000</v>
      </c>
      <c r="J447" s="143" t="n">
        <f aca="false">'9. 2002PILs Proxy Adder Sch'!$B$26</f>
        <v>0.017768568848258</v>
      </c>
      <c r="K447" s="32" t="n">
        <f aca="false">I447*J447</f>
        <v>35.5371376965159</v>
      </c>
      <c r="L447" s="32"/>
      <c r="M447" s="32"/>
    </row>
    <row r="448" customFormat="false" ht="12.75" hidden="false" customHeight="false" outlineLevel="0" collapsed="false">
      <c r="C448" s="117" t="s">
        <v>207</v>
      </c>
      <c r="D448" s="0" t="n">
        <f aca="false">D447</f>
        <v>2000</v>
      </c>
      <c r="E448" s="144" t="n">
        <f aca="false">$F$11</f>
        <v>0.00735</v>
      </c>
      <c r="F448" s="32" t="n">
        <f aca="false">D448*E448</f>
        <v>14.7</v>
      </c>
      <c r="H448" s="117" t="s">
        <v>207</v>
      </c>
      <c r="I448" s="0" t="n">
        <f aca="false">I447</f>
        <v>2000</v>
      </c>
      <c r="J448" s="144" t="n">
        <f aca="false">$F$11</f>
        <v>0.00735</v>
      </c>
      <c r="K448" s="32" t="n">
        <f aca="false">I448*J448</f>
        <v>14.7</v>
      </c>
      <c r="L448" s="32"/>
      <c r="M448" s="32"/>
    </row>
    <row r="449" customFormat="false" ht="38.25" hidden="false" customHeight="false" outlineLevel="0" collapsed="false">
      <c r="C449" s="117" t="s">
        <v>208</v>
      </c>
      <c r="D449" s="0" t="n">
        <f aca="false">D447</f>
        <v>2000</v>
      </c>
      <c r="E449" s="142" t="n">
        <f aca="false">'1. 2001 Approved Rate Schedule'!$B$30</f>
        <v>0.0658</v>
      </c>
      <c r="F449" s="32" t="n">
        <f aca="false">D449*E449</f>
        <v>131.6</v>
      </c>
      <c r="H449" s="117" t="s">
        <v>208</v>
      </c>
      <c r="I449" s="0" t="n">
        <f aca="false">D449</f>
        <v>2000</v>
      </c>
      <c r="J449" s="145" t="n">
        <f aca="false">E449</f>
        <v>0.0658</v>
      </c>
      <c r="K449" s="32" t="n">
        <f aca="false">I449*J449</f>
        <v>131.6</v>
      </c>
      <c r="L449" s="32"/>
      <c r="M449" s="32"/>
    </row>
    <row r="450" customFormat="false" ht="12.75" hidden="false" customHeight="false" outlineLevel="0" collapsed="false">
      <c r="C450" s="18"/>
      <c r="H450" s="18"/>
      <c r="J450" s="145"/>
    </row>
    <row r="451" customFormat="false" ht="12.75" hidden="false" customHeight="false" outlineLevel="0" collapsed="false">
      <c r="C451" s="0" t="s">
        <v>192</v>
      </c>
      <c r="F451" s="108" t="n">
        <f aca="false">SUM(F446:F449)</f>
        <v>181.3</v>
      </c>
      <c r="H451" s="0" t="s">
        <v>209</v>
      </c>
      <c r="K451" s="108" t="n">
        <f aca="false">SUM(K446:K449)</f>
        <v>195.929587454208</v>
      </c>
      <c r="L451" s="32"/>
      <c r="M451" s="32" t="n">
        <f aca="false">K451-F451</f>
        <v>14.6295874542081</v>
      </c>
      <c r="N451" s="146" t="n">
        <f aca="false">K451/F451-1</f>
        <v>0.0806927052079871</v>
      </c>
    </row>
    <row r="452" customFormat="false" ht="12.75" hidden="false" customHeight="false" outlineLevel="0" collapsed="false">
      <c r="F452" s="32"/>
      <c r="J452" s="145"/>
      <c r="K452" s="32"/>
      <c r="L452" s="32"/>
      <c r="M452" s="32"/>
    </row>
  </sheetData>
  <printOptions headings="false" gridLines="false" gridLinesSet="true" horizontalCentered="true" verticalCentered="true"/>
  <pageMargins left="0.433333333333333" right="0.157638888888889" top="0.472916666666667" bottom="0.590972222222222" header="0.315277777777778" footer="0.315277777777778"/>
  <pageSetup paperSize="1" scale="60"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7" manualBreakCount="7">
    <brk id="49" man="true" max="16383" min="0"/>
    <brk id="90" man="true" max="16383" min="0"/>
    <brk id="135" man="true" max="16383" min="0"/>
    <brk id="230" man="true" max="16383" min="0"/>
    <brk id="274" man="true" max="16383" min="0"/>
    <brk id="364" man="true" max="16383" min="0"/>
    <brk id="41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true" showOutlineSymbols="true" defaultGridColor="true" view="pageBreakPreview" topLeftCell="A196" colorId="64" zoomScale="100" zoomScaleNormal="75" zoomScalePageLayoutView="100" workbookViewId="0">
      <selection pane="topLeft" activeCell="A19" activeCellId="0" sqref="A19:IV1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20.28"/>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99</v>
      </c>
    </row>
    <row r="2" customFormat="false" ht="18" hidden="false" customHeight="false" outlineLevel="0" collapsed="false">
      <c r="A2" s="66"/>
      <c r="E2" s="3" t="s">
        <v>2</v>
      </c>
    </row>
    <row r="3" customFormat="false" ht="18" hidden="false" customHeight="false" outlineLevel="0" collapsed="false">
      <c r="A3" s="4" t="s">
        <v>3</v>
      </c>
      <c r="B3" s="8" t="str">
        <f aca="false">'1. 2001 Approved Rate Schedule'!B3</f>
        <v>Enersource Hydro Mississauga Inc.</v>
      </c>
      <c r="C3" s="6"/>
      <c r="E3" s="168" t="s">
        <v>5</v>
      </c>
      <c r="F3" s="66"/>
      <c r="G3" s="7" t="str">
        <f aca="false">'1. 2001 Approved Rate Schedule'!F3</f>
        <v>ED-2000-0190</v>
      </c>
    </row>
    <row r="4" customFormat="false" ht="18" hidden="false" customHeight="false" outlineLevel="0" collapsed="false">
      <c r="A4" s="4" t="s">
        <v>7</v>
      </c>
      <c r="B4" s="8" t="str">
        <f aca="false">'1. 2001 Approved Rate Schedule'!B4</f>
        <v>Ralph Amar</v>
      </c>
      <c r="C4" s="1"/>
      <c r="E4" s="168" t="s">
        <v>9</v>
      </c>
      <c r="F4" s="66"/>
      <c r="G4" s="7" t="str">
        <f aca="false">'1. 2001 Approved Rate Schedule'!F4</f>
        <v>905-566-2727 Ext. 259</v>
      </c>
    </row>
    <row r="5" customFormat="false" ht="18" hidden="false" customHeight="false" outlineLevel="0" collapsed="false">
      <c r="A5" s="3" t="s">
        <v>11</v>
      </c>
      <c r="B5" s="8" t="str">
        <f aca="false">'1. 2001 Approved Rate Schedule'!B5</f>
        <v>ramar@enersource.com</v>
      </c>
      <c r="C5" s="1"/>
    </row>
    <row r="6" customFormat="false" ht="18" hidden="false" customHeight="false" outlineLevel="0" collapsed="false">
      <c r="A6" s="4" t="s">
        <v>13</v>
      </c>
      <c r="B6" s="8" t="n">
        <f aca="false">'1. 2001 Approved Rate Schedule'!B6</f>
        <v>2</v>
      </c>
      <c r="C6" s="1"/>
    </row>
    <row r="7" customFormat="false" ht="18" hidden="false" customHeight="false" outlineLevel="0" collapsed="false">
      <c r="A7" s="3" t="s">
        <v>14</v>
      </c>
      <c r="B7" s="57" t="n">
        <f aca="false">'1. 2001 Approved Rate Schedule'!B7</f>
        <v>37308</v>
      </c>
      <c r="C7" s="1"/>
    </row>
    <row r="8" customFormat="false" ht="18" hidden="false" customHeight="false" outlineLevel="0" collapsed="false">
      <c r="A8" s="3"/>
      <c r="C8" s="1"/>
    </row>
    <row r="9" customFormat="false" ht="12.75" hidden="false" customHeight="false" outlineLevel="0" collapsed="false">
      <c r="A9" s="0" t="s">
        <v>300</v>
      </c>
      <c r="B9" s="11"/>
    </row>
    <row r="10" customFormat="false" ht="12.75" hidden="false" customHeight="false" outlineLevel="0" collapsed="false">
      <c r="A10" s="0" t="s">
        <v>301</v>
      </c>
    </row>
    <row r="11" customFormat="false" ht="12.75" hidden="false" customHeight="false" outlineLevel="0" collapsed="false">
      <c r="C11" s="32"/>
    </row>
    <row r="12" customFormat="false" ht="12.75" hidden="false" customHeight="false" outlineLevel="0" collapsed="false">
      <c r="A12" s="0" t="s">
        <v>302</v>
      </c>
      <c r="C12" s="32"/>
      <c r="E12" s="33" t="n">
        <v>0</v>
      </c>
      <c r="F12" s="32"/>
    </row>
    <row r="13" customFormat="false" ht="12.75" hidden="false" customHeight="false" outlineLevel="0" collapsed="false">
      <c r="C13" s="32"/>
    </row>
    <row r="14" customFormat="false" ht="12.75" hidden="false" customHeight="false" outlineLevel="0" collapsed="false">
      <c r="A14" s="0" t="s">
        <v>303</v>
      </c>
    </row>
    <row r="15" customFormat="false" ht="12.75" hidden="false" customHeight="false" outlineLevel="0" collapsed="false">
      <c r="A15" s="0" t="s">
        <v>304</v>
      </c>
    </row>
    <row r="17" customFormat="false" ht="12.75" hidden="false" customHeight="false" outlineLevel="0" collapsed="false">
      <c r="A17" s="0" t="s">
        <v>279</v>
      </c>
    </row>
    <row r="20" customFormat="false" ht="38.25" hidden="false" customHeight="false" outlineLevel="0" collapsed="false">
      <c r="A20" s="169" t="s">
        <v>259</v>
      </c>
      <c r="B20" s="75" t="s">
        <v>129</v>
      </c>
      <c r="C20" s="76" t="s">
        <v>130</v>
      </c>
      <c r="D20" s="76" t="s">
        <v>280</v>
      </c>
      <c r="E20" s="76" t="s">
        <v>132</v>
      </c>
      <c r="F20" s="76" t="s">
        <v>261</v>
      </c>
      <c r="G20" s="77" t="s">
        <v>305</v>
      </c>
      <c r="H20" s="78"/>
    </row>
    <row r="21" customFormat="false" ht="12.75" hidden="false" customHeight="false" outlineLevel="0" collapsed="false">
      <c r="A21" s="79"/>
      <c r="B21" s="80"/>
      <c r="C21" s="81"/>
      <c r="D21" s="81"/>
      <c r="E21" s="80"/>
      <c r="F21" s="80"/>
      <c r="G21" s="82"/>
    </row>
    <row r="22" customFormat="false" ht="12.75" hidden="false" customHeight="false" outlineLevel="0" collapsed="false">
      <c r="A22" s="83" t="s">
        <v>135</v>
      </c>
      <c r="B22" s="84" t="s">
        <v>136</v>
      </c>
      <c r="C22" s="179" t="n">
        <f aca="false">'6. 2001PILs DefAcct Adder Calc'!C26</f>
        <v>1611248912</v>
      </c>
      <c r="D22" s="151" t="n">
        <f aca="false">'6. 2001PILs DefAcct Adder Calc'!D26</f>
        <v>139299</v>
      </c>
      <c r="E22" s="180" t="n">
        <f aca="false">'6. 2001PILs DefAcct Adder Calc'!E26</f>
        <v>21816663.51</v>
      </c>
      <c r="F22" s="88" t="n">
        <f aca="false">E22/E32</f>
        <v>0.356661709749901</v>
      </c>
      <c r="G22" s="89" t="n">
        <f aca="false">G32*F22</f>
        <v>0</v>
      </c>
      <c r="H22" s="90"/>
    </row>
    <row r="23" customFormat="false" ht="12.75" hidden="false" customHeight="false" outlineLevel="0" collapsed="false">
      <c r="A23" s="83" t="s">
        <v>253</v>
      </c>
      <c r="B23" s="84" t="s">
        <v>136</v>
      </c>
      <c r="C23" s="179" t="n">
        <f aca="false">'6. 2001PILs DefAcct Adder Calc'!C27</f>
        <v>16739193</v>
      </c>
      <c r="D23" s="151" t="n">
        <f aca="false">'6. 2001PILs DefAcct Adder Calc'!D27</f>
        <v>2843</v>
      </c>
      <c r="E23" s="180" t="n">
        <f aca="false">'6. 2001PILs DefAcct Adder Calc'!E27</f>
        <v>550428.19</v>
      </c>
      <c r="F23" s="88" t="n">
        <f aca="false">E23/E32</f>
        <v>0.0089984730822822</v>
      </c>
      <c r="G23" s="89" t="n">
        <f aca="false">G32*F23</f>
        <v>0</v>
      </c>
      <c r="H23" s="90"/>
    </row>
    <row r="24" customFormat="false" ht="12.75" hidden="false" customHeight="false" outlineLevel="0" collapsed="false">
      <c r="A24" s="83" t="s">
        <v>137</v>
      </c>
      <c r="B24" s="84" t="s">
        <v>136</v>
      </c>
      <c r="C24" s="179" t="n">
        <f aca="false">'6. 2001PILs DefAcct Adder Calc'!C28</f>
        <v>624278674</v>
      </c>
      <c r="D24" s="151" t="n">
        <f aca="false">'6. 2001PILs DefAcct Adder Calc'!D28</f>
        <v>16658</v>
      </c>
      <c r="E24" s="180" t="n">
        <f aca="false">'6. 2001PILs DefAcct Adder Calc'!E28</f>
        <v>9179344.5</v>
      </c>
      <c r="F24" s="88" t="n">
        <f aca="false">E24/E32</f>
        <v>0.150065141823941</v>
      </c>
      <c r="G24" s="89" t="n">
        <f aca="false">G32*F24</f>
        <v>0</v>
      </c>
      <c r="H24" s="90"/>
    </row>
    <row r="25" customFormat="false" ht="12.75" hidden="false" customHeight="false" outlineLevel="0" collapsed="false">
      <c r="A25" s="83" t="s">
        <v>138</v>
      </c>
      <c r="B25" s="181" t="n">
        <f aca="false">'6. 2001PILs DefAcct Adder Calc'!B29</f>
        <v>6121136</v>
      </c>
      <c r="C25" s="93" t="s">
        <v>136</v>
      </c>
      <c r="D25" s="151" t="n">
        <f aca="false">'6. 2001PILs DefAcct Adder Calc'!D29</f>
        <v>3456</v>
      </c>
      <c r="E25" s="180" t="n">
        <f aca="false">'6. 2001PILs DefAcct Adder Calc'!E29</f>
        <v>18034166.33</v>
      </c>
      <c r="F25" s="88" t="n">
        <f aca="false">E25/E32</f>
        <v>0.294824943980258</v>
      </c>
      <c r="G25" s="89" t="n">
        <f aca="false">G32*F25</f>
        <v>0</v>
      </c>
      <c r="H25" s="90"/>
    </row>
    <row r="26" customFormat="false" ht="12.75" hidden="false" customHeight="false" outlineLevel="0" collapsed="false">
      <c r="A26" s="83" t="s">
        <v>139</v>
      </c>
      <c r="B26" s="181" t="n">
        <f aca="false">'6. 2001PILs DefAcct Adder Calc'!B30</f>
        <v>4477834</v>
      </c>
      <c r="C26" s="84" t="s">
        <v>136</v>
      </c>
      <c r="D26" s="151" t="n">
        <f aca="false">'6. 2001PILs DefAcct Adder Calc'!D30</f>
        <v>371</v>
      </c>
      <c r="E26" s="180" t="n">
        <f aca="false">'6. 2001PILs DefAcct Adder Calc'!E30</f>
        <v>7871352.64</v>
      </c>
      <c r="F26" s="88" t="n">
        <f aca="false">E26/E32</f>
        <v>0.128681917349093</v>
      </c>
      <c r="G26" s="89" t="n">
        <f aca="false">G32*F26</f>
        <v>0</v>
      </c>
      <c r="H26" s="84"/>
    </row>
    <row r="27" customFormat="false" ht="12.75" hidden="false" customHeight="false" outlineLevel="0" collapsed="false">
      <c r="A27" s="83" t="s">
        <v>140</v>
      </c>
      <c r="B27" s="181" t="n">
        <f aca="false">'6. 2001PILs DefAcct Adder Calc'!B31</f>
        <v>0</v>
      </c>
      <c r="C27" s="84" t="s">
        <v>136</v>
      </c>
      <c r="D27" s="151" t="n">
        <f aca="false">'6. 2001PILs DefAcct Adder Calc'!D31</f>
        <v>0</v>
      </c>
      <c r="E27" s="180" t="n">
        <f aca="false">'6. 2001PILs DefAcct Adder Calc'!E31</f>
        <v>0</v>
      </c>
      <c r="F27" s="88" t="n">
        <f aca="false">E27/E32</f>
        <v>0</v>
      </c>
      <c r="G27" s="89" t="n">
        <f aca="false">G32*F27</f>
        <v>0</v>
      </c>
      <c r="H27" s="84"/>
    </row>
    <row r="28" customFormat="false" ht="12.75" hidden="false" customHeight="false" outlineLevel="0" collapsed="false">
      <c r="A28" s="83" t="s">
        <v>141</v>
      </c>
      <c r="B28" s="181" t="n">
        <f aca="false">'6. 2001PILs DefAcct Adder Calc'!B32</f>
        <v>1456835</v>
      </c>
      <c r="C28" s="84" t="s">
        <v>136</v>
      </c>
      <c r="D28" s="151" t="n">
        <f aca="false">'6. 2001PILs DefAcct Adder Calc'!D32</f>
        <v>10</v>
      </c>
      <c r="E28" s="180" t="n">
        <f aca="false">'6. 2001PILs DefAcct Adder Calc'!E32</f>
        <v>3427119.2</v>
      </c>
      <c r="F28" s="88" t="n">
        <f aca="false">E28/E32</f>
        <v>0.0560269994001806</v>
      </c>
      <c r="G28" s="89" t="n">
        <f aca="false">G32*F28</f>
        <v>0</v>
      </c>
      <c r="H28" s="84"/>
    </row>
    <row r="29" customFormat="false" ht="12.75" hidden="false" customHeight="false" outlineLevel="0" collapsed="false">
      <c r="A29" s="83" t="s">
        <v>142</v>
      </c>
      <c r="B29" s="181" t="n">
        <f aca="false">'6. 2001PILs DefAcct Adder Calc'!B33</f>
        <v>0</v>
      </c>
      <c r="C29" s="93" t="s">
        <v>136</v>
      </c>
      <c r="D29" s="151" t="n">
        <f aca="false">'6. 2001PILs DefAcct Adder Calc'!D33</f>
        <v>0</v>
      </c>
      <c r="E29" s="180" t="n">
        <f aca="false">'6. 2001PILs DefAcct Adder Calc'!E33</f>
        <v>0</v>
      </c>
      <c r="F29" s="88" t="n">
        <f aca="false">E29/E32</f>
        <v>0</v>
      </c>
      <c r="G29" s="89" t="n">
        <f aca="false">G32*F29</f>
        <v>0</v>
      </c>
      <c r="H29" s="90"/>
    </row>
    <row r="30" customFormat="false" ht="12.75" hidden="false" customHeight="false" outlineLevel="0" collapsed="false">
      <c r="A30" s="83" t="s">
        <v>143</v>
      </c>
      <c r="B30" s="182" t="n">
        <f aca="false">'6. 2001PILs DefAcct Adder Calc'!B34</f>
        <v>102285</v>
      </c>
      <c r="C30" s="98" t="s">
        <v>136</v>
      </c>
      <c r="D30" s="183" t="n">
        <f aca="false">'6. 2001PILs DefAcct Adder Calc'!D34</f>
        <v>45995</v>
      </c>
      <c r="E30" s="184" t="n">
        <f aca="false">'6. 2001PILs DefAcct Adder Calc'!E34</f>
        <v>289991.2</v>
      </c>
      <c r="F30" s="101" t="n">
        <f aca="false">E30/E32</f>
        <v>0.00474081461434363</v>
      </c>
      <c r="G30" s="102" t="n">
        <f aca="false">G32*F30</f>
        <v>0</v>
      </c>
      <c r="H30" s="90"/>
    </row>
    <row r="31" customFormat="false" ht="12.75" hidden="false" customHeight="false" outlineLevel="0" collapsed="false">
      <c r="A31" s="83"/>
      <c r="B31" s="32"/>
      <c r="C31" s="103"/>
      <c r="D31" s="104"/>
      <c r="E31" s="32"/>
      <c r="F31" s="32"/>
      <c r="G31" s="89"/>
      <c r="H31" s="32"/>
    </row>
    <row r="32" customFormat="false" ht="12.75" hidden="false" customHeight="false" outlineLevel="0" collapsed="false">
      <c r="A32" s="83" t="s">
        <v>144</v>
      </c>
      <c r="B32" s="190"/>
      <c r="C32" s="104"/>
      <c r="D32" s="32"/>
      <c r="E32" s="186" t="n">
        <f aca="false">SUM(E22:E30)</f>
        <v>61169065.57</v>
      </c>
      <c r="F32" s="191" t="n">
        <f aca="false">SUM(F22:F30)</f>
        <v>1</v>
      </c>
      <c r="G32" s="172" t="n">
        <f aca="false">E12</f>
        <v>0</v>
      </c>
      <c r="H32" s="32"/>
    </row>
    <row r="33" customFormat="false" ht="12.75" hidden="false" customHeight="false" outlineLevel="0" collapsed="false">
      <c r="A33" s="79"/>
      <c r="B33" s="80"/>
      <c r="C33" s="80"/>
      <c r="D33" s="80"/>
      <c r="E33" s="80"/>
      <c r="F33" s="80"/>
      <c r="G33" s="107" t="n">
        <f aca="false">SUM(G22:G30)</f>
        <v>0</v>
      </c>
      <c r="H33" s="109"/>
    </row>
    <row r="34" customFormat="false" ht="12.75" hidden="false" customHeight="false" outlineLevel="0" collapsed="false">
      <c r="A34" s="110"/>
      <c r="B34" s="113"/>
      <c r="C34" s="113"/>
      <c r="D34" s="113"/>
      <c r="E34" s="113"/>
      <c r="F34" s="113"/>
      <c r="G34" s="114"/>
    </row>
    <row r="36" customFormat="false" ht="15.75" hidden="false" customHeight="false" outlineLevel="0" collapsed="false">
      <c r="A36" s="115" t="s">
        <v>147</v>
      </c>
    </row>
    <row r="37" customFormat="false" ht="10.5" hidden="false" customHeight="true" outlineLevel="0" collapsed="false">
      <c r="A37" s="3"/>
    </row>
    <row r="38" customFormat="false" ht="14.25" hidden="false" customHeight="false" outlineLevel="0" collapsed="false">
      <c r="A38" s="31" t="s">
        <v>263</v>
      </c>
    </row>
    <row r="39" customFormat="false" ht="9" hidden="false" customHeight="true" outlineLevel="0" collapsed="false">
      <c r="A39" s="116"/>
    </row>
    <row r="40" customFormat="false" ht="51.75" hidden="false" customHeight="true" outlineLevel="0" collapsed="false">
      <c r="A40" s="116"/>
      <c r="B40" s="117" t="s">
        <v>149</v>
      </c>
      <c r="C40" s="117" t="s">
        <v>150</v>
      </c>
      <c r="D40" s="117" t="s">
        <v>306</v>
      </c>
    </row>
    <row r="41" customFormat="false" ht="15" hidden="false" customHeight="false" outlineLevel="0" collapsed="false">
      <c r="A41" s="116"/>
      <c r="B41" s="61" t="s">
        <v>152</v>
      </c>
      <c r="C41" s="61" t="s">
        <v>152</v>
      </c>
    </row>
    <row r="42" customFormat="false" ht="15" hidden="false" customHeight="false" outlineLevel="0" collapsed="false">
      <c r="A42" s="116"/>
      <c r="B42" s="176" t="n">
        <f aca="false">'3. 1999 Data &amp; add 2002 MARR'!B46</f>
        <v>0.3745</v>
      </c>
      <c r="C42" s="176" t="n">
        <f aca="false">1-B42</f>
        <v>0.6255</v>
      </c>
      <c r="D42" s="119" t="n">
        <f aca="false">B42+C42</f>
        <v>1</v>
      </c>
    </row>
    <row r="43" customFormat="false" ht="13.5" hidden="false" customHeight="true" outlineLevel="0" collapsed="false">
      <c r="B43" s="117"/>
      <c r="C43" s="117"/>
      <c r="D43" s="117"/>
    </row>
    <row r="44" customFormat="false" ht="12.75" hidden="false" customHeight="false" outlineLevel="0" collapsed="false">
      <c r="A44" s="0" t="s">
        <v>307</v>
      </c>
      <c r="B44" s="32" t="n">
        <f aca="false">D44*B42</f>
        <v>0</v>
      </c>
      <c r="C44" s="32" t="n">
        <f aca="false">D44*C42</f>
        <v>0</v>
      </c>
      <c r="D44" s="32" t="n">
        <f aca="false">G22</f>
        <v>0</v>
      </c>
    </row>
    <row r="45" customFormat="false" ht="12.75" hidden="false" customHeight="false" outlineLevel="0" collapsed="false">
      <c r="A45" s="0" t="s">
        <v>154</v>
      </c>
      <c r="B45" s="32"/>
      <c r="C45" s="32"/>
      <c r="D45" s="32"/>
    </row>
    <row r="46" customFormat="false" ht="12.75" hidden="false" customHeight="false" outlineLevel="0" collapsed="false">
      <c r="B46" s="32"/>
      <c r="C46" s="32"/>
      <c r="D46" s="32"/>
    </row>
    <row r="47" customFormat="false" ht="12.75" hidden="false" customHeight="false" outlineLevel="0" collapsed="false">
      <c r="A47" s="0" t="s">
        <v>155</v>
      </c>
      <c r="B47" s="120" t="n">
        <f aca="false">C22</f>
        <v>1611248912</v>
      </c>
    </row>
    <row r="49" customFormat="false" ht="12.75" hidden="false" customHeight="false" outlineLevel="0" collapsed="false">
      <c r="A49" s="0" t="s">
        <v>156</v>
      </c>
      <c r="C49" s="121" t="n">
        <f aca="false">D22</f>
        <v>139299</v>
      </c>
    </row>
    <row r="51" customFormat="false" ht="12.75" hidden="false" customHeight="false" outlineLevel="0" collapsed="false">
      <c r="A51" s="0" t="s">
        <v>157</v>
      </c>
      <c r="B51" s="122" t="n">
        <f aca="false">B44/B47</f>
        <v>0</v>
      </c>
    </row>
    <row r="52" customFormat="false" ht="12.75" hidden="false" customHeight="false" outlineLevel="0" collapsed="false">
      <c r="A52" s="0" t="s">
        <v>308</v>
      </c>
    </row>
    <row r="53" customFormat="false" ht="12.75" hidden="false" customHeight="false" outlineLevel="0" collapsed="false">
      <c r="A53" s="0" t="s">
        <v>309</v>
      </c>
    </row>
    <row r="55" customFormat="false" ht="12.75" hidden="false" customHeight="false" outlineLevel="0" collapsed="false">
      <c r="A55" s="0" t="s">
        <v>160</v>
      </c>
      <c r="C55" s="123" t="n">
        <f aca="false">C44/C49/12</f>
        <v>0</v>
      </c>
    </row>
    <row r="56" customFormat="false" ht="12.75" hidden="false" customHeight="false" outlineLevel="0" collapsed="false">
      <c r="A56" s="0" t="s">
        <v>310</v>
      </c>
    </row>
    <row r="57" customFormat="false" ht="12.75" hidden="false" customHeight="false" outlineLevel="0" collapsed="false">
      <c r="A57" s="0" t="s">
        <v>311</v>
      </c>
    </row>
    <row r="60" customFormat="false" ht="15.75" hidden="false" customHeight="false" outlineLevel="0" collapsed="false">
      <c r="A60" s="115" t="s">
        <v>163</v>
      </c>
    </row>
    <row r="61" customFormat="false" ht="7.5" hidden="false" customHeight="true" outlineLevel="0" collapsed="false">
      <c r="A61" s="115"/>
    </row>
    <row r="62" customFormat="false" ht="14.25" hidden="false" customHeight="false" outlineLevel="0" collapsed="false">
      <c r="A62" s="31" t="s">
        <v>263</v>
      </c>
    </row>
    <row r="63" customFormat="false" ht="8.25" hidden="false" customHeight="true" outlineLevel="0" collapsed="false">
      <c r="A63" s="116"/>
    </row>
    <row r="64" customFormat="false" ht="38.25" hidden="false" customHeight="false" outlineLevel="0" collapsed="false">
      <c r="A64" s="116"/>
      <c r="B64" s="117" t="s">
        <v>149</v>
      </c>
      <c r="C64" s="117" t="s">
        <v>150</v>
      </c>
      <c r="D64" s="117" t="s">
        <v>306</v>
      </c>
    </row>
    <row r="65" customFormat="false" ht="13.5" hidden="false" customHeight="true" outlineLevel="0" collapsed="false">
      <c r="A65" s="116"/>
      <c r="B65" s="61" t="s">
        <v>152</v>
      </c>
      <c r="C65" s="61" t="s">
        <v>152</v>
      </c>
    </row>
    <row r="66" customFormat="false" ht="15" hidden="false" customHeight="false" outlineLevel="0" collapsed="false">
      <c r="A66" s="116"/>
      <c r="B66" s="176" t="n">
        <f aca="false">'3. 1999 Data &amp; add 2002 MARR'!B70</f>
        <v>0.592</v>
      </c>
      <c r="C66" s="176" t="n">
        <f aca="false">1-B66</f>
        <v>0.408</v>
      </c>
      <c r="D66" s="119" t="n">
        <f aca="false">B66+C66</f>
        <v>1</v>
      </c>
    </row>
    <row r="67" customFormat="false" ht="12.75" hidden="false" customHeight="false" outlineLevel="0" collapsed="false">
      <c r="B67" s="117"/>
      <c r="C67" s="117"/>
      <c r="D67" s="117"/>
    </row>
    <row r="68" customFormat="false" ht="12.75" hidden="false" customHeight="false" outlineLevel="0" collapsed="false">
      <c r="A68" s="0" t="s">
        <v>307</v>
      </c>
      <c r="B68" s="32" t="n">
        <f aca="false">D68*B66</f>
        <v>0</v>
      </c>
      <c r="C68" s="32" t="n">
        <f aca="false">D68*C66</f>
        <v>0</v>
      </c>
      <c r="D68" s="32" t="n">
        <f aca="false">G24</f>
        <v>0</v>
      </c>
    </row>
    <row r="69" customFormat="false" ht="12.75" hidden="false" customHeight="false" outlineLevel="0" collapsed="false">
      <c r="A69" s="0" t="s">
        <v>164</v>
      </c>
      <c r="B69" s="32"/>
      <c r="C69" s="32"/>
      <c r="D69" s="32"/>
    </row>
    <row r="70" customFormat="false" ht="12.75" hidden="false" customHeight="false" outlineLevel="0" collapsed="false">
      <c r="B70" s="32"/>
      <c r="C70" s="32"/>
      <c r="D70" s="32"/>
    </row>
    <row r="71" customFormat="false" ht="12.75" hidden="false" customHeight="false" outlineLevel="0" collapsed="false">
      <c r="A71" s="0" t="s">
        <v>155</v>
      </c>
      <c r="B71" s="120" t="n">
        <f aca="false">C24</f>
        <v>624278674</v>
      </c>
    </row>
    <row r="73" customFormat="false" ht="12.75" hidden="false" customHeight="false" outlineLevel="0" collapsed="false">
      <c r="A73" s="0" t="s">
        <v>156</v>
      </c>
      <c r="C73" s="121" t="n">
        <f aca="false">D24</f>
        <v>16658</v>
      </c>
    </row>
    <row r="75" customFormat="false" ht="12.75" hidden="false" customHeight="false" outlineLevel="0" collapsed="false">
      <c r="A75" s="0" t="s">
        <v>157</v>
      </c>
      <c r="B75" s="122" t="n">
        <f aca="false">B68/B71</f>
        <v>0</v>
      </c>
    </row>
    <row r="76" customFormat="false" ht="12.75" hidden="false" customHeight="false" outlineLevel="0" collapsed="false">
      <c r="A76" s="0" t="s">
        <v>308</v>
      </c>
    </row>
    <row r="77" customFormat="false" ht="12.75" hidden="false" customHeight="false" outlineLevel="0" collapsed="false">
      <c r="A77" s="0" t="s">
        <v>309</v>
      </c>
    </row>
    <row r="79" customFormat="false" ht="12.75" hidden="false" customHeight="false" outlineLevel="0" collapsed="false">
      <c r="A79" s="0" t="s">
        <v>160</v>
      </c>
      <c r="C79" s="123" t="n">
        <f aca="false">C68/C73/12</f>
        <v>0</v>
      </c>
    </row>
    <row r="80" customFormat="false" ht="12.75" hidden="false" customHeight="false" outlineLevel="0" collapsed="false">
      <c r="A80" s="0" t="s">
        <v>310</v>
      </c>
    </row>
    <row r="81" customFormat="false" ht="12.75" hidden="false" customHeight="false" outlineLevel="0" collapsed="false">
      <c r="A81" s="0" t="s">
        <v>311</v>
      </c>
    </row>
    <row r="82" customFormat="false" ht="12.75" hidden="false" customHeight="false" outlineLevel="0" collapsed="false">
      <c r="B82" s="124"/>
      <c r="C82" s="124"/>
    </row>
    <row r="83" customFormat="false" ht="12.75" hidden="false" customHeight="false" outlineLevel="0" collapsed="false">
      <c r="C83" s="32"/>
    </row>
    <row r="84" customFormat="false" ht="15.75" hidden="false" customHeight="false" outlineLevel="0" collapsed="false">
      <c r="A84" s="115" t="s">
        <v>165</v>
      </c>
    </row>
    <row r="85" customFormat="false" ht="9" hidden="false" customHeight="true" outlineLevel="0" collapsed="false">
      <c r="A85" s="115"/>
    </row>
    <row r="86" customFormat="false" ht="14.25" hidden="false" customHeight="false" outlineLevel="0" collapsed="false">
      <c r="A86" s="31" t="s">
        <v>263</v>
      </c>
    </row>
    <row r="87" customFormat="false" ht="9" hidden="false" customHeight="true" outlineLevel="0" collapsed="false">
      <c r="A87" s="116"/>
    </row>
    <row r="88" customFormat="false" ht="38.25" hidden="false" customHeight="false" outlineLevel="0" collapsed="false">
      <c r="A88" s="116"/>
      <c r="B88" s="117" t="s">
        <v>149</v>
      </c>
      <c r="C88" s="117" t="s">
        <v>150</v>
      </c>
      <c r="D88" s="117" t="s">
        <v>306</v>
      </c>
    </row>
    <row r="89" customFormat="false" ht="15" hidden="false" customHeight="false" outlineLevel="0" collapsed="false">
      <c r="A89" s="116"/>
      <c r="B89" s="61" t="s">
        <v>152</v>
      </c>
      <c r="C89" s="61" t="s">
        <v>152</v>
      </c>
    </row>
    <row r="90" customFormat="false" ht="15" hidden="false" customHeight="false" outlineLevel="0" collapsed="false">
      <c r="A90" s="116"/>
      <c r="B90" s="176" t="n">
        <f aca="false">'3. 1999 Data &amp; add 2002 MARR'!B94</f>
        <v>0.883</v>
      </c>
      <c r="C90" s="176" t="n">
        <f aca="false">1-B90</f>
        <v>0.117</v>
      </c>
      <c r="D90" s="119" t="n">
        <f aca="false">B90+C90</f>
        <v>1</v>
      </c>
    </row>
    <row r="91" customFormat="false" ht="12.75" hidden="false" customHeight="false" outlineLevel="0" collapsed="false">
      <c r="B91" s="117"/>
      <c r="C91" s="117"/>
      <c r="D91" s="117"/>
    </row>
    <row r="92" customFormat="false" ht="12.75" hidden="false" customHeight="false" outlineLevel="0" collapsed="false">
      <c r="A92" s="0" t="s">
        <v>307</v>
      </c>
      <c r="B92" s="32" t="n">
        <f aca="false">D92*B90</f>
        <v>0</v>
      </c>
      <c r="C92" s="32" t="n">
        <f aca="false">D92*C90</f>
        <v>0</v>
      </c>
      <c r="D92" s="32" t="n">
        <f aca="false">G25</f>
        <v>0</v>
      </c>
    </row>
    <row r="93" customFormat="false" ht="12.75" hidden="false" customHeight="false" outlineLevel="0" collapsed="false">
      <c r="A93" s="0" t="s">
        <v>166</v>
      </c>
      <c r="B93" s="32"/>
      <c r="C93" s="32"/>
      <c r="D93" s="32"/>
    </row>
    <row r="94" customFormat="false" ht="12.75" hidden="false" customHeight="false" outlineLevel="0" collapsed="false">
      <c r="B94" s="32"/>
      <c r="C94" s="32"/>
      <c r="D94" s="32"/>
    </row>
    <row r="95" customFormat="false" ht="12.75" hidden="false" customHeight="false" outlineLevel="0" collapsed="false">
      <c r="A95" s="0" t="s">
        <v>167</v>
      </c>
      <c r="B95" s="120" t="n">
        <f aca="false">B25</f>
        <v>6121136</v>
      </c>
    </row>
    <row r="97" customFormat="false" ht="12.75" hidden="false" customHeight="false" outlineLevel="0" collapsed="false">
      <c r="A97" s="0" t="s">
        <v>156</v>
      </c>
      <c r="C97" s="121" t="n">
        <f aca="false">D25</f>
        <v>3456</v>
      </c>
    </row>
    <row r="99" customFormat="false" ht="12.75" hidden="false" customHeight="false" outlineLevel="0" collapsed="false">
      <c r="A99" s="0" t="s">
        <v>168</v>
      </c>
      <c r="B99" s="122" t="n">
        <f aca="false">B92/B95</f>
        <v>0</v>
      </c>
    </row>
    <row r="100" customFormat="false" ht="12.75" hidden="false" customHeight="false" outlineLevel="0" collapsed="false">
      <c r="A100" s="0" t="s">
        <v>312</v>
      </c>
    </row>
    <row r="101" customFormat="false" ht="12.75" hidden="false" customHeight="false" outlineLevel="0" collapsed="false">
      <c r="A101" s="0" t="s">
        <v>309</v>
      </c>
    </row>
    <row r="103" customFormat="false" ht="12.75" hidden="false" customHeight="false" outlineLevel="0" collapsed="false">
      <c r="A103" s="0" t="s">
        <v>160</v>
      </c>
      <c r="C103" s="123" t="n">
        <f aca="false">C92/C97/12</f>
        <v>0</v>
      </c>
    </row>
    <row r="104" customFormat="false" ht="12.75" hidden="false" customHeight="false" outlineLevel="0" collapsed="false">
      <c r="A104" s="0" t="s">
        <v>310</v>
      </c>
    </row>
    <row r="105" customFormat="false" ht="12.75" hidden="false" customHeight="false" outlineLevel="0" collapsed="false">
      <c r="A105" s="0" t="s">
        <v>311</v>
      </c>
    </row>
    <row r="106" customFormat="false" ht="12.75" hidden="false" customHeight="false" outlineLevel="0" collapsed="false">
      <c r="B106" s="124"/>
      <c r="C106" s="124"/>
    </row>
    <row r="107" customFormat="false" ht="12.75" hidden="false" customHeight="false" outlineLevel="0" collapsed="false">
      <c r="B107" s="32"/>
      <c r="C107" s="32"/>
      <c r="D107" s="32"/>
    </row>
    <row r="108" customFormat="false" ht="15.75" hidden="false" customHeight="false" outlineLevel="0" collapsed="false">
      <c r="A108" s="115" t="s">
        <v>170</v>
      </c>
    </row>
    <row r="109" customFormat="false" ht="9" hidden="false" customHeight="true" outlineLevel="0" collapsed="false">
      <c r="A109" s="115"/>
    </row>
    <row r="110" customFormat="false" ht="14.25" hidden="false" customHeight="false" outlineLevel="0" collapsed="false">
      <c r="A110" s="31" t="s">
        <v>263</v>
      </c>
    </row>
    <row r="111" customFormat="false" ht="6" hidden="false" customHeight="true" outlineLevel="0" collapsed="false">
      <c r="A111" s="116"/>
    </row>
    <row r="112" customFormat="false" ht="38.25" hidden="false" customHeight="false" outlineLevel="0" collapsed="false">
      <c r="A112" s="116"/>
      <c r="B112" s="117" t="s">
        <v>149</v>
      </c>
      <c r="C112" s="117" t="s">
        <v>150</v>
      </c>
      <c r="D112" s="117" t="s">
        <v>306</v>
      </c>
    </row>
    <row r="113" customFormat="false" ht="15" hidden="false" customHeight="false" outlineLevel="0" collapsed="false">
      <c r="A113" s="116"/>
      <c r="B113" s="61" t="s">
        <v>152</v>
      </c>
      <c r="C113" s="61" t="s">
        <v>152</v>
      </c>
    </row>
    <row r="114" customFormat="false" ht="15" hidden="false" customHeight="false" outlineLevel="0" collapsed="false">
      <c r="A114" s="116"/>
      <c r="B114" s="176" t="n">
        <f aca="false">'3. 1999 Data &amp; add 2002 MARR'!B118</f>
        <v>0.493</v>
      </c>
      <c r="C114" s="176" t="n">
        <f aca="false">1-B114</f>
        <v>0.507</v>
      </c>
      <c r="D114" s="119" t="n">
        <f aca="false">B114+C114</f>
        <v>1</v>
      </c>
    </row>
    <row r="115" customFormat="false" ht="12.75" hidden="false" customHeight="false" outlineLevel="0" collapsed="false">
      <c r="B115" s="117"/>
      <c r="C115" s="117"/>
      <c r="D115" s="117"/>
    </row>
    <row r="116" customFormat="false" ht="12.75" hidden="false" customHeight="false" outlineLevel="0" collapsed="false">
      <c r="A116" s="0" t="s">
        <v>307</v>
      </c>
      <c r="B116" s="32" t="n">
        <f aca="false">D116*B114</f>
        <v>0</v>
      </c>
      <c r="C116" s="32" t="n">
        <f aca="false">D116*C114</f>
        <v>0</v>
      </c>
      <c r="D116" s="32" t="n">
        <f aca="false">G26</f>
        <v>0</v>
      </c>
    </row>
    <row r="117" customFormat="false" ht="12.75" hidden="false" customHeight="false" outlineLevel="0" collapsed="false">
      <c r="A117" s="0" t="s">
        <v>171</v>
      </c>
      <c r="B117" s="32"/>
      <c r="C117" s="32"/>
      <c r="D117" s="32"/>
    </row>
    <row r="118" customFormat="false" ht="12.75" hidden="false" customHeight="false" outlineLevel="0" collapsed="false">
      <c r="B118" s="32"/>
      <c r="C118" s="32"/>
      <c r="D118" s="32"/>
    </row>
    <row r="119" customFormat="false" ht="12.75" hidden="false" customHeight="false" outlineLevel="0" collapsed="false">
      <c r="A119" s="0" t="s">
        <v>167</v>
      </c>
      <c r="B119" s="120" t="n">
        <f aca="false">B26</f>
        <v>4477834</v>
      </c>
    </row>
    <row r="121" customFormat="false" ht="12.75" hidden="false" customHeight="false" outlineLevel="0" collapsed="false">
      <c r="A121" s="0" t="s">
        <v>156</v>
      </c>
      <c r="C121" s="121" t="n">
        <f aca="false">D26</f>
        <v>371</v>
      </c>
    </row>
    <row r="123" customFormat="false" ht="12.75" hidden="false" customHeight="false" outlineLevel="0" collapsed="false">
      <c r="A123" s="0" t="s">
        <v>168</v>
      </c>
      <c r="B123" s="122" t="n">
        <f aca="false">B116/B119</f>
        <v>0</v>
      </c>
    </row>
    <row r="124" customFormat="false" ht="12.75" hidden="false" customHeight="false" outlineLevel="0" collapsed="false">
      <c r="A124" s="0" t="s">
        <v>312</v>
      </c>
    </row>
    <row r="125" customFormat="false" ht="12.75" hidden="false" customHeight="false" outlineLevel="0" collapsed="false">
      <c r="A125" s="0" t="s">
        <v>309</v>
      </c>
    </row>
    <row r="127" customFormat="false" ht="12.75" hidden="false" customHeight="false" outlineLevel="0" collapsed="false">
      <c r="A127" s="0" t="s">
        <v>160</v>
      </c>
      <c r="C127" s="123" t="n">
        <f aca="false">C116/C121/12</f>
        <v>0</v>
      </c>
    </row>
    <row r="128" customFormat="false" ht="12.75" hidden="false" customHeight="false" outlineLevel="0" collapsed="false">
      <c r="A128" s="0" t="s">
        <v>310</v>
      </c>
    </row>
    <row r="129" customFormat="false" ht="12.75" hidden="false" customHeight="false" outlineLevel="0" collapsed="false">
      <c r="A129" s="0" t="s">
        <v>311</v>
      </c>
    </row>
    <row r="130" customFormat="false" ht="12.75" hidden="false" customHeight="false" outlineLevel="0" collapsed="false">
      <c r="B130" s="124"/>
      <c r="C130" s="124"/>
    </row>
    <row r="132" customFormat="false" ht="15.75" hidden="false" customHeight="false" outlineLevel="0" collapsed="false">
      <c r="A132" s="115" t="s">
        <v>172</v>
      </c>
    </row>
    <row r="133" customFormat="false" ht="10.5" hidden="false" customHeight="true" outlineLevel="0" collapsed="false">
      <c r="A133" s="115"/>
    </row>
    <row r="134" customFormat="false" ht="14.25" hidden="false" customHeight="false" outlineLevel="0" collapsed="false">
      <c r="A134" s="31" t="s">
        <v>263</v>
      </c>
    </row>
    <row r="135" customFormat="false" ht="6" hidden="false" customHeight="true" outlineLevel="0" collapsed="false">
      <c r="A135" s="116"/>
    </row>
    <row r="136" customFormat="false" ht="38.25" hidden="false" customHeight="false" outlineLevel="0" collapsed="false">
      <c r="A136" s="116"/>
      <c r="B136" s="117" t="s">
        <v>149</v>
      </c>
      <c r="C136" s="117" t="s">
        <v>150</v>
      </c>
      <c r="D136" s="117" t="s">
        <v>306</v>
      </c>
    </row>
    <row r="137" customFormat="false" ht="15" hidden="false" customHeight="false" outlineLevel="0" collapsed="false">
      <c r="A137" s="116"/>
      <c r="B137" s="61" t="s">
        <v>152</v>
      </c>
      <c r="C137" s="61" t="s">
        <v>152</v>
      </c>
    </row>
    <row r="138" customFormat="false" ht="15" hidden="false" customHeight="false" outlineLevel="0" collapsed="false">
      <c r="A138" s="116"/>
      <c r="B138" s="176" t="n">
        <f aca="false">'3. 1999 Data &amp; add 2002 MARR'!B142</f>
        <v>0</v>
      </c>
      <c r="C138" s="176" t="n">
        <f aca="false">1-B138</f>
        <v>1</v>
      </c>
      <c r="D138" s="119" t="n">
        <f aca="false">B138+C138</f>
        <v>1</v>
      </c>
    </row>
    <row r="139" customFormat="false" ht="12.75" hidden="false" customHeight="false" outlineLevel="0" collapsed="false">
      <c r="B139" s="117"/>
      <c r="C139" s="117"/>
      <c r="D139" s="117"/>
    </row>
    <row r="140" customFormat="false" ht="12.75" hidden="false" customHeight="false" outlineLevel="0" collapsed="false">
      <c r="B140" s="117"/>
      <c r="C140" s="117"/>
      <c r="D140" s="117"/>
    </row>
    <row r="141" customFormat="false" ht="12.75" hidden="false" customHeight="false" outlineLevel="0" collapsed="false">
      <c r="A141" s="0" t="s">
        <v>307</v>
      </c>
      <c r="B141" s="32" t="n">
        <f aca="false">D141*B138</f>
        <v>0</v>
      </c>
      <c r="C141" s="32" t="n">
        <f aca="false">D141*C138</f>
        <v>0</v>
      </c>
      <c r="D141" s="32" t="n">
        <f aca="false">G27</f>
        <v>0</v>
      </c>
    </row>
    <row r="142" customFormat="false" ht="12.75" hidden="false" customHeight="false" outlineLevel="0" collapsed="false">
      <c r="A142" s="0" t="s">
        <v>173</v>
      </c>
      <c r="B142" s="32"/>
      <c r="C142" s="32"/>
      <c r="D142" s="32"/>
    </row>
    <row r="143" customFormat="false" ht="12.75" hidden="false" customHeight="false" outlineLevel="0" collapsed="false">
      <c r="B143" s="32"/>
      <c r="C143" s="32"/>
      <c r="D143" s="32"/>
    </row>
    <row r="144" customFormat="false" ht="12.75" hidden="false" customHeight="false" outlineLevel="0" collapsed="false">
      <c r="A144" s="0" t="s">
        <v>167</v>
      </c>
      <c r="B144" s="120" t="n">
        <f aca="false">B27</f>
        <v>0</v>
      </c>
    </row>
    <row r="146" customFormat="false" ht="12.75" hidden="false" customHeight="false" outlineLevel="0" collapsed="false">
      <c r="A146" s="0" t="s">
        <v>156</v>
      </c>
      <c r="C146" s="121" t="n">
        <f aca="false">D27</f>
        <v>0</v>
      </c>
    </row>
    <row r="148" customFormat="false" ht="12.75" hidden="false" customHeight="false" outlineLevel="0" collapsed="false">
      <c r="A148" s="0" t="s">
        <v>168</v>
      </c>
      <c r="B148" s="122" t="e">
        <f aca="false">B141/B144</f>
        <v>#DIV/0!</v>
      </c>
    </row>
    <row r="149" customFormat="false" ht="12.75" hidden="false" customHeight="false" outlineLevel="0" collapsed="false">
      <c r="A149" s="0" t="s">
        <v>312</v>
      </c>
    </row>
    <row r="150" customFormat="false" ht="12.75" hidden="false" customHeight="false" outlineLevel="0" collapsed="false">
      <c r="A150" s="0" t="s">
        <v>309</v>
      </c>
    </row>
    <row r="152" customFormat="false" ht="12.75" hidden="false" customHeight="false" outlineLevel="0" collapsed="false">
      <c r="A152" s="0" t="s">
        <v>160</v>
      </c>
      <c r="C152" s="123" t="e">
        <f aca="false">C141/C146/12</f>
        <v>#DIV/0!</v>
      </c>
    </row>
    <row r="153" customFormat="false" ht="12.75" hidden="false" customHeight="false" outlineLevel="0" collapsed="false">
      <c r="A153" s="0" t="s">
        <v>310</v>
      </c>
    </row>
    <row r="154" customFormat="false" ht="12.75" hidden="false" customHeight="false" outlineLevel="0" collapsed="false">
      <c r="A154" s="0" t="s">
        <v>311</v>
      </c>
    </row>
    <row r="155" customFormat="false" ht="12.75" hidden="false" customHeight="false" outlineLevel="0" collapsed="false">
      <c r="B155" s="124"/>
      <c r="C155" s="124"/>
    </row>
    <row r="157" customFormat="false" ht="15.75" hidden="false" customHeight="false" outlineLevel="0" collapsed="false">
      <c r="A157" s="115" t="s">
        <v>174</v>
      </c>
    </row>
    <row r="158" customFormat="false" ht="10.5" hidden="false" customHeight="true" outlineLevel="0" collapsed="false">
      <c r="A158" s="115"/>
    </row>
    <row r="159" customFormat="false" ht="14.25" hidden="false" customHeight="false" outlineLevel="0" collapsed="false">
      <c r="A159" s="31" t="s">
        <v>263</v>
      </c>
    </row>
    <row r="160" customFormat="false" ht="9" hidden="false" customHeight="true" outlineLevel="0" collapsed="false">
      <c r="A160" s="116"/>
    </row>
    <row r="161" customFormat="false" ht="38.25" hidden="false" customHeight="false" outlineLevel="0" collapsed="false">
      <c r="A161" s="116"/>
      <c r="B161" s="117" t="s">
        <v>149</v>
      </c>
      <c r="C161" s="117" t="s">
        <v>150</v>
      </c>
      <c r="D161" s="117" t="s">
        <v>306</v>
      </c>
    </row>
    <row r="162" customFormat="false" ht="15" hidden="false" customHeight="false" outlineLevel="0" collapsed="false">
      <c r="A162" s="116"/>
      <c r="B162" s="61" t="s">
        <v>152</v>
      </c>
      <c r="C162" s="61" t="s">
        <v>152</v>
      </c>
    </row>
    <row r="163" customFormat="false" ht="15" hidden="false" customHeight="false" outlineLevel="0" collapsed="false">
      <c r="A163" s="116"/>
      <c r="B163" s="176" t="n">
        <f aca="false">'3. 1999 Data &amp; add 2002 MARR'!B167</f>
        <v>0.666</v>
      </c>
      <c r="C163" s="176" t="n">
        <f aca="false">1-B163</f>
        <v>0.334</v>
      </c>
      <c r="D163" s="119" t="n">
        <f aca="false">B163+C163</f>
        <v>1</v>
      </c>
    </row>
    <row r="164" customFormat="false" ht="12.75" hidden="false" customHeight="false" outlineLevel="0" collapsed="false">
      <c r="B164" s="117"/>
      <c r="C164" s="117"/>
      <c r="D164" s="117"/>
    </row>
    <row r="165" customFormat="false" ht="12.75" hidden="false" customHeight="false" outlineLevel="0" collapsed="false">
      <c r="B165" s="117"/>
      <c r="C165" s="117"/>
      <c r="D165" s="117"/>
    </row>
    <row r="166" customFormat="false" ht="12.75" hidden="false" customHeight="false" outlineLevel="0" collapsed="false">
      <c r="A166" s="0" t="s">
        <v>307</v>
      </c>
      <c r="B166" s="32" t="n">
        <f aca="false">D166*B163</f>
        <v>0</v>
      </c>
      <c r="C166" s="32" t="n">
        <f aca="false">D166*C163</f>
        <v>0</v>
      </c>
      <c r="D166" s="32" t="n">
        <f aca="false">G28</f>
        <v>0</v>
      </c>
    </row>
    <row r="167" customFormat="false" ht="12.75" hidden="false" customHeight="false" outlineLevel="0" collapsed="false">
      <c r="A167" s="0" t="s">
        <v>175</v>
      </c>
      <c r="B167" s="32"/>
      <c r="C167" s="32"/>
      <c r="D167" s="32"/>
    </row>
    <row r="168" customFormat="false" ht="12.75" hidden="false" customHeight="false" outlineLevel="0" collapsed="false">
      <c r="B168" s="32"/>
      <c r="C168" s="32"/>
      <c r="D168" s="32"/>
    </row>
    <row r="169" customFormat="false" ht="12.75" hidden="false" customHeight="false" outlineLevel="0" collapsed="false">
      <c r="A169" s="0" t="s">
        <v>167</v>
      </c>
      <c r="B169" s="120" t="n">
        <f aca="false">B28</f>
        <v>1456835</v>
      </c>
    </row>
    <row r="171" customFormat="false" ht="12.75" hidden="false" customHeight="false" outlineLevel="0" collapsed="false">
      <c r="A171" s="0" t="s">
        <v>156</v>
      </c>
      <c r="C171" s="121" t="n">
        <f aca="false">D28</f>
        <v>10</v>
      </c>
    </row>
    <row r="173" customFormat="false" ht="12.75" hidden="false" customHeight="false" outlineLevel="0" collapsed="false">
      <c r="A173" s="0" t="s">
        <v>168</v>
      </c>
      <c r="B173" s="122" t="n">
        <f aca="false">B166/B169</f>
        <v>0</v>
      </c>
    </row>
    <row r="174" customFormat="false" ht="12.75" hidden="false" customHeight="false" outlineLevel="0" collapsed="false">
      <c r="A174" s="0" t="s">
        <v>312</v>
      </c>
    </row>
    <row r="175" customFormat="false" ht="12.75" hidden="false" customHeight="false" outlineLevel="0" collapsed="false">
      <c r="A175" s="0" t="s">
        <v>309</v>
      </c>
    </row>
    <row r="177" customFormat="false" ht="12.75" hidden="false" customHeight="false" outlineLevel="0" collapsed="false">
      <c r="A177" s="0" t="s">
        <v>160</v>
      </c>
      <c r="C177" s="123" t="n">
        <f aca="false">C166/C171/12</f>
        <v>0</v>
      </c>
    </row>
    <row r="178" customFormat="false" ht="12.75" hidden="false" customHeight="false" outlineLevel="0" collapsed="false">
      <c r="A178" s="0" t="s">
        <v>310</v>
      </c>
    </row>
    <row r="179" customFormat="false" ht="12.75" hidden="false" customHeight="false" outlineLevel="0" collapsed="false">
      <c r="A179" s="0" t="s">
        <v>311</v>
      </c>
    </row>
    <row r="182" customFormat="false" ht="15.75" hidden="false" customHeight="false" outlineLevel="0" collapsed="false">
      <c r="A182" s="115" t="s">
        <v>176</v>
      </c>
    </row>
    <row r="183" customFormat="false" ht="6.75" hidden="false" customHeight="true" outlineLevel="0" collapsed="false">
      <c r="A183" s="115"/>
    </row>
    <row r="184" customFormat="false" ht="14.25" hidden="false" customHeight="false" outlineLevel="0" collapsed="false">
      <c r="A184" s="31" t="s">
        <v>263</v>
      </c>
    </row>
    <row r="185" customFormat="false" ht="6.75" hidden="false" customHeight="true" outlineLevel="0" collapsed="false">
      <c r="A185" s="116"/>
    </row>
    <row r="186" customFormat="false" ht="38.25" hidden="false" customHeight="false" outlineLevel="0" collapsed="false">
      <c r="A186" s="116"/>
      <c r="B186" s="117" t="s">
        <v>149</v>
      </c>
      <c r="C186" s="117" t="s">
        <v>150</v>
      </c>
      <c r="D186" s="117" t="s">
        <v>306</v>
      </c>
    </row>
    <row r="187" customFormat="false" ht="15" hidden="false" customHeight="false" outlineLevel="0" collapsed="false">
      <c r="A187" s="116"/>
      <c r="B187" s="61" t="s">
        <v>152</v>
      </c>
      <c r="C187" s="61" t="s">
        <v>152</v>
      </c>
    </row>
    <row r="188" customFormat="false" ht="15" hidden="false" customHeight="false" outlineLevel="0" collapsed="false">
      <c r="A188" s="116"/>
      <c r="B188" s="176" t="n">
        <f aca="false">'3. 1999 Data &amp; add 2002 MARR'!B192</f>
        <v>0</v>
      </c>
      <c r="C188" s="176" t="n">
        <f aca="false">1-B188</f>
        <v>1</v>
      </c>
      <c r="D188" s="119" t="n">
        <f aca="false">B188+C188</f>
        <v>1</v>
      </c>
    </row>
    <row r="189" customFormat="false" ht="12.75" hidden="false" customHeight="false" outlineLevel="0" collapsed="false">
      <c r="B189" s="117"/>
      <c r="C189" s="117"/>
      <c r="D189" s="117"/>
    </row>
    <row r="190" customFormat="false" ht="12.75" hidden="false" customHeight="false" outlineLevel="0" collapsed="false">
      <c r="B190" s="117"/>
      <c r="C190" s="117"/>
      <c r="D190" s="117"/>
    </row>
    <row r="191" customFormat="false" ht="12.75" hidden="false" customHeight="false" outlineLevel="0" collapsed="false">
      <c r="A191" s="0" t="s">
        <v>307</v>
      </c>
      <c r="B191" s="32" t="n">
        <f aca="false">D191*B188</f>
        <v>0</v>
      </c>
      <c r="C191" s="32" t="n">
        <f aca="false">D191*C188</f>
        <v>0</v>
      </c>
      <c r="D191" s="32" t="n">
        <f aca="false">G29</f>
        <v>0</v>
      </c>
    </row>
    <row r="192" customFormat="false" ht="12.75" hidden="false" customHeight="false" outlineLevel="0" collapsed="false">
      <c r="A192" s="0" t="s">
        <v>177</v>
      </c>
      <c r="B192" s="32"/>
      <c r="C192" s="32"/>
      <c r="D192" s="32"/>
    </row>
    <row r="193" customFormat="false" ht="12.75" hidden="false" customHeight="false" outlineLevel="0" collapsed="false">
      <c r="B193" s="32"/>
      <c r="C193" s="32"/>
      <c r="D193" s="32"/>
    </row>
    <row r="194" customFormat="false" ht="12.75" hidden="false" customHeight="false" outlineLevel="0" collapsed="false">
      <c r="A194" s="0" t="s">
        <v>167</v>
      </c>
      <c r="B194" s="120" t="n">
        <f aca="false">B29</f>
        <v>0</v>
      </c>
    </row>
    <row r="196" customFormat="false" ht="12.75" hidden="false" customHeight="false" outlineLevel="0" collapsed="false">
      <c r="A196" s="0" t="s">
        <v>156</v>
      </c>
      <c r="C196" s="121" t="n">
        <f aca="false">D29</f>
        <v>0</v>
      </c>
    </row>
    <row r="198" customFormat="false" ht="12.75" hidden="false" customHeight="false" outlineLevel="0" collapsed="false">
      <c r="A198" s="0" t="s">
        <v>168</v>
      </c>
      <c r="B198" s="122" t="e">
        <f aca="false">B191/B194</f>
        <v>#DIV/0!</v>
      </c>
    </row>
    <row r="199" customFormat="false" ht="12.75" hidden="false" customHeight="false" outlineLevel="0" collapsed="false">
      <c r="A199" s="0" t="s">
        <v>312</v>
      </c>
    </row>
    <row r="200" customFormat="false" ht="12.75" hidden="false" customHeight="false" outlineLevel="0" collapsed="false">
      <c r="A200" s="0" t="s">
        <v>309</v>
      </c>
    </row>
    <row r="202" customFormat="false" ht="12.75" hidden="false" customHeight="false" outlineLevel="0" collapsed="false">
      <c r="A202" s="0" t="s">
        <v>160</v>
      </c>
      <c r="C202" s="123" t="e">
        <f aca="false">C191/C196/12</f>
        <v>#DIV/0!</v>
      </c>
    </row>
    <row r="203" customFormat="false" ht="12.75" hidden="false" customHeight="false" outlineLevel="0" collapsed="false">
      <c r="A203" s="0" t="s">
        <v>310</v>
      </c>
    </row>
    <row r="204" customFormat="false" ht="12.75" hidden="false" customHeight="false" outlineLevel="0" collapsed="false">
      <c r="A204" s="0" t="s">
        <v>311</v>
      </c>
    </row>
    <row r="207" customFormat="false" ht="15.75" hidden="false" customHeight="false" outlineLevel="0" collapsed="false">
      <c r="A207" s="115" t="s">
        <v>179</v>
      </c>
    </row>
    <row r="208" customFormat="false" ht="9.75" hidden="false" customHeight="true" outlineLevel="0" collapsed="false">
      <c r="A208" s="115"/>
    </row>
    <row r="209" customFormat="false" ht="14.25" hidden="false" customHeight="false" outlineLevel="0" collapsed="false">
      <c r="A209" s="31" t="s">
        <v>263</v>
      </c>
    </row>
    <row r="210" customFormat="false" ht="9" hidden="false" customHeight="true" outlineLevel="0" collapsed="false">
      <c r="A210" s="116"/>
    </row>
    <row r="211" customFormat="false" ht="38.25" hidden="false" customHeight="false" outlineLevel="0" collapsed="false">
      <c r="A211" s="116"/>
      <c r="B211" s="117" t="s">
        <v>149</v>
      </c>
      <c r="C211" s="117" t="s">
        <v>150</v>
      </c>
      <c r="D211" s="117" t="s">
        <v>306</v>
      </c>
    </row>
    <row r="212" customFormat="false" ht="15" hidden="false" customHeight="false" outlineLevel="0" collapsed="false">
      <c r="A212" s="116"/>
      <c r="B212" s="61" t="s">
        <v>152</v>
      </c>
      <c r="C212" s="61" t="s">
        <v>152</v>
      </c>
    </row>
    <row r="213" customFormat="false" ht="15" hidden="false" customHeight="false" outlineLevel="0" collapsed="false">
      <c r="A213" s="116"/>
      <c r="B213" s="176" t="n">
        <f aca="false">'3. 1999 Data &amp; add 2002 MARR'!B217</f>
        <v>0.493</v>
      </c>
      <c r="C213" s="176" t="n">
        <f aca="false">1-B213</f>
        <v>0.507</v>
      </c>
      <c r="D213" s="119" t="n">
        <f aca="false">B213+C213</f>
        <v>1</v>
      </c>
    </row>
    <row r="214" customFormat="false" ht="12.75" hidden="false" customHeight="false" outlineLevel="0" collapsed="false">
      <c r="B214" s="117"/>
      <c r="C214" s="117"/>
      <c r="D214" s="117"/>
    </row>
    <row r="215" customFormat="false" ht="12.75" hidden="false" customHeight="false" outlineLevel="0" collapsed="false">
      <c r="B215" s="117"/>
      <c r="C215" s="117"/>
      <c r="D215" s="117"/>
    </row>
    <row r="216" customFormat="false" ht="12.75" hidden="false" customHeight="false" outlineLevel="0" collapsed="false">
      <c r="A216" s="0" t="s">
        <v>307</v>
      </c>
      <c r="B216" s="32" t="n">
        <f aca="false">D216*B213</f>
        <v>0</v>
      </c>
      <c r="C216" s="32" t="n">
        <f aca="false">D216*C213</f>
        <v>0</v>
      </c>
      <c r="D216" s="32" t="n">
        <f aca="false">G30</f>
        <v>0</v>
      </c>
    </row>
    <row r="217" customFormat="false" ht="12.75" hidden="false" customHeight="false" outlineLevel="0" collapsed="false">
      <c r="A217" s="0" t="s">
        <v>180</v>
      </c>
      <c r="B217" s="32"/>
      <c r="C217" s="32"/>
      <c r="D217" s="32"/>
    </row>
    <row r="218" customFormat="false" ht="12.75" hidden="false" customHeight="false" outlineLevel="0" collapsed="false">
      <c r="B218" s="32"/>
      <c r="C218" s="32"/>
      <c r="D218" s="32"/>
    </row>
    <row r="219" customFormat="false" ht="12.75" hidden="false" customHeight="false" outlineLevel="0" collapsed="false">
      <c r="A219" s="0" t="s">
        <v>167</v>
      </c>
      <c r="B219" s="120" t="n">
        <f aca="false">B30</f>
        <v>102285</v>
      </c>
    </row>
    <row r="221" customFormat="false" ht="12.75" hidden="false" customHeight="false" outlineLevel="0" collapsed="false">
      <c r="A221" s="0" t="s">
        <v>178</v>
      </c>
      <c r="C221" s="121" t="n">
        <f aca="false">D30</f>
        <v>45995</v>
      </c>
    </row>
    <row r="223" customFormat="false" ht="12.75" hidden="false" customHeight="false" outlineLevel="0" collapsed="false">
      <c r="A223" s="0" t="s">
        <v>168</v>
      </c>
      <c r="B223" s="122" t="n">
        <f aca="false">B216/B219</f>
        <v>0</v>
      </c>
    </row>
    <row r="224" customFormat="false" ht="12.75" hidden="false" customHeight="false" outlineLevel="0" collapsed="false">
      <c r="A224" s="0" t="s">
        <v>312</v>
      </c>
    </row>
    <row r="225" customFormat="false" ht="12.75" hidden="false" customHeight="false" outlineLevel="0" collapsed="false">
      <c r="A225" s="0" t="s">
        <v>309</v>
      </c>
    </row>
    <row r="227" customFormat="false" ht="12.75" hidden="false" customHeight="false" outlineLevel="0" collapsed="false">
      <c r="A227" s="0" t="s">
        <v>160</v>
      </c>
      <c r="C227" s="123" t="n">
        <f aca="false">C216/C221/12</f>
        <v>0</v>
      </c>
    </row>
    <row r="228" customFormat="false" ht="12.75" hidden="false" customHeight="false" outlineLevel="0" collapsed="false">
      <c r="A228" s="0" t="s">
        <v>310</v>
      </c>
    </row>
    <row r="229" customFormat="false" ht="12.75" hidden="false" customHeight="false" outlineLevel="0" collapsed="false">
      <c r="A229" s="0" t="s">
        <v>311</v>
      </c>
    </row>
    <row r="231" customFormat="false" ht="15.75" hidden="false" customHeight="false" outlineLevel="0" collapsed="false">
      <c r="A231" s="115" t="s">
        <v>181</v>
      </c>
    </row>
    <row r="232" customFormat="false" ht="15.75" hidden="false" customHeight="false" outlineLevel="0" collapsed="false">
      <c r="A232" s="3"/>
    </row>
    <row r="233" customFormat="false" ht="14.25" hidden="false" customHeight="false" outlineLevel="0" collapsed="false">
      <c r="A233" s="31" t="s">
        <v>263</v>
      </c>
    </row>
    <row r="234" customFormat="false" ht="15" hidden="false" customHeight="false" outlineLevel="0" collapsed="false">
      <c r="A234" s="116"/>
    </row>
    <row r="235" customFormat="false" ht="51" hidden="false" customHeight="false" outlineLevel="0" collapsed="false">
      <c r="A235" s="116"/>
      <c r="B235" s="117" t="s">
        <v>149</v>
      </c>
      <c r="C235" s="117" t="s">
        <v>150</v>
      </c>
      <c r="D235" s="117" t="s">
        <v>264</v>
      </c>
    </row>
    <row r="236" customFormat="false" ht="15" hidden="false" customHeight="false" outlineLevel="0" collapsed="false">
      <c r="A236" s="116"/>
      <c r="B236" s="61" t="s">
        <v>152</v>
      </c>
      <c r="C236" s="61" t="s">
        <v>152</v>
      </c>
    </row>
    <row r="237" customFormat="false" ht="15" hidden="false" customHeight="false" outlineLevel="0" collapsed="false">
      <c r="A237" s="116"/>
      <c r="B237" s="176" t="n">
        <f aca="false">'3. 1999 Data &amp; add 2002 MARR'!B241</f>
        <v>0.392</v>
      </c>
      <c r="C237" s="176" t="n">
        <f aca="false">1-B237</f>
        <v>0.608</v>
      </c>
      <c r="D237" s="119" t="n">
        <f aca="false">B237+C237</f>
        <v>1</v>
      </c>
    </row>
    <row r="238" customFormat="false" ht="12.75" hidden="false" customHeight="false" outlineLevel="0" collapsed="false">
      <c r="B238" s="117"/>
      <c r="C238" s="117"/>
      <c r="D238" s="117"/>
    </row>
    <row r="239" customFormat="false" ht="12.75" hidden="false" customHeight="false" outlineLevel="0" collapsed="false">
      <c r="A239" s="0" t="s">
        <v>265</v>
      </c>
      <c r="B239" s="32" t="n">
        <f aca="false">D239*B237</f>
        <v>0</v>
      </c>
      <c r="C239" s="32" t="n">
        <f aca="false">D239*C237</f>
        <v>0</v>
      </c>
      <c r="D239" s="32" t="n">
        <f aca="false">G23</f>
        <v>0</v>
      </c>
    </row>
    <row r="240" customFormat="false" ht="12.75" hidden="false" customHeight="false" outlineLevel="0" collapsed="false">
      <c r="A240" s="0" t="s">
        <v>154</v>
      </c>
      <c r="B240" s="32"/>
      <c r="C240" s="32"/>
      <c r="D240" s="32"/>
    </row>
    <row r="241" customFormat="false" ht="12.75" hidden="false" customHeight="false" outlineLevel="0" collapsed="false">
      <c r="B241" s="32"/>
      <c r="C241" s="32"/>
      <c r="D241" s="32"/>
    </row>
    <row r="242" customFormat="false" ht="12.75" hidden="false" customHeight="false" outlineLevel="0" collapsed="false">
      <c r="A242" s="0" t="s">
        <v>155</v>
      </c>
      <c r="B242" s="120" t="n">
        <f aca="false">C23</f>
        <v>16739193</v>
      </c>
    </row>
    <row r="244" customFormat="false" ht="12.75" hidden="false" customHeight="false" outlineLevel="0" collapsed="false">
      <c r="A244" s="0" t="s">
        <v>156</v>
      </c>
      <c r="C244" s="121" t="n">
        <f aca="false">D23</f>
        <v>2843</v>
      </c>
    </row>
    <row r="246" customFormat="false" ht="12.75" hidden="false" customHeight="false" outlineLevel="0" collapsed="false">
      <c r="A246" s="0" t="s">
        <v>157</v>
      </c>
      <c r="B246" s="122" t="n">
        <f aca="false">B239/B242</f>
        <v>0</v>
      </c>
    </row>
    <row r="247" customFormat="false" ht="12.75" hidden="false" customHeight="false" outlineLevel="0" collapsed="false">
      <c r="A247" s="0" t="s">
        <v>266</v>
      </c>
    </row>
    <row r="248" customFormat="false" ht="12.75" hidden="false" customHeight="false" outlineLevel="0" collapsed="false">
      <c r="A248" s="0" t="s">
        <v>267</v>
      </c>
    </row>
    <row r="250" customFormat="false" ht="12.75" hidden="false" customHeight="false" outlineLevel="0" collapsed="false">
      <c r="A250" s="0" t="s">
        <v>160</v>
      </c>
      <c r="C250" s="123" t="n">
        <f aca="false">C239/C244/12</f>
        <v>0</v>
      </c>
    </row>
    <row r="251" customFormat="false" ht="12.75" hidden="false" customHeight="false" outlineLevel="0" collapsed="false">
      <c r="A251" s="0" t="s">
        <v>268</v>
      </c>
    </row>
    <row r="252" customFormat="false" ht="12.75" hidden="false" customHeight="false" outlineLevel="0" collapsed="false">
      <c r="A252" s="0" t="s">
        <v>269</v>
      </c>
    </row>
  </sheetData>
  <printOptions headings="false" gridLines="false" gridLinesSet="true" horizontalCentered="true" verticalCentered="true"/>
  <pageMargins left="0.433333333333333" right="0.157638888888889" top="0.590972222222222" bottom="0.590972222222222" header="0.315277777777778" footer="0.315277777777778"/>
  <pageSetup paperSize="1" scale="60" fitToWidth="1" fitToHeight="1" pageOrder="downThenOver" orientation="portrait" blackAndWhite="false" draft="false" cellComments="none" horizontalDpi="300" verticalDpi="300" copies="1"/>
  <headerFooter differentFirst="false" differentOddEven="false">
    <oddHeader>&amp;C2002 Rate Adjustment Model</oddHeader>
    <oddFooter>&amp;C&amp;A</oddFooter>
  </headerFooter>
  <rowBreaks count="2" manualBreakCount="2">
    <brk id="156" man="true" max="16383" min="0"/>
    <brk id="23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7.56"/>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3</v>
      </c>
    </row>
    <row r="2" customFormat="false" ht="15.75" hidden="false" customHeight="false" outlineLevel="0" collapsed="false">
      <c r="E2" s="3" t="s">
        <v>2</v>
      </c>
    </row>
    <row r="3" customFormat="false" ht="18" hidden="false" customHeight="false" outlineLevel="0" collapsed="false">
      <c r="A3" s="4" t="s">
        <v>3</v>
      </c>
      <c r="B3" s="8" t="str">
        <f aca="false">'1. 2001 Approved Rate Schedule'!B3</f>
        <v>Enersource Hydro Mississauga Inc.</v>
      </c>
      <c r="C3" s="6"/>
      <c r="E3" s="4" t="s">
        <v>5</v>
      </c>
      <c r="F3" s="7" t="str">
        <f aca="false">'1. 2001 Approved Rate Schedule'!F3</f>
        <v>ED-2000-0190</v>
      </c>
    </row>
    <row r="4" customFormat="false" ht="18" hidden="false" customHeight="false" outlineLevel="0" collapsed="false">
      <c r="A4" s="4" t="s">
        <v>7</v>
      </c>
      <c r="B4" s="8" t="str">
        <f aca="false">'1. 2001 Approved Rate Schedule'!B4</f>
        <v>Ralph Amar</v>
      </c>
      <c r="C4" s="1"/>
      <c r="E4" s="4" t="s">
        <v>9</v>
      </c>
      <c r="F4" s="7" t="str">
        <f aca="false">'1. 2001 Approved Rate Schedule'!F4</f>
        <v>905-566-2727 Ext. 259</v>
      </c>
    </row>
    <row r="5" customFormat="false" ht="18" hidden="false" customHeight="false" outlineLevel="0" collapsed="false">
      <c r="A5" s="3" t="s">
        <v>11</v>
      </c>
      <c r="B5" s="8" t="str">
        <f aca="false">'1. 2001 Approved Rate Schedule'!B5</f>
        <v>ramar@enersource.com</v>
      </c>
      <c r="C5" s="1"/>
    </row>
    <row r="6" customFormat="false" ht="18" hidden="false" customHeight="false" outlineLevel="0" collapsed="false">
      <c r="A6" s="4" t="s">
        <v>13</v>
      </c>
      <c r="B6" s="8" t="n">
        <f aca="false">'1. 2001 Approved Rate Schedule'!B6</f>
        <v>2</v>
      </c>
      <c r="C6" s="1"/>
    </row>
    <row r="7" customFormat="false" ht="18" hidden="false" customHeight="false" outlineLevel="0" collapsed="false">
      <c r="A7" s="3" t="s">
        <v>14</v>
      </c>
      <c r="B7" s="57" t="n">
        <f aca="false">'1. 2001 Approved Rate Schedule'!B7</f>
        <v>37308</v>
      </c>
      <c r="C7" s="1"/>
    </row>
    <row r="8" customFormat="false" ht="18" hidden="false" customHeight="false" outlineLevel="0" collapsed="false">
      <c r="C8" s="1"/>
    </row>
    <row r="9" customFormat="false" ht="14.25" hidden="false" customHeight="false" outlineLevel="0" collapsed="false">
      <c r="A9" s="31" t="s">
        <v>290</v>
      </c>
    </row>
    <row r="10" customFormat="false" ht="14.25" hidden="false" customHeight="false" outlineLevel="0" collapsed="false">
      <c r="A10" s="31" t="s">
        <v>314</v>
      </c>
    </row>
    <row r="11" customFormat="false" ht="14.25" hidden="false" customHeight="false" outlineLevel="0" collapsed="false">
      <c r="A11" s="31" t="s">
        <v>315</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65" t="n">
        <f aca="false">('9. 2002PILs Proxy Adder Sch'!B16)+('11. Z-Factor Adder Calc'!B51)</f>
        <v>0.00767039636260676</v>
      </c>
      <c r="C16" s="19"/>
      <c r="D16" s="20"/>
      <c r="E16" s="19"/>
      <c r="F16" s="177"/>
      <c r="G16" s="65"/>
      <c r="H16" s="65"/>
    </row>
    <row r="17" customFormat="false" ht="12.75" hidden="false" customHeight="false" outlineLevel="0" collapsed="false">
      <c r="B17" s="19"/>
      <c r="C17" s="19"/>
      <c r="D17" s="20"/>
      <c r="E17" s="19"/>
      <c r="F17" s="177"/>
      <c r="G17" s="19"/>
    </row>
    <row r="18" customFormat="false" ht="12.75" hidden="false" customHeight="false" outlineLevel="0" collapsed="false">
      <c r="A18" s="0" t="s">
        <v>24</v>
      </c>
      <c r="B18" s="65" t="n">
        <f aca="false">('9. 2002PILs Proxy Adder Sch'!B18)+('11. Z-Factor Adder Calc'!C55)</f>
        <v>11.0646189955764</v>
      </c>
      <c r="C18" s="19"/>
      <c r="D18" s="20"/>
      <c r="E18" s="19"/>
      <c r="F18" s="177"/>
      <c r="G18" s="123"/>
      <c r="H18" s="65"/>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65" t="n">
        <f aca="false">'1. 2001 Approved Rate Schedule'!B20</f>
        <v>0.06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65" t="n">
        <f aca="false">('9. 2002PILs Proxy Adder Sch'!B26)+('11. Z-Factor Adder Calc'!B246)</f>
        <v>0.01776856884825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65" t="n">
        <f aca="false">('9. 2002PILs Proxy Adder Sch'!B28)+('11. Z-Factor Adder Calc'!C250)</f>
        <v>14.092449757692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19</v>
      </c>
      <c r="B30" s="65" t="n">
        <f aca="false">'1. 2001 Approved Rate Schedule'!B30</f>
        <v>0.0658</v>
      </c>
      <c r="C30" s="24"/>
      <c r="D30" s="25"/>
      <c r="E30" s="24"/>
      <c r="F30" s="19"/>
      <c r="G30" s="19"/>
    </row>
    <row r="31" customFormat="false" ht="12.75" hidden="false" customHeight="false" outlineLevel="0" collapsed="false">
      <c r="B31" s="24"/>
      <c r="C31" s="24"/>
      <c r="D31" s="25"/>
      <c r="E31" s="24"/>
      <c r="F31" s="19"/>
      <c r="G31" s="19"/>
    </row>
    <row r="32" customFormat="false" ht="12.75" hidden="false" customHeight="false" outlineLevel="0" collapsed="false">
      <c r="B32" s="24"/>
      <c r="C32" s="24"/>
      <c r="D32" s="25"/>
      <c r="E32" s="24"/>
      <c r="F32" s="19"/>
      <c r="G32" s="19"/>
    </row>
    <row r="33" customFormat="false" ht="12.75" hidden="false" customHeight="false" outlineLevel="0" collapsed="false">
      <c r="B33" s="24"/>
      <c r="C33" s="24"/>
      <c r="D33" s="24"/>
      <c r="E33" s="24"/>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2</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65" t="n">
        <f aca="false">('9. 2002PILs Proxy Adder Sch'!B39)+('11. Z-Factor Adder Calc'!B75)</f>
        <v>0.0118382982648289</v>
      </c>
      <c r="C39" s="19"/>
      <c r="D39" s="20"/>
      <c r="E39" s="19"/>
      <c r="F39" s="64"/>
      <c r="G39" s="64"/>
      <c r="H39" s="65"/>
    </row>
    <row r="40" customFormat="false" ht="12.75" hidden="false" customHeight="false" outlineLevel="0" collapsed="false">
      <c r="B40" s="19"/>
      <c r="C40" s="19"/>
      <c r="D40" s="20"/>
      <c r="E40" s="19"/>
      <c r="F40" s="64"/>
      <c r="G40" s="64"/>
    </row>
    <row r="41" customFormat="false" ht="12.75" hidden="false" customHeight="false" outlineLevel="0" collapsed="false">
      <c r="A41" s="0" t="s">
        <v>24</v>
      </c>
      <c r="B41" s="65" t="n">
        <f aca="false">('9. 2002PILs Proxy Adder Sch'!B41)+('11. Z-Factor Adder Calc'!C79)</f>
        <v>27.9643017135535</v>
      </c>
      <c r="C41" s="19"/>
      <c r="D41" s="20"/>
      <c r="E41" s="19"/>
      <c r="F41" s="64"/>
      <c r="G41" s="64"/>
      <c r="H41" s="65"/>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64" t="n">
        <f aca="false">'1. 2001 Approved Rate Schedule'!B43</f>
        <v>0.065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3</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65" t="n">
        <f aca="false">('9. 2002PILs Proxy Adder Sch'!B49)+('11. Z-Factor Adder Calc'!B75)</f>
        <v>0.0036295982648289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4</v>
      </c>
      <c r="B51" s="65" t="n">
        <f aca="false">('9. 2002PILs Proxy Adder Sch'!B51)+('11. Z-Factor Adder Calc'!C79)</f>
        <v>8.184301713553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5</v>
      </c>
      <c r="B53" s="24" t="s">
        <v>26</v>
      </c>
      <c r="C53" s="24" t="s">
        <v>27</v>
      </c>
      <c r="D53" s="25" t="s">
        <v>28</v>
      </c>
      <c r="E53" s="24" t="s">
        <v>29</v>
      </c>
      <c r="F53" s="19"/>
      <c r="G53" s="19"/>
    </row>
    <row r="54" customFormat="false" ht="12.75" hidden="false" customHeight="false" outlineLevel="0" collapsed="false">
      <c r="B54" s="24"/>
      <c r="C54" s="24" t="s">
        <v>30</v>
      </c>
      <c r="D54" s="25"/>
      <c r="E54" s="24" t="s">
        <v>30</v>
      </c>
      <c r="F54" s="19"/>
      <c r="G54" s="19"/>
    </row>
    <row r="55" customFormat="false" ht="12.75" hidden="false" customHeight="false" outlineLevel="0" collapsed="false">
      <c r="B55" s="24" t="s">
        <v>31</v>
      </c>
      <c r="C55" s="24" t="s">
        <v>31</v>
      </c>
      <c r="D55" s="25" t="s">
        <v>31</v>
      </c>
      <c r="E55" s="24" t="s">
        <v>31</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114</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6</v>
      </c>
      <c r="B62" s="65" t="n">
        <f aca="false">('9. 2002PILs Proxy Adder Sch'!B62)+('11. Z-Factor Adder Calc'!B99)</f>
        <v>3.6762148460814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4</v>
      </c>
      <c r="B64" s="65" t="n">
        <f aca="false">('9. 2002PILs Proxy Adder Sch'!B64)+('11. Z-Factor Adder Calc'!C103)</f>
        <v>72.201620514723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64" t="n">
        <f aca="false">'1. 2001 Approved Rate Schedule'!B66</f>
        <v>6.9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64" t="n">
        <f aca="false">'1. 2001 Approved Rate Schedule'!B68</f>
        <v>0.044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11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6</v>
      </c>
      <c r="B74" s="65" t="n">
        <f aca="false">('9. 2002PILs Proxy Adder Sch'!B74)+('11. Z-Factor Adder Calc'!B123)</f>
        <v>1.26434723546581</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4</v>
      </c>
      <c r="B76" s="65" t="n">
        <f aca="false">('9. 2002PILs Proxy Adder Sch'!B76)+('11. Z-Factor Adder Calc'!C127)</f>
        <v>1229.20759081932</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5</v>
      </c>
      <c r="B78" s="24" t="s">
        <v>26</v>
      </c>
      <c r="C78" s="24" t="s">
        <v>28</v>
      </c>
      <c r="D78" s="24" t="s">
        <v>26</v>
      </c>
      <c r="E78" s="24" t="s">
        <v>27</v>
      </c>
      <c r="F78" s="25" t="s">
        <v>28</v>
      </c>
      <c r="G78" s="24" t="s">
        <v>29</v>
      </c>
    </row>
    <row r="79" customFormat="false" ht="12.75" hidden="false" customHeight="false" outlineLevel="0" collapsed="false">
      <c r="B79" s="24"/>
      <c r="C79" s="24"/>
      <c r="D79" s="24"/>
      <c r="E79" s="24" t="s">
        <v>30</v>
      </c>
      <c r="F79" s="25"/>
      <c r="G79" s="24" t="s">
        <v>30</v>
      </c>
    </row>
    <row r="80" customFormat="false" ht="12.75" hidden="false" customHeight="false" outlineLevel="0" collapsed="false">
      <c r="B80" s="24" t="s">
        <v>37</v>
      </c>
      <c r="C80" s="24" t="s">
        <v>37</v>
      </c>
      <c r="D80" s="24" t="s">
        <v>31</v>
      </c>
      <c r="E80" s="24" t="s">
        <v>31</v>
      </c>
      <c r="F80" s="25" t="s">
        <v>31</v>
      </c>
      <c r="G80" s="24" t="s">
        <v>31</v>
      </c>
    </row>
    <row r="81" customFormat="false" ht="18" hidden="false" customHeight="false" outlineLevel="0" collapsed="false">
      <c r="A81" s="1"/>
      <c r="B81" s="24" t="n">
        <f aca="false">'1. 2001 Approved Rate Schedule'!B81</f>
        <v>9.96</v>
      </c>
      <c r="C81" s="24" t="n">
        <f aca="false">'1. 2001 Approved Rate Schedule'!C81</f>
        <v>8.41</v>
      </c>
      <c r="D81" s="24" t="n">
        <f aca="false">'1. 2001 Approved Rate Schedule'!D81</f>
        <v>0.063</v>
      </c>
      <c r="E81" s="24" t="n">
        <f aca="false">'1. 2001 Approved Rate Schedule'!E81</f>
        <v>0.0346</v>
      </c>
      <c r="F81" s="24" t="n">
        <f aca="false">'1. 2001 Approved Rate Schedule'!F81</f>
        <v>0.052</v>
      </c>
      <c r="G81" s="24" t="n">
        <f aca="false">'1. 2001 Approved Rate Schedule'!G81</f>
        <v>0.0238</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6</v>
      </c>
      <c r="B87" s="65" t="e">
        <f aca="false">('9. 2002PILs Proxy Adder Sch'!B87)+('11. Z-Factor Adder Calc'!B148)</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4</v>
      </c>
      <c r="B89" s="65" t="e">
        <f aca="false">('9. 2002PILs Proxy Adder Sch'!B89)+('11. Z-Factor Adder Calc'!C152)</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5</v>
      </c>
      <c r="B91" s="24" t="s">
        <v>26</v>
      </c>
      <c r="C91" s="24" t="s">
        <v>28</v>
      </c>
      <c r="D91" s="24" t="s">
        <v>26</v>
      </c>
      <c r="E91" s="24" t="s">
        <v>27</v>
      </c>
      <c r="F91" s="25" t="s">
        <v>28</v>
      </c>
      <c r="G91" s="24" t="s">
        <v>29</v>
      </c>
    </row>
    <row r="92" customFormat="false" ht="12.75" hidden="false" customHeight="false" outlineLevel="0" collapsed="false">
      <c r="B92" s="24"/>
      <c r="C92" s="24"/>
      <c r="D92" s="24"/>
      <c r="E92" s="24" t="s">
        <v>30</v>
      </c>
      <c r="F92" s="25"/>
      <c r="G92" s="24" t="s">
        <v>30</v>
      </c>
    </row>
    <row r="93" customFormat="false" ht="12.75" hidden="false" customHeight="false" outlineLevel="0" collapsed="false">
      <c r="B93" s="24" t="s">
        <v>37</v>
      </c>
      <c r="C93" s="24" t="s">
        <v>37</v>
      </c>
      <c r="D93" s="24" t="s">
        <v>31</v>
      </c>
      <c r="E93" s="24" t="s">
        <v>31</v>
      </c>
      <c r="F93" s="25" t="s">
        <v>31</v>
      </c>
      <c r="G93" s="24" t="s">
        <v>31</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6</v>
      </c>
      <c r="B100" s="65" t="n">
        <f aca="false">('9. 2002PILs Proxy Adder Sch'!B100)+('11. Z-Factor Adder Calc'!B173)</f>
        <v>2.2534814377256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4</v>
      </c>
      <c r="B102" s="65" t="n">
        <f aca="false">('9. 2002PILs Proxy Adder Sch'!B102)+('11. Z-Factor Adder Calc'!C177)</f>
        <v>13019.5194981388</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5</v>
      </c>
      <c r="B104" s="24" t="s">
        <v>26</v>
      </c>
      <c r="C104" s="24" t="s">
        <v>28</v>
      </c>
      <c r="D104" s="24" t="s">
        <v>26</v>
      </c>
      <c r="E104" s="24" t="s">
        <v>27</v>
      </c>
      <c r="F104" s="25" t="s">
        <v>28</v>
      </c>
      <c r="G104" s="24" t="s">
        <v>29</v>
      </c>
    </row>
    <row r="105" customFormat="false" ht="12.75" hidden="false" customHeight="false" outlineLevel="0" collapsed="false">
      <c r="B105" s="24"/>
      <c r="C105" s="24"/>
      <c r="D105" s="24"/>
      <c r="E105" s="24" t="s">
        <v>30</v>
      </c>
      <c r="F105" s="25"/>
      <c r="G105" s="24" t="s">
        <v>30</v>
      </c>
    </row>
    <row r="106" customFormat="false" ht="12.75" hidden="false" customHeight="false" outlineLevel="0" collapsed="false">
      <c r="B106" s="24" t="s">
        <v>37</v>
      </c>
      <c r="C106" s="24" t="s">
        <v>37</v>
      </c>
      <c r="D106" s="24" t="s">
        <v>31</v>
      </c>
      <c r="E106" s="24" t="s">
        <v>31</v>
      </c>
      <c r="F106" s="25" t="s">
        <v>31</v>
      </c>
      <c r="G106" s="24" t="s">
        <v>31</v>
      </c>
    </row>
    <row r="107" customFormat="false" ht="12.75" hidden="false" customHeight="false" outlineLevel="0" collapsed="false">
      <c r="A107" s="11"/>
      <c r="B107" s="24" t="n">
        <f aca="false">'1. 2001 Approved Rate Schedule'!B107</f>
        <v>10.38</v>
      </c>
      <c r="C107" s="24" t="n">
        <f aca="false">'1. 2001 Approved Rate Schedule'!C107</f>
        <v>7.76</v>
      </c>
      <c r="D107" s="24" t="n">
        <f aca="false">'1. 2001 Approved Rate Schedule'!D107</f>
        <v>0.0615</v>
      </c>
      <c r="E107" s="24" t="n">
        <f aca="false">'1. 2001 Approved Rate Schedule'!E107</f>
        <v>0.0339</v>
      </c>
      <c r="F107" s="24" t="n">
        <f aca="false">'1. 2001 Approved Rate Schedule'!F107</f>
        <v>0.0508</v>
      </c>
      <c r="G107" s="24" t="n">
        <f aca="false">'1. 2001 Approved Rate Schedule'!G107</f>
        <v>0.0232</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6</v>
      </c>
      <c r="B113" s="65" t="e">
        <f aca="false">('9. 2002PILs Proxy Adder Sch'!B113)+('11. Z-Factor Adder Calc'!B198)</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65" t="e">
        <f aca="false">('9. 2002PILs Proxy Adder Sch'!B115)+('11. Z-Factor Adder Calc'!C202)</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6</v>
      </c>
      <c r="B123" s="65" t="e">
        <f aca="false">('9. 2002PILs Proxy Adder Sch'!B123)+('11. Z-Factor Adder Calc'!B198)</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65" t="e">
        <f aca="false">('9. 2002PILs Proxy Adder Sch'!B125)+('11. Z-Factor Adder Calc'!C202)</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5</v>
      </c>
      <c r="B127" s="24" t="s">
        <v>26</v>
      </c>
      <c r="C127" s="24" t="s">
        <v>28</v>
      </c>
      <c r="D127" s="20"/>
      <c r="E127" s="19"/>
      <c r="F127" s="19"/>
      <c r="G127" s="19"/>
    </row>
    <row r="128" customFormat="false" ht="12.75" hidden="false" customHeight="false" outlineLevel="0" collapsed="false">
      <c r="B128" s="24" t="s">
        <v>37</v>
      </c>
      <c r="C128" s="24" t="s">
        <v>37</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6</v>
      </c>
      <c r="B135" s="65" t="n">
        <f aca="false">('9. 2002PILs Proxy Adder Sch'!B135)+('11. Z-Factor Adder Calc'!B223)</f>
        <v>1.9906266233261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65" t="n">
        <f aca="false">('9. 2002PILs Proxy Adder Sch'!B137)+('11. Z-Factor Adder Calc'!C227)</f>
        <v>0.3740788443109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7</f>
        <v>20.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7</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6</v>
      </c>
      <c r="B145" s="65" t="n">
        <f aca="false">('9. 2002PILs Proxy Adder Sch'!B145)+('11. Z-Factor Adder Calc'!B223)</f>
        <v>0.59613662332616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65" t="n">
        <f aca="false">('9. 2002PILs Proxy Adder Sch'!B147)+('11. Z-Factor Adder Calc'!C227)</f>
        <v>0.1128839443109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5</v>
      </c>
      <c r="B149" s="24" t="s">
        <v>26</v>
      </c>
      <c r="C149" s="24" t="s">
        <v>28</v>
      </c>
      <c r="D149" s="20"/>
      <c r="E149" s="19"/>
      <c r="F149" s="19"/>
      <c r="G149" s="19"/>
    </row>
    <row r="150" customFormat="false" ht="12.75" hidden="false" customHeight="false" outlineLevel="0" collapsed="false">
      <c r="B150" s="24" t="s">
        <v>37</v>
      </c>
      <c r="C150" s="24" t="s">
        <v>37</v>
      </c>
      <c r="D150" s="20"/>
      <c r="E150" s="19"/>
      <c r="F150" s="19"/>
      <c r="G150" s="19"/>
    </row>
    <row r="151" customFormat="false" ht="12.75" hidden="false" customHeight="false" outlineLevel="0" collapsed="false">
      <c r="B151" s="24" t="n">
        <f aca="false">'1. 2001 Approved Rate Schedule'!B149</f>
        <v>0</v>
      </c>
      <c r="C151" s="24" t="n">
        <f aca="false">'1. 2001 Approved Rate Schedule'!C149</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433333333333333" right="0.157638888888889" top="0.590972222222222" bottom="0.590972222222222" header="0.315277777777778" footer="0.315277777777778"/>
  <pageSetup paperSize="1" scale="70" fitToWidth="1" fitToHeight="1" pageOrder="downThenOver" orientation="portrait" blackAndWhite="false" draft="false" cellComments="none" horizontalDpi="300" verticalDpi="300" copies="1"/>
  <headerFooter differentFirst="false" differentOddEven="false">
    <oddHeader>&amp;C2002 Rate Adjustment Model</oddHeader>
    <oddFooter>&amp;C&amp;A</oddFooter>
  </headerFooter>
  <rowBreaks count="2" manualBreakCount="2">
    <brk id="59" man="true" max="16383" min="0"/>
    <brk id="10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6045" ySplit="0" topLeftCell="U1" activePane="topLeft" state="split"/>
      <selection pane="topLeft" activeCell="A1" activeCellId="0" sqref="A1"/>
      <selection pane="topRight" activeCell="U1" activeCellId="0" sqref="U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8.7"/>
    <col collapsed="false" customWidth="true" hidden="false" outlineLevel="0" max="3" min="3" style="0" width="15.41"/>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1.99"/>
    <col collapsed="false" customWidth="true" hidden="false" outlineLevel="0" max="10" min="10" style="0" width="12.56"/>
    <col collapsed="false" customWidth="true" hidden="false" outlineLevel="0" max="12" min="12" style="0" width="12.28"/>
    <col collapsed="false" customWidth="true" hidden="false" outlineLevel="0" max="14" min="14" style="0" width="12.28"/>
    <col collapsed="false" customWidth="true" hidden="false" outlineLevel="0" max="16" min="16" style="0" width="12.28"/>
    <col collapsed="false" customWidth="true" hidden="false" outlineLevel="0" max="18" min="18" style="0" width="12.28"/>
    <col collapsed="false" customWidth="true" hidden="false" outlineLevel="0" max="20" min="20" style="0" width="12.28"/>
    <col collapsed="false" customWidth="true" hidden="false" outlineLevel="0" max="22" min="22" style="0" width="2.7"/>
    <col collapsed="false" customWidth="true" hidden="false" outlineLevel="0" max="23" min="23" style="0" width="14.14"/>
  </cols>
  <sheetData>
    <row r="1" customFormat="false" ht="18" hidden="false" customHeight="false" outlineLevel="0" collapsed="false">
      <c r="A1" s="1" t="s">
        <v>316</v>
      </c>
    </row>
    <row r="2" customFormat="false" ht="18" hidden="false" customHeight="false" outlineLevel="0" collapsed="false">
      <c r="A2" s="66"/>
      <c r="E2" s="3" t="s">
        <v>2</v>
      </c>
    </row>
    <row r="3" customFormat="false" ht="18" hidden="false" customHeight="false" outlineLevel="0" collapsed="false">
      <c r="A3" s="4" t="s">
        <v>3</v>
      </c>
      <c r="B3" s="8" t="str">
        <f aca="false">'1. 2001 Approved Rate Schedule'!B3</f>
        <v>Enersource Hydro Mississauga Inc.</v>
      </c>
      <c r="C3" s="6"/>
      <c r="E3" s="168" t="s">
        <v>5</v>
      </c>
      <c r="F3" s="66"/>
      <c r="G3" s="7" t="str">
        <f aca="false">'1. 2001 Approved Rate Schedule'!F3</f>
        <v>ED-2000-0190</v>
      </c>
    </row>
    <row r="4" customFormat="false" ht="18" hidden="false" customHeight="false" outlineLevel="0" collapsed="false">
      <c r="A4" s="4" t="s">
        <v>7</v>
      </c>
      <c r="B4" s="8" t="str">
        <f aca="false">'1. 2001 Approved Rate Schedule'!B4</f>
        <v>Ralph Amar</v>
      </c>
      <c r="C4" s="1"/>
      <c r="E4" s="168" t="s">
        <v>9</v>
      </c>
      <c r="F4" s="66"/>
      <c r="G4" s="7" t="str">
        <f aca="false">'1. 2001 Approved Rate Schedule'!F4</f>
        <v>905-566-2727 Ext. 259</v>
      </c>
    </row>
    <row r="5" customFormat="false" ht="18" hidden="false" customHeight="false" outlineLevel="0" collapsed="false">
      <c r="A5" s="3" t="s">
        <v>11</v>
      </c>
      <c r="B5" s="8" t="str">
        <f aca="false">'1. 2001 Approved Rate Schedule'!B5</f>
        <v>ramar@enersource.com</v>
      </c>
      <c r="C5" s="1"/>
    </row>
    <row r="6" customFormat="false" ht="18" hidden="false" customHeight="false" outlineLevel="0" collapsed="false">
      <c r="A6" s="4" t="s">
        <v>13</v>
      </c>
      <c r="B6" s="8" t="n">
        <f aca="false">'1. 2001 Approved Rate Schedule'!B6</f>
        <v>2</v>
      </c>
      <c r="C6" s="1"/>
    </row>
    <row r="7" customFormat="false" ht="18" hidden="false" customHeight="false" outlineLevel="0" collapsed="false">
      <c r="A7" s="3" t="s">
        <v>14</v>
      </c>
      <c r="B7" s="57" t="n">
        <f aca="false">'1. 2001 Approved Rate Schedule'!B7</f>
        <v>37308</v>
      </c>
      <c r="C7" s="1"/>
    </row>
    <row r="8" customFormat="false" ht="18" hidden="false" customHeight="false" outlineLevel="0" collapsed="false">
      <c r="A8" s="3"/>
      <c r="C8" s="1"/>
    </row>
    <row r="9" customFormat="false" ht="18" hidden="false" customHeight="false" outlineLevel="0" collapsed="false">
      <c r="A9" s="0" t="s">
        <v>317</v>
      </c>
      <c r="C9" s="1"/>
    </row>
    <row r="10" customFormat="false" ht="12.75" hidden="false" customHeight="false" outlineLevel="0" collapsed="false">
      <c r="A10" s="192" t="s">
        <v>318</v>
      </c>
      <c r="B10" s="11" t="n">
        <v>1</v>
      </c>
      <c r="C10" s="11" t="s">
        <v>319</v>
      </c>
      <c r="F10" s="11" t="n">
        <v>6</v>
      </c>
      <c r="G10" s="11" t="s">
        <v>320</v>
      </c>
    </row>
    <row r="11" customFormat="false" ht="12.75" hidden="false" customHeight="false" outlineLevel="0" collapsed="false">
      <c r="B11" s="11" t="n">
        <v>2</v>
      </c>
      <c r="C11" s="11" t="s">
        <v>321</v>
      </c>
      <c r="F11" s="11" t="n">
        <v>7</v>
      </c>
      <c r="G11" s="11" t="s">
        <v>322</v>
      </c>
    </row>
    <row r="12" customFormat="false" ht="12.75" hidden="false" customHeight="false" outlineLevel="0" collapsed="false">
      <c r="B12" s="11" t="n">
        <v>3</v>
      </c>
      <c r="C12" s="11" t="s">
        <v>323</v>
      </c>
      <c r="F12" s="11" t="n">
        <v>8</v>
      </c>
      <c r="G12" s="11" t="s">
        <v>324</v>
      </c>
    </row>
    <row r="13" customFormat="false" ht="12.75" hidden="false" customHeight="false" outlineLevel="0" collapsed="false">
      <c r="B13" s="11" t="n">
        <v>4</v>
      </c>
      <c r="C13" s="11" t="s">
        <v>325</v>
      </c>
      <c r="F13" s="11" t="n">
        <v>9</v>
      </c>
      <c r="G13" s="11" t="s">
        <v>326</v>
      </c>
    </row>
    <row r="14" customFormat="false" ht="12.75" hidden="false" customHeight="false" outlineLevel="0" collapsed="false">
      <c r="B14" s="11" t="n">
        <v>5</v>
      </c>
      <c r="C14" s="11" t="s">
        <v>327</v>
      </c>
      <c r="F14" s="11" t="n">
        <v>10</v>
      </c>
      <c r="G14" s="11" t="s">
        <v>328</v>
      </c>
    </row>
    <row r="15" customFormat="false" ht="12.75" hidden="false" customHeight="false" outlineLevel="0" collapsed="false">
      <c r="B15" s="11"/>
      <c r="C15" s="11"/>
      <c r="F15" s="11"/>
      <c r="G15" s="11"/>
    </row>
    <row r="16" customFormat="false" ht="12.75" hidden="false" customHeight="false" outlineLevel="0" collapsed="false">
      <c r="A16" s="0" t="s">
        <v>329</v>
      </c>
      <c r="B16" s="11"/>
      <c r="C16" s="11"/>
      <c r="F16" s="11"/>
      <c r="G16" s="11"/>
    </row>
    <row r="17" customFormat="false" ht="12.75" hidden="false" customHeight="false" outlineLevel="0" collapsed="false">
      <c r="A17" s="0" t="s">
        <v>330</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80" t="s">
        <v>331</v>
      </c>
      <c r="B19" s="72" t="n">
        <v>0</v>
      </c>
      <c r="C19" s="193"/>
      <c r="D19" s="194"/>
      <c r="F19" s="11"/>
      <c r="G19" s="11"/>
    </row>
    <row r="20" customFormat="false" ht="18" hidden="false" customHeight="false" outlineLevel="0" collapsed="false">
      <c r="A20" s="113"/>
      <c r="B20" s="195"/>
      <c r="C20" s="196"/>
      <c r="D20" s="113"/>
      <c r="E20" s="113"/>
      <c r="F20" s="113"/>
      <c r="G20" s="113"/>
      <c r="H20" s="113"/>
      <c r="I20" s="113"/>
      <c r="J20" s="113"/>
      <c r="K20" s="113"/>
      <c r="L20" s="113"/>
      <c r="M20" s="113"/>
      <c r="N20" s="113"/>
      <c r="O20" s="113"/>
      <c r="P20" s="113"/>
      <c r="Q20" s="113"/>
      <c r="R20" s="113"/>
      <c r="S20" s="113"/>
      <c r="T20" s="113"/>
      <c r="U20" s="113"/>
      <c r="V20" s="113"/>
      <c r="W20" s="113"/>
    </row>
    <row r="21" customFormat="false" ht="12.75" hidden="false" customHeight="false" outlineLevel="0" collapsed="false">
      <c r="A21" s="197" t="s">
        <v>332</v>
      </c>
      <c r="B21" s="198" t="n">
        <v>1</v>
      </c>
      <c r="C21" s="199" t="s">
        <v>333</v>
      </c>
      <c r="D21" s="198" t="n">
        <v>2</v>
      </c>
      <c r="E21" s="199" t="s">
        <v>333</v>
      </c>
      <c r="F21" s="198" t="n">
        <v>3</v>
      </c>
      <c r="G21" s="199" t="s">
        <v>333</v>
      </c>
      <c r="H21" s="198" t="n">
        <v>4</v>
      </c>
      <c r="I21" s="200" t="s">
        <v>333</v>
      </c>
      <c r="J21" s="198" t="n">
        <v>5</v>
      </c>
      <c r="K21" s="200" t="s">
        <v>333</v>
      </c>
      <c r="L21" s="198" t="n">
        <v>6</v>
      </c>
      <c r="M21" s="200" t="s">
        <v>333</v>
      </c>
      <c r="N21" s="198" t="n">
        <v>7</v>
      </c>
      <c r="O21" s="200" t="s">
        <v>333</v>
      </c>
      <c r="P21" s="198" t="n">
        <v>8</v>
      </c>
      <c r="Q21" s="200" t="s">
        <v>333</v>
      </c>
      <c r="R21" s="198" t="n">
        <v>9</v>
      </c>
      <c r="S21" s="201" t="s">
        <v>333</v>
      </c>
      <c r="T21" s="202" t="n">
        <v>10</v>
      </c>
      <c r="U21" s="200" t="s">
        <v>333</v>
      </c>
      <c r="V21" s="80"/>
      <c r="W21" s="203" t="s">
        <v>334</v>
      </c>
    </row>
    <row r="22" customFormat="false" ht="12.75" hidden="false" customHeight="false" outlineLevel="0" collapsed="false">
      <c r="A22" s="197" t="s">
        <v>334</v>
      </c>
      <c r="B22" s="204" t="n">
        <v>0</v>
      </c>
      <c r="C22" s="114"/>
      <c r="D22" s="204" t="n">
        <v>0</v>
      </c>
      <c r="E22" s="114"/>
      <c r="F22" s="204" t="n">
        <v>0</v>
      </c>
      <c r="G22" s="114"/>
      <c r="H22" s="204" t="n">
        <v>0</v>
      </c>
      <c r="I22" s="114"/>
      <c r="J22" s="204" t="n">
        <v>0</v>
      </c>
      <c r="K22" s="114"/>
      <c r="L22" s="204" t="n">
        <v>0</v>
      </c>
      <c r="M22" s="114"/>
      <c r="N22" s="204" t="n">
        <v>0</v>
      </c>
      <c r="O22" s="114"/>
      <c r="P22" s="204" t="n">
        <v>0</v>
      </c>
      <c r="Q22" s="114"/>
      <c r="R22" s="204" t="n">
        <v>0</v>
      </c>
      <c r="S22" s="113"/>
      <c r="T22" s="205" t="n">
        <v>0</v>
      </c>
      <c r="U22" s="114"/>
      <c r="V22" s="113"/>
      <c r="W22" s="206" t="n">
        <f aca="false">B22+D22+F22+H22+J22+L22+N22+P22+R22+T22</f>
        <v>0</v>
      </c>
    </row>
    <row r="23" customFormat="false" ht="12.75" hidden="false" customHeight="false" outlineLevel="0" collapsed="false">
      <c r="A23" s="207" t="s">
        <v>135</v>
      </c>
      <c r="B23" s="208" t="n">
        <f aca="false">B$22*C23</f>
        <v>0</v>
      </c>
      <c r="C23" s="209" t="n">
        <f aca="false">F43</f>
        <v>0.356661709749901</v>
      </c>
      <c r="D23" s="208" t="n">
        <f aca="false">D$22*E23</f>
        <v>0</v>
      </c>
      <c r="E23" s="210" t="n">
        <f aca="false">F43</f>
        <v>0.356661709749901</v>
      </c>
      <c r="F23" s="208" t="n">
        <f aca="false">F$22*G23</f>
        <v>0</v>
      </c>
      <c r="G23" s="210" t="n">
        <f aca="false">F43</f>
        <v>0.356661709749901</v>
      </c>
      <c r="H23" s="208" t="n">
        <f aca="false">H$22*I23</f>
        <v>0</v>
      </c>
      <c r="I23" s="210" t="n">
        <f aca="false">F43</f>
        <v>0.356661709749901</v>
      </c>
      <c r="J23" s="208" t="n">
        <f aca="false">J$22*K23</f>
        <v>0</v>
      </c>
      <c r="K23" s="210" t="n">
        <f aca="false">F43</f>
        <v>0.356661709749901</v>
      </c>
      <c r="L23" s="208" t="n">
        <f aca="false">L$22*M23</f>
        <v>0</v>
      </c>
      <c r="M23" s="210" t="n">
        <f aca="false">F43</f>
        <v>0.356661709749901</v>
      </c>
      <c r="N23" s="208" t="n">
        <f aca="false">N$22*O23</f>
        <v>0</v>
      </c>
      <c r="O23" s="210" t="n">
        <f aca="false">F43</f>
        <v>0.356661709749901</v>
      </c>
      <c r="P23" s="208" t="n">
        <f aca="false">P$22*Q23</f>
        <v>0</v>
      </c>
      <c r="Q23" s="210" t="n">
        <f aca="false">F43</f>
        <v>0.356661709749901</v>
      </c>
      <c r="R23" s="208" t="n">
        <f aca="false">R$22*S23</f>
        <v>0</v>
      </c>
      <c r="S23" s="211" t="n">
        <f aca="false">F43</f>
        <v>0.356661709749901</v>
      </c>
      <c r="T23" s="208" t="n">
        <f aca="false">T$22*U23</f>
        <v>0</v>
      </c>
      <c r="U23" s="210" t="n">
        <f aca="false">F43</f>
        <v>0.356661709749901</v>
      </c>
      <c r="V23" s="80"/>
      <c r="W23" s="212" t="n">
        <f aca="false">B23+D23+F23+H23+J23+L23+N23+P23+R23+T23</f>
        <v>0</v>
      </c>
    </row>
    <row r="24" customFormat="false" ht="12.75" hidden="false" customHeight="false" outlineLevel="0" collapsed="false">
      <c r="A24" s="207" t="s">
        <v>253</v>
      </c>
      <c r="B24" s="208" t="n">
        <f aca="false">B$22*C24</f>
        <v>0</v>
      </c>
      <c r="C24" s="209" t="n">
        <f aca="false">F44</f>
        <v>0.0089984730822822</v>
      </c>
      <c r="D24" s="208" t="n">
        <f aca="false">D$22*E24</f>
        <v>0</v>
      </c>
      <c r="E24" s="210" t="n">
        <f aca="false">F44</f>
        <v>0.0089984730822822</v>
      </c>
      <c r="F24" s="208" t="n">
        <f aca="false">F$22*G24</f>
        <v>0</v>
      </c>
      <c r="G24" s="210" t="n">
        <f aca="false">F44</f>
        <v>0.0089984730822822</v>
      </c>
      <c r="H24" s="208" t="n">
        <f aca="false">H$22*I24</f>
        <v>0</v>
      </c>
      <c r="I24" s="210" t="n">
        <f aca="false">F44</f>
        <v>0.0089984730822822</v>
      </c>
      <c r="J24" s="208" t="n">
        <f aca="false">J$22*K24</f>
        <v>0</v>
      </c>
      <c r="K24" s="210" t="n">
        <f aca="false">F44</f>
        <v>0.0089984730822822</v>
      </c>
      <c r="L24" s="208" t="n">
        <f aca="false">L$22*M24</f>
        <v>0</v>
      </c>
      <c r="M24" s="210" t="n">
        <f aca="false">F44</f>
        <v>0.0089984730822822</v>
      </c>
      <c r="N24" s="208" t="n">
        <f aca="false">N$22*O24</f>
        <v>0</v>
      </c>
      <c r="O24" s="210" t="n">
        <f aca="false">F44</f>
        <v>0.0089984730822822</v>
      </c>
      <c r="P24" s="208" t="n">
        <f aca="false">P$22*Q24</f>
        <v>0</v>
      </c>
      <c r="Q24" s="210" t="n">
        <f aca="false">F44</f>
        <v>0.0089984730822822</v>
      </c>
      <c r="R24" s="208" t="n">
        <f aca="false">R$22*S24</f>
        <v>0</v>
      </c>
      <c r="S24" s="211" t="n">
        <f aca="false">F44</f>
        <v>0.0089984730822822</v>
      </c>
      <c r="T24" s="208" t="n">
        <f aca="false">T$22*U24</f>
        <v>0</v>
      </c>
      <c r="U24" s="210" t="n">
        <f aca="false">F44</f>
        <v>0.0089984730822822</v>
      </c>
      <c r="V24" s="80"/>
      <c r="W24" s="212" t="n">
        <f aca="false">B24+D24+F24+H24+J24+L24+N24+P24+R24+T24</f>
        <v>0</v>
      </c>
    </row>
    <row r="25" customFormat="false" ht="12.75" hidden="false" customHeight="false" outlineLevel="0" collapsed="false">
      <c r="A25" s="207" t="s">
        <v>137</v>
      </c>
      <c r="B25" s="208" t="n">
        <f aca="false">B$22*C25</f>
        <v>0</v>
      </c>
      <c r="C25" s="209" t="n">
        <f aca="false">F45</f>
        <v>0.150065141823941</v>
      </c>
      <c r="D25" s="208" t="n">
        <f aca="false">D$22*E25</f>
        <v>0</v>
      </c>
      <c r="E25" s="210" t="n">
        <f aca="false">F45</f>
        <v>0.150065141823941</v>
      </c>
      <c r="F25" s="208" t="n">
        <f aca="false">F$22*G25</f>
        <v>0</v>
      </c>
      <c r="G25" s="210" t="n">
        <f aca="false">F45</f>
        <v>0.150065141823941</v>
      </c>
      <c r="H25" s="208" t="n">
        <f aca="false">H$22*I25</f>
        <v>0</v>
      </c>
      <c r="I25" s="210" t="n">
        <f aca="false">F45</f>
        <v>0.150065141823941</v>
      </c>
      <c r="J25" s="208" t="n">
        <f aca="false">J$22*K25</f>
        <v>0</v>
      </c>
      <c r="K25" s="210" t="n">
        <f aca="false">F45</f>
        <v>0.150065141823941</v>
      </c>
      <c r="L25" s="208" t="n">
        <f aca="false">L$22*M25</f>
        <v>0</v>
      </c>
      <c r="M25" s="210" t="n">
        <f aca="false">F45</f>
        <v>0.150065141823941</v>
      </c>
      <c r="N25" s="208" t="n">
        <f aca="false">N$22*O25</f>
        <v>0</v>
      </c>
      <c r="O25" s="210" t="n">
        <f aca="false">F45</f>
        <v>0.150065141823941</v>
      </c>
      <c r="P25" s="208" t="n">
        <f aca="false">P$22*Q25</f>
        <v>0</v>
      </c>
      <c r="Q25" s="210" t="n">
        <f aca="false">F45</f>
        <v>0.150065141823941</v>
      </c>
      <c r="R25" s="208" t="n">
        <f aca="false">R$22*S25</f>
        <v>0</v>
      </c>
      <c r="S25" s="210" t="n">
        <f aca="false">F45</f>
        <v>0.150065141823941</v>
      </c>
      <c r="T25" s="208" t="n">
        <f aca="false">T$22*U25</f>
        <v>0</v>
      </c>
      <c r="U25" s="210" t="n">
        <f aca="false">F45</f>
        <v>0.150065141823941</v>
      </c>
      <c r="V25" s="80"/>
      <c r="W25" s="212" t="n">
        <f aca="false">B25+D25+F25+H25+J25+L25+N25+P25+R25+T25</f>
        <v>0</v>
      </c>
    </row>
    <row r="26" customFormat="false" ht="12.75" hidden="false" customHeight="false" outlineLevel="0" collapsed="false">
      <c r="A26" s="207" t="s">
        <v>138</v>
      </c>
      <c r="B26" s="208" t="n">
        <f aca="false">B$22*C26</f>
        <v>0</v>
      </c>
      <c r="C26" s="209" t="n">
        <f aca="false">F46</f>
        <v>0.294824943980258</v>
      </c>
      <c r="D26" s="208" t="n">
        <f aca="false">D$22*E26</f>
        <v>0</v>
      </c>
      <c r="E26" s="210" t="n">
        <f aca="false">F46</f>
        <v>0.294824943980258</v>
      </c>
      <c r="F26" s="208" t="n">
        <f aca="false">F$22*G26</f>
        <v>0</v>
      </c>
      <c r="G26" s="210" t="n">
        <f aca="false">F46</f>
        <v>0.294824943980258</v>
      </c>
      <c r="H26" s="208" t="n">
        <f aca="false">H$22*I26</f>
        <v>0</v>
      </c>
      <c r="I26" s="210" t="n">
        <f aca="false">F46</f>
        <v>0.294824943980258</v>
      </c>
      <c r="J26" s="208" t="n">
        <f aca="false">J$22*K26</f>
        <v>0</v>
      </c>
      <c r="K26" s="210" t="n">
        <f aca="false">F46</f>
        <v>0.294824943980258</v>
      </c>
      <c r="L26" s="208" t="n">
        <f aca="false">L$22*M26</f>
        <v>0</v>
      </c>
      <c r="M26" s="210" t="n">
        <f aca="false">F46</f>
        <v>0.294824943980258</v>
      </c>
      <c r="N26" s="208" t="n">
        <f aca="false">N$22*O26</f>
        <v>0</v>
      </c>
      <c r="O26" s="210" t="n">
        <f aca="false">F46</f>
        <v>0.294824943980258</v>
      </c>
      <c r="P26" s="208" t="n">
        <f aca="false">P$22*Q26</f>
        <v>0</v>
      </c>
      <c r="Q26" s="210" t="n">
        <f aca="false">F46</f>
        <v>0.294824943980258</v>
      </c>
      <c r="R26" s="208" t="n">
        <f aca="false">R$22*S26</f>
        <v>0</v>
      </c>
      <c r="S26" s="210" t="n">
        <f aca="false">F46</f>
        <v>0.294824943980258</v>
      </c>
      <c r="T26" s="208" t="n">
        <f aca="false">T$22*U26</f>
        <v>0</v>
      </c>
      <c r="U26" s="210" t="n">
        <f aca="false">F46</f>
        <v>0.294824943980258</v>
      </c>
      <c r="V26" s="80"/>
      <c r="W26" s="212" t="n">
        <f aca="false">B26+D26+F26+H26+J26+L26+N26+P26+R26+T26</f>
        <v>0</v>
      </c>
    </row>
    <row r="27" customFormat="false" ht="12.75" hidden="false" customHeight="false" outlineLevel="0" collapsed="false">
      <c r="A27" s="207" t="s">
        <v>139</v>
      </c>
      <c r="B27" s="208" t="n">
        <f aca="false">B$22*C27</f>
        <v>0</v>
      </c>
      <c r="C27" s="209" t="n">
        <f aca="false">F47</f>
        <v>0.128681917349093</v>
      </c>
      <c r="D27" s="208" t="n">
        <f aca="false">D$22*E27</f>
        <v>0</v>
      </c>
      <c r="E27" s="210" t="n">
        <f aca="false">F47</f>
        <v>0.128681917349093</v>
      </c>
      <c r="F27" s="208" t="n">
        <f aca="false">F$22*G27</f>
        <v>0</v>
      </c>
      <c r="G27" s="210" t="n">
        <f aca="false">F47</f>
        <v>0.128681917349093</v>
      </c>
      <c r="H27" s="208" t="n">
        <f aca="false">H$22*I27</f>
        <v>0</v>
      </c>
      <c r="I27" s="210" t="n">
        <f aca="false">F47</f>
        <v>0.128681917349093</v>
      </c>
      <c r="J27" s="208" t="n">
        <f aca="false">J$22*K27</f>
        <v>0</v>
      </c>
      <c r="K27" s="210" t="n">
        <f aca="false">F47</f>
        <v>0.128681917349093</v>
      </c>
      <c r="L27" s="208" t="n">
        <f aca="false">L$22*M27</f>
        <v>0</v>
      </c>
      <c r="M27" s="210" t="n">
        <f aca="false">F47</f>
        <v>0.128681917349093</v>
      </c>
      <c r="N27" s="208" t="n">
        <f aca="false">N$22*O27</f>
        <v>0</v>
      </c>
      <c r="O27" s="210" t="n">
        <f aca="false">F47</f>
        <v>0.128681917349093</v>
      </c>
      <c r="P27" s="208" t="n">
        <f aca="false">P$22*Q27</f>
        <v>0</v>
      </c>
      <c r="Q27" s="210" t="n">
        <f aca="false">F47</f>
        <v>0.128681917349093</v>
      </c>
      <c r="R27" s="208" t="n">
        <f aca="false">R$22*S27</f>
        <v>0</v>
      </c>
      <c r="S27" s="210" t="n">
        <f aca="false">F47</f>
        <v>0.128681917349093</v>
      </c>
      <c r="T27" s="208" t="n">
        <f aca="false">T$22*U27</f>
        <v>0</v>
      </c>
      <c r="U27" s="210" t="n">
        <f aca="false">F47</f>
        <v>0.128681917349093</v>
      </c>
      <c r="V27" s="80"/>
      <c r="W27" s="212" t="n">
        <f aca="false">B27+D27+F27+H27+J27+L27+N27+P27+R27+T27</f>
        <v>0</v>
      </c>
    </row>
    <row r="28" customFormat="false" ht="12.75" hidden="false" customHeight="false" outlineLevel="0" collapsed="false">
      <c r="A28" s="207" t="s">
        <v>140</v>
      </c>
      <c r="B28" s="208" t="n">
        <f aca="false">B$22*C28</f>
        <v>0</v>
      </c>
      <c r="C28" s="209" t="n">
        <f aca="false">F48</f>
        <v>0</v>
      </c>
      <c r="D28" s="208" t="n">
        <f aca="false">D$22*E28</f>
        <v>0</v>
      </c>
      <c r="E28" s="210" t="n">
        <f aca="false">F48</f>
        <v>0</v>
      </c>
      <c r="F28" s="208" t="n">
        <f aca="false">F$22*G28</f>
        <v>0</v>
      </c>
      <c r="G28" s="210" t="n">
        <f aca="false">F48</f>
        <v>0</v>
      </c>
      <c r="H28" s="208" t="n">
        <f aca="false">H$22*I28</f>
        <v>0</v>
      </c>
      <c r="I28" s="210" t="n">
        <f aca="false">F48</f>
        <v>0</v>
      </c>
      <c r="J28" s="208" t="n">
        <f aca="false">J$22*K28</f>
        <v>0</v>
      </c>
      <c r="K28" s="210" t="n">
        <f aca="false">F48</f>
        <v>0</v>
      </c>
      <c r="L28" s="208" t="n">
        <f aca="false">L$22*M28</f>
        <v>0</v>
      </c>
      <c r="M28" s="210" t="n">
        <f aca="false">F48</f>
        <v>0</v>
      </c>
      <c r="N28" s="208" t="n">
        <f aca="false">N$22*O28</f>
        <v>0</v>
      </c>
      <c r="O28" s="210" t="n">
        <f aca="false">F48</f>
        <v>0</v>
      </c>
      <c r="P28" s="208" t="n">
        <f aca="false">P$22*Q28</f>
        <v>0</v>
      </c>
      <c r="Q28" s="210" t="n">
        <f aca="false">F48</f>
        <v>0</v>
      </c>
      <c r="R28" s="208" t="n">
        <f aca="false">R$22*S28</f>
        <v>0</v>
      </c>
      <c r="S28" s="210" t="n">
        <f aca="false">F48</f>
        <v>0</v>
      </c>
      <c r="T28" s="208" t="n">
        <f aca="false">T$22*U28</f>
        <v>0</v>
      </c>
      <c r="U28" s="210" t="n">
        <f aca="false">F48</f>
        <v>0</v>
      </c>
      <c r="V28" s="80"/>
      <c r="W28" s="212" t="n">
        <f aca="false">B28+D28+F28+H28+J28+L28+N28+P28+R28+T28</f>
        <v>0</v>
      </c>
    </row>
    <row r="29" customFormat="false" ht="12.75" hidden="false" customHeight="false" outlineLevel="0" collapsed="false">
      <c r="A29" s="207" t="s">
        <v>141</v>
      </c>
      <c r="B29" s="208" t="n">
        <f aca="false">B$22*C29</f>
        <v>0</v>
      </c>
      <c r="C29" s="209" t="n">
        <f aca="false">F49</f>
        <v>0.0560269994001806</v>
      </c>
      <c r="D29" s="208" t="n">
        <f aca="false">D$22*E29</f>
        <v>0</v>
      </c>
      <c r="E29" s="210" t="n">
        <f aca="false">F49</f>
        <v>0.0560269994001806</v>
      </c>
      <c r="F29" s="208" t="n">
        <f aca="false">F$22*G29</f>
        <v>0</v>
      </c>
      <c r="G29" s="210" t="n">
        <f aca="false">F49</f>
        <v>0.0560269994001806</v>
      </c>
      <c r="H29" s="208" t="n">
        <f aca="false">H$22*I29</f>
        <v>0</v>
      </c>
      <c r="I29" s="210" t="n">
        <f aca="false">F49</f>
        <v>0.0560269994001806</v>
      </c>
      <c r="J29" s="208" t="n">
        <f aca="false">J$22*K29</f>
        <v>0</v>
      </c>
      <c r="K29" s="210" t="n">
        <f aca="false">F49</f>
        <v>0.0560269994001806</v>
      </c>
      <c r="L29" s="208" t="n">
        <f aca="false">L$22*M29</f>
        <v>0</v>
      </c>
      <c r="M29" s="210" t="n">
        <f aca="false">F49</f>
        <v>0.0560269994001806</v>
      </c>
      <c r="N29" s="208" t="n">
        <f aca="false">N$22*O29</f>
        <v>0</v>
      </c>
      <c r="O29" s="210" t="n">
        <f aca="false">F49</f>
        <v>0.0560269994001806</v>
      </c>
      <c r="P29" s="208" t="n">
        <f aca="false">P$22*Q29</f>
        <v>0</v>
      </c>
      <c r="Q29" s="210" t="n">
        <f aca="false">F49</f>
        <v>0.0560269994001806</v>
      </c>
      <c r="R29" s="208" t="n">
        <f aca="false">R$22*S29</f>
        <v>0</v>
      </c>
      <c r="S29" s="210" t="n">
        <f aca="false">F49</f>
        <v>0.0560269994001806</v>
      </c>
      <c r="T29" s="208" t="n">
        <f aca="false">T$22*U29</f>
        <v>0</v>
      </c>
      <c r="U29" s="210" t="n">
        <f aca="false">F49</f>
        <v>0.0560269994001806</v>
      </c>
      <c r="V29" s="80"/>
      <c r="W29" s="212" t="n">
        <f aca="false">B29+D29+F29+H29+J29+L29+N29+P29+R29+T29</f>
        <v>0</v>
      </c>
    </row>
    <row r="30" customFormat="false" ht="12.75" hidden="false" customHeight="false" outlineLevel="0" collapsed="false">
      <c r="A30" s="207" t="s">
        <v>142</v>
      </c>
      <c r="B30" s="208" t="n">
        <f aca="false">B$22*C30</f>
        <v>0</v>
      </c>
      <c r="C30" s="209" t="n">
        <f aca="false">F50</f>
        <v>0</v>
      </c>
      <c r="D30" s="208" t="n">
        <f aca="false">D$22*E30</f>
        <v>0</v>
      </c>
      <c r="E30" s="210" t="n">
        <f aca="false">F50</f>
        <v>0</v>
      </c>
      <c r="F30" s="208" t="n">
        <f aca="false">F$22*G30</f>
        <v>0</v>
      </c>
      <c r="G30" s="210" t="n">
        <f aca="false">F50</f>
        <v>0</v>
      </c>
      <c r="H30" s="208" t="n">
        <f aca="false">H$22*I30</f>
        <v>0</v>
      </c>
      <c r="I30" s="210" t="n">
        <f aca="false">F50</f>
        <v>0</v>
      </c>
      <c r="J30" s="208" t="n">
        <f aca="false">J$22*K30</f>
        <v>0</v>
      </c>
      <c r="K30" s="210" t="n">
        <f aca="false">F50</f>
        <v>0</v>
      </c>
      <c r="L30" s="208" t="n">
        <f aca="false">L$22*M30</f>
        <v>0</v>
      </c>
      <c r="M30" s="210" t="n">
        <f aca="false">F50</f>
        <v>0</v>
      </c>
      <c r="N30" s="208" t="n">
        <f aca="false">N$22*O30</f>
        <v>0</v>
      </c>
      <c r="O30" s="210" t="n">
        <f aca="false">F50</f>
        <v>0</v>
      </c>
      <c r="P30" s="208" t="n">
        <f aca="false">P$22*Q30</f>
        <v>0</v>
      </c>
      <c r="Q30" s="210" t="n">
        <f aca="false">F50</f>
        <v>0</v>
      </c>
      <c r="R30" s="208" t="n">
        <f aca="false">R$22*S30</f>
        <v>0</v>
      </c>
      <c r="S30" s="210" t="n">
        <f aca="false">F50</f>
        <v>0</v>
      </c>
      <c r="T30" s="208" t="n">
        <f aca="false">T$22*U30</f>
        <v>0</v>
      </c>
      <c r="U30" s="210" t="n">
        <f aca="false">F50</f>
        <v>0</v>
      </c>
      <c r="V30" s="80"/>
      <c r="W30" s="212" t="n">
        <f aca="false">B30+D30+F30+H30+J30+L30+N30+P30+R30+T30</f>
        <v>0</v>
      </c>
    </row>
    <row r="31" customFormat="false" ht="12.75" hidden="false" customHeight="false" outlineLevel="0" collapsed="false">
      <c r="A31" s="207" t="s">
        <v>143</v>
      </c>
      <c r="B31" s="208" t="n">
        <f aca="false">B$22*C31</f>
        <v>0</v>
      </c>
      <c r="C31" s="209" t="n">
        <f aca="false">F51</f>
        <v>0.00474081461434363</v>
      </c>
      <c r="D31" s="208" t="n">
        <f aca="false">D$22*E31</f>
        <v>0</v>
      </c>
      <c r="E31" s="210" t="n">
        <f aca="false">F51</f>
        <v>0.00474081461434363</v>
      </c>
      <c r="F31" s="208" t="n">
        <f aca="false">F$22*G31</f>
        <v>0</v>
      </c>
      <c r="G31" s="210" t="n">
        <f aca="false">F51</f>
        <v>0.00474081461434363</v>
      </c>
      <c r="H31" s="208" t="n">
        <f aca="false">H$22*I31</f>
        <v>0</v>
      </c>
      <c r="I31" s="210" t="n">
        <f aca="false">F51</f>
        <v>0.00474081461434363</v>
      </c>
      <c r="J31" s="208" t="n">
        <f aca="false">J$22*K31</f>
        <v>0</v>
      </c>
      <c r="K31" s="210" t="n">
        <f aca="false">F51</f>
        <v>0.00474081461434363</v>
      </c>
      <c r="L31" s="208" t="n">
        <f aca="false">L$22*M31</f>
        <v>0</v>
      </c>
      <c r="M31" s="210" t="n">
        <f aca="false">F51</f>
        <v>0.00474081461434363</v>
      </c>
      <c r="N31" s="208" t="n">
        <f aca="false">N$22*O31</f>
        <v>0</v>
      </c>
      <c r="O31" s="210" t="n">
        <f aca="false">F51</f>
        <v>0.00474081461434363</v>
      </c>
      <c r="P31" s="208" t="n">
        <f aca="false">P$22*Q31</f>
        <v>0</v>
      </c>
      <c r="Q31" s="210" t="n">
        <f aca="false">F51</f>
        <v>0.00474081461434363</v>
      </c>
      <c r="R31" s="208" t="n">
        <f aca="false">R$22*S31</f>
        <v>0</v>
      </c>
      <c r="S31" s="210" t="n">
        <f aca="false">F51</f>
        <v>0.00474081461434363</v>
      </c>
      <c r="T31" s="208" t="n">
        <f aca="false">T$22*U31</f>
        <v>0</v>
      </c>
      <c r="U31" s="210" t="n">
        <f aca="false">F51</f>
        <v>0.00474081461434363</v>
      </c>
      <c r="V31" s="80"/>
      <c r="W31" s="212" t="n">
        <f aca="false">B31+D31+F31+H31+J31+L31+N31+P31+R31+T31</f>
        <v>0</v>
      </c>
    </row>
    <row r="32" customFormat="false" ht="12.75" hidden="false" customHeight="false" outlineLevel="0" collapsed="false">
      <c r="A32" s="207"/>
      <c r="B32" s="80"/>
      <c r="C32" s="199"/>
      <c r="D32" s="80"/>
      <c r="E32" s="82"/>
      <c r="F32" s="80"/>
      <c r="G32" s="82"/>
      <c r="H32" s="80"/>
      <c r="I32" s="82"/>
      <c r="J32" s="80"/>
      <c r="K32" s="82"/>
      <c r="L32" s="80"/>
      <c r="M32" s="82"/>
      <c r="N32" s="80"/>
      <c r="O32" s="82"/>
      <c r="P32" s="80"/>
      <c r="Q32" s="82"/>
      <c r="R32" s="80"/>
      <c r="S32" s="80"/>
      <c r="T32" s="79"/>
      <c r="U32" s="82"/>
      <c r="V32" s="80"/>
      <c r="W32" s="213"/>
    </row>
    <row r="33" customFormat="false" ht="12.75" hidden="false" customHeight="false" outlineLevel="0" collapsed="false">
      <c r="A33" s="207" t="s">
        <v>144</v>
      </c>
      <c r="B33" s="214" t="n">
        <f aca="false">SUM(B23:B31)</f>
        <v>0</v>
      </c>
      <c r="C33" s="209" t="n">
        <f aca="false">SUM(C23:C32)</f>
        <v>1</v>
      </c>
      <c r="D33" s="214" t="n">
        <f aca="false">SUM(D23:D31)</f>
        <v>0</v>
      </c>
      <c r="E33" s="209" t="n">
        <f aca="false">SUM(E23:E32)</f>
        <v>1</v>
      </c>
      <c r="F33" s="214" t="n">
        <f aca="false">SUM(F23:F31)</f>
        <v>0</v>
      </c>
      <c r="G33" s="209" t="n">
        <f aca="false">SUM(G23:G32)</f>
        <v>1</v>
      </c>
      <c r="H33" s="80"/>
      <c r="I33" s="209" t="n">
        <f aca="false">SUM(I23:I32)</f>
        <v>1</v>
      </c>
      <c r="J33" s="80"/>
      <c r="K33" s="209" t="n">
        <f aca="false">SUM(K23:K32)</f>
        <v>1</v>
      </c>
      <c r="L33" s="80"/>
      <c r="M33" s="209" t="n">
        <f aca="false">SUM(M23:M32)</f>
        <v>1</v>
      </c>
      <c r="N33" s="80"/>
      <c r="O33" s="209" t="n">
        <f aca="false">SUM(O23:O32)</f>
        <v>1</v>
      </c>
      <c r="P33" s="214" t="n">
        <f aca="false">SUM(P23:P31)</f>
        <v>0</v>
      </c>
      <c r="Q33" s="209" t="n">
        <f aca="false">SUM(Q23:Q32)</f>
        <v>1</v>
      </c>
      <c r="R33" s="80"/>
      <c r="S33" s="215" t="n">
        <f aca="false">SUM(S23:S32)</f>
        <v>1</v>
      </c>
      <c r="T33" s="79"/>
      <c r="U33" s="209" t="n">
        <f aca="false">SUM(U23:U32)</f>
        <v>1</v>
      </c>
      <c r="V33" s="80"/>
      <c r="W33" s="216" t="n">
        <f aca="false">SUM(W23:W32)</f>
        <v>0</v>
      </c>
    </row>
    <row r="34" customFormat="false" ht="18" hidden="false" customHeight="false" outlineLevel="0" collapsed="false">
      <c r="A34" s="217"/>
      <c r="B34" s="80"/>
      <c r="C34" s="218"/>
      <c r="D34" s="80"/>
      <c r="E34" s="82"/>
      <c r="F34" s="80"/>
      <c r="G34" s="82"/>
      <c r="H34" s="80"/>
      <c r="I34" s="82"/>
      <c r="J34" s="80"/>
      <c r="K34" s="82"/>
      <c r="L34" s="80"/>
      <c r="M34" s="82"/>
      <c r="N34" s="80"/>
      <c r="O34" s="82"/>
      <c r="P34" s="80"/>
      <c r="Q34" s="82"/>
      <c r="R34" s="80"/>
      <c r="S34" s="80"/>
      <c r="T34" s="79"/>
      <c r="U34" s="82"/>
      <c r="V34" s="80"/>
      <c r="W34" s="219" t="n">
        <f aca="false">B22+D22+F22+H22+J22+L22+N22+P22+R22+T22</f>
        <v>0</v>
      </c>
    </row>
    <row r="35" customFormat="false" ht="18" hidden="false" customHeight="false" outlineLevel="0" collapsed="false">
      <c r="A35" s="220"/>
      <c r="B35" s="113"/>
      <c r="C35" s="221"/>
      <c r="D35" s="113"/>
      <c r="E35" s="114"/>
      <c r="F35" s="113"/>
      <c r="G35" s="114"/>
      <c r="H35" s="113"/>
      <c r="I35" s="114"/>
      <c r="J35" s="113"/>
      <c r="K35" s="114"/>
      <c r="L35" s="113"/>
      <c r="M35" s="114"/>
      <c r="N35" s="113"/>
      <c r="O35" s="114"/>
      <c r="P35" s="113"/>
      <c r="Q35" s="114"/>
      <c r="R35" s="113"/>
      <c r="S35" s="113"/>
      <c r="T35" s="110"/>
      <c r="U35" s="114"/>
      <c r="V35" s="113"/>
    </row>
    <row r="36" customFormat="false" ht="12.75" hidden="false" customHeight="false" outlineLevel="0" collapsed="false">
      <c r="B36" s="11"/>
    </row>
    <row r="38" customFormat="false" ht="12.75" hidden="false" customHeight="false" outlineLevel="0" collapsed="false">
      <c r="C38" s="32"/>
    </row>
    <row r="41" customFormat="false" ht="51" hidden="false" customHeight="false" outlineLevel="0" collapsed="false">
      <c r="A41" s="169" t="s">
        <v>259</v>
      </c>
      <c r="B41" s="75" t="s">
        <v>129</v>
      </c>
      <c r="C41" s="76" t="s">
        <v>130</v>
      </c>
      <c r="D41" s="76" t="s">
        <v>280</v>
      </c>
      <c r="E41" s="76" t="s">
        <v>132</v>
      </c>
      <c r="F41" s="76" t="s">
        <v>261</v>
      </c>
      <c r="G41" s="77" t="s">
        <v>335</v>
      </c>
      <c r="H41" s="78"/>
    </row>
    <row r="42" customFormat="false" ht="12.75" hidden="false" customHeight="false" outlineLevel="0" collapsed="false">
      <c r="A42" s="79"/>
      <c r="B42" s="80"/>
      <c r="C42" s="81"/>
      <c r="D42" s="81"/>
      <c r="E42" s="80"/>
      <c r="F42" s="80"/>
      <c r="G42" s="82"/>
    </row>
    <row r="43" customFormat="false" ht="12.75" hidden="false" customHeight="false" outlineLevel="0" collapsed="false">
      <c r="A43" s="83" t="s">
        <v>135</v>
      </c>
      <c r="B43" s="84" t="s">
        <v>136</v>
      </c>
      <c r="C43" s="179" t="n">
        <f aca="false">'6. 2001PILs DefAcct Adder Calc'!C26</f>
        <v>1611248912</v>
      </c>
      <c r="D43" s="151" t="n">
        <f aca="false">'6. 2001PILs DefAcct Adder Calc'!D26</f>
        <v>139299</v>
      </c>
      <c r="E43" s="180" t="n">
        <f aca="false">'6. 2001PILs DefAcct Adder Calc'!E26</f>
        <v>21816663.51</v>
      </c>
      <c r="F43" s="88" t="n">
        <f aca="false">E43/E53</f>
        <v>0.356661709749901</v>
      </c>
      <c r="G43" s="89" t="n">
        <f aca="false">W23</f>
        <v>0</v>
      </c>
      <c r="H43" s="90"/>
    </row>
    <row r="44" customFormat="false" ht="12.75" hidden="false" customHeight="false" outlineLevel="0" collapsed="false">
      <c r="A44" s="83" t="s">
        <v>253</v>
      </c>
      <c r="B44" s="84" t="s">
        <v>136</v>
      </c>
      <c r="C44" s="179" t="n">
        <f aca="false">'6. 2001PILs DefAcct Adder Calc'!C27</f>
        <v>16739193</v>
      </c>
      <c r="D44" s="151" t="n">
        <f aca="false">'6. 2001PILs DefAcct Adder Calc'!D27</f>
        <v>2843</v>
      </c>
      <c r="E44" s="180" t="n">
        <f aca="false">'6. 2001PILs DefAcct Adder Calc'!E27</f>
        <v>550428.19</v>
      </c>
      <c r="F44" s="88" t="n">
        <f aca="false">E44/E53</f>
        <v>0.0089984730822822</v>
      </c>
      <c r="G44" s="89" t="n">
        <f aca="false">W24</f>
        <v>0</v>
      </c>
      <c r="H44" s="90"/>
    </row>
    <row r="45" customFormat="false" ht="12.75" hidden="false" customHeight="false" outlineLevel="0" collapsed="false">
      <c r="A45" s="83" t="s">
        <v>137</v>
      </c>
      <c r="B45" s="84" t="s">
        <v>136</v>
      </c>
      <c r="C45" s="179" t="n">
        <f aca="false">'6. 2001PILs DefAcct Adder Calc'!C28</f>
        <v>624278674</v>
      </c>
      <c r="D45" s="151" t="n">
        <f aca="false">'6. 2001PILs DefAcct Adder Calc'!D28</f>
        <v>16658</v>
      </c>
      <c r="E45" s="180" t="n">
        <f aca="false">'6. 2001PILs DefAcct Adder Calc'!E28</f>
        <v>9179344.5</v>
      </c>
      <c r="F45" s="88" t="n">
        <f aca="false">E45/E53</f>
        <v>0.150065141823941</v>
      </c>
      <c r="G45" s="89" t="n">
        <f aca="false">W25</f>
        <v>0</v>
      </c>
      <c r="H45" s="90"/>
    </row>
    <row r="46" customFormat="false" ht="12.75" hidden="false" customHeight="false" outlineLevel="0" collapsed="false">
      <c r="A46" s="83" t="s">
        <v>138</v>
      </c>
      <c r="B46" s="181" t="n">
        <f aca="false">'6. 2001PILs DefAcct Adder Calc'!B29</f>
        <v>6121136</v>
      </c>
      <c r="C46" s="93" t="s">
        <v>136</v>
      </c>
      <c r="D46" s="151" t="n">
        <f aca="false">'6. 2001PILs DefAcct Adder Calc'!D29</f>
        <v>3456</v>
      </c>
      <c r="E46" s="180" t="n">
        <f aca="false">'6. 2001PILs DefAcct Adder Calc'!E29</f>
        <v>18034166.33</v>
      </c>
      <c r="F46" s="88" t="n">
        <f aca="false">E46/E53</f>
        <v>0.294824943980258</v>
      </c>
      <c r="G46" s="89" t="n">
        <f aca="false">W26</f>
        <v>0</v>
      </c>
      <c r="H46" s="90"/>
    </row>
    <row r="47" customFormat="false" ht="12.75" hidden="false" customHeight="false" outlineLevel="0" collapsed="false">
      <c r="A47" s="83" t="s">
        <v>139</v>
      </c>
      <c r="B47" s="181" t="n">
        <f aca="false">'6. 2001PILs DefAcct Adder Calc'!B30</f>
        <v>4477834</v>
      </c>
      <c r="C47" s="84" t="s">
        <v>136</v>
      </c>
      <c r="D47" s="151" t="n">
        <f aca="false">'6. 2001PILs DefAcct Adder Calc'!D30</f>
        <v>371</v>
      </c>
      <c r="E47" s="180" t="n">
        <f aca="false">'6. 2001PILs DefAcct Adder Calc'!E30</f>
        <v>7871352.64</v>
      </c>
      <c r="F47" s="88" t="n">
        <f aca="false">E47/E53</f>
        <v>0.128681917349093</v>
      </c>
      <c r="G47" s="89" t="n">
        <f aca="false">W27</f>
        <v>0</v>
      </c>
      <c r="H47" s="84"/>
    </row>
    <row r="48" customFormat="false" ht="12.75" hidden="false" customHeight="false" outlineLevel="0" collapsed="false">
      <c r="A48" s="83" t="s">
        <v>140</v>
      </c>
      <c r="B48" s="181" t="n">
        <f aca="false">'6. 2001PILs DefAcct Adder Calc'!B31</f>
        <v>0</v>
      </c>
      <c r="C48" s="84" t="s">
        <v>136</v>
      </c>
      <c r="D48" s="151" t="n">
        <f aca="false">'6. 2001PILs DefAcct Adder Calc'!D31</f>
        <v>0</v>
      </c>
      <c r="E48" s="180" t="n">
        <f aca="false">'6. 2001PILs DefAcct Adder Calc'!E31</f>
        <v>0</v>
      </c>
      <c r="F48" s="88" t="n">
        <f aca="false">E48/E53</f>
        <v>0</v>
      </c>
      <c r="G48" s="89" t="n">
        <f aca="false">W28</f>
        <v>0</v>
      </c>
      <c r="H48" s="84"/>
    </row>
    <row r="49" customFormat="false" ht="12.75" hidden="false" customHeight="false" outlineLevel="0" collapsed="false">
      <c r="A49" s="83" t="s">
        <v>141</v>
      </c>
      <c r="B49" s="181" t="n">
        <f aca="false">'6. 2001PILs DefAcct Adder Calc'!B32</f>
        <v>1456835</v>
      </c>
      <c r="C49" s="84" t="s">
        <v>136</v>
      </c>
      <c r="D49" s="151" t="n">
        <f aca="false">'6. 2001PILs DefAcct Adder Calc'!D32</f>
        <v>10</v>
      </c>
      <c r="E49" s="180" t="n">
        <f aca="false">'6. 2001PILs DefAcct Adder Calc'!E32</f>
        <v>3427119.2</v>
      </c>
      <c r="F49" s="88" t="n">
        <f aca="false">E49/E53</f>
        <v>0.0560269994001806</v>
      </c>
      <c r="G49" s="89" t="n">
        <f aca="false">W29</f>
        <v>0</v>
      </c>
      <c r="H49" s="84"/>
    </row>
    <row r="50" customFormat="false" ht="12.75" hidden="false" customHeight="false" outlineLevel="0" collapsed="false">
      <c r="A50" s="83" t="s">
        <v>142</v>
      </c>
      <c r="B50" s="181" t="n">
        <f aca="false">'6. 2001PILs DefAcct Adder Calc'!B33</f>
        <v>0</v>
      </c>
      <c r="C50" s="93" t="s">
        <v>136</v>
      </c>
      <c r="D50" s="151" t="n">
        <f aca="false">'6. 2001PILs DefAcct Adder Calc'!D33</f>
        <v>0</v>
      </c>
      <c r="E50" s="180" t="n">
        <f aca="false">'6. 2001PILs DefAcct Adder Calc'!E33</f>
        <v>0</v>
      </c>
      <c r="F50" s="88" t="n">
        <f aca="false">E50/E53</f>
        <v>0</v>
      </c>
      <c r="G50" s="89" t="n">
        <f aca="false">W30</f>
        <v>0</v>
      </c>
      <c r="H50" s="90"/>
    </row>
    <row r="51" customFormat="false" ht="12.75" hidden="false" customHeight="false" outlineLevel="0" collapsed="false">
      <c r="A51" s="83" t="s">
        <v>143</v>
      </c>
      <c r="B51" s="182" t="n">
        <f aca="false">'6. 2001PILs DefAcct Adder Calc'!B34</f>
        <v>102285</v>
      </c>
      <c r="C51" s="98" t="s">
        <v>136</v>
      </c>
      <c r="D51" s="183" t="n">
        <f aca="false">'6. 2001PILs DefAcct Adder Calc'!D34</f>
        <v>45995</v>
      </c>
      <c r="E51" s="184" t="n">
        <f aca="false">'6. 2001PILs DefAcct Adder Calc'!E34</f>
        <v>289991.2</v>
      </c>
      <c r="F51" s="101" t="n">
        <f aca="false">E51/E53</f>
        <v>0.00474081461434363</v>
      </c>
      <c r="G51" s="102" t="n">
        <f aca="false">W31</f>
        <v>0</v>
      </c>
      <c r="H51" s="90"/>
    </row>
    <row r="52" customFormat="false" ht="12.75" hidden="false" customHeight="false" outlineLevel="0" collapsed="false">
      <c r="A52" s="83"/>
      <c r="B52" s="32"/>
      <c r="C52" s="103"/>
      <c r="D52" s="104"/>
      <c r="E52" s="32"/>
      <c r="F52" s="32"/>
      <c r="G52" s="89"/>
      <c r="H52" s="32"/>
    </row>
    <row r="53" customFormat="false" ht="12.75" hidden="false" customHeight="false" outlineLevel="0" collapsed="false">
      <c r="A53" s="83" t="s">
        <v>144</v>
      </c>
      <c r="B53" s="185" t="n">
        <f aca="false">SUM(B46:B52)</f>
        <v>12158090</v>
      </c>
      <c r="C53" s="151" t="n">
        <f aca="false">SUM(C43:C52)</f>
        <v>2252266779</v>
      </c>
      <c r="D53" s="32"/>
      <c r="E53" s="186" t="n">
        <f aca="false">SUM(E43:E51)</f>
        <v>61169065.57</v>
      </c>
      <c r="F53" s="191" t="n">
        <f aca="false">SUM(F43:F51)</f>
        <v>1</v>
      </c>
      <c r="G53" s="172" t="n">
        <f aca="false">B19</f>
        <v>0</v>
      </c>
      <c r="H53" s="32"/>
    </row>
    <row r="54" customFormat="false" ht="12.75" hidden="false" customHeight="false" outlineLevel="0" collapsed="false">
      <c r="A54" s="79"/>
      <c r="B54" s="80"/>
      <c r="C54" s="80"/>
      <c r="D54" s="80"/>
      <c r="E54" s="80"/>
      <c r="F54" s="80"/>
      <c r="G54" s="107" t="n">
        <f aca="false">SUM(G43:G51)</f>
        <v>0</v>
      </c>
      <c r="H54" s="109"/>
    </row>
    <row r="55" customFormat="false" ht="12.75" hidden="false" customHeight="false" outlineLevel="0" collapsed="false">
      <c r="A55" s="110"/>
      <c r="B55" s="113"/>
      <c r="C55" s="113"/>
      <c r="D55" s="113"/>
      <c r="E55" s="113"/>
      <c r="F55" s="113"/>
      <c r="G55" s="114"/>
    </row>
    <row r="57" customFormat="false" ht="15.75" hidden="false" customHeight="false" outlineLevel="0" collapsed="false">
      <c r="A57" s="115" t="s">
        <v>147</v>
      </c>
    </row>
    <row r="58" customFormat="false" ht="10.5" hidden="false" customHeight="true" outlineLevel="0" collapsed="false">
      <c r="A58" s="3"/>
    </row>
    <row r="59" customFormat="false" ht="14.25" hidden="false" customHeight="false" outlineLevel="0" collapsed="false">
      <c r="A59" s="31" t="s">
        <v>263</v>
      </c>
    </row>
    <row r="60" customFormat="false" ht="9" hidden="false" customHeight="true" outlineLevel="0" collapsed="false">
      <c r="A60" s="116"/>
    </row>
    <row r="61" customFormat="false" ht="51.75" hidden="false" customHeight="true" outlineLevel="0" collapsed="false">
      <c r="A61" s="116"/>
      <c r="B61" s="117" t="s">
        <v>149</v>
      </c>
      <c r="C61" s="117" t="s">
        <v>150</v>
      </c>
      <c r="D61" s="222" t="s">
        <v>335</v>
      </c>
    </row>
    <row r="62" customFormat="false" ht="15" hidden="false" customHeight="false" outlineLevel="0" collapsed="false">
      <c r="A62" s="116"/>
      <c r="B62" s="61" t="s">
        <v>152</v>
      </c>
      <c r="C62" s="61" t="s">
        <v>152</v>
      </c>
    </row>
    <row r="63" customFormat="false" ht="15" hidden="false" customHeight="false" outlineLevel="0" collapsed="false">
      <c r="A63" s="116"/>
      <c r="B63" s="176" t="n">
        <f aca="false">'3. 1999 Data &amp; add 2002 MARR'!B46</f>
        <v>0.3745</v>
      </c>
      <c r="C63" s="176" t="n">
        <f aca="false">1-B63</f>
        <v>0.6255</v>
      </c>
      <c r="D63" s="119" t="n">
        <f aca="false">B63+C63</f>
        <v>1</v>
      </c>
    </row>
    <row r="64" customFormat="false" ht="13.5" hidden="false" customHeight="true" outlineLevel="0" collapsed="false">
      <c r="B64" s="117"/>
      <c r="C64" s="117"/>
      <c r="D64" s="117"/>
    </row>
    <row r="65" customFormat="false" ht="12.75" hidden="false" customHeight="false" outlineLevel="0" collapsed="false">
      <c r="A65" s="0" t="s">
        <v>336</v>
      </c>
      <c r="B65" s="32" t="n">
        <f aca="false">D65*B63</f>
        <v>0</v>
      </c>
      <c r="C65" s="32" t="n">
        <f aca="false">D65*C63</f>
        <v>0</v>
      </c>
      <c r="D65" s="32" t="n">
        <f aca="false">G43</f>
        <v>0</v>
      </c>
    </row>
    <row r="66" customFormat="false" ht="12.75" hidden="false" customHeight="false" outlineLevel="0" collapsed="false">
      <c r="A66" s="0" t="s">
        <v>337</v>
      </c>
      <c r="B66" s="32"/>
      <c r="C66" s="32"/>
      <c r="D66" s="32"/>
    </row>
    <row r="67" customFormat="false" ht="12.75" hidden="false" customHeight="false" outlineLevel="0" collapsed="false">
      <c r="B67" s="32"/>
      <c r="C67" s="32"/>
      <c r="D67" s="32"/>
    </row>
    <row r="68" customFormat="false" ht="12.75" hidden="false" customHeight="false" outlineLevel="0" collapsed="false">
      <c r="A68" s="0" t="s">
        <v>155</v>
      </c>
      <c r="B68" s="120" t="n">
        <f aca="false">C43</f>
        <v>1611248912</v>
      </c>
    </row>
    <row r="70" customFormat="false" ht="12.75" hidden="false" customHeight="false" outlineLevel="0" collapsed="false">
      <c r="A70" s="0" t="s">
        <v>156</v>
      </c>
      <c r="C70" s="121" t="n">
        <f aca="false">D43</f>
        <v>139299</v>
      </c>
    </row>
    <row r="72" customFormat="false" ht="12.75" hidden="false" customHeight="false" outlineLevel="0" collapsed="false">
      <c r="A72" s="0" t="s">
        <v>157</v>
      </c>
      <c r="B72" s="122" t="n">
        <f aca="false">B65/B68</f>
        <v>0</v>
      </c>
    </row>
    <row r="73" customFormat="false" ht="12.75" hidden="false" customHeight="false" outlineLevel="0" collapsed="false">
      <c r="A73" s="0" t="s">
        <v>338</v>
      </c>
    </row>
    <row r="74" customFormat="false" ht="12.75" hidden="false" customHeight="false" outlineLevel="0" collapsed="false">
      <c r="A74" s="0" t="s">
        <v>339</v>
      </c>
    </row>
    <row r="76" customFormat="false" ht="12.75" hidden="false" customHeight="false" outlineLevel="0" collapsed="false">
      <c r="A76" s="0" t="s">
        <v>160</v>
      </c>
      <c r="C76" s="123" t="n">
        <f aca="false">C65/C70/12</f>
        <v>0</v>
      </c>
    </row>
    <row r="77" customFormat="false" ht="12.75" hidden="false" customHeight="false" outlineLevel="0" collapsed="false">
      <c r="A77" s="0" t="s">
        <v>340</v>
      </c>
    </row>
    <row r="78" customFormat="false" ht="12.75" hidden="false" customHeight="false" outlineLevel="0" collapsed="false">
      <c r="A78" s="0" t="s">
        <v>341</v>
      </c>
    </row>
    <row r="81" customFormat="false" ht="15.75" hidden="false" customHeight="false" outlineLevel="0" collapsed="false">
      <c r="A81" s="115" t="s">
        <v>163</v>
      </c>
    </row>
    <row r="82" customFormat="false" ht="7.5" hidden="false" customHeight="true" outlineLevel="0" collapsed="false">
      <c r="A82" s="115"/>
    </row>
    <row r="83" customFormat="false" ht="14.25" hidden="false" customHeight="false" outlineLevel="0" collapsed="false">
      <c r="A83" s="31" t="s">
        <v>263</v>
      </c>
    </row>
    <row r="84" customFormat="false" ht="8.25" hidden="false" customHeight="true" outlineLevel="0" collapsed="false">
      <c r="A84" s="116"/>
    </row>
    <row r="85" customFormat="false" ht="38.25" hidden="false" customHeight="false" outlineLevel="0" collapsed="false">
      <c r="A85" s="116"/>
      <c r="B85" s="117" t="s">
        <v>149</v>
      </c>
      <c r="C85" s="117" t="s">
        <v>150</v>
      </c>
      <c r="D85" s="222" t="s">
        <v>335</v>
      </c>
    </row>
    <row r="86" customFormat="false" ht="13.5" hidden="false" customHeight="true" outlineLevel="0" collapsed="false">
      <c r="A86" s="116"/>
      <c r="B86" s="61" t="s">
        <v>152</v>
      </c>
      <c r="C86" s="61" t="s">
        <v>152</v>
      </c>
    </row>
    <row r="87" customFormat="false" ht="15" hidden="false" customHeight="false" outlineLevel="0" collapsed="false">
      <c r="A87" s="116"/>
      <c r="B87" s="176" t="n">
        <f aca="false">'3. 1999 Data &amp; add 2002 MARR'!B70</f>
        <v>0.592</v>
      </c>
      <c r="C87" s="176" t="n">
        <f aca="false">1-B87</f>
        <v>0.408</v>
      </c>
      <c r="D87" s="119" t="n">
        <f aca="false">B87+C87</f>
        <v>1</v>
      </c>
    </row>
    <row r="88" customFormat="false" ht="12.75" hidden="false" customHeight="false" outlineLevel="0" collapsed="false">
      <c r="B88" s="117"/>
      <c r="C88" s="117"/>
      <c r="D88" s="117"/>
    </row>
    <row r="89" customFormat="false" ht="12.75" hidden="false" customHeight="false" outlineLevel="0" collapsed="false">
      <c r="A89" s="0" t="s">
        <v>336</v>
      </c>
      <c r="B89" s="32" t="n">
        <f aca="false">D89*B87</f>
        <v>0</v>
      </c>
      <c r="C89" s="32" t="n">
        <f aca="false">D89*C87</f>
        <v>0</v>
      </c>
      <c r="D89" s="32" t="n">
        <f aca="false">G45</f>
        <v>0</v>
      </c>
    </row>
    <row r="90" customFormat="false" ht="12.75" hidden="false" customHeight="false" outlineLevel="0" collapsed="false">
      <c r="A90" s="0" t="s">
        <v>342</v>
      </c>
      <c r="B90" s="32"/>
      <c r="C90" s="32"/>
      <c r="D90" s="32"/>
    </row>
    <row r="91" customFormat="false" ht="12.75" hidden="false" customHeight="false" outlineLevel="0" collapsed="false">
      <c r="B91" s="32"/>
      <c r="C91" s="32"/>
      <c r="D91" s="32"/>
    </row>
    <row r="92" customFormat="false" ht="12.75" hidden="false" customHeight="false" outlineLevel="0" collapsed="false">
      <c r="A92" s="0" t="s">
        <v>155</v>
      </c>
      <c r="B92" s="120" t="n">
        <f aca="false">C45</f>
        <v>624278674</v>
      </c>
    </row>
    <row r="94" customFormat="false" ht="12.75" hidden="false" customHeight="false" outlineLevel="0" collapsed="false">
      <c r="A94" s="0" t="s">
        <v>156</v>
      </c>
      <c r="C94" s="121" t="n">
        <f aca="false">D45</f>
        <v>16658</v>
      </c>
    </row>
    <row r="96" customFormat="false" ht="12.75" hidden="false" customHeight="false" outlineLevel="0" collapsed="false">
      <c r="A96" s="0" t="s">
        <v>157</v>
      </c>
      <c r="B96" s="122" t="n">
        <f aca="false">B89/B92</f>
        <v>0</v>
      </c>
    </row>
    <row r="97" customFormat="false" ht="12.75" hidden="false" customHeight="false" outlineLevel="0" collapsed="false">
      <c r="A97" s="0" t="s">
        <v>338</v>
      </c>
    </row>
    <row r="98" customFormat="false" ht="12.75" hidden="false" customHeight="false" outlineLevel="0" collapsed="false">
      <c r="A98" s="0" t="s">
        <v>339</v>
      </c>
    </row>
    <row r="100" customFormat="false" ht="12.75" hidden="false" customHeight="false" outlineLevel="0" collapsed="false">
      <c r="A100" s="0" t="s">
        <v>160</v>
      </c>
      <c r="C100" s="123" t="n">
        <f aca="false">C89/C94/12</f>
        <v>0</v>
      </c>
    </row>
    <row r="101" customFormat="false" ht="12.75" hidden="false" customHeight="false" outlineLevel="0" collapsed="false">
      <c r="A101" s="0" t="s">
        <v>340</v>
      </c>
    </row>
    <row r="102" customFormat="false" ht="12.75" hidden="false" customHeight="false" outlineLevel="0" collapsed="false">
      <c r="A102" s="0" t="s">
        <v>341</v>
      </c>
    </row>
    <row r="103" customFormat="false" ht="12.75" hidden="false" customHeight="false" outlineLevel="0" collapsed="false">
      <c r="B103" s="124"/>
      <c r="C103" s="124"/>
    </row>
    <row r="104" customFormat="false" ht="12.75" hidden="false" customHeight="false" outlineLevel="0" collapsed="false">
      <c r="C104" s="32"/>
    </row>
    <row r="105" customFormat="false" ht="15.75" hidden="false" customHeight="false" outlineLevel="0" collapsed="false">
      <c r="A105" s="115" t="s">
        <v>165</v>
      </c>
    </row>
    <row r="106" customFormat="false" ht="9" hidden="false" customHeight="true" outlineLevel="0" collapsed="false">
      <c r="A106" s="115"/>
    </row>
    <row r="107" customFormat="false" ht="14.25" hidden="false" customHeight="false" outlineLevel="0" collapsed="false">
      <c r="A107" s="31" t="s">
        <v>263</v>
      </c>
    </row>
    <row r="108" customFormat="false" ht="9" hidden="false" customHeight="true" outlineLevel="0" collapsed="false">
      <c r="A108" s="116"/>
    </row>
    <row r="109" customFormat="false" ht="38.25" hidden="false" customHeight="false" outlineLevel="0" collapsed="false">
      <c r="A109" s="116"/>
      <c r="B109" s="117" t="s">
        <v>149</v>
      </c>
      <c r="C109" s="117" t="s">
        <v>150</v>
      </c>
      <c r="D109" s="222" t="s">
        <v>335</v>
      </c>
    </row>
    <row r="110" customFormat="false" ht="15" hidden="false" customHeight="false" outlineLevel="0" collapsed="false">
      <c r="A110" s="116"/>
      <c r="B110" s="61" t="s">
        <v>152</v>
      </c>
      <c r="C110" s="61" t="s">
        <v>152</v>
      </c>
    </row>
    <row r="111" customFormat="false" ht="15" hidden="false" customHeight="false" outlineLevel="0" collapsed="false">
      <c r="A111" s="116"/>
      <c r="B111" s="176" t="n">
        <f aca="false">'3. 1999 Data &amp; add 2002 MARR'!B94</f>
        <v>0.883</v>
      </c>
      <c r="C111" s="176" t="n">
        <f aca="false">1-B111</f>
        <v>0.117</v>
      </c>
      <c r="D111" s="119" t="n">
        <f aca="false">B111+C111</f>
        <v>1</v>
      </c>
    </row>
    <row r="112" customFormat="false" ht="12.75" hidden="false" customHeight="false" outlineLevel="0" collapsed="false">
      <c r="B112" s="117"/>
      <c r="C112" s="117"/>
      <c r="D112" s="117"/>
    </row>
    <row r="113" customFormat="false" ht="12.75" hidden="false" customHeight="false" outlineLevel="0" collapsed="false">
      <c r="A113" s="0" t="s">
        <v>336</v>
      </c>
      <c r="B113" s="32" t="n">
        <f aca="false">D113*B111</f>
        <v>0</v>
      </c>
      <c r="C113" s="32" t="n">
        <f aca="false">D113*C111</f>
        <v>0</v>
      </c>
      <c r="D113" s="32" t="n">
        <f aca="false">G46</f>
        <v>0</v>
      </c>
    </row>
    <row r="114" customFormat="false" ht="12.75" hidden="false" customHeight="false" outlineLevel="0" collapsed="false">
      <c r="A114" s="0" t="s">
        <v>343</v>
      </c>
      <c r="B114" s="32"/>
      <c r="C114" s="32"/>
      <c r="D114" s="32"/>
    </row>
    <row r="115" customFormat="false" ht="12.75" hidden="false" customHeight="false" outlineLevel="0" collapsed="false">
      <c r="B115" s="32"/>
      <c r="C115" s="32"/>
      <c r="D115" s="32"/>
    </row>
    <row r="116" customFormat="false" ht="12.75" hidden="false" customHeight="false" outlineLevel="0" collapsed="false">
      <c r="A116" s="0" t="s">
        <v>167</v>
      </c>
      <c r="B116" s="120" t="n">
        <f aca="false">B46</f>
        <v>6121136</v>
      </c>
    </row>
    <row r="118" customFormat="false" ht="12.75" hidden="false" customHeight="false" outlineLevel="0" collapsed="false">
      <c r="A118" s="0" t="s">
        <v>156</v>
      </c>
      <c r="C118" s="121" t="n">
        <f aca="false">D46</f>
        <v>3456</v>
      </c>
    </row>
    <row r="120" customFormat="false" ht="12.75" hidden="false" customHeight="false" outlineLevel="0" collapsed="false">
      <c r="A120" s="0" t="s">
        <v>168</v>
      </c>
      <c r="B120" s="122" t="n">
        <f aca="false">B113/B116</f>
        <v>0</v>
      </c>
    </row>
    <row r="121" customFormat="false" ht="12.75" hidden="false" customHeight="false" outlineLevel="0" collapsed="false">
      <c r="A121" s="0" t="s">
        <v>344</v>
      </c>
    </row>
    <row r="122" customFormat="false" ht="12.75" hidden="false" customHeight="false" outlineLevel="0" collapsed="false">
      <c r="A122" s="0" t="s">
        <v>339</v>
      </c>
    </row>
    <row r="124" customFormat="false" ht="12.75" hidden="false" customHeight="false" outlineLevel="0" collapsed="false">
      <c r="A124" s="0" t="s">
        <v>160</v>
      </c>
      <c r="C124" s="123" t="n">
        <f aca="false">C113/C118/12</f>
        <v>0</v>
      </c>
    </row>
    <row r="125" customFormat="false" ht="12.75" hidden="false" customHeight="false" outlineLevel="0" collapsed="false">
      <c r="A125" s="0" t="s">
        <v>340</v>
      </c>
    </row>
    <row r="126" customFormat="false" ht="12.75" hidden="false" customHeight="false" outlineLevel="0" collapsed="false">
      <c r="A126" s="0" t="s">
        <v>341</v>
      </c>
    </row>
    <row r="127" customFormat="false" ht="12.75" hidden="false" customHeight="false" outlineLevel="0" collapsed="false">
      <c r="B127" s="124"/>
      <c r="C127" s="124"/>
    </row>
    <row r="128" customFormat="false" ht="12.75" hidden="false" customHeight="false" outlineLevel="0" collapsed="false">
      <c r="B128" s="32"/>
      <c r="C128" s="32"/>
      <c r="D128" s="32"/>
    </row>
    <row r="129" customFormat="false" ht="15.75" hidden="false" customHeight="false" outlineLevel="0" collapsed="false">
      <c r="A129" s="115" t="s">
        <v>170</v>
      </c>
    </row>
    <row r="130" customFormat="false" ht="9" hidden="false" customHeight="true" outlineLevel="0" collapsed="false">
      <c r="A130" s="115"/>
    </row>
    <row r="131" customFormat="false" ht="14.25" hidden="false" customHeight="false" outlineLevel="0" collapsed="false">
      <c r="A131" s="31" t="s">
        <v>263</v>
      </c>
    </row>
    <row r="132" customFormat="false" ht="6" hidden="false" customHeight="true" outlineLevel="0" collapsed="false">
      <c r="A132" s="116"/>
    </row>
    <row r="133" customFormat="false" ht="38.25" hidden="false" customHeight="false" outlineLevel="0" collapsed="false">
      <c r="A133" s="116"/>
      <c r="B133" s="117" t="s">
        <v>149</v>
      </c>
      <c r="C133" s="117" t="s">
        <v>150</v>
      </c>
      <c r="D133" s="222" t="s">
        <v>335</v>
      </c>
    </row>
    <row r="134" customFormat="false" ht="15" hidden="false" customHeight="false" outlineLevel="0" collapsed="false">
      <c r="A134" s="116"/>
      <c r="B134" s="61" t="s">
        <v>152</v>
      </c>
      <c r="C134" s="61" t="s">
        <v>152</v>
      </c>
    </row>
    <row r="135" customFormat="false" ht="15" hidden="false" customHeight="false" outlineLevel="0" collapsed="false">
      <c r="A135" s="116"/>
      <c r="B135" s="176" t="n">
        <f aca="false">'3. 1999 Data &amp; add 2002 MARR'!B118</f>
        <v>0.493</v>
      </c>
      <c r="C135" s="176" t="n">
        <f aca="false">1-B135</f>
        <v>0.507</v>
      </c>
      <c r="D135" s="119" t="n">
        <f aca="false">B135+C135</f>
        <v>1</v>
      </c>
    </row>
    <row r="136" customFormat="false" ht="12.75" hidden="false" customHeight="false" outlineLevel="0" collapsed="false">
      <c r="B136" s="117"/>
      <c r="C136" s="117"/>
      <c r="D136" s="117"/>
    </row>
    <row r="137" customFormat="false" ht="12.75" hidden="false" customHeight="false" outlineLevel="0" collapsed="false">
      <c r="A137" s="0" t="s">
        <v>336</v>
      </c>
      <c r="B137" s="32" t="n">
        <f aca="false">D137*B135</f>
        <v>0</v>
      </c>
      <c r="C137" s="32" t="n">
        <f aca="false">D137*C135</f>
        <v>0</v>
      </c>
      <c r="D137" s="32" t="n">
        <f aca="false">G47</f>
        <v>0</v>
      </c>
    </row>
    <row r="138" customFormat="false" ht="12.75" hidden="false" customHeight="false" outlineLevel="0" collapsed="false">
      <c r="A138" s="0" t="s">
        <v>345</v>
      </c>
      <c r="B138" s="32"/>
      <c r="C138" s="32"/>
      <c r="D138" s="32"/>
    </row>
    <row r="139" customFormat="false" ht="12.75" hidden="false" customHeight="false" outlineLevel="0" collapsed="false">
      <c r="B139" s="32"/>
      <c r="C139" s="32"/>
      <c r="D139" s="32"/>
    </row>
    <row r="140" customFormat="false" ht="12.75" hidden="false" customHeight="false" outlineLevel="0" collapsed="false">
      <c r="A140" s="0" t="s">
        <v>167</v>
      </c>
      <c r="B140" s="120" t="n">
        <f aca="false">B47</f>
        <v>4477834</v>
      </c>
    </row>
    <row r="142" customFormat="false" ht="12.75" hidden="false" customHeight="false" outlineLevel="0" collapsed="false">
      <c r="A142" s="0" t="s">
        <v>156</v>
      </c>
      <c r="C142" s="121" t="n">
        <f aca="false">D47</f>
        <v>371</v>
      </c>
    </row>
    <row r="144" customFormat="false" ht="12.75" hidden="false" customHeight="false" outlineLevel="0" collapsed="false">
      <c r="A144" s="0" t="s">
        <v>168</v>
      </c>
      <c r="B144" s="122" t="n">
        <f aca="false">B137/B140</f>
        <v>0</v>
      </c>
    </row>
    <row r="145" customFormat="false" ht="12.75" hidden="false" customHeight="false" outlineLevel="0" collapsed="false">
      <c r="A145" s="0" t="s">
        <v>344</v>
      </c>
    </row>
    <row r="146" customFormat="false" ht="12.75" hidden="false" customHeight="false" outlineLevel="0" collapsed="false">
      <c r="A146" s="0" t="s">
        <v>339</v>
      </c>
    </row>
    <row r="148" customFormat="false" ht="12.75" hidden="false" customHeight="false" outlineLevel="0" collapsed="false">
      <c r="A148" s="0" t="s">
        <v>160</v>
      </c>
      <c r="C148" s="123" t="n">
        <f aca="false">C137/C142/12</f>
        <v>0</v>
      </c>
    </row>
    <row r="149" customFormat="false" ht="12.75" hidden="false" customHeight="false" outlineLevel="0" collapsed="false">
      <c r="A149" s="0" t="s">
        <v>340</v>
      </c>
    </row>
    <row r="150" customFormat="false" ht="12.75" hidden="false" customHeight="false" outlineLevel="0" collapsed="false">
      <c r="A150" s="0" t="s">
        <v>341</v>
      </c>
    </row>
    <row r="151" customFormat="false" ht="12.75" hidden="false" customHeight="false" outlineLevel="0" collapsed="false">
      <c r="B151" s="124"/>
      <c r="C151" s="124"/>
    </row>
    <row r="153" customFormat="false" ht="15.75" hidden="false" customHeight="false" outlineLevel="0" collapsed="false">
      <c r="A153" s="115" t="s">
        <v>172</v>
      </c>
    </row>
    <row r="154" customFormat="false" ht="10.5" hidden="false" customHeight="true" outlineLevel="0" collapsed="false">
      <c r="A154" s="115"/>
    </row>
    <row r="155" customFormat="false" ht="14.25" hidden="false" customHeight="false" outlineLevel="0" collapsed="false">
      <c r="A155" s="31" t="s">
        <v>263</v>
      </c>
    </row>
    <row r="156" customFormat="false" ht="6" hidden="false" customHeight="true" outlineLevel="0" collapsed="false">
      <c r="A156" s="116"/>
    </row>
    <row r="157" customFormat="false" ht="38.25" hidden="false" customHeight="false" outlineLevel="0" collapsed="false">
      <c r="A157" s="116"/>
      <c r="B157" s="117" t="s">
        <v>149</v>
      </c>
      <c r="C157" s="117" t="s">
        <v>150</v>
      </c>
      <c r="D157" s="222" t="s">
        <v>335</v>
      </c>
    </row>
    <row r="158" customFormat="false" ht="15" hidden="false" customHeight="false" outlineLevel="0" collapsed="false">
      <c r="A158" s="116"/>
      <c r="B158" s="61" t="s">
        <v>152</v>
      </c>
      <c r="C158" s="61" t="s">
        <v>152</v>
      </c>
    </row>
    <row r="159" customFormat="false" ht="15" hidden="false" customHeight="false" outlineLevel="0" collapsed="false">
      <c r="A159" s="116"/>
      <c r="B159" s="176" t="n">
        <f aca="false">'3. 1999 Data &amp; add 2002 MARR'!B142</f>
        <v>0</v>
      </c>
      <c r="C159" s="176" t="n">
        <f aca="false">1-B159</f>
        <v>1</v>
      </c>
      <c r="D159" s="119" t="n">
        <f aca="false">B159+C159</f>
        <v>1</v>
      </c>
    </row>
    <row r="160" customFormat="false" ht="12.75" hidden="false" customHeight="false" outlineLevel="0" collapsed="false">
      <c r="B160" s="117"/>
      <c r="C160" s="117"/>
      <c r="D160" s="117"/>
    </row>
    <row r="161" customFormat="false" ht="12.75" hidden="false" customHeight="false" outlineLevel="0" collapsed="false">
      <c r="B161" s="117"/>
      <c r="C161" s="117"/>
      <c r="D161" s="117"/>
    </row>
    <row r="162" customFormat="false" ht="12.75" hidden="false" customHeight="false" outlineLevel="0" collapsed="false">
      <c r="A162" s="0" t="s">
        <v>336</v>
      </c>
      <c r="B162" s="32" t="n">
        <f aca="false">D162*B159</f>
        <v>0</v>
      </c>
      <c r="C162" s="32" t="n">
        <f aca="false">D162*C159</f>
        <v>0</v>
      </c>
      <c r="D162" s="32" t="n">
        <f aca="false">G48</f>
        <v>0</v>
      </c>
    </row>
    <row r="163" customFormat="false" ht="12.75" hidden="false" customHeight="false" outlineLevel="0" collapsed="false">
      <c r="A163" s="0" t="s">
        <v>346</v>
      </c>
      <c r="B163" s="32"/>
      <c r="C163" s="32"/>
      <c r="D163" s="32"/>
    </row>
    <row r="164" customFormat="false" ht="12.75" hidden="false" customHeight="false" outlineLevel="0" collapsed="false">
      <c r="B164" s="32"/>
      <c r="C164" s="32"/>
      <c r="D164" s="32"/>
    </row>
    <row r="165" customFormat="false" ht="12.75" hidden="false" customHeight="false" outlineLevel="0" collapsed="false">
      <c r="A165" s="0" t="s">
        <v>167</v>
      </c>
      <c r="B165" s="120" t="n">
        <f aca="false">B48</f>
        <v>0</v>
      </c>
    </row>
    <row r="167" customFormat="false" ht="12.75" hidden="false" customHeight="false" outlineLevel="0" collapsed="false">
      <c r="A167" s="0" t="s">
        <v>156</v>
      </c>
      <c r="C167" s="121" t="n">
        <f aca="false">D48</f>
        <v>0</v>
      </c>
    </row>
    <row r="169" customFormat="false" ht="12.75" hidden="false" customHeight="false" outlineLevel="0" collapsed="false">
      <c r="A169" s="0" t="s">
        <v>168</v>
      </c>
      <c r="B169" s="122" t="e">
        <f aca="false">B162/B165</f>
        <v>#DIV/0!</v>
      </c>
    </row>
    <row r="170" customFormat="false" ht="12.75" hidden="false" customHeight="false" outlineLevel="0" collapsed="false">
      <c r="A170" s="0" t="s">
        <v>344</v>
      </c>
    </row>
    <row r="171" customFormat="false" ht="12.75" hidden="false" customHeight="false" outlineLevel="0" collapsed="false">
      <c r="A171" s="0" t="s">
        <v>339</v>
      </c>
    </row>
    <row r="173" customFormat="false" ht="12.75" hidden="false" customHeight="false" outlineLevel="0" collapsed="false">
      <c r="A173" s="0" t="s">
        <v>160</v>
      </c>
      <c r="C173" s="123" t="e">
        <f aca="false">C162/C167/12</f>
        <v>#DIV/0!</v>
      </c>
    </row>
    <row r="174" customFormat="false" ht="12.75" hidden="false" customHeight="false" outlineLevel="0" collapsed="false">
      <c r="A174" s="0" t="s">
        <v>340</v>
      </c>
    </row>
    <row r="175" customFormat="false" ht="12.75" hidden="false" customHeight="false" outlineLevel="0" collapsed="false">
      <c r="A175" s="0" t="s">
        <v>341</v>
      </c>
    </row>
    <row r="176" customFormat="false" ht="12.75" hidden="false" customHeight="false" outlineLevel="0" collapsed="false">
      <c r="B176" s="124"/>
      <c r="C176" s="124"/>
    </row>
    <row r="178" customFormat="false" ht="15.75" hidden="false" customHeight="false" outlineLevel="0" collapsed="false">
      <c r="A178" s="115" t="s">
        <v>174</v>
      </c>
    </row>
    <row r="179" customFormat="false" ht="10.5" hidden="false" customHeight="true" outlineLevel="0" collapsed="false">
      <c r="A179" s="115"/>
    </row>
    <row r="180" customFormat="false" ht="14.25" hidden="false" customHeight="false" outlineLevel="0" collapsed="false">
      <c r="A180" s="31" t="s">
        <v>263</v>
      </c>
    </row>
    <row r="181" customFormat="false" ht="9" hidden="false" customHeight="true" outlineLevel="0" collapsed="false">
      <c r="A181" s="116"/>
    </row>
    <row r="182" customFormat="false" ht="38.25" hidden="false" customHeight="false" outlineLevel="0" collapsed="false">
      <c r="A182" s="116"/>
      <c r="B182" s="117" t="s">
        <v>149</v>
      </c>
      <c r="C182" s="117" t="s">
        <v>150</v>
      </c>
      <c r="D182" s="222" t="s">
        <v>335</v>
      </c>
    </row>
    <row r="183" customFormat="false" ht="15" hidden="false" customHeight="false" outlineLevel="0" collapsed="false">
      <c r="A183" s="116"/>
      <c r="B183" s="61" t="s">
        <v>152</v>
      </c>
      <c r="C183" s="61" t="s">
        <v>152</v>
      </c>
    </row>
    <row r="184" customFormat="false" ht="15" hidden="false" customHeight="false" outlineLevel="0" collapsed="false">
      <c r="A184" s="116"/>
      <c r="B184" s="176" t="n">
        <f aca="false">'3. 1999 Data &amp; add 2002 MARR'!B167</f>
        <v>0.666</v>
      </c>
      <c r="C184" s="176" t="n">
        <f aca="false">1-B184</f>
        <v>0.334</v>
      </c>
      <c r="D184" s="119" t="n">
        <f aca="false">B184+C184</f>
        <v>1</v>
      </c>
    </row>
    <row r="185" customFormat="false" ht="12.75" hidden="false" customHeight="false" outlineLevel="0" collapsed="false">
      <c r="B185" s="117"/>
      <c r="C185" s="117"/>
      <c r="D185" s="117"/>
    </row>
    <row r="186" customFormat="false" ht="12.75" hidden="false" customHeight="false" outlineLevel="0" collapsed="false">
      <c r="B186" s="117"/>
      <c r="C186" s="117"/>
      <c r="D186" s="117"/>
    </row>
    <row r="187" customFormat="false" ht="12.75" hidden="false" customHeight="false" outlineLevel="0" collapsed="false">
      <c r="A187" s="0" t="s">
        <v>336</v>
      </c>
      <c r="B187" s="32" t="n">
        <f aca="false">D187*B184</f>
        <v>0</v>
      </c>
      <c r="C187" s="32" t="n">
        <f aca="false">D187*C184</f>
        <v>0</v>
      </c>
      <c r="D187" s="32" t="n">
        <f aca="false">G49</f>
        <v>0</v>
      </c>
    </row>
    <row r="188" customFormat="false" ht="12.75" hidden="false" customHeight="false" outlineLevel="0" collapsed="false">
      <c r="A188" s="0" t="s">
        <v>347</v>
      </c>
      <c r="B188" s="32"/>
      <c r="C188" s="32"/>
      <c r="D188" s="32"/>
    </row>
    <row r="189" customFormat="false" ht="12.75" hidden="false" customHeight="false" outlineLevel="0" collapsed="false">
      <c r="B189" s="32"/>
      <c r="C189" s="32"/>
      <c r="D189" s="32"/>
    </row>
    <row r="190" customFormat="false" ht="12.75" hidden="false" customHeight="false" outlineLevel="0" collapsed="false">
      <c r="A190" s="0" t="s">
        <v>167</v>
      </c>
      <c r="B190" s="120" t="n">
        <f aca="false">B49</f>
        <v>1456835</v>
      </c>
    </row>
    <row r="192" customFormat="false" ht="12.75" hidden="false" customHeight="false" outlineLevel="0" collapsed="false">
      <c r="A192" s="0" t="s">
        <v>156</v>
      </c>
      <c r="C192" s="121" t="n">
        <f aca="false">D49</f>
        <v>10</v>
      </c>
    </row>
    <row r="194" customFormat="false" ht="12.75" hidden="false" customHeight="false" outlineLevel="0" collapsed="false">
      <c r="A194" s="0" t="s">
        <v>168</v>
      </c>
      <c r="B194" s="122" t="n">
        <f aca="false">B187/B190</f>
        <v>0</v>
      </c>
    </row>
    <row r="195" customFormat="false" ht="12.75" hidden="false" customHeight="false" outlineLevel="0" collapsed="false">
      <c r="A195" s="0" t="s">
        <v>344</v>
      </c>
    </row>
    <row r="196" customFormat="false" ht="12.75" hidden="false" customHeight="false" outlineLevel="0" collapsed="false">
      <c r="A196" s="0" t="s">
        <v>339</v>
      </c>
    </row>
    <row r="198" customFormat="false" ht="12.75" hidden="false" customHeight="false" outlineLevel="0" collapsed="false">
      <c r="A198" s="0" t="s">
        <v>160</v>
      </c>
      <c r="C198" s="123" t="n">
        <f aca="false">C187/C192/12</f>
        <v>0</v>
      </c>
    </row>
    <row r="199" customFormat="false" ht="12.75" hidden="false" customHeight="false" outlineLevel="0" collapsed="false">
      <c r="A199" s="0" t="s">
        <v>340</v>
      </c>
    </row>
    <row r="200" customFormat="false" ht="12.75" hidden="false" customHeight="false" outlineLevel="0" collapsed="false">
      <c r="A200" s="0" t="s">
        <v>341</v>
      </c>
    </row>
    <row r="203" customFormat="false" ht="15.75" hidden="false" customHeight="false" outlineLevel="0" collapsed="false">
      <c r="A203" s="115" t="s">
        <v>176</v>
      </c>
    </row>
    <row r="204" customFormat="false" ht="6.75" hidden="false" customHeight="true" outlineLevel="0" collapsed="false">
      <c r="A204" s="115"/>
    </row>
    <row r="205" customFormat="false" ht="14.25" hidden="false" customHeight="false" outlineLevel="0" collapsed="false">
      <c r="A205" s="31" t="s">
        <v>263</v>
      </c>
    </row>
    <row r="206" customFormat="false" ht="6.75" hidden="false" customHeight="true" outlineLevel="0" collapsed="false">
      <c r="A206" s="116"/>
    </row>
    <row r="207" customFormat="false" ht="38.25" hidden="false" customHeight="false" outlineLevel="0" collapsed="false">
      <c r="A207" s="116"/>
      <c r="B207" s="117" t="s">
        <v>149</v>
      </c>
      <c r="C207" s="117" t="s">
        <v>150</v>
      </c>
      <c r="D207" s="222" t="s">
        <v>335</v>
      </c>
    </row>
    <row r="208" customFormat="false" ht="15" hidden="false" customHeight="false" outlineLevel="0" collapsed="false">
      <c r="A208" s="116"/>
      <c r="B208" s="61" t="s">
        <v>152</v>
      </c>
      <c r="C208" s="61" t="s">
        <v>152</v>
      </c>
    </row>
    <row r="209" customFormat="false" ht="15" hidden="false" customHeight="false" outlineLevel="0" collapsed="false">
      <c r="A209" s="116"/>
      <c r="B209" s="176" t="n">
        <f aca="false">'3. 1999 Data &amp; add 2002 MARR'!B192</f>
        <v>0</v>
      </c>
      <c r="C209" s="176" t="n">
        <f aca="false">1-B209</f>
        <v>1</v>
      </c>
      <c r="D209" s="119" t="n">
        <f aca="false">B209+C209</f>
        <v>1</v>
      </c>
    </row>
    <row r="210" customFormat="false" ht="12.75" hidden="false" customHeight="false" outlineLevel="0" collapsed="false">
      <c r="B210" s="117"/>
      <c r="C210" s="117"/>
      <c r="D210" s="117"/>
    </row>
    <row r="211" customFormat="false" ht="12.75" hidden="false" customHeight="false" outlineLevel="0" collapsed="false">
      <c r="B211" s="117"/>
      <c r="C211" s="117"/>
      <c r="D211" s="117"/>
    </row>
    <row r="212" customFormat="false" ht="12.75" hidden="false" customHeight="false" outlineLevel="0" collapsed="false">
      <c r="A212" s="0" t="s">
        <v>336</v>
      </c>
      <c r="B212" s="32" t="n">
        <f aca="false">D212*B209</f>
        <v>0</v>
      </c>
      <c r="C212" s="32" t="n">
        <f aca="false">D212*C209</f>
        <v>0</v>
      </c>
      <c r="D212" s="32" t="n">
        <f aca="false">G50</f>
        <v>0</v>
      </c>
    </row>
    <row r="213" customFormat="false" ht="12.75" hidden="false" customHeight="false" outlineLevel="0" collapsed="false">
      <c r="A213" s="0" t="s">
        <v>348</v>
      </c>
      <c r="B213" s="32"/>
      <c r="C213" s="32"/>
      <c r="D213" s="32"/>
    </row>
    <row r="214" customFormat="false" ht="12.75" hidden="false" customHeight="false" outlineLevel="0" collapsed="false">
      <c r="B214" s="32"/>
      <c r="C214" s="32"/>
      <c r="D214" s="32"/>
    </row>
    <row r="215" customFormat="false" ht="12.75" hidden="false" customHeight="false" outlineLevel="0" collapsed="false">
      <c r="A215" s="0" t="s">
        <v>167</v>
      </c>
      <c r="B215" s="120" t="n">
        <f aca="false">B50</f>
        <v>0</v>
      </c>
    </row>
    <row r="217" customFormat="false" ht="12.75" hidden="false" customHeight="false" outlineLevel="0" collapsed="false">
      <c r="A217" s="0" t="s">
        <v>156</v>
      </c>
      <c r="C217" s="121" t="n">
        <f aca="false">D50</f>
        <v>0</v>
      </c>
    </row>
    <row r="219" customFormat="false" ht="12.75" hidden="false" customHeight="false" outlineLevel="0" collapsed="false">
      <c r="A219" s="0" t="s">
        <v>168</v>
      </c>
      <c r="B219" s="122" t="e">
        <f aca="false">B212/B215</f>
        <v>#DIV/0!</v>
      </c>
    </row>
    <row r="220" customFormat="false" ht="12.75" hidden="false" customHeight="false" outlineLevel="0" collapsed="false">
      <c r="A220" s="0" t="s">
        <v>344</v>
      </c>
    </row>
    <row r="221" customFormat="false" ht="12.75" hidden="false" customHeight="false" outlineLevel="0" collapsed="false">
      <c r="A221" s="0" t="s">
        <v>339</v>
      </c>
    </row>
    <row r="223" customFormat="false" ht="12.75" hidden="false" customHeight="false" outlineLevel="0" collapsed="false">
      <c r="A223" s="0" t="s">
        <v>160</v>
      </c>
      <c r="C223" s="123" t="e">
        <f aca="false">C212/C217/12</f>
        <v>#DIV/0!</v>
      </c>
    </row>
    <row r="224" customFormat="false" ht="12.75" hidden="false" customHeight="false" outlineLevel="0" collapsed="false">
      <c r="A224" s="0" t="s">
        <v>340</v>
      </c>
    </row>
    <row r="225" customFormat="false" ht="12.75" hidden="false" customHeight="false" outlineLevel="0" collapsed="false">
      <c r="A225" s="0" t="s">
        <v>341</v>
      </c>
    </row>
    <row r="228" customFormat="false" ht="15.75" hidden="false" customHeight="false" outlineLevel="0" collapsed="false">
      <c r="A228" s="115" t="s">
        <v>179</v>
      </c>
    </row>
    <row r="229" customFormat="false" ht="9.75" hidden="false" customHeight="true" outlineLevel="0" collapsed="false">
      <c r="A229" s="115"/>
    </row>
    <row r="230" customFormat="false" ht="14.25" hidden="false" customHeight="false" outlineLevel="0" collapsed="false">
      <c r="A230" s="31" t="s">
        <v>263</v>
      </c>
    </row>
    <row r="231" customFormat="false" ht="9" hidden="false" customHeight="true" outlineLevel="0" collapsed="false">
      <c r="A231" s="116"/>
    </row>
    <row r="232" customFormat="false" ht="38.25" hidden="false" customHeight="false" outlineLevel="0" collapsed="false">
      <c r="A232" s="116"/>
      <c r="B232" s="117" t="s">
        <v>149</v>
      </c>
      <c r="C232" s="117" t="s">
        <v>150</v>
      </c>
      <c r="D232" s="222" t="s">
        <v>335</v>
      </c>
    </row>
    <row r="233" customFormat="false" ht="15" hidden="false" customHeight="false" outlineLevel="0" collapsed="false">
      <c r="A233" s="116"/>
      <c r="B233" s="61" t="s">
        <v>152</v>
      </c>
      <c r="C233" s="61" t="s">
        <v>152</v>
      </c>
    </row>
    <row r="234" customFormat="false" ht="15" hidden="false" customHeight="false" outlineLevel="0" collapsed="false">
      <c r="A234" s="116"/>
      <c r="B234" s="176" t="n">
        <f aca="false">'3. 1999 Data &amp; add 2002 MARR'!B217</f>
        <v>0.493</v>
      </c>
      <c r="C234" s="176" t="n">
        <f aca="false">1-B234</f>
        <v>0.507</v>
      </c>
      <c r="D234" s="119" t="n">
        <f aca="false">B234+C234</f>
        <v>1</v>
      </c>
    </row>
    <row r="235" customFormat="false" ht="12.75" hidden="false" customHeight="false" outlineLevel="0" collapsed="false">
      <c r="B235" s="117"/>
      <c r="C235" s="117"/>
      <c r="D235" s="117"/>
    </row>
    <row r="236" customFormat="false" ht="12.75" hidden="false" customHeight="false" outlineLevel="0" collapsed="false">
      <c r="B236" s="117"/>
      <c r="C236" s="117"/>
      <c r="D236" s="117"/>
    </row>
    <row r="237" customFormat="false" ht="12.75" hidden="false" customHeight="false" outlineLevel="0" collapsed="false">
      <c r="A237" s="0" t="s">
        <v>336</v>
      </c>
      <c r="B237" s="32" t="n">
        <f aca="false">D237*B234</f>
        <v>0</v>
      </c>
      <c r="C237" s="32" t="n">
        <f aca="false">D237*C234</f>
        <v>0</v>
      </c>
      <c r="D237" s="32" t="n">
        <f aca="false">G51</f>
        <v>0</v>
      </c>
    </row>
    <row r="238" customFormat="false" ht="12.75" hidden="false" customHeight="false" outlineLevel="0" collapsed="false">
      <c r="A238" s="0" t="s">
        <v>349</v>
      </c>
      <c r="B238" s="32"/>
      <c r="C238" s="32"/>
      <c r="D238" s="32"/>
    </row>
    <row r="239" customFormat="false" ht="12.75" hidden="false" customHeight="false" outlineLevel="0" collapsed="false">
      <c r="B239" s="32"/>
      <c r="C239" s="32"/>
      <c r="D239" s="32"/>
    </row>
    <row r="240" customFormat="false" ht="12.75" hidden="false" customHeight="false" outlineLevel="0" collapsed="false">
      <c r="A240" s="0" t="s">
        <v>167</v>
      </c>
      <c r="B240" s="120" t="n">
        <f aca="false">B51</f>
        <v>102285</v>
      </c>
    </row>
    <row r="242" customFormat="false" ht="12.75" hidden="false" customHeight="false" outlineLevel="0" collapsed="false">
      <c r="A242" s="0" t="s">
        <v>178</v>
      </c>
      <c r="C242" s="121" t="n">
        <f aca="false">D51</f>
        <v>45995</v>
      </c>
    </row>
    <row r="244" customFormat="false" ht="12.75" hidden="false" customHeight="false" outlineLevel="0" collapsed="false">
      <c r="A244" s="0" t="s">
        <v>168</v>
      </c>
      <c r="B244" s="122" t="n">
        <f aca="false">B237/B240</f>
        <v>0</v>
      </c>
    </row>
    <row r="245" customFormat="false" ht="12.75" hidden="false" customHeight="false" outlineLevel="0" collapsed="false">
      <c r="A245" s="0" t="s">
        <v>344</v>
      </c>
    </row>
    <row r="246" customFormat="false" ht="12.75" hidden="false" customHeight="false" outlineLevel="0" collapsed="false">
      <c r="A246" s="0" t="s">
        <v>339</v>
      </c>
    </row>
    <row r="248" customFormat="false" ht="12.75" hidden="false" customHeight="false" outlineLevel="0" collapsed="false">
      <c r="A248" s="0" t="s">
        <v>160</v>
      </c>
      <c r="C248" s="123" t="n">
        <f aca="false">C237/C242/12</f>
        <v>0</v>
      </c>
    </row>
    <row r="249" customFormat="false" ht="12.75" hidden="false" customHeight="false" outlineLevel="0" collapsed="false">
      <c r="A249" s="0" t="s">
        <v>340</v>
      </c>
    </row>
    <row r="250" customFormat="false" ht="12.75" hidden="false" customHeight="false" outlineLevel="0" collapsed="false">
      <c r="A250" s="0" t="s">
        <v>341</v>
      </c>
    </row>
    <row r="252" customFormat="false" ht="15.75" hidden="false" customHeight="false" outlineLevel="0" collapsed="false">
      <c r="A252" s="115" t="s">
        <v>181</v>
      </c>
    </row>
    <row r="253" customFormat="false" ht="15.75" hidden="false" customHeight="false" outlineLevel="0" collapsed="false">
      <c r="A253" s="3"/>
    </row>
    <row r="254" customFormat="false" ht="14.25" hidden="false" customHeight="false" outlineLevel="0" collapsed="false">
      <c r="A254" s="31" t="s">
        <v>263</v>
      </c>
    </row>
    <row r="255" customFormat="false" ht="15" hidden="false" customHeight="false" outlineLevel="0" collapsed="false">
      <c r="A255" s="116"/>
    </row>
    <row r="256" customFormat="false" ht="38.25" hidden="false" customHeight="false" outlineLevel="0" collapsed="false">
      <c r="A256" s="116"/>
      <c r="B256" s="117" t="s">
        <v>149</v>
      </c>
      <c r="C256" s="117" t="s">
        <v>150</v>
      </c>
      <c r="D256" s="222" t="s">
        <v>335</v>
      </c>
    </row>
    <row r="257" customFormat="false" ht="15" hidden="false" customHeight="false" outlineLevel="0" collapsed="false">
      <c r="A257" s="116"/>
      <c r="B257" s="61" t="s">
        <v>152</v>
      </c>
      <c r="C257" s="61" t="s">
        <v>152</v>
      </c>
    </row>
    <row r="258" customFormat="false" ht="15" hidden="false" customHeight="false" outlineLevel="0" collapsed="false">
      <c r="A258" s="116"/>
      <c r="B258" s="176" t="n">
        <f aca="false">'3. 1999 Data &amp; add 2002 MARR'!B241</f>
        <v>0.392</v>
      </c>
      <c r="C258" s="176" t="n">
        <f aca="false">1-B258</f>
        <v>0.608</v>
      </c>
      <c r="D258" s="119" t="n">
        <f aca="false">B258+C258</f>
        <v>1</v>
      </c>
    </row>
    <row r="259" customFormat="false" ht="12.75" hidden="false" customHeight="false" outlineLevel="0" collapsed="false">
      <c r="B259" s="117"/>
      <c r="C259" s="117"/>
      <c r="D259" s="117"/>
    </row>
    <row r="260" customFormat="false" ht="12.75" hidden="false" customHeight="false" outlineLevel="0" collapsed="false">
      <c r="A260" s="0" t="s">
        <v>336</v>
      </c>
      <c r="B260" s="32" t="n">
        <f aca="false">D260*B258</f>
        <v>0</v>
      </c>
      <c r="C260" s="32" t="n">
        <f aca="false">D260*C258</f>
        <v>0</v>
      </c>
      <c r="D260" s="32" t="n">
        <f aca="false">G44</f>
        <v>0</v>
      </c>
    </row>
    <row r="261" customFormat="false" ht="12.75" hidden="false" customHeight="false" outlineLevel="0" collapsed="false">
      <c r="A261" s="0" t="s">
        <v>337</v>
      </c>
      <c r="B261" s="32"/>
      <c r="C261" s="32"/>
      <c r="D261" s="32"/>
    </row>
    <row r="262" customFormat="false" ht="12.75" hidden="false" customHeight="false" outlineLevel="0" collapsed="false">
      <c r="B262" s="32"/>
      <c r="C262" s="32"/>
      <c r="D262" s="32"/>
    </row>
    <row r="263" customFormat="false" ht="12.75" hidden="false" customHeight="false" outlineLevel="0" collapsed="false">
      <c r="A263" s="0" t="s">
        <v>155</v>
      </c>
      <c r="B263" s="120" t="n">
        <f aca="false">C44</f>
        <v>16739193</v>
      </c>
    </row>
    <row r="265" customFormat="false" ht="12.75" hidden="false" customHeight="false" outlineLevel="0" collapsed="false">
      <c r="A265" s="0" t="s">
        <v>156</v>
      </c>
      <c r="C265" s="121" t="n">
        <f aca="false">D44</f>
        <v>2843</v>
      </c>
    </row>
    <row r="267" customFormat="false" ht="12.75" hidden="false" customHeight="false" outlineLevel="0" collapsed="false">
      <c r="A267" s="0" t="s">
        <v>157</v>
      </c>
      <c r="B267" s="122" t="n">
        <f aca="false">B260/B263</f>
        <v>0</v>
      </c>
    </row>
    <row r="268" customFormat="false" ht="12.75" hidden="false" customHeight="false" outlineLevel="0" collapsed="false">
      <c r="A268" s="0" t="s">
        <v>338</v>
      </c>
    </row>
    <row r="269" customFormat="false" ht="12.75" hidden="false" customHeight="false" outlineLevel="0" collapsed="false">
      <c r="A269" s="0" t="s">
        <v>339</v>
      </c>
    </row>
    <row r="271" customFormat="false" ht="12.75" hidden="false" customHeight="false" outlineLevel="0" collapsed="false">
      <c r="A271" s="0" t="s">
        <v>160</v>
      </c>
      <c r="C271" s="123" t="n">
        <f aca="false">C260/C265/12</f>
        <v>0</v>
      </c>
    </row>
    <row r="272" customFormat="false" ht="12.75" hidden="false" customHeight="false" outlineLevel="0" collapsed="false">
      <c r="A272" s="0" t="s">
        <v>340</v>
      </c>
    </row>
    <row r="273" customFormat="false" ht="12.75" hidden="false" customHeight="false" outlineLevel="0" collapsed="false">
      <c r="A273" s="0" t="s">
        <v>341</v>
      </c>
    </row>
  </sheetData>
  <printOptions headings="false" gridLines="false" gridLinesSet="true" horizontalCentered="true" verticalCentered="true"/>
  <pageMargins left="0.433333333333333" right="0.157638888888889" top="0.590972222222222" bottom="0.590972222222222" header="0.315277777777778" footer="0.315277777777778"/>
  <pageSetup paperSize="1" scale="49"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2" manualBreakCount="2">
    <brk id="103" man="true" max="16383" min="0"/>
    <brk id="17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00" activeCellId="0" sqref="D100:D10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99"/>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50</v>
      </c>
    </row>
    <row r="2" customFormat="false" ht="15.75" hidden="false" customHeight="false" outlineLevel="0" collapsed="false">
      <c r="E2" s="3" t="s">
        <v>2</v>
      </c>
    </row>
    <row r="3" customFormat="false" ht="18" hidden="false" customHeight="false" outlineLevel="0" collapsed="false">
      <c r="A3" s="4" t="s">
        <v>3</v>
      </c>
      <c r="B3" s="8" t="str">
        <f aca="false">'1. 2001 Approved Rate Schedule'!B3</f>
        <v>Enersource Hydro Mississauga Inc.</v>
      </c>
      <c r="C3" s="6"/>
      <c r="E3" s="4" t="s">
        <v>5</v>
      </c>
      <c r="F3" s="7" t="str">
        <f aca="false">'1. 2001 Approved Rate Schedule'!F3</f>
        <v>ED-2000-0190</v>
      </c>
    </row>
    <row r="4" customFormat="false" ht="18" hidden="false" customHeight="false" outlineLevel="0" collapsed="false">
      <c r="A4" s="4" t="s">
        <v>7</v>
      </c>
      <c r="B4" s="8" t="str">
        <f aca="false">'1. 2001 Approved Rate Schedule'!B4</f>
        <v>Ralph Amar</v>
      </c>
      <c r="C4" s="1"/>
      <c r="E4" s="4" t="s">
        <v>9</v>
      </c>
      <c r="F4" s="7" t="str">
        <f aca="false">'1. 2001 Approved Rate Schedule'!F4</f>
        <v>905-566-2727 Ext. 259</v>
      </c>
    </row>
    <row r="5" customFormat="false" ht="18" hidden="false" customHeight="false" outlineLevel="0" collapsed="false">
      <c r="A5" s="3" t="s">
        <v>11</v>
      </c>
      <c r="B5" s="8" t="str">
        <f aca="false">'1. 2001 Approved Rate Schedule'!B5</f>
        <v>ramar@enersource.com</v>
      </c>
      <c r="C5" s="1"/>
    </row>
    <row r="6" customFormat="false" ht="18" hidden="false" customHeight="false" outlineLevel="0" collapsed="false">
      <c r="A6" s="4" t="s">
        <v>13</v>
      </c>
      <c r="B6" s="8" t="n">
        <f aca="false">'1. 2001 Approved Rate Schedule'!B6</f>
        <v>2</v>
      </c>
      <c r="C6" s="1"/>
    </row>
    <row r="7" customFormat="false" ht="18" hidden="false" customHeight="false" outlineLevel="0" collapsed="false">
      <c r="A7" s="3" t="s">
        <v>14</v>
      </c>
      <c r="B7" s="57" t="n">
        <f aca="false">'1. 2001 Approved Rate Schedule'!B7</f>
        <v>37308</v>
      </c>
      <c r="C7" s="1"/>
    </row>
    <row r="8" customFormat="false" ht="18" hidden="false" customHeight="false" outlineLevel="0" collapsed="false">
      <c r="C8" s="1"/>
    </row>
    <row r="9" customFormat="false" ht="14.25" hidden="false" customHeight="false" outlineLevel="0" collapsed="false">
      <c r="A9" s="31" t="s">
        <v>290</v>
      </c>
    </row>
    <row r="10" customFormat="false" ht="14.25" hidden="false" customHeight="false" outlineLevel="0" collapsed="false">
      <c r="A10" s="31" t="s">
        <v>351</v>
      </c>
    </row>
    <row r="11" customFormat="false" ht="14.25" hidden="false" customHeight="false" outlineLevel="0" collapsed="false">
      <c r="A11" s="31" t="s">
        <v>352</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12. Z-Factor Adder Sch'!B16)+('13. Transition Cost Adder Calc'!B72)</f>
        <v>0.00767039636260676</v>
      </c>
      <c r="C16" s="19"/>
      <c r="D16" s="20"/>
      <c r="E16" s="19"/>
      <c r="F16" s="177"/>
      <c r="G16" s="65"/>
      <c r="H16" s="65"/>
    </row>
    <row r="17" customFormat="false" ht="12.75" hidden="false" customHeight="false" outlineLevel="0" collapsed="false">
      <c r="B17" s="19"/>
      <c r="C17" s="19"/>
      <c r="D17" s="20"/>
      <c r="E17" s="19"/>
      <c r="F17" s="177"/>
      <c r="G17" s="19"/>
    </row>
    <row r="18" customFormat="false" ht="12.75" hidden="false" customHeight="false" outlineLevel="0" collapsed="false">
      <c r="A18" s="0" t="s">
        <v>24</v>
      </c>
      <c r="B18" s="19" t="n">
        <f aca="false">('12. Z-Factor Adder Sch'!B18)+('13. Transition Cost Adder Calc'!C76)</f>
        <v>11.0646189955764</v>
      </c>
      <c r="C18" s="19"/>
      <c r="D18" s="20"/>
      <c r="E18" s="19"/>
      <c r="F18" s="177"/>
      <c r="G18" s="123"/>
      <c r="H18" s="65"/>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6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12. Z-Factor Adder Sch'!B26)+('13. Transition Cost Adder Calc'!B267)</f>
        <v>0.01776856884825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19" t="n">
        <f aca="false">('12. Z-Factor Adder Sch'!B28)+('13. Transition Cost Adder Calc'!C271)</f>
        <v>14.0924497576921</v>
      </c>
      <c r="C28" s="19"/>
      <c r="D28" s="19"/>
      <c r="E28" s="19"/>
      <c r="F28" s="19"/>
      <c r="G28" s="19"/>
    </row>
    <row r="29" customFormat="false" ht="12.75" hidden="false" customHeight="false" outlineLevel="0" collapsed="false">
      <c r="B29" s="19"/>
      <c r="C29" s="19"/>
      <c r="D29" s="19"/>
      <c r="E29" s="19"/>
      <c r="F29" s="19"/>
      <c r="G29" s="19"/>
    </row>
    <row r="30" customFormat="false" ht="12.75" hidden="false" customHeight="false" outlineLevel="0" collapsed="false">
      <c r="A30" s="0" t="s">
        <v>19</v>
      </c>
      <c r="B30" s="19" t="n">
        <f aca="false">'1. 2001 Approved Rate Schedule'!B30</f>
        <v>0.0658</v>
      </c>
      <c r="C30" s="24"/>
      <c r="D30" s="25"/>
      <c r="E30" s="24"/>
      <c r="F30" s="19"/>
      <c r="G30" s="19"/>
    </row>
    <row r="31" customFormat="false" ht="12.75" hidden="false" customHeight="false" outlineLevel="0" collapsed="false">
      <c r="B31" s="24"/>
      <c r="C31" s="24"/>
      <c r="D31" s="25"/>
      <c r="E31" s="24"/>
      <c r="F31" s="19"/>
      <c r="G31" s="19"/>
    </row>
    <row r="32" customFormat="false" ht="12.75" hidden="false" customHeight="false" outlineLevel="0" collapsed="false">
      <c r="B32" s="24"/>
      <c r="C32" s="24"/>
      <c r="D32" s="25"/>
      <c r="E32" s="24"/>
      <c r="F32" s="19"/>
      <c r="G32" s="19"/>
    </row>
    <row r="33" customFormat="false" ht="12.75" hidden="false" customHeight="false" outlineLevel="0" collapsed="false">
      <c r="B33" s="24"/>
      <c r="C33" s="24"/>
      <c r="D33" s="24"/>
      <c r="E33" s="24"/>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2</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12. Z-Factor Adder Sch'!B39)+('13. Transition Cost Adder Calc'!B96)</f>
        <v>0.0118382982648289</v>
      </c>
      <c r="C39" s="19"/>
      <c r="D39" s="20"/>
      <c r="E39" s="19"/>
      <c r="F39" s="64"/>
      <c r="G39" s="64"/>
      <c r="H39" s="65"/>
    </row>
    <row r="40" customFormat="false" ht="12.75" hidden="false" customHeight="false" outlineLevel="0" collapsed="false">
      <c r="B40" s="19"/>
      <c r="C40" s="19"/>
      <c r="D40" s="20"/>
      <c r="E40" s="19"/>
      <c r="F40" s="64"/>
      <c r="G40" s="64"/>
    </row>
    <row r="41" customFormat="false" ht="12.75" hidden="false" customHeight="false" outlineLevel="0" collapsed="false">
      <c r="A41" s="0" t="s">
        <v>24</v>
      </c>
      <c r="B41" s="19" t="n">
        <f aca="false">('12. Z-Factor Adder Sch'!B41)+('13. Transition Cost Adder Calc'!C100)</f>
        <v>27.9643017135535</v>
      </c>
      <c r="C41" s="19"/>
      <c r="D41" s="20"/>
      <c r="E41" s="19"/>
      <c r="F41" s="64"/>
      <c r="G41" s="64"/>
      <c r="H41" s="65"/>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64" t="n">
        <f aca="false">'1. 2001 Approved Rate Schedule'!B43</f>
        <v>0.065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3</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12. Z-Factor Adder Sch'!B49)+('13. Transition Cost Adder Calc'!B96)</f>
        <v>0.0036295982648289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4</v>
      </c>
      <c r="B51" s="19" t="n">
        <f aca="false">('12. Z-Factor Adder Sch'!B51)+('13. Transition Cost Adder Calc'!C100)</f>
        <v>8.184301713553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5</v>
      </c>
      <c r="B53" s="24" t="s">
        <v>26</v>
      </c>
      <c r="C53" s="24" t="s">
        <v>27</v>
      </c>
      <c r="D53" s="25" t="s">
        <v>28</v>
      </c>
      <c r="E53" s="24" t="s">
        <v>29</v>
      </c>
      <c r="F53" s="19"/>
      <c r="G53" s="19"/>
    </row>
    <row r="54" customFormat="false" ht="12.75" hidden="false" customHeight="false" outlineLevel="0" collapsed="false">
      <c r="B54" s="24"/>
      <c r="C54" s="24" t="s">
        <v>30</v>
      </c>
      <c r="D54" s="25"/>
      <c r="E54" s="24" t="s">
        <v>30</v>
      </c>
      <c r="F54" s="19"/>
      <c r="G54" s="19"/>
    </row>
    <row r="55" customFormat="false" ht="12.75" hidden="false" customHeight="false" outlineLevel="0" collapsed="false">
      <c r="B55" s="24" t="s">
        <v>31</v>
      </c>
      <c r="C55" s="24" t="s">
        <v>31</v>
      </c>
      <c r="D55" s="25" t="s">
        <v>31</v>
      </c>
      <c r="E55" s="24" t="s">
        <v>31</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114</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6</v>
      </c>
      <c r="B62" s="19" t="n">
        <f aca="false">('12. Z-Factor Adder Sch'!B62)+('13. Transition Cost Adder Calc'!B120)</f>
        <v>3.6762148460814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4</v>
      </c>
      <c r="B64" s="19" t="n">
        <f aca="false">('12. Z-Factor Adder Sch'!B64)+('13. Transition Cost Adder Calc'!C124)</f>
        <v>72.201620514723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64" t="n">
        <f aca="false">'1. 2001 Approved Rate Schedule'!B66</f>
        <v>6.9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64" t="n">
        <f aca="false">'1. 2001 Approved Rate Schedule'!B68</f>
        <v>0.044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11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6</v>
      </c>
      <c r="B74" s="19" t="n">
        <f aca="false">('12. Z-Factor Adder Sch'!B74)+('13. Transition Cost Adder Calc'!B144)</f>
        <v>1.26434723546581</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4</v>
      </c>
      <c r="B76" s="19" t="n">
        <f aca="false">('12. Z-Factor Adder Sch'!B76)+('13. Transition Cost Adder Calc'!C148)</f>
        <v>1229.20759081932</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5</v>
      </c>
      <c r="B78" s="24" t="s">
        <v>26</v>
      </c>
      <c r="C78" s="24" t="s">
        <v>28</v>
      </c>
      <c r="D78" s="24" t="s">
        <v>26</v>
      </c>
      <c r="E78" s="24" t="s">
        <v>27</v>
      </c>
      <c r="F78" s="25" t="s">
        <v>28</v>
      </c>
      <c r="G78" s="24" t="s">
        <v>29</v>
      </c>
    </row>
    <row r="79" customFormat="false" ht="12.75" hidden="false" customHeight="false" outlineLevel="0" collapsed="false">
      <c r="B79" s="24"/>
      <c r="C79" s="24"/>
      <c r="D79" s="24"/>
      <c r="E79" s="24" t="s">
        <v>30</v>
      </c>
      <c r="F79" s="25"/>
      <c r="G79" s="24" t="s">
        <v>30</v>
      </c>
    </row>
    <row r="80" customFormat="false" ht="12.75" hidden="false" customHeight="false" outlineLevel="0" collapsed="false">
      <c r="B80" s="24" t="s">
        <v>37</v>
      </c>
      <c r="C80" s="24" t="s">
        <v>37</v>
      </c>
      <c r="D80" s="24" t="s">
        <v>31</v>
      </c>
      <c r="E80" s="24" t="s">
        <v>31</v>
      </c>
      <c r="F80" s="25" t="s">
        <v>31</v>
      </c>
      <c r="G80" s="24" t="s">
        <v>31</v>
      </c>
    </row>
    <row r="81" customFormat="false" ht="18" hidden="false" customHeight="false" outlineLevel="0" collapsed="false">
      <c r="A81" s="1"/>
      <c r="B81" s="24" t="n">
        <f aca="false">'1. 2001 Approved Rate Schedule'!B81</f>
        <v>9.96</v>
      </c>
      <c r="C81" s="24" t="n">
        <f aca="false">'1. 2001 Approved Rate Schedule'!C81</f>
        <v>8.41</v>
      </c>
      <c r="D81" s="24" t="n">
        <f aca="false">'1. 2001 Approved Rate Schedule'!D81</f>
        <v>0.063</v>
      </c>
      <c r="E81" s="24" t="n">
        <f aca="false">'1. 2001 Approved Rate Schedule'!E81</f>
        <v>0.0346</v>
      </c>
      <c r="F81" s="24" t="n">
        <f aca="false">'1. 2001 Approved Rate Schedule'!F81</f>
        <v>0.052</v>
      </c>
      <c r="G81" s="24" t="n">
        <f aca="false">'1. 2001 Approved Rate Schedule'!G81</f>
        <v>0.0238</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6</v>
      </c>
      <c r="B87" s="19" t="e">
        <f aca="false">('12. Z-Factor Adder Sch'!B87)+('13. Transition Cost Adder Calc'!B169)</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4</v>
      </c>
      <c r="B89" s="19" t="e">
        <f aca="false">('12. Z-Factor Adder Sch'!B89)+('13. Transition Cost Adder Calc'!C173)</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5</v>
      </c>
      <c r="B91" s="24" t="s">
        <v>26</v>
      </c>
      <c r="C91" s="24" t="s">
        <v>28</v>
      </c>
      <c r="D91" s="24" t="s">
        <v>26</v>
      </c>
      <c r="E91" s="24" t="s">
        <v>27</v>
      </c>
      <c r="F91" s="25" t="s">
        <v>28</v>
      </c>
      <c r="G91" s="24" t="s">
        <v>29</v>
      </c>
    </row>
    <row r="92" customFormat="false" ht="12.75" hidden="false" customHeight="false" outlineLevel="0" collapsed="false">
      <c r="B92" s="24"/>
      <c r="C92" s="24"/>
      <c r="D92" s="24"/>
      <c r="E92" s="24" t="s">
        <v>30</v>
      </c>
      <c r="F92" s="25"/>
      <c r="G92" s="24" t="s">
        <v>30</v>
      </c>
    </row>
    <row r="93" customFormat="false" ht="12.75" hidden="false" customHeight="false" outlineLevel="0" collapsed="false">
      <c r="B93" s="24" t="s">
        <v>37</v>
      </c>
      <c r="C93" s="24" t="s">
        <v>37</v>
      </c>
      <c r="D93" s="24" t="s">
        <v>31</v>
      </c>
      <c r="E93" s="24" t="s">
        <v>31</v>
      </c>
      <c r="F93" s="25" t="s">
        <v>31</v>
      </c>
      <c r="G93" s="24" t="s">
        <v>31</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6</v>
      </c>
      <c r="B100" s="19" t="n">
        <f aca="false">('12. Z-Factor Adder Sch'!B100)+('13. Transition Cost Adder Calc'!B194)</f>
        <v>2.2534814377256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4</v>
      </c>
      <c r="B102" s="19" t="n">
        <f aca="false">('12. Z-Factor Adder Sch'!B102)+('13. Transition Cost Adder Calc'!C198)</f>
        <v>13019.5194981388</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5</v>
      </c>
      <c r="B104" s="24" t="s">
        <v>26</v>
      </c>
      <c r="C104" s="24" t="s">
        <v>28</v>
      </c>
      <c r="D104" s="24" t="s">
        <v>26</v>
      </c>
      <c r="E104" s="24" t="s">
        <v>27</v>
      </c>
      <c r="F104" s="25" t="s">
        <v>28</v>
      </c>
      <c r="G104" s="24" t="s">
        <v>29</v>
      </c>
    </row>
    <row r="105" customFormat="false" ht="12.75" hidden="false" customHeight="false" outlineLevel="0" collapsed="false">
      <c r="B105" s="24"/>
      <c r="C105" s="24"/>
      <c r="D105" s="24"/>
      <c r="E105" s="24" t="s">
        <v>30</v>
      </c>
      <c r="F105" s="25"/>
      <c r="G105" s="24" t="s">
        <v>30</v>
      </c>
    </row>
    <row r="106" customFormat="false" ht="12.75" hidden="false" customHeight="false" outlineLevel="0" collapsed="false">
      <c r="B106" s="24" t="s">
        <v>37</v>
      </c>
      <c r="C106" s="24" t="s">
        <v>37</v>
      </c>
      <c r="D106" s="24" t="s">
        <v>31</v>
      </c>
      <c r="E106" s="24" t="s">
        <v>31</v>
      </c>
      <c r="F106" s="25" t="s">
        <v>31</v>
      </c>
      <c r="G106" s="24" t="s">
        <v>31</v>
      </c>
    </row>
    <row r="107" customFormat="false" ht="12.75" hidden="false" customHeight="false" outlineLevel="0" collapsed="false">
      <c r="A107" s="11"/>
      <c r="B107" s="24" t="n">
        <f aca="false">'1. 2001 Approved Rate Schedule'!B107</f>
        <v>10.38</v>
      </c>
      <c r="C107" s="24" t="n">
        <f aca="false">'1. 2001 Approved Rate Schedule'!C107</f>
        <v>7.76</v>
      </c>
      <c r="D107" s="24" t="n">
        <f aca="false">'1. 2001 Approved Rate Schedule'!D107</f>
        <v>0.0615</v>
      </c>
      <c r="E107" s="24" t="n">
        <f aca="false">'1. 2001 Approved Rate Schedule'!E107</f>
        <v>0.0339</v>
      </c>
      <c r="F107" s="24" t="n">
        <f aca="false">'1. 2001 Approved Rate Schedule'!F107</f>
        <v>0.0508</v>
      </c>
      <c r="G107" s="24" t="n">
        <f aca="false">'1. 2001 Approved Rate Schedule'!G107</f>
        <v>0.0232</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6</v>
      </c>
      <c r="B113" s="19" t="e">
        <f aca="false">('12. Z-Factor Adder Sch'!B113)+('13. Transition Cost Adder Calc'!B219)</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19" t="e">
        <f aca="false">('12. Z-Factor Adder Sch'!B115)+('13. Transition Cost Adder Calc'!C223)</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6</v>
      </c>
      <c r="B123" s="19" t="e">
        <f aca="false">('12. Z-Factor Adder Sch'!B123)+('13. Transition Cost Adder Calc'!B219)</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19" t="e">
        <f aca="false">('12. Z-Factor Adder Sch'!B125)+('13. Transition Cost Adder Calc'!C224)</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5</v>
      </c>
      <c r="B127" s="24" t="s">
        <v>26</v>
      </c>
      <c r="C127" s="24" t="s">
        <v>28</v>
      </c>
      <c r="D127" s="20"/>
      <c r="E127" s="19"/>
      <c r="F127" s="19"/>
      <c r="G127" s="19"/>
    </row>
    <row r="128" customFormat="false" ht="12.75" hidden="false" customHeight="false" outlineLevel="0" collapsed="false">
      <c r="B128" s="24" t="s">
        <v>37</v>
      </c>
      <c r="C128" s="24" t="s">
        <v>37</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6</v>
      </c>
      <c r="B135" s="19" t="n">
        <f aca="false">('12. Z-Factor Adder Sch'!B135)+('13. Transition Cost Adder Calc'!B244)</f>
        <v>1.9906266233261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19" t="n">
        <f aca="false">('12. Z-Factor Adder Sch'!B137)+('13. Transition Cost Adder Calc'!C248)</f>
        <v>0.3740788443109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7</f>
        <v>20.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7</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6</v>
      </c>
      <c r="B145" s="19" t="n">
        <f aca="false">('12. Z-Factor Adder Sch'!B145)+('13. Transition Cost Adder Calc'!B244)</f>
        <v>0.59613662332616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19" t="n">
        <f aca="false">('12. Z-Factor Adder Sch'!B147)+('13. Transition Cost Adder Calc'!C248)</f>
        <v>0.1128839443109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5</v>
      </c>
      <c r="B149" s="24" t="s">
        <v>26</v>
      </c>
      <c r="C149" s="24" t="s">
        <v>28</v>
      </c>
      <c r="D149" s="20"/>
      <c r="E149" s="19"/>
      <c r="F149" s="19"/>
      <c r="G149" s="19"/>
    </row>
    <row r="150" customFormat="false" ht="12.75" hidden="false" customHeight="false" outlineLevel="0" collapsed="false">
      <c r="B150" s="24" t="s">
        <v>37</v>
      </c>
      <c r="C150" s="24" t="s">
        <v>37</v>
      </c>
      <c r="D150" s="20"/>
      <c r="E150" s="19"/>
      <c r="F150" s="19"/>
      <c r="G150" s="19"/>
    </row>
    <row r="151" customFormat="false" ht="12.75" hidden="false" customHeight="false" outlineLevel="0" collapsed="false">
      <c r="B151" s="24" t="n">
        <f aca="false">'1. 2001 Approved Rate Schedule'!B149</f>
        <v>0</v>
      </c>
      <c r="C151" s="24" t="n">
        <f aca="false">'1. 2001 Approved Rate Schedule'!C149</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true" verticalCentered="true"/>
  <pageMargins left="0.433333333333333" right="0.157638888888889" top="0.590972222222222" bottom="0.590972222222222" header="0.315277777777778" footer="0.315277777777778"/>
  <pageSetup paperSize="1" scale="65"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2" manualBreakCount="2">
    <brk id="46" man="true" max="16383" min="0"/>
    <brk id="9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4"/>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D100" activeCellId="0" sqref="D100:D10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1.85"/>
    <col collapsed="false" customWidth="true" hidden="false" outlineLevel="0" max="5" min="5" style="0" width="13.28"/>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2.56"/>
    <col collapsed="false" customWidth="true" hidden="false" outlineLevel="0" max="10" min="10" style="0" width="12.28"/>
    <col collapsed="false" customWidth="true" hidden="false" outlineLevel="0" max="11" min="11" style="0" width="14.28"/>
    <col collapsed="false" customWidth="true" hidden="false" outlineLevel="0" max="12" min="12" style="0" width="0.85"/>
    <col collapsed="false" customWidth="true" hidden="false" outlineLevel="0" max="13" min="13" style="0" width="13.85"/>
  </cols>
  <sheetData>
    <row r="1" customFormat="false" ht="18" hidden="false" customHeight="false" outlineLevel="0" collapsed="false">
      <c r="A1" s="1" t="s">
        <v>353</v>
      </c>
      <c r="B1" s="1"/>
    </row>
    <row r="2" customFormat="false" ht="15.75" hidden="false" customHeight="false" outlineLevel="0" collapsed="false">
      <c r="F2" s="3" t="s">
        <v>2</v>
      </c>
    </row>
    <row r="3" customFormat="false" ht="18" hidden="false" customHeight="false" outlineLevel="0" collapsed="false">
      <c r="A3" s="4" t="s">
        <v>3</v>
      </c>
      <c r="B3" s="66"/>
      <c r="C3" s="8" t="str">
        <f aca="false">'1. 2001 Approved Rate Schedule'!B3</f>
        <v>Enersource Hydro Mississauga Inc.</v>
      </c>
      <c r="D3" s="6"/>
      <c r="F3" s="4" t="s">
        <v>5</v>
      </c>
      <c r="H3" s="128" t="str">
        <f aca="false">'1. 2001 Approved Rate Schedule'!F3</f>
        <v>ED-2000-0190</v>
      </c>
    </row>
    <row r="4" customFormat="false" ht="18" hidden="false" customHeight="false" outlineLevel="0" collapsed="false">
      <c r="A4" s="4" t="s">
        <v>7</v>
      </c>
      <c r="B4" s="66"/>
      <c r="C4" s="8" t="str">
        <f aca="false">'1. 2001 Approved Rate Schedule'!B4</f>
        <v>Ralph Amar</v>
      </c>
      <c r="D4" s="1"/>
      <c r="F4" s="4" t="s">
        <v>9</v>
      </c>
      <c r="H4" s="128" t="str">
        <f aca="false">'1. 2001 Approved Rate Schedule'!F4</f>
        <v>905-566-2727 Ext. 259</v>
      </c>
    </row>
    <row r="5" customFormat="false" ht="18" hidden="false" customHeight="false" outlineLevel="0" collapsed="false">
      <c r="A5" s="3" t="s">
        <v>11</v>
      </c>
      <c r="B5" s="1"/>
      <c r="C5" s="8" t="str">
        <f aca="false">'1. 2001 Approved Rate Schedule'!B5</f>
        <v>ramar@enersource.com</v>
      </c>
      <c r="D5" s="1"/>
    </row>
    <row r="6" customFormat="false" ht="18" hidden="false" customHeight="false" outlineLevel="0" collapsed="false">
      <c r="A6" s="4" t="s">
        <v>13</v>
      </c>
      <c r="B6" s="66"/>
      <c r="C6" s="8" t="n">
        <f aca="false">'1. 2001 Approved Rate Schedule'!B6</f>
        <v>2</v>
      </c>
      <c r="D6" s="1"/>
    </row>
    <row r="7" customFormat="false" ht="18" hidden="false" customHeight="false" outlineLevel="0" collapsed="false">
      <c r="A7" s="3" t="s">
        <v>14</v>
      </c>
      <c r="B7" s="129"/>
      <c r="C7" s="10" t="n">
        <f aca="false">'1. 2001 Approved Rate Schedule'!B7</f>
        <v>37308</v>
      </c>
      <c r="D7" s="1"/>
    </row>
    <row r="8" customFormat="false" ht="18" hidden="false" customHeight="false" outlineLevel="0" collapsed="false">
      <c r="D8" s="1"/>
    </row>
    <row r="9" customFormat="false" ht="14.25" hidden="false" customHeight="false" outlineLevel="0" collapsed="false">
      <c r="A9" s="31" t="s">
        <v>295</v>
      </c>
    </row>
    <row r="10" customFormat="false" ht="14.25" hidden="false" customHeight="false" outlineLevel="0" collapsed="false">
      <c r="A10" s="31" t="s">
        <v>354</v>
      </c>
    </row>
    <row r="11" customFormat="false" ht="15" hidden="false" customHeight="false" outlineLevel="0" collapsed="false">
      <c r="A11" s="31" t="s">
        <v>355</v>
      </c>
    </row>
    <row r="12" customFormat="false" ht="13.5" hidden="false" customHeight="false" outlineLevel="0" collapsed="false">
      <c r="A12" s="223" t="s">
        <v>189</v>
      </c>
      <c r="B12" s="224"/>
      <c r="C12" s="224"/>
      <c r="D12" s="224"/>
      <c r="E12" s="224"/>
      <c r="F12" s="225" t="n">
        <v>0.00735</v>
      </c>
    </row>
    <row r="13" customFormat="false" ht="18" hidden="false" customHeight="false" outlineLevel="0" collapsed="false">
      <c r="A13" s="16" t="s">
        <v>356</v>
      </c>
      <c r="B13" s="1"/>
      <c r="K13" s="133"/>
    </row>
    <row r="14" customFormat="false" ht="18" hidden="false" customHeight="false" outlineLevel="0" collapsed="false">
      <c r="A14" s="134"/>
      <c r="B14" s="134"/>
      <c r="F14" s="1" t="s">
        <v>357</v>
      </c>
      <c r="K14" s="133"/>
    </row>
    <row r="15" customFormat="false" ht="12.75" hidden="false" customHeight="false" outlineLevel="0" collapsed="false">
      <c r="A15" s="135"/>
      <c r="B15" s="135"/>
      <c r="K15" s="133"/>
    </row>
    <row r="16" customFormat="false" ht="12.75" hidden="false" customHeight="false" outlineLevel="0" collapsed="false">
      <c r="K16" s="133"/>
    </row>
    <row r="17" customFormat="false" ht="18" hidden="false" customHeight="false" outlineLevel="0" collapsed="false">
      <c r="A17" s="16" t="s">
        <v>135</v>
      </c>
      <c r="B17" s="3"/>
      <c r="D17" s="80"/>
      <c r="K17" s="133"/>
    </row>
    <row r="18" customFormat="false" ht="12.75" hidden="false" customHeight="false" outlineLevel="0" collapsed="false">
      <c r="K18" s="133"/>
    </row>
    <row r="19" customFormat="false" ht="15" hidden="false" customHeight="false" outlineLevel="0" collapsed="false">
      <c r="A19" s="0" t="s">
        <v>191</v>
      </c>
      <c r="C19" s="136" t="s">
        <v>192</v>
      </c>
      <c r="D19" s="113"/>
      <c r="E19" s="113"/>
      <c r="F19" s="113"/>
      <c r="H19" s="136" t="s">
        <v>358</v>
      </c>
      <c r="I19" s="113"/>
      <c r="J19" s="113"/>
      <c r="K19" s="137"/>
      <c r="L19" s="113"/>
      <c r="M19" s="113"/>
      <c r="N19" s="113"/>
      <c r="O19" s="80"/>
    </row>
    <row r="20" customFormat="false" ht="12.75" hidden="false" customHeight="false" outlineLevel="0" collapsed="false">
      <c r="F20" s="133"/>
      <c r="K20" s="133"/>
    </row>
    <row r="21" customFormat="false" ht="15" hidden="false" customHeight="false" outlineLevel="0" collapsed="false">
      <c r="A21" s="62" t="s">
        <v>194</v>
      </c>
      <c r="B21" s="11"/>
      <c r="D21" s="138" t="s">
        <v>195</v>
      </c>
      <c r="E21" s="138" t="s">
        <v>196</v>
      </c>
      <c r="F21" s="139" t="s">
        <v>197</v>
      </c>
      <c r="I21" s="138" t="s">
        <v>195</v>
      </c>
      <c r="J21" s="138" t="s">
        <v>196</v>
      </c>
      <c r="K21" s="140" t="s">
        <v>197</v>
      </c>
      <c r="L21" s="11"/>
      <c r="M21" s="11" t="s">
        <v>198</v>
      </c>
      <c r="N21" s="11" t="s">
        <v>198</v>
      </c>
    </row>
    <row r="22" customFormat="false" ht="12.75" hidden="false" customHeight="false" outlineLevel="0" collapsed="false">
      <c r="A22" s="11" t="s">
        <v>199</v>
      </c>
      <c r="D22" s="138" t="s">
        <v>200</v>
      </c>
      <c r="E22" s="138" t="s">
        <v>31</v>
      </c>
      <c r="F22" s="139" t="s">
        <v>201</v>
      </c>
      <c r="I22" s="138"/>
      <c r="J22" s="138" t="s">
        <v>31</v>
      </c>
      <c r="K22" s="140" t="s">
        <v>201</v>
      </c>
      <c r="L22" s="11"/>
      <c r="M22" s="11" t="s">
        <v>202</v>
      </c>
      <c r="N22" s="138" t="s">
        <v>203</v>
      </c>
    </row>
    <row r="23" customFormat="false" ht="38.25" hidden="false" customHeight="false" outlineLevel="0" collapsed="false">
      <c r="A23" s="141"/>
      <c r="B23" s="80"/>
      <c r="C23" s="117" t="s">
        <v>204</v>
      </c>
      <c r="D23" s="61" t="s">
        <v>205</v>
      </c>
      <c r="E23" s="61" t="s">
        <v>205</v>
      </c>
      <c r="F23" s="32" t="n">
        <f aca="false">'1. 2001 Approved Rate Schedule'!B$18</f>
        <v>7.75</v>
      </c>
      <c r="H23" s="117" t="s">
        <v>204</v>
      </c>
      <c r="I23" s="61" t="s">
        <v>205</v>
      </c>
      <c r="J23" s="61" t="s">
        <v>205</v>
      </c>
      <c r="K23" s="32" t="n">
        <f aca="false">'14. Transition Cost Adder Sch'!B$18</f>
        <v>11.0646189955764</v>
      </c>
      <c r="L23" s="32"/>
      <c r="M23" s="32"/>
    </row>
    <row r="24" customFormat="false" ht="25.5" hidden="false" customHeight="false" outlineLevel="0" collapsed="false">
      <c r="C24" s="117" t="s">
        <v>206</v>
      </c>
      <c r="D24" s="0" t="n">
        <v>100</v>
      </c>
      <c r="E24" s="142" t="n">
        <f aca="false">'1. 2001 Approved Rate Schedule'!B$16</f>
        <v>0.0055</v>
      </c>
      <c r="F24" s="32" t="n">
        <f aca="false">D24*E24</f>
        <v>0.55</v>
      </c>
      <c r="H24" s="117" t="s">
        <v>206</v>
      </c>
      <c r="I24" s="0" t="n">
        <f aca="false">D24</f>
        <v>100</v>
      </c>
      <c r="J24" s="143" t="n">
        <f aca="false">'14. Transition Cost Adder Sch'!B$16</f>
        <v>0.00767039636260676</v>
      </c>
      <c r="K24" s="32" t="n">
        <f aca="false">I24*J24</f>
        <v>0.767039636260676</v>
      </c>
      <c r="L24" s="32"/>
      <c r="M24" s="32"/>
    </row>
    <row r="25" customFormat="false" ht="12.75" hidden="false" customHeight="false" outlineLevel="0" collapsed="false">
      <c r="C25" s="117" t="s">
        <v>207</v>
      </c>
      <c r="D25" s="0" t="n">
        <f aca="false">D24</f>
        <v>100</v>
      </c>
      <c r="E25" s="144" t="n">
        <f aca="false">$F$12</f>
        <v>0.00735</v>
      </c>
      <c r="F25" s="144" t="n">
        <f aca="false">D25*E25</f>
        <v>0.735</v>
      </c>
      <c r="H25" s="117" t="s">
        <v>207</v>
      </c>
      <c r="I25" s="0" t="n">
        <f aca="false">I24</f>
        <v>100</v>
      </c>
      <c r="J25" s="144" t="n">
        <f aca="false">$F$12</f>
        <v>0.00735</v>
      </c>
      <c r="K25" s="144" t="n">
        <f aca="false">I25*J25</f>
        <v>0.735</v>
      </c>
      <c r="L25" s="32"/>
      <c r="M25" s="32"/>
    </row>
    <row r="26" customFormat="false" ht="38.25" hidden="false" customHeight="false" outlineLevel="0" collapsed="false">
      <c r="C26" s="117" t="s">
        <v>208</v>
      </c>
      <c r="D26" s="0" t="n">
        <v>100</v>
      </c>
      <c r="E26" s="142" t="n">
        <f aca="false">'1. 2001 Approved Rate Schedule'!B$20</f>
        <v>0.067</v>
      </c>
      <c r="F26" s="32" t="n">
        <f aca="false">D26*E26</f>
        <v>6.7</v>
      </c>
      <c r="H26" s="117" t="s">
        <v>208</v>
      </c>
      <c r="I26" s="0" t="n">
        <f aca="false">D26</f>
        <v>100</v>
      </c>
      <c r="J26" s="145" t="n">
        <f aca="false">E26</f>
        <v>0.067</v>
      </c>
      <c r="K26" s="32" t="n">
        <f aca="false">I26*J26</f>
        <v>6.7</v>
      </c>
      <c r="L26" s="32"/>
      <c r="M26" s="32"/>
    </row>
    <row r="27" customFormat="false" ht="12.75" hidden="false" customHeight="false" outlineLevel="0" collapsed="false">
      <c r="C27" s="18"/>
      <c r="H27" s="18"/>
      <c r="J27" s="145"/>
    </row>
    <row r="28" customFormat="false" ht="12.75" hidden="false" customHeight="false" outlineLevel="0" collapsed="false">
      <c r="C28" s="0" t="s">
        <v>192</v>
      </c>
      <c r="F28" s="108" t="n">
        <f aca="false">SUM(F23:F26)</f>
        <v>15.735</v>
      </c>
      <c r="H28" s="0" t="s">
        <v>209</v>
      </c>
      <c r="K28" s="108" t="n">
        <f aca="false">SUM(K23:K26)</f>
        <v>19.2666586318371</v>
      </c>
      <c r="L28" s="32"/>
      <c r="M28" s="32" t="n">
        <f aca="false">K28-F28</f>
        <v>3.53165863183708</v>
      </c>
      <c r="N28" s="146" t="n">
        <f aca="false">K28/F28-1</f>
        <v>0.224446052229875</v>
      </c>
    </row>
    <row r="29" customFormat="false" ht="12.75" hidden="false" customHeight="false" outlineLevel="0" collapsed="false">
      <c r="K29" s="133"/>
    </row>
    <row r="30" customFormat="false" ht="12.75" hidden="false" customHeight="false" outlineLevel="0" collapsed="false">
      <c r="F30" s="133"/>
      <c r="K30" s="133"/>
    </row>
    <row r="31" customFormat="false" ht="15" hidden="false" customHeight="false" outlineLevel="0" collapsed="false">
      <c r="A31" s="62" t="s">
        <v>210</v>
      </c>
      <c r="B31" s="11"/>
      <c r="D31" s="138" t="s">
        <v>195</v>
      </c>
      <c r="E31" s="138" t="s">
        <v>196</v>
      </c>
      <c r="F31" s="139" t="s">
        <v>197</v>
      </c>
      <c r="I31" s="138" t="s">
        <v>195</v>
      </c>
      <c r="J31" s="138" t="s">
        <v>196</v>
      </c>
      <c r="K31" s="140" t="s">
        <v>197</v>
      </c>
      <c r="L31" s="11"/>
      <c r="M31" s="11" t="s">
        <v>198</v>
      </c>
      <c r="N31" s="11" t="s">
        <v>198</v>
      </c>
    </row>
    <row r="32" customFormat="false" ht="12.75" hidden="false" customHeight="false" outlineLevel="0" collapsed="false">
      <c r="A32" s="11" t="s">
        <v>211</v>
      </c>
      <c r="D32" s="138" t="s">
        <v>200</v>
      </c>
      <c r="E32" s="138" t="s">
        <v>31</v>
      </c>
      <c r="F32" s="139" t="s">
        <v>201</v>
      </c>
      <c r="I32" s="138"/>
      <c r="J32" s="138" t="s">
        <v>31</v>
      </c>
      <c r="K32" s="140" t="s">
        <v>201</v>
      </c>
      <c r="L32" s="11"/>
      <c r="M32" s="11" t="s">
        <v>202</v>
      </c>
      <c r="N32" s="138" t="s">
        <v>203</v>
      </c>
    </row>
    <row r="33" customFormat="false" ht="38.25" hidden="false" customHeight="false" outlineLevel="0" collapsed="false">
      <c r="A33" s="141"/>
      <c r="B33" s="80"/>
      <c r="C33" s="117" t="s">
        <v>204</v>
      </c>
      <c r="D33" s="61" t="s">
        <v>205</v>
      </c>
      <c r="E33" s="61" t="s">
        <v>205</v>
      </c>
      <c r="F33" s="32" t="n">
        <f aca="false">'1. 2001 Approved Rate Schedule'!B$18</f>
        <v>7.75</v>
      </c>
      <c r="H33" s="117" t="s">
        <v>204</v>
      </c>
      <c r="I33" s="61" t="s">
        <v>205</v>
      </c>
      <c r="J33" s="61" t="s">
        <v>205</v>
      </c>
      <c r="K33" s="32" t="n">
        <f aca="false">'14. Transition Cost Adder Sch'!B$18</f>
        <v>11.0646189955764</v>
      </c>
      <c r="L33" s="32"/>
      <c r="M33" s="32"/>
    </row>
    <row r="34" customFormat="false" ht="25.5" hidden="false" customHeight="false" outlineLevel="0" collapsed="false">
      <c r="C34" s="117" t="s">
        <v>206</v>
      </c>
      <c r="D34" s="0" t="n">
        <v>250</v>
      </c>
      <c r="E34" s="142" t="n">
        <f aca="false">'1. 2001 Approved Rate Schedule'!B$16</f>
        <v>0.0055</v>
      </c>
      <c r="F34" s="32" t="n">
        <f aca="false">D34*E34</f>
        <v>1.375</v>
      </c>
      <c r="H34" s="117" t="s">
        <v>206</v>
      </c>
      <c r="I34" s="0" t="n">
        <f aca="false">D34</f>
        <v>250</v>
      </c>
      <c r="J34" s="143" t="n">
        <f aca="false">'14. Transition Cost Adder Sch'!B$16</f>
        <v>0.00767039636260676</v>
      </c>
      <c r="K34" s="32" t="n">
        <f aca="false">I34*J34</f>
        <v>1.91759909065169</v>
      </c>
      <c r="L34" s="32"/>
      <c r="M34" s="32"/>
    </row>
    <row r="35" customFormat="false" ht="12.75" hidden="false" customHeight="false" outlineLevel="0" collapsed="false">
      <c r="C35" s="117" t="s">
        <v>207</v>
      </c>
      <c r="D35" s="0" t="n">
        <f aca="false">D34</f>
        <v>250</v>
      </c>
      <c r="E35" s="144" t="n">
        <f aca="false">$F$12</f>
        <v>0.00735</v>
      </c>
      <c r="F35" s="144" t="n">
        <f aca="false">D35*E35</f>
        <v>1.8375</v>
      </c>
      <c r="H35" s="117" t="s">
        <v>207</v>
      </c>
      <c r="I35" s="0" t="n">
        <f aca="false">I34</f>
        <v>250</v>
      </c>
      <c r="J35" s="144" t="n">
        <f aca="false">$F$12</f>
        <v>0.00735</v>
      </c>
      <c r="K35" s="144" t="n">
        <f aca="false">I35*J35</f>
        <v>1.8375</v>
      </c>
      <c r="L35" s="32"/>
      <c r="M35" s="32"/>
    </row>
    <row r="36" customFormat="false" ht="38.25" hidden="false" customHeight="false" outlineLevel="0" collapsed="false">
      <c r="C36" s="117" t="s">
        <v>208</v>
      </c>
      <c r="D36" s="0" t="n">
        <v>250</v>
      </c>
      <c r="E36" s="142" t="n">
        <f aca="false">'1. 2001 Approved Rate Schedule'!B$20</f>
        <v>0.067</v>
      </c>
      <c r="F36" s="32" t="n">
        <f aca="false">D36*E36</f>
        <v>16.75</v>
      </c>
      <c r="H36" s="117" t="s">
        <v>208</v>
      </c>
      <c r="I36" s="0" t="n">
        <f aca="false">D36</f>
        <v>250</v>
      </c>
      <c r="J36" s="145" t="n">
        <f aca="false">E36</f>
        <v>0.067</v>
      </c>
      <c r="K36" s="32" t="n">
        <f aca="false">I36*J36</f>
        <v>16.75</v>
      </c>
      <c r="L36" s="32"/>
      <c r="M36" s="32"/>
    </row>
    <row r="37" customFormat="false" ht="12.75" hidden="false" customHeight="false" outlineLevel="0" collapsed="false">
      <c r="C37" s="18"/>
      <c r="H37" s="18"/>
      <c r="J37" s="145"/>
    </row>
    <row r="38" customFormat="false" ht="12.75" hidden="false" customHeight="false" outlineLevel="0" collapsed="false">
      <c r="C38" s="0" t="s">
        <v>192</v>
      </c>
      <c r="F38" s="108" t="n">
        <f aca="false">SUM(F33:F36)</f>
        <v>27.7125</v>
      </c>
      <c r="H38" s="0" t="s">
        <v>209</v>
      </c>
      <c r="K38" s="108" t="n">
        <f aca="false">SUM(K33:K36)</f>
        <v>31.5697180862281</v>
      </c>
      <c r="L38" s="32"/>
      <c r="M38" s="32" t="n">
        <f aca="false">K38-F38</f>
        <v>3.85721808622809</v>
      </c>
      <c r="N38" s="146" t="n">
        <f aca="false">K38/F38-1</f>
        <v>0.139186940414185</v>
      </c>
    </row>
    <row r="39" customFormat="false" ht="12.75" hidden="false" customHeight="false" outlineLevel="0" collapsed="false">
      <c r="F39" s="32"/>
      <c r="K39" s="32"/>
      <c r="L39" s="32"/>
      <c r="M39" s="32"/>
      <c r="N39" s="147"/>
    </row>
    <row r="40" customFormat="false" ht="12.75" hidden="false" customHeight="false" outlineLevel="0" collapsed="false">
      <c r="K40" s="133"/>
    </row>
    <row r="41" customFormat="false" ht="15" hidden="false" customHeight="false" outlineLevel="0" collapsed="false">
      <c r="A41" s="62" t="s">
        <v>210</v>
      </c>
      <c r="B41" s="11"/>
      <c r="D41" s="138" t="s">
        <v>195</v>
      </c>
      <c r="E41" s="138" t="s">
        <v>196</v>
      </c>
      <c r="F41" s="139" t="s">
        <v>197</v>
      </c>
      <c r="I41" s="138" t="s">
        <v>195</v>
      </c>
      <c r="J41" s="138" t="s">
        <v>196</v>
      </c>
      <c r="K41" s="140" t="s">
        <v>197</v>
      </c>
      <c r="L41" s="11"/>
      <c r="M41" s="11" t="s">
        <v>198</v>
      </c>
      <c r="N41" s="11" t="s">
        <v>198</v>
      </c>
    </row>
    <row r="42" customFormat="false" ht="12.75" hidden="false" customHeight="false" outlineLevel="0" collapsed="false">
      <c r="A42" s="11" t="s">
        <v>212</v>
      </c>
      <c r="D42" s="138" t="s">
        <v>200</v>
      </c>
      <c r="E42" s="138" t="s">
        <v>31</v>
      </c>
      <c r="F42" s="139" t="s">
        <v>201</v>
      </c>
      <c r="I42" s="138"/>
      <c r="J42" s="138" t="s">
        <v>31</v>
      </c>
      <c r="K42" s="140" t="s">
        <v>201</v>
      </c>
      <c r="L42" s="11"/>
      <c r="M42" s="11" t="s">
        <v>202</v>
      </c>
      <c r="N42" s="138" t="s">
        <v>203</v>
      </c>
    </row>
    <row r="43" customFormat="false" ht="38.25" hidden="false" customHeight="false" outlineLevel="0" collapsed="false">
      <c r="A43" s="141"/>
      <c r="B43" s="80"/>
      <c r="C43" s="117" t="s">
        <v>204</v>
      </c>
      <c r="D43" s="61" t="s">
        <v>205</v>
      </c>
      <c r="E43" s="61" t="s">
        <v>205</v>
      </c>
      <c r="F43" s="32" t="n">
        <f aca="false">'1. 2001 Approved Rate Schedule'!B$18</f>
        <v>7.75</v>
      </c>
      <c r="H43" s="117" t="s">
        <v>204</v>
      </c>
      <c r="I43" s="61" t="s">
        <v>205</v>
      </c>
      <c r="J43" s="61" t="s">
        <v>205</v>
      </c>
      <c r="K43" s="32" t="n">
        <f aca="false">'14. Transition Cost Adder Sch'!B$18</f>
        <v>11.0646189955764</v>
      </c>
      <c r="L43" s="32"/>
      <c r="M43" s="32"/>
    </row>
    <row r="44" customFormat="false" ht="25.5" hidden="false" customHeight="false" outlineLevel="0" collapsed="false">
      <c r="C44" s="117" t="s">
        <v>206</v>
      </c>
      <c r="D44" s="0" t="n">
        <v>500</v>
      </c>
      <c r="E44" s="142" t="n">
        <f aca="false">'1. 2001 Approved Rate Schedule'!B$16</f>
        <v>0.0055</v>
      </c>
      <c r="F44" s="32" t="n">
        <f aca="false">D44*E44</f>
        <v>2.75</v>
      </c>
      <c r="H44" s="117" t="s">
        <v>206</v>
      </c>
      <c r="I44" s="0" t="n">
        <f aca="false">D44</f>
        <v>500</v>
      </c>
      <c r="J44" s="143" t="n">
        <f aca="false">'14. Transition Cost Adder Sch'!B$16</f>
        <v>0.00767039636260676</v>
      </c>
      <c r="K44" s="32" t="n">
        <f aca="false">I44*J44</f>
        <v>3.83519818130338</v>
      </c>
      <c r="L44" s="32"/>
      <c r="M44" s="32"/>
    </row>
    <row r="45" customFormat="false" ht="12.75" hidden="false" customHeight="false" outlineLevel="0" collapsed="false">
      <c r="C45" s="117" t="s">
        <v>207</v>
      </c>
      <c r="D45" s="0" t="n">
        <f aca="false">D44</f>
        <v>500</v>
      </c>
      <c r="E45" s="144" t="n">
        <f aca="false">$F$12</f>
        <v>0.00735</v>
      </c>
      <c r="F45" s="144" t="n">
        <f aca="false">D45*E45</f>
        <v>3.675</v>
      </c>
      <c r="H45" s="117" t="s">
        <v>207</v>
      </c>
      <c r="I45" s="0" t="n">
        <f aca="false">I44</f>
        <v>500</v>
      </c>
      <c r="J45" s="144" t="n">
        <f aca="false">$F$12</f>
        <v>0.00735</v>
      </c>
      <c r="K45" s="144" t="n">
        <f aca="false">I45*J45</f>
        <v>3.675</v>
      </c>
      <c r="L45" s="32"/>
      <c r="M45" s="32"/>
    </row>
    <row r="46" customFormat="false" ht="38.25" hidden="false" customHeight="false" outlineLevel="0" collapsed="false">
      <c r="C46" s="117" t="s">
        <v>208</v>
      </c>
      <c r="D46" s="0" t="n">
        <f aca="false">D44</f>
        <v>500</v>
      </c>
      <c r="E46" s="142" t="n">
        <f aca="false">'1. 2001 Approved Rate Schedule'!B$20</f>
        <v>0.067</v>
      </c>
      <c r="F46" s="32" t="n">
        <f aca="false">D46*E46</f>
        <v>33.5</v>
      </c>
      <c r="H46" s="117" t="s">
        <v>208</v>
      </c>
      <c r="I46" s="0" t="n">
        <f aca="false">D46</f>
        <v>500</v>
      </c>
      <c r="J46" s="145" t="n">
        <f aca="false">E46</f>
        <v>0.067</v>
      </c>
      <c r="K46" s="32" t="n">
        <f aca="false">I46*J46</f>
        <v>33.5</v>
      </c>
      <c r="L46" s="32"/>
      <c r="M46" s="32"/>
    </row>
    <row r="47" customFormat="false" ht="12.75" hidden="false" customHeight="false" outlineLevel="0" collapsed="false">
      <c r="C47" s="18"/>
      <c r="H47" s="18"/>
      <c r="J47" s="145"/>
    </row>
    <row r="48" customFormat="false" ht="12.75" hidden="false" customHeight="false" outlineLevel="0" collapsed="false">
      <c r="C48" s="0" t="s">
        <v>192</v>
      </c>
      <c r="F48" s="108" t="n">
        <f aca="false">SUM(F43:F46)</f>
        <v>47.675</v>
      </c>
      <c r="H48" s="0" t="s">
        <v>209</v>
      </c>
      <c r="K48" s="108" t="n">
        <f aca="false">SUM(K43:K46)</f>
        <v>52.0748171768798</v>
      </c>
      <c r="L48" s="32"/>
      <c r="M48" s="32" t="n">
        <f aca="false">K48-F48</f>
        <v>4.39981717687978</v>
      </c>
      <c r="N48" s="146" t="n">
        <f aca="false">K48/F48-1</f>
        <v>0.0922877226403729</v>
      </c>
    </row>
    <row r="49" customFormat="false" ht="12.75" hidden="false" customHeight="false" outlineLevel="0" collapsed="false">
      <c r="F49" s="32"/>
      <c r="K49" s="32"/>
      <c r="L49" s="32"/>
      <c r="M49" s="32"/>
      <c r="N49" s="147"/>
    </row>
    <row r="50" customFormat="false" ht="12.75" hidden="false" customHeight="false" outlineLevel="0" collapsed="false">
      <c r="F50" s="32"/>
      <c r="J50" s="145"/>
      <c r="K50" s="32"/>
      <c r="L50" s="32"/>
      <c r="M50" s="32"/>
    </row>
    <row r="51" customFormat="false" ht="15" hidden="false" customHeight="false" outlineLevel="0" collapsed="false">
      <c r="A51" s="62" t="s">
        <v>210</v>
      </c>
      <c r="B51" s="11"/>
      <c r="D51" s="138" t="s">
        <v>195</v>
      </c>
      <c r="E51" s="138" t="s">
        <v>196</v>
      </c>
      <c r="F51" s="139" t="s">
        <v>197</v>
      </c>
      <c r="I51" s="138" t="s">
        <v>195</v>
      </c>
      <c r="J51" s="138" t="s">
        <v>196</v>
      </c>
      <c r="K51" s="140" t="s">
        <v>197</v>
      </c>
      <c r="L51" s="11"/>
      <c r="M51" s="11" t="s">
        <v>198</v>
      </c>
      <c r="N51" s="11" t="s">
        <v>198</v>
      </c>
    </row>
    <row r="52" customFormat="false" ht="12.75" hidden="false" customHeight="false" outlineLevel="0" collapsed="false">
      <c r="A52" s="11" t="s">
        <v>213</v>
      </c>
      <c r="D52" s="138" t="s">
        <v>200</v>
      </c>
      <c r="E52" s="138" t="s">
        <v>31</v>
      </c>
      <c r="F52" s="139" t="s">
        <v>201</v>
      </c>
      <c r="I52" s="138"/>
      <c r="J52" s="138" t="s">
        <v>31</v>
      </c>
      <c r="K52" s="140" t="s">
        <v>201</v>
      </c>
      <c r="L52" s="11"/>
      <c r="M52" s="11" t="s">
        <v>202</v>
      </c>
      <c r="N52" s="138" t="s">
        <v>203</v>
      </c>
    </row>
    <row r="53" customFormat="false" ht="38.25" hidden="false" customHeight="false" outlineLevel="0" collapsed="false">
      <c r="A53" s="141"/>
      <c r="B53" s="80"/>
      <c r="C53" s="117" t="s">
        <v>204</v>
      </c>
      <c r="D53" s="61" t="s">
        <v>205</v>
      </c>
      <c r="E53" s="61" t="s">
        <v>205</v>
      </c>
      <c r="F53" s="32" t="n">
        <f aca="false">'1. 2001 Approved Rate Schedule'!B$18</f>
        <v>7.75</v>
      </c>
      <c r="H53" s="117" t="s">
        <v>204</v>
      </c>
      <c r="I53" s="61" t="s">
        <v>205</v>
      </c>
      <c r="J53" s="61" t="s">
        <v>205</v>
      </c>
      <c r="K53" s="32" t="n">
        <f aca="false">'14. Transition Cost Adder Sch'!B$18</f>
        <v>11.0646189955764</v>
      </c>
      <c r="L53" s="32"/>
      <c r="M53" s="32"/>
    </row>
    <row r="54" customFormat="false" ht="25.5" hidden="false" customHeight="false" outlineLevel="0" collapsed="false">
      <c r="C54" s="117" t="s">
        <v>206</v>
      </c>
      <c r="D54" s="0" t="n">
        <v>750</v>
      </c>
      <c r="E54" s="142" t="n">
        <f aca="false">'1. 2001 Approved Rate Schedule'!B$16</f>
        <v>0.0055</v>
      </c>
      <c r="F54" s="32" t="n">
        <f aca="false">D54*E54</f>
        <v>4.125</v>
      </c>
      <c r="H54" s="117" t="s">
        <v>206</v>
      </c>
      <c r="I54" s="0" t="n">
        <f aca="false">D54</f>
        <v>750</v>
      </c>
      <c r="J54" s="143" t="n">
        <f aca="false">'14. Transition Cost Adder Sch'!B$16</f>
        <v>0.00767039636260676</v>
      </c>
      <c r="K54" s="32" t="n">
        <f aca="false">I54*J54</f>
        <v>5.75279727195507</v>
      </c>
      <c r="L54" s="32"/>
      <c r="M54" s="32"/>
    </row>
    <row r="55" customFormat="false" ht="12.75" hidden="false" customHeight="false" outlineLevel="0" collapsed="false">
      <c r="C55" s="117" t="s">
        <v>207</v>
      </c>
      <c r="D55" s="0" t="n">
        <f aca="false">D54</f>
        <v>750</v>
      </c>
      <c r="E55" s="144" t="n">
        <f aca="false">$F$12</f>
        <v>0.00735</v>
      </c>
      <c r="F55" s="144" t="n">
        <f aca="false">D55*E55</f>
        <v>5.5125</v>
      </c>
      <c r="H55" s="117" t="s">
        <v>207</v>
      </c>
      <c r="I55" s="0" t="n">
        <f aca="false">I54</f>
        <v>750</v>
      </c>
      <c r="J55" s="144" t="n">
        <f aca="false">$F$12</f>
        <v>0.00735</v>
      </c>
      <c r="K55" s="144" t="n">
        <f aca="false">I55*J55</f>
        <v>5.5125</v>
      </c>
      <c r="L55" s="32"/>
      <c r="M55" s="32"/>
    </row>
    <row r="56" customFormat="false" ht="38.25" hidden="false" customHeight="false" outlineLevel="0" collapsed="false">
      <c r="C56" s="117" t="s">
        <v>208</v>
      </c>
      <c r="D56" s="0" t="n">
        <f aca="false">D54</f>
        <v>750</v>
      </c>
      <c r="E56" s="142" t="n">
        <f aca="false">'1. 2001 Approved Rate Schedule'!B$20</f>
        <v>0.067</v>
      </c>
      <c r="F56" s="32" t="n">
        <f aca="false">D56*E56</f>
        <v>50.25</v>
      </c>
      <c r="H56" s="117" t="s">
        <v>208</v>
      </c>
      <c r="I56" s="0" t="n">
        <f aca="false">D56</f>
        <v>750</v>
      </c>
      <c r="J56" s="145" t="n">
        <f aca="false">E56</f>
        <v>0.067</v>
      </c>
      <c r="K56" s="32" t="n">
        <f aca="false">I56*J56</f>
        <v>50.25</v>
      </c>
      <c r="L56" s="32"/>
      <c r="M56" s="32"/>
    </row>
    <row r="57" customFormat="false" ht="12.75" hidden="false" customHeight="false" outlineLevel="0" collapsed="false">
      <c r="C57" s="18"/>
      <c r="H57" s="18"/>
      <c r="J57" s="145"/>
    </row>
    <row r="58" customFormat="false" ht="12.75" hidden="false" customHeight="false" outlineLevel="0" collapsed="false">
      <c r="C58" s="0" t="s">
        <v>192</v>
      </c>
      <c r="F58" s="108" t="n">
        <f aca="false">SUM(F53:F56)</f>
        <v>67.6375</v>
      </c>
      <c r="H58" s="0" t="s">
        <v>209</v>
      </c>
      <c r="K58" s="108" t="n">
        <f aca="false">SUM(K53:K56)</f>
        <v>72.5799162675315</v>
      </c>
      <c r="L58" s="32"/>
      <c r="M58" s="32" t="n">
        <f aca="false">K58-F58</f>
        <v>4.94241626753147</v>
      </c>
      <c r="N58" s="146" t="n">
        <f aca="false">K58/F58-1</f>
        <v>0.0730721311037734</v>
      </c>
    </row>
    <row r="59" customFormat="false" ht="12.75" hidden="false" customHeight="false" outlineLevel="0" collapsed="false">
      <c r="F59" s="32"/>
      <c r="K59" s="32"/>
      <c r="L59" s="32"/>
      <c r="M59" s="32"/>
      <c r="N59" s="147"/>
    </row>
    <row r="60" customFormat="false" ht="12.75" hidden="false" customHeight="false" outlineLevel="0" collapsed="false">
      <c r="F60" s="32"/>
      <c r="J60" s="145"/>
      <c r="K60" s="32"/>
      <c r="L60" s="32"/>
      <c r="M60" s="32"/>
    </row>
    <row r="61" customFormat="false" ht="15" hidden="false" customHeight="false" outlineLevel="0" collapsed="false">
      <c r="A61" s="62" t="s">
        <v>210</v>
      </c>
      <c r="B61" s="11"/>
      <c r="D61" s="138" t="s">
        <v>195</v>
      </c>
      <c r="E61" s="138" t="s">
        <v>196</v>
      </c>
      <c r="F61" s="139" t="s">
        <v>197</v>
      </c>
      <c r="I61" s="138" t="s">
        <v>195</v>
      </c>
      <c r="J61" s="138" t="s">
        <v>196</v>
      </c>
      <c r="K61" s="140" t="s">
        <v>197</v>
      </c>
      <c r="L61" s="11"/>
      <c r="M61" s="11" t="s">
        <v>198</v>
      </c>
      <c r="N61" s="11" t="s">
        <v>198</v>
      </c>
    </row>
    <row r="62" customFormat="false" ht="12.75" hidden="false" customHeight="false" outlineLevel="0" collapsed="false">
      <c r="A62" s="11" t="s">
        <v>214</v>
      </c>
      <c r="D62" s="138" t="s">
        <v>200</v>
      </c>
      <c r="E62" s="138" t="s">
        <v>31</v>
      </c>
      <c r="F62" s="139" t="s">
        <v>201</v>
      </c>
      <c r="I62" s="138"/>
      <c r="J62" s="138" t="s">
        <v>31</v>
      </c>
      <c r="K62" s="140" t="s">
        <v>201</v>
      </c>
      <c r="L62" s="11"/>
      <c r="M62" s="11" t="s">
        <v>202</v>
      </c>
      <c r="N62" s="138" t="s">
        <v>203</v>
      </c>
    </row>
    <row r="63" customFormat="false" ht="38.25" hidden="false" customHeight="false" outlineLevel="0" collapsed="false">
      <c r="A63" s="141"/>
      <c r="B63" s="80"/>
      <c r="C63" s="117" t="s">
        <v>204</v>
      </c>
      <c r="D63" s="61" t="s">
        <v>205</v>
      </c>
      <c r="E63" s="61" t="s">
        <v>205</v>
      </c>
      <c r="F63" s="32" t="n">
        <f aca="false">'1. 2001 Approved Rate Schedule'!B$18</f>
        <v>7.75</v>
      </c>
      <c r="H63" s="117" t="s">
        <v>204</v>
      </c>
      <c r="I63" s="61" t="s">
        <v>205</v>
      </c>
      <c r="J63" s="61" t="s">
        <v>205</v>
      </c>
      <c r="K63" s="32" t="n">
        <f aca="false">'14. Transition Cost Adder Sch'!B$18</f>
        <v>11.0646189955764</v>
      </c>
      <c r="L63" s="32"/>
      <c r="M63" s="32"/>
    </row>
    <row r="64" customFormat="false" ht="25.5" hidden="false" customHeight="false" outlineLevel="0" collapsed="false">
      <c r="C64" s="117" t="s">
        <v>206</v>
      </c>
      <c r="D64" s="0" t="n">
        <v>1000</v>
      </c>
      <c r="E64" s="142" t="n">
        <f aca="false">'1. 2001 Approved Rate Schedule'!B$16</f>
        <v>0.0055</v>
      </c>
      <c r="F64" s="32" t="n">
        <f aca="false">D64*E64</f>
        <v>5.5</v>
      </c>
      <c r="H64" s="117" t="s">
        <v>206</v>
      </c>
      <c r="I64" s="0" t="n">
        <f aca="false">D64</f>
        <v>1000</v>
      </c>
      <c r="J64" s="143" t="n">
        <f aca="false">'14. Transition Cost Adder Sch'!B$16</f>
        <v>0.00767039636260676</v>
      </c>
      <c r="K64" s="32" t="n">
        <f aca="false">I64*J64</f>
        <v>7.67039636260676</v>
      </c>
      <c r="L64" s="32"/>
      <c r="M64" s="32"/>
    </row>
    <row r="65" customFormat="false" ht="12.75" hidden="false" customHeight="false" outlineLevel="0" collapsed="false">
      <c r="C65" s="117" t="s">
        <v>207</v>
      </c>
      <c r="D65" s="0" t="n">
        <f aca="false">D64</f>
        <v>1000</v>
      </c>
      <c r="E65" s="144" t="n">
        <f aca="false">$F$12</f>
        <v>0.00735</v>
      </c>
      <c r="F65" s="144" t="n">
        <f aca="false">D65*E65</f>
        <v>7.35</v>
      </c>
      <c r="H65" s="117" t="s">
        <v>207</v>
      </c>
      <c r="I65" s="0" t="n">
        <f aca="false">I64</f>
        <v>1000</v>
      </c>
      <c r="J65" s="144" t="n">
        <f aca="false">$F$12</f>
        <v>0.00735</v>
      </c>
      <c r="K65" s="144" t="n">
        <f aca="false">I65*J65</f>
        <v>7.35</v>
      </c>
      <c r="L65" s="32"/>
      <c r="M65" s="32"/>
    </row>
    <row r="66" customFormat="false" ht="38.25" hidden="false" customHeight="false" outlineLevel="0" collapsed="false">
      <c r="C66" s="117" t="s">
        <v>208</v>
      </c>
      <c r="D66" s="0" t="n">
        <f aca="false">D64</f>
        <v>1000</v>
      </c>
      <c r="E66" s="142" t="n">
        <f aca="false">'1. 2001 Approved Rate Schedule'!B$20</f>
        <v>0.067</v>
      </c>
      <c r="F66" s="32" t="n">
        <f aca="false">D66*E66</f>
        <v>67</v>
      </c>
      <c r="H66" s="117" t="s">
        <v>208</v>
      </c>
      <c r="I66" s="0" t="n">
        <f aca="false">D66</f>
        <v>1000</v>
      </c>
      <c r="J66" s="145" t="n">
        <f aca="false">E66</f>
        <v>0.067</v>
      </c>
      <c r="K66" s="32" t="n">
        <f aca="false">I66*J66</f>
        <v>67</v>
      </c>
      <c r="L66" s="32"/>
      <c r="M66" s="32"/>
    </row>
    <row r="67" customFormat="false" ht="12.75" hidden="false" customHeight="false" outlineLevel="0" collapsed="false">
      <c r="C67" s="18"/>
      <c r="H67" s="18"/>
      <c r="J67" s="145"/>
    </row>
    <row r="68" customFormat="false" ht="12.75" hidden="false" customHeight="false" outlineLevel="0" collapsed="false">
      <c r="C68" s="0" t="s">
        <v>192</v>
      </c>
      <c r="F68" s="108" t="n">
        <f aca="false">SUM(F63:F66)</f>
        <v>87.6</v>
      </c>
      <c r="H68" s="0" t="s">
        <v>209</v>
      </c>
      <c r="K68" s="108" t="n">
        <f aca="false">SUM(K63:K66)</f>
        <v>93.0850153581832</v>
      </c>
      <c r="L68" s="32"/>
      <c r="M68" s="32" t="n">
        <f aca="false">K68-F68</f>
        <v>5.48501535818316</v>
      </c>
      <c r="N68" s="146" t="n">
        <f aca="false">K68/F68-1</f>
        <v>0.0626143305728673</v>
      </c>
    </row>
    <row r="69" customFormat="false" ht="12.75" hidden="false" customHeight="false" outlineLevel="0" collapsed="false">
      <c r="F69" s="32"/>
      <c r="K69" s="32"/>
      <c r="L69" s="32"/>
      <c r="M69" s="32"/>
      <c r="N69" s="147"/>
    </row>
    <row r="70" customFormat="false" ht="12.75" hidden="false" customHeight="false" outlineLevel="0" collapsed="false">
      <c r="F70" s="32"/>
      <c r="J70" s="145"/>
      <c r="K70" s="32"/>
      <c r="L70" s="32"/>
      <c r="M70" s="32"/>
    </row>
    <row r="71" customFormat="false" ht="15" hidden="false" customHeight="false" outlineLevel="0" collapsed="false">
      <c r="A71" s="62" t="s">
        <v>210</v>
      </c>
      <c r="B71" s="11"/>
      <c r="D71" s="138" t="s">
        <v>195</v>
      </c>
      <c r="E71" s="138" t="s">
        <v>196</v>
      </c>
      <c r="F71" s="139" t="s">
        <v>197</v>
      </c>
      <c r="I71" s="138" t="s">
        <v>195</v>
      </c>
      <c r="J71" s="138" t="s">
        <v>196</v>
      </c>
      <c r="K71" s="140" t="s">
        <v>197</v>
      </c>
      <c r="L71" s="11"/>
      <c r="M71" s="11" t="s">
        <v>198</v>
      </c>
      <c r="N71" s="11" t="s">
        <v>198</v>
      </c>
    </row>
    <row r="72" customFormat="false" ht="12.75" hidden="false" customHeight="false" outlineLevel="0" collapsed="false">
      <c r="A72" s="11" t="s">
        <v>215</v>
      </c>
      <c r="D72" s="138" t="s">
        <v>200</v>
      </c>
      <c r="E72" s="138" t="s">
        <v>31</v>
      </c>
      <c r="F72" s="139" t="s">
        <v>201</v>
      </c>
      <c r="I72" s="138"/>
      <c r="J72" s="138" t="s">
        <v>31</v>
      </c>
      <c r="K72" s="140" t="s">
        <v>201</v>
      </c>
      <c r="L72" s="11"/>
      <c r="M72" s="11" t="s">
        <v>202</v>
      </c>
      <c r="N72" s="138" t="s">
        <v>203</v>
      </c>
    </row>
    <row r="73" customFormat="false" ht="38.25" hidden="false" customHeight="false" outlineLevel="0" collapsed="false">
      <c r="A73" s="141"/>
      <c r="B73" s="80"/>
      <c r="C73" s="117" t="s">
        <v>204</v>
      </c>
      <c r="D73" s="61" t="s">
        <v>205</v>
      </c>
      <c r="E73" s="61" t="s">
        <v>205</v>
      </c>
      <c r="F73" s="32" t="n">
        <f aca="false">'1. 2001 Approved Rate Schedule'!B$18</f>
        <v>7.75</v>
      </c>
      <c r="H73" s="117" t="s">
        <v>204</v>
      </c>
      <c r="I73" s="61" t="s">
        <v>205</v>
      </c>
      <c r="J73" s="61" t="s">
        <v>205</v>
      </c>
      <c r="K73" s="32" t="n">
        <f aca="false">'14. Transition Cost Adder Sch'!B$18</f>
        <v>11.0646189955764</v>
      </c>
      <c r="L73" s="32"/>
      <c r="M73" s="32"/>
    </row>
    <row r="74" customFormat="false" ht="25.5" hidden="false" customHeight="false" outlineLevel="0" collapsed="false">
      <c r="C74" s="117" t="s">
        <v>206</v>
      </c>
      <c r="D74" s="0" t="n">
        <v>1500</v>
      </c>
      <c r="E74" s="142" t="n">
        <f aca="false">'1. 2001 Approved Rate Schedule'!B$16</f>
        <v>0.0055</v>
      </c>
      <c r="F74" s="32" t="n">
        <f aca="false">D74*E74</f>
        <v>8.25</v>
      </c>
      <c r="H74" s="117" t="s">
        <v>206</v>
      </c>
      <c r="I74" s="0" t="n">
        <f aca="false">D74</f>
        <v>1500</v>
      </c>
      <c r="J74" s="143" t="n">
        <f aca="false">'14. Transition Cost Adder Sch'!B$16</f>
        <v>0.00767039636260676</v>
      </c>
      <c r="K74" s="32" t="n">
        <f aca="false">I74*J74</f>
        <v>11.5055945439101</v>
      </c>
      <c r="L74" s="32"/>
      <c r="M74" s="32"/>
    </row>
    <row r="75" customFormat="false" ht="12.75" hidden="false" customHeight="false" outlineLevel="0" collapsed="false">
      <c r="C75" s="117" t="s">
        <v>207</v>
      </c>
      <c r="D75" s="0" t="n">
        <f aca="false">D74</f>
        <v>1500</v>
      </c>
      <c r="E75" s="144" t="n">
        <f aca="false">$F$12</f>
        <v>0.00735</v>
      </c>
      <c r="F75" s="144" t="n">
        <f aca="false">D75*E75</f>
        <v>11.025</v>
      </c>
      <c r="H75" s="117" t="s">
        <v>207</v>
      </c>
      <c r="I75" s="0" t="n">
        <f aca="false">I74</f>
        <v>1500</v>
      </c>
      <c r="J75" s="144" t="n">
        <f aca="false">$F$12</f>
        <v>0.00735</v>
      </c>
      <c r="K75" s="144" t="n">
        <f aca="false">I75*J75</f>
        <v>11.025</v>
      </c>
      <c r="L75" s="32"/>
      <c r="M75" s="32"/>
    </row>
    <row r="76" customFormat="false" ht="38.25" hidden="false" customHeight="false" outlineLevel="0" collapsed="false">
      <c r="C76" s="117" t="s">
        <v>208</v>
      </c>
      <c r="D76" s="0" t="n">
        <f aca="false">D74</f>
        <v>1500</v>
      </c>
      <c r="E76" s="142" t="n">
        <f aca="false">'1. 2001 Approved Rate Schedule'!B$20</f>
        <v>0.067</v>
      </c>
      <c r="F76" s="32" t="n">
        <f aca="false">D76*E76</f>
        <v>100.5</v>
      </c>
      <c r="H76" s="117" t="s">
        <v>208</v>
      </c>
      <c r="I76" s="0" t="n">
        <f aca="false">D76</f>
        <v>1500</v>
      </c>
      <c r="J76" s="145" t="n">
        <f aca="false">E76</f>
        <v>0.067</v>
      </c>
      <c r="K76" s="32" t="n">
        <f aca="false">I76*J76</f>
        <v>100.5</v>
      </c>
      <c r="L76" s="32"/>
      <c r="M76" s="32"/>
    </row>
    <row r="77" customFormat="false" ht="12.75" hidden="false" customHeight="false" outlineLevel="0" collapsed="false">
      <c r="C77" s="18"/>
      <c r="H77" s="18"/>
      <c r="J77" s="145"/>
    </row>
    <row r="78" customFormat="false" ht="12.75" hidden="false" customHeight="false" outlineLevel="0" collapsed="false">
      <c r="C78" s="0" t="s">
        <v>192</v>
      </c>
      <c r="F78" s="108" t="n">
        <f aca="false">SUM(F73:F76)</f>
        <v>127.525</v>
      </c>
      <c r="H78" s="0" t="s">
        <v>209</v>
      </c>
      <c r="K78" s="108" t="n">
        <f aca="false">SUM(K73:K76)</f>
        <v>134.095213539487</v>
      </c>
      <c r="L78" s="32"/>
      <c r="M78" s="32" t="n">
        <f aca="false">K78-F78</f>
        <v>6.57021353948653</v>
      </c>
      <c r="N78" s="146" t="n">
        <f aca="false">K78/F78-1</f>
        <v>0.0515209844303981</v>
      </c>
    </row>
    <row r="79" customFormat="false" ht="12.75" hidden="false" customHeight="false" outlineLevel="0" collapsed="false">
      <c r="F79" s="32"/>
      <c r="K79" s="32"/>
      <c r="L79" s="32"/>
      <c r="M79" s="32"/>
      <c r="N79" s="147"/>
    </row>
    <row r="80" customFormat="false" ht="12.75" hidden="false" customHeight="false" outlineLevel="0" collapsed="false">
      <c r="F80" s="32"/>
      <c r="J80" s="145"/>
      <c r="K80" s="32"/>
      <c r="L80" s="32"/>
      <c r="M80" s="32"/>
    </row>
    <row r="81" customFormat="false" ht="15" hidden="false" customHeight="false" outlineLevel="0" collapsed="false">
      <c r="A81" s="62" t="s">
        <v>210</v>
      </c>
      <c r="B81" s="11"/>
      <c r="D81" s="138" t="s">
        <v>195</v>
      </c>
      <c r="E81" s="138" t="s">
        <v>196</v>
      </c>
      <c r="F81" s="139" t="s">
        <v>197</v>
      </c>
      <c r="I81" s="138" t="s">
        <v>195</v>
      </c>
      <c r="J81" s="138" t="s">
        <v>196</v>
      </c>
      <c r="K81" s="140" t="s">
        <v>197</v>
      </c>
      <c r="L81" s="11"/>
      <c r="M81" s="11" t="s">
        <v>198</v>
      </c>
      <c r="N81" s="11" t="s">
        <v>198</v>
      </c>
    </row>
    <row r="82" customFormat="false" ht="12.75" hidden="false" customHeight="false" outlineLevel="0" collapsed="false">
      <c r="A82" s="11" t="s">
        <v>216</v>
      </c>
      <c r="D82" s="138" t="s">
        <v>200</v>
      </c>
      <c r="E82" s="138" t="s">
        <v>31</v>
      </c>
      <c r="F82" s="139" t="s">
        <v>201</v>
      </c>
      <c r="I82" s="138"/>
      <c r="J82" s="138" t="s">
        <v>31</v>
      </c>
      <c r="K82" s="140" t="s">
        <v>201</v>
      </c>
      <c r="L82" s="11"/>
      <c r="M82" s="11" t="s">
        <v>202</v>
      </c>
      <c r="N82" s="138" t="s">
        <v>203</v>
      </c>
    </row>
    <row r="83" customFormat="false" ht="38.25" hidden="false" customHeight="false" outlineLevel="0" collapsed="false">
      <c r="A83" s="141"/>
      <c r="B83" s="80"/>
      <c r="C83" s="117" t="s">
        <v>204</v>
      </c>
      <c r="D83" s="61" t="s">
        <v>205</v>
      </c>
      <c r="E83" s="61" t="s">
        <v>205</v>
      </c>
      <c r="F83" s="32" t="n">
        <f aca="false">'1. 2001 Approved Rate Schedule'!B$18</f>
        <v>7.75</v>
      </c>
      <c r="H83" s="117" t="s">
        <v>204</v>
      </c>
      <c r="I83" s="61" t="s">
        <v>205</v>
      </c>
      <c r="J83" s="61" t="s">
        <v>205</v>
      </c>
      <c r="K83" s="32" t="n">
        <f aca="false">'14. Transition Cost Adder Sch'!B$18</f>
        <v>11.0646189955764</v>
      </c>
      <c r="L83" s="32"/>
      <c r="M83" s="32"/>
    </row>
    <row r="84" customFormat="false" ht="25.5" hidden="false" customHeight="false" outlineLevel="0" collapsed="false">
      <c r="C84" s="117" t="s">
        <v>206</v>
      </c>
      <c r="D84" s="0" t="n">
        <v>2000</v>
      </c>
      <c r="E84" s="142" t="n">
        <f aca="false">'1. 2001 Approved Rate Schedule'!B$16</f>
        <v>0.0055</v>
      </c>
      <c r="F84" s="32" t="n">
        <f aca="false">D84*E84</f>
        <v>11</v>
      </c>
      <c r="H84" s="117" t="s">
        <v>206</v>
      </c>
      <c r="I84" s="0" t="n">
        <f aca="false">D84</f>
        <v>2000</v>
      </c>
      <c r="J84" s="143" t="n">
        <f aca="false">'14. Transition Cost Adder Sch'!B$16</f>
        <v>0.00767039636260676</v>
      </c>
      <c r="K84" s="32" t="n">
        <f aca="false">I84*J84</f>
        <v>15.3407927252135</v>
      </c>
      <c r="L84" s="32"/>
      <c r="M84" s="32"/>
    </row>
    <row r="85" customFormat="false" ht="12.75" hidden="false" customHeight="false" outlineLevel="0" collapsed="false">
      <c r="C85" s="117" t="s">
        <v>207</v>
      </c>
      <c r="D85" s="0" t="n">
        <f aca="false">D84</f>
        <v>2000</v>
      </c>
      <c r="E85" s="144" t="n">
        <f aca="false">$F$12</f>
        <v>0.00735</v>
      </c>
      <c r="F85" s="144" t="n">
        <f aca="false">D85*E85</f>
        <v>14.7</v>
      </c>
      <c r="H85" s="117" t="s">
        <v>207</v>
      </c>
      <c r="I85" s="0" t="n">
        <f aca="false">I84</f>
        <v>2000</v>
      </c>
      <c r="J85" s="144" t="n">
        <f aca="false">$F$12</f>
        <v>0.00735</v>
      </c>
      <c r="K85" s="144" t="n">
        <f aca="false">I85*J85</f>
        <v>14.7</v>
      </c>
      <c r="L85" s="32"/>
      <c r="M85" s="32"/>
    </row>
    <row r="86" customFormat="false" ht="38.25" hidden="false" customHeight="false" outlineLevel="0" collapsed="false">
      <c r="C86" s="117" t="s">
        <v>208</v>
      </c>
      <c r="D86" s="0" t="n">
        <f aca="false">D84</f>
        <v>2000</v>
      </c>
      <c r="E86" s="142" t="n">
        <f aca="false">'1. 2001 Approved Rate Schedule'!B$20</f>
        <v>0.067</v>
      </c>
      <c r="F86" s="32" t="n">
        <f aca="false">D86*E86</f>
        <v>134</v>
      </c>
      <c r="H86" s="117" t="s">
        <v>208</v>
      </c>
      <c r="I86" s="0" t="n">
        <f aca="false">D86</f>
        <v>2000</v>
      </c>
      <c r="J86" s="145" t="n">
        <f aca="false">E86</f>
        <v>0.067</v>
      </c>
      <c r="K86" s="32" t="n">
        <f aca="false">I86*J86</f>
        <v>134</v>
      </c>
      <c r="L86" s="32"/>
      <c r="M86" s="32"/>
    </row>
    <row r="87" customFormat="false" ht="12.75" hidden="false" customHeight="false" outlineLevel="0" collapsed="false">
      <c r="C87" s="18"/>
      <c r="H87" s="18"/>
      <c r="J87" s="145"/>
    </row>
    <row r="88" customFormat="false" ht="12.75" hidden="false" customHeight="false" outlineLevel="0" collapsed="false">
      <c r="C88" s="0" t="s">
        <v>192</v>
      </c>
      <c r="F88" s="108" t="n">
        <f aca="false">SUM(F83:F86)</f>
        <v>167.45</v>
      </c>
      <c r="H88" s="0" t="s">
        <v>209</v>
      </c>
      <c r="K88" s="108" t="n">
        <f aca="false">SUM(K83:K86)</f>
        <v>175.10541172079</v>
      </c>
      <c r="L88" s="32"/>
      <c r="M88" s="32" t="n">
        <f aca="false">K88-F88</f>
        <v>7.65541172078991</v>
      </c>
      <c r="N88" s="146" t="n">
        <f aca="false">K88/F88-1</f>
        <v>0.0457175976159445</v>
      </c>
    </row>
    <row r="89" customFormat="false" ht="12.75" hidden="false" customHeight="false" outlineLevel="0" collapsed="false">
      <c r="F89" s="32"/>
      <c r="J89" s="145"/>
      <c r="K89" s="32"/>
      <c r="L89" s="32"/>
      <c r="M89" s="32"/>
    </row>
    <row r="90" customFormat="false" ht="13.5" hidden="false" customHeight="false" outlineLevel="0" collapsed="false">
      <c r="A90" s="148"/>
      <c r="B90" s="148"/>
      <c r="C90" s="148"/>
      <c r="D90" s="148"/>
      <c r="E90" s="148"/>
      <c r="F90" s="149"/>
      <c r="G90" s="148"/>
      <c r="H90" s="148"/>
      <c r="I90" s="148"/>
      <c r="J90" s="150"/>
      <c r="K90" s="149"/>
      <c r="L90" s="149"/>
      <c r="M90" s="149"/>
      <c r="N90" s="148"/>
    </row>
    <row r="91" customFormat="false" ht="12.75" hidden="false" customHeight="false" outlineLevel="0" collapsed="false">
      <c r="F91" s="32"/>
      <c r="J91" s="145"/>
      <c r="K91" s="32"/>
      <c r="L91" s="32"/>
      <c r="M91" s="32"/>
    </row>
    <row r="92" customFormat="false" ht="15.75" hidden="false" customHeight="false" outlineLevel="0" collapsed="false">
      <c r="A92" s="115" t="s">
        <v>22</v>
      </c>
      <c r="B92" s="115"/>
      <c r="D92" s="80"/>
      <c r="F92" s="32"/>
      <c r="J92" s="145"/>
      <c r="K92" s="32"/>
      <c r="L92" s="32"/>
      <c r="M92" s="32"/>
    </row>
    <row r="93" customFormat="false" ht="15.75" hidden="false" customHeight="false" outlineLevel="0" collapsed="false">
      <c r="A93" s="115"/>
      <c r="B93" s="115"/>
      <c r="D93" s="80"/>
      <c r="F93" s="32"/>
      <c r="J93" s="145"/>
      <c r="K93" s="32"/>
      <c r="L93" s="32"/>
      <c r="M93" s="32"/>
    </row>
    <row r="94" customFormat="false" ht="15" hidden="false" customHeight="false" outlineLevel="0" collapsed="false">
      <c r="C94" s="136" t="s">
        <v>192</v>
      </c>
      <c r="D94" s="113"/>
      <c r="E94" s="113"/>
      <c r="F94" s="113"/>
      <c r="H94" s="136" t="s">
        <v>358</v>
      </c>
      <c r="I94" s="113"/>
      <c r="J94" s="113"/>
      <c r="K94" s="137"/>
      <c r="L94" s="113"/>
      <c r="M94" s="113"/>
      <c r="N94" s="113"/>
      <c r="O94" s="80"/>
    </row>
    <row r="95" customFormat="false" ht="15" hidden="false" customHeight="false" outlineLevel="0" collapsed="false">
      <c r="A95" s="62" t="s">
        <v>194</v>
      </c>
      <c r="B95" s="11"/>
      <c r="F95" s="133"/>
      <c r="K95" s="133"/>
    </row>
    <row r="96" customFormat="false" ht="12.75" hidden="false" customHeight="false" outlineLevel="0" collapsed="false">
      <c r="A96" s="11" t="s">
        <v>217</v>
      </c>
      <c r="D96" s="138" t="s">
        <v>195</v>
      </c>
      <c r="E96" s="138" t="s">
        <v>196</v>
      </c>
      <c r="F96" s="139" t="s">
        <v>197</v>
      </c>
      <c r="I96" s="138" t="s">
        <v>195</v>
      </c>
      <c r="J96" s="138" t="s">
        <v>196</v>
      </c>
      <c r="K96" s="140" t="s">
        <v>197</v>
      </c>
      <c r="L96" s="11"/>
      <c r="M96" s="11" t="s">
        <v>198</v>
      </c>
      <c r="N96" s="11" t="s">
        <v>198</v>
      </c>
    </row>
    <row r="97" customFormat="false" ht="12.75" hidden="false" customHeight="false" outlineLevel="0" collapsed="false">
      <c r="D97" s="138" t="s">
        <v>200</v>
      </c>
      <c r="E97" s="138" t="s">
        <v>31</v>
      </c>
      <c r="F97" s="139" t="s">
        <v>201</v>
      </c>
      <c r="I97" s="138"/>
      <c r="J97" s="138" t="s">
        <v>31</v>
      </c>
      <c r="K97" s="140" t="s">
        <v>201</v>
      </c>
      <c r="L97" s="11"/>
      <c r="M97" s="11" t="s">
        <v>202</v>
      </c>
      <c r="N97" s="138" t="s">
        <v>203</v>
      </c>
    </row>
    <row r="98" customFormat="false" ht="38.25" hidden="false" customHeight="false" outlineLevel="0" collapsed="false">
      <c r="A98" s="141"/>
      <c r="B98" s="80"/>
      <c r="C98" s="117" t="s">
        <v>204</v>
      </c>
      <c r="D98" s="61" t="s">
        <v>205</v>
      </c>
      <c r="E98" s="61" t="s">
        <v>205</v>
      </c>
      <c r="F98" s="32" t="n">
        <f aca="false">'1. 2001 Approved Rate Schedule'!B$41</f>
        <v>20</v>
      </c>
      <c r="H98" s="117" t="s">
        <v>204</v>
      </c>
      <c r="I98" s="61" t="s">
        <v>205</v>
      </c>
      <c r="J98" s="61" t="s">
        <v>205</v>
      </c>
      <c r="K98" s="32" t="n">
        <f aca="false">'14. Transition Cost Adder Sch'!B$41</f>
        <v>27.9643017135535</v>
      </c>
      <c r="L98" s="32"/>
      <c r="M98" s="32"/>
    </row>
    <row r="99" customFormat="false" ht="25.5" hidden="false" customHeight="false" outlineLevel="0" collapsed="false">
      <c r="C99" s="117" t="s">
        <v>206</v>
      </c>
      <c r="D99" s="0" t="n">
        <v>1000</v>
      </c>
      <c r="E99" s="142" t="n">
        <f aca="false">'1. 2001 Approved Rate Schedule'!B$39</f>
        <v>0.0083</v>
      </c>
      <c r="F99" s="32" t="n">
        <f aca="false">D99*E99</f>
        <v>8.3</v>
      </c>
      <c r="H99" s="117" t="s">
        <v>206</v>
      </c>
      <c r="I99" s="0" t="n">
        <f aca="false">D99</f>
        <v>1000</v>
      </c>
      <c r="J99" s="143" t="n">
        <f aca="false">'14. Transition Cost Adder Sch'!B$39</f>
        <v>0.0118382982648289</v>
      </c>
      <c r="K99" s="32" t="n">
        <f aca="false">I99*J99</f>
        <v>11.8382982648289</v>
      </c>
      <c r="L99" s="32"/>
      <c r="M99" s="32"/>
    </row>
    <row r="100" customFormat="false" ht="12.75" hidden="false" customHeight="false" outlineLevel="0" collapsed="false">
      <c r="C100" s="117" t="s">
        <v>207</v>
      </c>
      <c r="D100" s="0" t="n">
        <f aca="false">D99</f>
        <v>1000</v>
      </c>
      <c r="E100" s="144" t="n">
        <f aca="false">$F$12</f>
        <v>0.00735</v>
      </c>
      <c r="F100" s="144" t="n">
        <f aca="false">D100*E100</f>
        <v>7.35</v>
      </c>
      <c r="H100" s="117" t="s">
        <v>207</v>
      </c>
      <c r="I100" s="0" t="n">
        <f aca="false">I99</f>
        <v>1000</v>
      </c>
      <c r="J100" s="144" t="n">
        <f aca="false">$F$12</f>
        <v>0.00735</v>
      </c>
      <c r="K100" s="144" t="n">
        <f aca="false">I100*J100</f>
        <v>7.35</v>
      </c>
      <c r="L100" s="32"/>
      <c r="M100" s="32"/>
    </row>
    <row r="101" customFormat="false" ht="38.25" hidden="false" customHeight="false" outlineLevel="0" collapsed="false">
      <c r="C101" s="117" t="s">
        <v>208</v>
      </c>
      <c r="D101" s="0" t="n">
        <f aca="false">D99</f>
        <v>1000</v>
      </c>
      <c r="E101" s="142" t="n">
        <f aca="false">'1. 2001 Approved Rate Schedule'!B$43</f>
        <v>0.0659</v>
      </c>
      <c r="F101" s="32" t="n">
        <f aca="false">D101*E101</f>
        <v>65.9</v>
      </c>
      <c r="H101" s="117" t="s">
        <v>208</v>
      </c>
      <c r="I101" s="0" t="n">
        <f aca="false">D101</f>
        <v>1000</v>
      </c>
      <c r="J101" s="145" t="n">
        <f aca="false">E101</f>
        <v>0.0659</v>
      </c>
      <c r="K101" s="32" t="n">
        <f aca="false">I101*J101</f>
        <v>65.9</v>
      </c>
      <c r="L101" s="32"/>
      <c r="M101" s="32"/>
    </row>
    <row r="102" customFormat="false" ht="12.75" hidden="false" customHeight="false" outlineLevel="0" collapsed="false">
      <c r="C102" s="18"/>
      <c r="H102" s="18"/>
      <c r="J102" s="145"/>
    </row>
    <row r="103" customFormat="false" ht="12.75" hidden="false" customHeight="false" outlineLevel="0" collapsed="false">
      <c r="C103" s="0" t="s">
        <v>192</v>
      </c>
      <c r="F103" s="108" t="n">
        <f aca="false">SUM(F98:F101)</f>
        <v>101.55</v>
      </c>
      <c r="H103" s="0" t="s">
        <v>209</v>
      </c>
      <c r="K103" s="108" t="n">
        <f aca="false">SUM(K98:K101)</f>
        <v>113.052599978382</v>
      </c>
      <c r="L103" s="32"/>
      <c r="M103" s="32" t="n">
        <f aca="false">K103-F103</f>
        <v>11.5025999783824</v>
      </c>
      <c r="N103" s="146" t="n">
        <f aca="false">K103/F103-1</f>
        <v>0.113270309979147</v>
      </c>
    </row>
    <row r="104" customFormat="false" ht="12.75" hidden="false" customHeight="false" outlineLevel="0" collapsed="false">
      <c r="K104" s="133"/>
    </row>
    <row r="105" customFormat="false" ht="12.75" hidden="false" customHeight="false" outlineLevel="0" collapsed="false">
      <c r="K105" s="133"/>
    </row>
    <row r="106" customFormat="false" ht="12.75" hidden="false" customHeight="false" outlineLevel="0" collapsed="false">
      <c r="A106" s="11" t="s">
        <v>218</v>
      </c>
      <c r="B106" s="11"/>
      <c r="D106" s="138" t="s">
        <v>195</v>
      </c>
      <c r="E106" s="138" t="s">
        <v>196</v>
      </c>
      <c r="F106" s="139" t="s">
        <v>197</v>
      </c>
      <c r="I106" s="138" t="s">
        <v>195</v>
      </c>
      <c r="J106" s="138" t="s">
        <v>196</v>
      </c>
      <c r="K106" s="140" t="s">
        <v>197</v>
      </c>
      <c r="L106" s="11"/>
      <c r="M106" s="11" t="s">
        <v>198</v>
      </c>
      <c r="N106" s="11" t="s">
        <v>198</v>
      </c>
    </row>
    <row r="107" customFormat="false" ht="12.75" hidden="false" customHeight="false" outlineLevel="0" collapsed="false">
      <c r="A107" s="11" t="s">
        <v>219</v>
      </c>
      <c r="D107" s="138" t="s">
        <v>200</v>
      </c>
      <c r="E107" s="138" t="s">
        <v>31</v>
      </c>
      <c r="F107" s="139" t="s">
        <v>201</v>
      </c>
      <c r="I107" s="138"/>
      <c r="J107" s="138" t="s">
        <v>31</v>
      </c>
      <c r="K107" s="140" t="s">
        <v>201</v>
      </c>
      <c r="L107" s="11"/>
      <c r="M107" s="11" t="s">
        <v>202</v>
      </c>
      <c r="N107" s="138" t="s">
        <v>203</v>
      </c>
    </row>
    <row r="108" customFormat="false" ht="38.25" hidden="false" customHeight="false" outlineLevel="0" collapsed="false">
      <c r="A108" s="141"/>
      <c r="B108" s="80"/>
      <c r="C108" s="117" t="s">
        <v>204</v>
      </c>
      <c r="D108" s="61" t="s">
        <v>205</v>
      </c>
      <c r="E108" s="61" t="s">
        <v>205</v>
      </c>
      <c r="F108" s="32" t="n">
        <f aca="false">'1. 2001 Approved Rate Schedule'!B$41</f>
        <v>20</v>
      </c>
      <c r="H108" s="117" t="s">
        <v>204</v>
      </c>
      <c r="I108" s="61" t="s">
        <v>205</v>
      </c>
      <c r="J108" s="61" t="s">
        <v>205</v>
      </c>
      <c r="K108" s="32" t="n">
        <f aca="false">'14. Transition Cost Adder Sch'!B$41</f>
        <v>27.9643017135535</v>
      </c>
      <c r="L108" s="32"/>
      <c r="M108" s="32"/>
    </row>
    <row r="109" customFormat="false" ht="25.5" hidden="false" customHeight="false" outlineLevel="0" collapsed="false">
      <c r="C109" s="117" t="s">
        <v>206</v>
      </c>
      <c r="D109" s="0" t="n">
        <v>2000</v>
      </c>
      <c r="E109" s="142" t="n">
        <f aca="false">'1. 2001 Approved Rate Schedule'!B$39</f>
        <v>0.0083</v>
      </c>
      <c r="F109" s="32" t="n">
        <f aca="false">D109*E109</f>
        <v>16.6</v>
      </c>
      <c r="H109" s="117" t="s">
        <v>206</v>
      </c>
      <c r="I109" s="0" t="n">
        <f aca="false">D109</f>
        <v>2000</v>
      </c>
      <c r="J109" s="143" t="n">
        <f aca="false">'14. Transition Cost Adder Sch'!B$39</f>
        <v>0.0118382982648289</v>
      </c>
      <c r="K109" s="32" t="n">
        <f aca="false">I109*J109</f>
        <v>23.6765965296578</v>
      </c>
      <c r="L109" s="32"/>
      <c r="M109" s="32"/>
    </row>
    <row r="110" customFormat="false" ht="12.75" hidden="false" customHeight="false" outlineLevel="0" collapsed="false">
      <c r="C110" s="117" t="s">
        <v>207</v>
      </c>
      <c r="D110" s="0" t="n">
        <f aca="false">D109</f>
        <v>2000</v>
      </c>
      <c r="E110" s="144" t="n">
        <f aca="false">$F$12</f>
        <v>0.00735</v>
      </c>
      <c r="F110" s="144" t="n">
        <f aca="false">D110*E110</f>
        <v>14.7</v>
      </c>
      <c r="H110" s="117" t="s">
        <v>207</v>
      </c>
      <c r="I110" s="0" t="n">
        <f aca="false">I109</f>
        <v>2000</v>
      </c>
      <c r="J110" s="144" t="n">
        <f aca="false">$F$12</f>
        <v>0.00735</v>
      </c>
      <c r="K110" s="144" t="n">
        <f aca="false">I110*J110</f>
        <v>14.7</v>
      </c>
      <c r="L110" s="32"/>
      <c r="M110" s="32"/>
    </row>
    <row r="111" customFormat="false" ht="38.25" hidden="false" customHeight="false" outlineLevel="0" collapsed="false">
      <c r="C111" s="117" t="s">
        <v>208</v>
      </c>
      <c r="D111" s="0" t="n">
        <f aca="false">D109</f>
        <v>2000</v>
      </c>
      <c r="E111" s="142" t="n">
        <f aca="false">'1. 2001 Approved Rate Schedule'!B$43</f>
        <v>0.0659</v>
      </c>
      <c r="F111" s="32" t="n">
        <f aca="false">D111*E111</f>
        <v>131.8</v>
      </c>
      <c r="H111" s="117" t="s">
        <v>208</v>
      </c>
      <c r="I111" s="0" t="n">
        <f aca="false">D111</f>
        <v>2000</v>
      </c>
      <c r="J111" s="145" t="n">
        <f aca="false">E111</f>
        <v>0.0659</v>
      </c>
      <c r="K111" s="32" t="n">
        <f aca="false">I111*J111</f>
        <v>131.8</v>
      </c>
      <c r="L111" s="32"/>
      <c r="M111" s="32"/>
    </row>
    <row r="112" customFormat="false" ht="12.75" hidden="false" customHeight="false" outlineLevel="0" collapsed="false">
      <c r="C112" s="18"/>
      <c r="H112" s="18"/>
      <c r="J112" s="145"/>
    </row>
    <row r="113" customFormat="false" ht="12.75" hidden="false" customHeight="false" outlineLevel="0" collapsed="false">
      <c r="C113" s="0" t="s">
        <v>192</v>
      </c>
      <c r="F113" s="108" t="n">
        <f aca="false">SUM(F108:F111)</f>
        <v>183.1</v>
      </c>
      <c r="H113" s="0" t="s">
        <v>209</v>
      </c>
      <c r="K113" s="108" t="n">
        <f aca="false">SUM(K108:K111)</f>
        <v>198.140898243211</v>
      </c>
      <c r="L113" s="32"/>
      <c r="M113" s="32" t="n">
        <f aca="false">K113-F113</f>
        <v>15.0408982432113</v>
      </c>
      <c r="N113" s="146" t="n">
        <f aca="false">K113/F113-1</f>
        <v>0.0821458123605205</v>
      </c>
    </row>
    <row r="114" customFormat="false" ht="12.75" hidden="false" customHeight="false" outlineLevel="0" collapsed="false">
      <c r="K114" s="133"/>
    </row>
    <row r="115" customFormat="false" ht="12.75" hidden="false" customHeight="false" outlineLevel="0" collapsed="false">
      <c r="K115" s="133"/>
    </row>
    <row r="116" customFormat="false" ht="12.75" hidden="false" customHeight="false" outlineLevel="0" collapsed="false">
      <c r="A116" s="11" t="s">
        <v>218</v>
      </c>
      <c r="B116" s="11"/>
      <c r="D116" s="138" t="s">
        <v>195</v>
      </c>
      <c r="E116" s="138" t="s">
        <v>196</v>
      </c>
      <c r="F116" s="139" t="s">
        <v>197</v>
      </c>
      <c r="I116" s="138" t="s">
        <v>195</v>
      </c>
      <c r="J116" s="138" t="s">
        <v>196</v>
      </c>
      <c r="K116" s="140" t="s">
        <v>197</v>
      </c>
      <c r="L116" s="11"/>
      <c r="M116" s="11" t="s">
        <v>198</v>
      </c>
      <c r="N116" s="11" t="s">
        <v>198</v>
      </c>
    </row>
    <row r="117" customFormat="false" ht="12.75" hidden="false" customHeight="false" outlineLevel="0" collapsed="false">
      <c r="A117" s="11" t="s">
        <v>220</v>
      </c>
      <c r="D117" s="138" t="s">
        <v>200</v>
      </c>
      <c r="E117" s="138" t="s">
        <v>31</v>
      </c>
      <c r="F117" s="139" t="s">
        <v>201</v>
      </c>
      <c r="I117" s="138"/>
      <c r="J117" s="138" t="s">
        <v>31</v>
      </c>
      <c r="K117" s="140" t="s">
        <v>201</v>
      </c>
      <c r="L117" s="11"/>
      <c r="M117" s="11" t="s">
        <v>202</v>
      </c>
      <c r="N117" s="138" t="s">
        <v>203</v>
      </c>
    </row>
    <row r="118" customFormat="false" ht="38.25" hidden="false" customHeight="false" outlineLevel="0" collapsed="false">
      <c r="A118" s="141"/>
      <c r="B118" s="80"/>
      <c r="C118" s="117" t="s">
        <v>204</v>
      </c>
      <c r="D118" s="61" t="s">
        <v>205</v>
      </c>
      <c r="E118" s="61" t="s">
        <v>205</v>
      </c>
      <c r="F118" s="32" t="n">
        <f aca="false">'1. 2001 Approved Rate Schedule'!B$41</f>
        <v>20</v>
      </c>
      <c r="H118" s="117" t="s">
        <v>204</v>
      </c>
      <c r="I118" s="61" t="s">
        <v>205</v>
      </c>
      <c r="J118" s="61" t="s">
        <v>205</v>
      </c>
      <c r="K118" s="32" t="n">
        <f aca="false">'14. Transition Cost Adder Sch'!B$41</f>
        <v>27.9643017135535</v>
      </c>
      <c r="L118" s="32"/>
      <c r="M118" s="32"/>
    </row>
    <row r="119" customFormat="false" ht="25.5" hidden="false" customHeight="false" outlineLevel="0" collapsed="false">
      <c r="C119" s="117" t="s">
        <v>206</v>
      </c>
      <c r="D119" s="0" t="n">
        <v>5000</v>
      </c>
      <c r="E119" s="142" t="n">
        <f aca="false">'1. 2001 Approved Rate Schedule'!B$39</f>
        <v>0.0083</v>
      </c>
      <c r="F119" s="32" t="n">
        <f aca="false">D119*E119</f>
        <v>41.5</v>
      </c>
      <c r="H119" s="117" t="s">
        <v>206</v>
      </c>
      <c r="I119" s="0" t="n">
        <f aca="false">D119</f>
        <v>5000</v>
      </c>
      <c r="J119" s="143" t="n">
        <f aca="false">'14. Transition Cost Adder Sch'!B$39</f>
        <v>0.0118382982648289</v>
      </c>
      <c r="K119" s="32" t="n">
        <f aca="false">I119*J119</f>
        <v>59.1914913241445</v>
      </c>
      <c r="L119" s="32"/>
      <c r="M119" s="32"/>
    </row>
    <row r="120" customFormat="false" ht="12.75" hidden="false" customHeight="false" outlineLevel="0" collapsed="false">
      <c r="C120" s="117" t="s">
        <v>207</v>
      </c>
      <c r="D120" s="0" t="n">
        <f aca="false">D119</f>
        <v>5000</v>
      </c>
      <c r="E120" s="144" t="n">
        <f aca="false">$F$12</f>
        <v>0.00735</v>
      </c>
      <c r="F120" s="144" t="n">
        <f aca="false">D120*E120</f>
        <v>36.75</v>
      </c>
      <c r="H120" s="117" t="s">
        <v>207</v>
      </c>
      <c r="I120" s="0" t="n">
        <f aca="false">I119</f>
        <v>5000</v>
      </c>
      <c r="J120" s="144" t="n">
        <f aca="false">$F$12</f>
        <v>0.00735</v>
      </c>
      <c r="K120" s="144" t="n">
        <f aca="false">I120*J120</f>
        <v>36.75</v>
      </c>
      <c r="L120" s="32"/>
      <c r="M120" s="32"/>
    </row>
    <row r="121" customFormat="false" ht="38.25" hidden="false" customHeight="false" outlineLevel="0" collapsed="false">
      <c r="C121" s="117" t="s">
        <v>208</v>
      </c>
      <c r="D121" s="0" t="n">
        <f aca="false">D119</f>
        <v>5000</v>
      </c>
      <c r="E121" s="142" t="n">
        <f aca="false">'1. 2001 Approved Rate Schedule'!B$43</f>
        <v>0.0659</v>
      </c>
      <c r="F121" s="32" t="n">
        <f aca="false">D121*E121</f>
        <v>329.5</v>
      </c>
      <c r="H121" s="117" t="s">
        <v>208</v>
      </c>
      <c r="I121" s="0" t="n">
        <f aca="false">D121</f>
        <v>5000</v>
      </c>
      <c r="J121" s="145" t="n">
        <f aca="false">E121</f>
        <v>0.0659</v>
      </c>
      <c r="K121" s="32" t="n">
        <f aca="false">I121*J121</f>
        <v>329.5</v>
      </c>
      <c r="L121" s="32"/>
      <c r="M121" s="32"/>
    </row>
    <row r="122" customFormat="false" ht="12.75" hidden="false" customHeight="false" outlineLevel="0" collapsed="false">
      <c r="C122" s="18"/>
      <c r="H122" s="18"/>
      <c r="J122" s="145"/>
    </row>
    <row r="123" customFormat="false" ht="12.75" hidden="false" customHeight="false" outlineLevel="0" collapsed="false">
      <c r="C123" s="0" t="s">
        <v>192</v>
      </c>
      <c r="F123" s="108" t="n">
        <f aca="false">SUM(F118:F121)</f>
        <v>427.75</v>
      </c>
      <c r="H123" s="0" t="s">
        <v>209</v>
      </c>
      <c r="K123" s="108" t="n">
        <f aca="false">SUM(K118:K121)</f>
        <v>453.405793037698</v>
      </c>
      <c r="L123" s="32"/>
      <c r="M123" s="32" t="n">
        <f aca="false">K123-F123</f>
        <v>25.655793037698</v>
      </c>
      <c r="N123" s="146" t="n">
        <f aca="false">K123/F123-1</f>
        <v>0.0599784758333093</v>
      </c>
    </row>
    <row r="124" customFormat="false" ht="12.75" hidden="false" customHeight="false" outlineLevel="0" collapsed="false">
      <c r="F124" s="32"/>
      <c r="K124" s="32"/>
      <c r="L124" s="32"/>
      <c r="M124" s="32"/>
      <c r="N124" s="147"/>
    </row>
    <row r="125" customFormat="false" ht="12.75" hidden="false" customHeight="false" outlineLevel="0" collapsed="false">
      <c r="F125" s="32"/>
      <c r="K125" s="32"/>
      <c r="L125" s="32"/>
      <c r="M125" s="32"/>
      <c r="N125" s="147"/>
    </row>
    <row r="126" customFormat="false" ht="12.75" hidden="false" customHeight="false" outlineLevel="0" collapsed="false">
      <c r="A126" s="11" t="s">
        <v>218</v>
      </c>
      <c r="B126" s="11"/>
      <c r="D126" s="138" t="s">
        <v>195</v>
      </c>
      <c r="E126" s="138" t="s">
        <v>196</v>
      </c>
      <c r="F126" s="139" t="s">
        <v>197</v>
      </c>
      <c r="I126" s="138" t="s">
        <v>195</v>
      </c>
      <c r="J126" s="138" t="s">
        <v>196</v>
      </c>
      <c r="K126" s="140" t="s">
        <v>197</v>
      </c>
      <c r="L126" s="11"/>
      <c r="M126" s="11" t="s">
        <v>198</v>
      </c>
      <c r="N126" s="11" t="s">
        <v>198</v>
      </c>
    </row>
    <row r="127" customFormat="false" ht="12.75" hidden="false" customHeight="false" outlineLevel="0" collapsed="false">
      <c r="A127" s="11" t="s">
        <v>221</v>
      </c>
      <c r="D127" s="138" t="s">
        <v>200</v>
      </c>
      <c r="E127" s="138" t="s">
        <v>31</v>
      </c>
      <c r="F127" s="139" t="s">
        <v>201</v>
      </c>
      <c r="I127" s="138"/>
      <c r="J127" s="138" t="s">
        <v>31</v>
      </c>
      <c r="K127" s="140" t="s">
        <v>201</v>
      </c>
      <c r="L127" s="11"/>
      <c r="M127" s="11" t="s">
        <v>202</v>
      </c>
      <c r="N127" s="138" t="s">
        <v>203</v>
      </c>
    </row>
    <row r="128" customFormat="false" ht="38.25" hidden="false" customHeight="false" outlineLevel="0" collapsed="false">
      <c r="A128" s="141"/>
      <c r="B128" s="80"/>
      <c r="C128" s="117" t="s">
        <v>204</v>
      </c>
      <c r="D128" s="61" t="s">
        <v>205</v>
      </c>
      <c r="E128" s="61" t="s">
        <v>205</v>
      </c>
      <c r="F128" s="32" t="n">
        <f aca="false">'1. 2001 Approved Rate Schedule'!B$41</f>
        <v>20</v>
      </c>
      <c r="H128" s="117" t="s">
        <v>204</v>
      </c>
      <c r="I128" s="61" t="s">
        <v>205</v>
      </c>
      <c r="J128" s="61" t="s">
        <v>205</v>
      </c>
      <c r="K128" s="32" t="n">
        <f aca="false">'14. Transition Cost Adder Sch'!B$41</f>
        <v>27.9643017135535</v>
      </c>
      <c r="L128" s="32"/>
      <c r="M128" s="32"/>
    </row>
    <row r="129" customFormat="false" ht="25.5" hidden="false" customHeight="false" outlineLevel="0" collapsed="false">
      <c r="C129" s="117" t="s">
        <v>206</v>
      </c>
      <c r="D129" s="0" t="n">
        <v>10000</v>
      </c>
      <c r="E129" s="142" t="n">
        <f aca="false">'1. 2001 Approved Rate Schedule'!B$39</f>
        <v>0.0083</v>
      </c>
      <c r="F129" s="32" t="n">
        <f aca="false">D129*E129</f>
        <v>83</v>
      </c>
      <c r="H129" s="117" t="s">
        <v>206</v>
      </c>
      <c r="I129" s="0" t="n">
        <f aca="false">D129</f>
        <v>10000</v>
      </c>
      <c r="J129" s="143" t="n">
        <f aca="false">'14. Transition Cost Adder Sch'!B$39</f>
        <v>0.0118382982648289</v>
      </c>
      <c r="K129" s="32" t="n">
        <f aca="false">I129*J129</f>
        <v>118.382982648289</v>
      </c>
      <c r="L129" s="32"/>
      <c r="M129" s="32"/>
    </row>
    <row r="130" customFormat="false" ht="12.75" hidden="false" customHeight="false" outlineLevel="0" collapsed="false">
      <c r="C130" s="117" t="s">
        <v>207</v>
      </c>
      <c r="D130" s="0" t="n">
        <f aca="false">D129</f>
        <v>10000</v>
      </c>
      <c r="E130" s="144" t="n">
        <f aca="false">$F$12</f>
        <v>0.00735</v>
      </c>
      <c r="F130" s="144" t="n">
        <f aca="false">D130*E130</f>
        <v>73.5</v>
      </c>
      <c r="H130" s="117" t="s">
        <v>207</v>
      </c>
      <c r="I130" s="0" t="n">
        <f aca="false">I129</f>
        <v>10000</v>
      </c>
      <c r="J130" s="144" t="n">
        <f aca="false">$F$12</f>
        <v>0.00735</v>
      </c>
      <c r="K130" s="144" t="n">
        <f aca="false">I130*J130</f>
        <v>73.5</v>
      </c>
      <c r="L130" s="32"/>
      <c r="M130" s="32"/>
    </row>
    <row r="131" customFormat="false" ht="38.25" hidden="false" customHeight="false" outlineLevel="0" collapsed="false">
      <c r="C131" s="117" t="s">
        <v>208</v>
      </c>
      <c r="D131" s="0" t="n">
        <f aca="false">D129</f>
        <v>10000</v>
      </c>
      <c r="E131" s="142" t="n">
        <f aca="false">'1. 2001 Approved Rate Schedule'!B$43</f>
        <v>0.0659</v>
      </c>
      <c r="F131" s="32" t="n">
        <f aca="false">D131*E131</f>
        <v>659</v>
      </c>
      <c r="H131" s="117" t="s">
        <v>208</v>
      </c>
      <c r="I131" s="0" t="n">
        <f aca="false">D131</f>
        <v>10000</v>
      </c>
      <c r="J131" s="145" t="n">
        <f aca="false">E131</f>
        <v>0.0659</v>
      </c>
      <c r="K131" s="32" t="n">
        <f aca="false">I131*J131</f>
        <v>659</v>
      </c>
      <c r="L131" s="32"/>
      <c r="M131" s="32"/>
    </row>
    <row r="132" customFormat="false" ht="12.75" hidden="false" customHeight="false" outlineLevel="0" collapsed="false">
      <c r="C132" s="18"/>
      <c r="H132" s="18"/>
      <c r="J132" s="145"/>
    </row>
    <row r="133" customFormat="false" ht="12.75" hidden="false" customHeight="false" outlineLevel="0" collapsed="false">
      <c r="C133" s="0" t="s">
        <v>192</v>
      </c>
      <c r="F133" s="108" t="n">
        <f aca="false">SUM(F128:F131)</f>
        <v>835.5</v>
      </c>
      <c r="H133" s="0" t="s">
        <v>209</v>
      </c>
      <c r="K133" s="108" t="n">
        <f aca="false">SUM(K128:K131)</f>
        <v>878.847284361843</v>
      </c>
      <c r="L133" s="32"/>
      <c r="M133" s="32" t="n">
        <f aca="false">K133-F133</f>
        <v>43.3472843618425</v>
      </c>
      <c r="N133" s="146" t="n">
        <f aca="false">K133/F133-1</f>
        <v>0.0518818484282975</v>
      </c>
    </row>
    <row r="134" customFormat="false" ht="12.75" hidden="false" customHeight="false" outlineLevel="0" collapsed="false">
      <c r="F134" s="32"/>
      <c r="K134" s="32"/>
      <c r="L134" s="32"/>
      <c r="M134" s="32"/>
      <c r="N134" s="147"/>
    </row>
    <row r="135" customFormat="false" ht="12.75" hidden="false" customHeight="false" outlineLevel="0" collapsed="false">
      <c r="F135" s="32"/>
      <c r="K135" s="32"/>
      <c r="L135" s="32"/>
      <c r="M135" s="32"/>
      <c r="N135" s="147"/>
    </row>
    <row r="136" customFormat="false" ht="12.75" hidden="false" customHeight="false" outlineLevel="0" collapsed="false">
      <c r="A136" s="11" t="s">
        <v>218</v>
      </c>
      <c r="B136" s="11"/>
      <c r="D136" s="138" t="s">
        <v>195</v>
      </c>
      <c r="E136" s="138" t="s">
        <v>196</v>
      </c>
      <c r="F136" s="139" t="s">
        <v>197</v>
      </c>
      <c r="I136" s="138" t="s">
        <v>195</v>
      </c>
      <c r="J136" s="138" t="s">
        <v>196</v>
      </c>
      <c r="K136" s="140" t="s">
        <v>197</v>
      </c>
      <c r="L136" s="11"/>
      <c r="M136" s="11" t="s">
        <v>198</v>
      </c>
      <c r="N136" s="11" t="s">
        <v>198</v>
      </c>
    </row>
    <row r="137" customFormat="false" ht="12.75" hidden="false" customHeight="false" outlineLevel="0" collapsed="false">
      <c r="A137" s="11" t="s">
        <v>222</v>
      </c>
      <c r="D137" s="138" t="s">
        <v>200</v>
      </c>
      <c r="E137" s="138" t="s">
        <v>31</v>
      </c>
      <c r="F137" s="139" t="s">
        <v>201</v>
      </c>
      <c r="I137" s="138"/>
      <c r="J137" s="138" t="s">
        <v>31</v>
      </c>
      <c r="K137" s="140" t="s">
        <v>201</v>
      </c>
      <c r="L137" s="11"/>
      <c r="M137" s="11" t="s">
        <v>202</v>
      </c>
      <c r="N137" s="138" t="s">
        <v>203</v>
      </c>
    </row>
    <row r="138" customFormat="false" ht="38.25" hidden="false" customHeight="false" outlineLevel="0" collapsed="false">
      <c r="A138" s="141"/>
      <c r="B138" s="80"/>
      <c r="C138" s="117" t="s">
        <v>204</v>
      </c>
      <c r="D138" s="61" t="s">
        <v>205</v>
      </c>
      <c r="E138" s="61" t="s">
        <v>205</v>
      </c>
      <c r="F138" s="32" t="n">
        <f aca="false">'1. 2001 Approved Rate Schedule'!B$41</f>
        <v>20</v>
      </c>
      <c r="H138" s="117" t="s">
        <v>204</v>
      </c>
      <c r="I138" s="61" t="s">
        <v>205</v>
      </c>
      <c r="J138" s="61" t="s">
        <v>205</v>
      </c>
      <c r="K138" s="32" t="n">
        <f aca="false">'14. Transition Cost Adder Sch'!B$41</f>
        <v>27.9643017135535</v>
      </c>
      <c r="L138" s="32"/>
      <c r="M138" s="32"/>
    </row>
    <row r="139" customFormat="false" ht="25.5" hidden="false" customHeight="false" outlineLevel="0" collapsed="false">
      <c r="C139" s="117" t="s">
        <v>206</v>
      </c>
      <c r="D139" s="0" t="n">
        <v>20000</v>
      </c>
      <c r="E139" s="142" t="n">
        <f aca="false">'1. 2001 Approved Rate Schedule'!B$39</f>
        <v>0.0083</v>
      </c>
      <c r="F139" s="32" t="n">
        <f aca="false">D139*E139</f>
        <v>166</v>
      </c>
      <c r="H139" s="117" t="s">
        <v>206</v>
      </c>
      <c r="I139" s="0" t="n">
        <f aca="false">D139</f>
        <v>20000</v>
      </c>
      <c r="J139" s="143" t="n">
        <f aca="false">'14. Transition Cost Adder Sch'!B$39</f>
        <v>0.0118382982648289</v>
      </c>
      <c r="K139" s="32" t="n">
        <f aca="false">I139*J139</f>
        <v>236.765965296578</v>
      </c>
      <c r="L139" s="32"/>
      <c r="M139" s="32"/>
    </row>
    <row r="140" customFormat="false" ht="12.75" hidden="false" customHeight="false" outlineLevel="0" collapsed="false">
      <c r="C140" s="117" t="s">
        <v>207</v>
      </c>
      <c r="D140" s="0" t="n">
        <f aca="false">D139</f>
        <v>20000</v>
      </c>
      <c r="E140" s="144" t="n">
        <f aca="false">$F$12</f>
        <v>0.00735</v>
      </c>
      <c r="F140" s="144" t="n">
        <f aca="false">D140*E140</f>
        <v>147</v>
      </c>
      <c r="H140" s="117" t="s">
        <v>207</v>
      </c>
      <c r="I140" s="0" t="n">
        <f aca="false">I139</f>
        <v>20000</v>
      </c>
      <c r="J140" s="144" t="n">
        <f aca="false">$F$12</f>
        <v>0.00735</v>
      </c>
      <c r="K140" s="144" t="n">
        <f aca="false">I140*J140</f>
        <v>147</v>
      </c>
      <c r="L140" s="32"/>
      <c r="M140" s="32"/>
    </row>
    <row r="141" customFormat="false" ht="38.25" hidden="false" customHeight="false" outlineLevel="0" collapsed="false">
      <c r="C141" s="117" t="s">
        <v>208</v>
      </c>
      <c r="D141" s="0" t="n">
        <f aca="false">D139</f>
        <v>20000</v>
      </c>
      <c r="E141" s="142" t="n">
        <f aca="false">'1. 2001 Approved Rate Schedule'!B$43</f>
        <v>0.0659</v>
      </c>
      <c r="F141" s="32" t="n">
        <f aca="false">D141*E141</f>
        <v>1318</v>
      </c>
      <c r="H141" s="117" t="s">
        <v>208</v>
      </c>
      <c r="I141" s="0" t="n">
        <f aca="false">D141</f>
        <v>20000</v>
      </c>
      <c r="J141" s="145" t="n">
        <f aca="false">E141</f>
        <v>0.0659</v>
      </c>
      <c r="K141" s="32" t="n">
        <f aca="false">I141*J141</f>
        <v>1318</v>
      </c>
      <c r="L141" s="32"/>
      <c r="M141" s="32"/>
    </row>
    <row r="142" customFormat="false" ht="12.75" hidden="false" customHeight="false" outlineLevel="0" collapsed="false">
      <c r="C142" s="18"/>
      <c r="H142" s="18"/>
      <c r="J142" s="145"/>
    </row>
    <row r="143" customFormat="false" ht="12.75" hidden="false" customHeight="false" outlineLevel="0" collapsed="false">
      <c r="C143" s="0" t="s">
        <v>192</v>
      </c>
      <c r="F143" s="108" t="n">
        <f aca="false">SUM(F138:F141)</f>
        <v>1651</v>
      </c>
      <c r="H143" s="0" t="s">
        <v>209</v>
      </c>
      <c r="K143" s="108" t="n">
        <f aca="false">SUM(K138:K141)</f>
        <v>1729.73026701013</v>
      </c>
      <c r="L143" s="32"/>
      <c r="M143" s="32" t="n">
        <f aca="false">K143-F143</f>
        <v>78.7302670101317</v>
      </c>
      <c r="N143" s="146" t="n">
        <f aca="false">K143/F143-1</f>
        <v>0.0476864124834231</v>
      </c>
    </row>
    <row r="144" customFormat="false" ht="12.75" hidden="false" customHeight="false" outlineLevel="0" collapsed="false">
      <c r="K144" s="133"/>
    </row>
    <row r="145" customFormat="false" ht="12.75" hidden="false" customHeight="false" outlineLevel="0" collapsed="false">
      <c r="K145" s="133"/>
    </row>
    <row r="146" customFormat="false" ht="12.75" hidden="false" customHeight="false" outlineLevel="0" collapsed="false">
      <c r="K146" s="133"/>
    </row>
    <row r="147" customFormat="false" ht="15.75" hidden="false" customHeight="false" outlineLevel="0" collapsed="false">
      <c r="A147" s="115" t="s">
        <v>223</v>
      </c>
      <c r="B147" s="3"/>
      <c r="F147" s="32"/>
      <c r="J147" s="145"/>
      <c r="K147" s="32"/>
      <c r="L147" s="32"/>
      <c r="M147" s="32"/>
    </row>
    <row r="148" customFormat="false" ht="15.75" hidden="false" customHeight="false" outlineLevel="0" collapsed="false">
      <c r="A148" s="3"/>
      <c r="B148" s="3"/>
      <c r="D148" s="80"/>
      <c r="F148" s="32"/>
      <c r="J148" s="145"/>
      <c r="K148" s="32"/>
      <c r="L148" s="32"/>
      <c r="M148" s="32"/>
    </row>
    <row r="149" customFormat="false" ht="15.75" hidden="false" customHeight="false" outlineLevel="0" collapsed="false">
      <c r="A149" s="3"/>
      <c r="B149" s="3"/>
      <c r="D149" s="80"/>
      <c r="F149" s="32"/>
      <c r="J149" s="145"/>
      <c r="K149" s="32"/>
      <c r="L149" s="32"/>
      <c r="M149" s="32"/>
    </row>
    <row r="150" customFormat="false" ht="15" hidden="false" customHeight="false" outlineLevel="0" collapsed="false">
      <c r="C150" s="136" t="s">
        <v>192</v>
      </c>
      <c r="D150" s="113"/>
      <c r="E150" s="113"/>
      <c r="F150" s="113"/>
      <c r="H150" s="136" t="s">
        <v>358</v>
      </c>
      <c r="I150" s="113"/>
      <c r="J150" s="113"/>
      <c r="K150" s="137"/>
      <c r="L150" s="113"/>
      <c r="M150" s="113"/>
      <c r="N150" s="113"/>
      <c r="O150" s="113"/>
    </row>
    <row r="151" customFormat="false" ht="15" hidden="false" customHeight="false" outlineLevel="0" collapsed="false">
      <c r="A151" s="62" t="s">
        <v>194</v>
      </c>
      <c r="B151" s="11"/>
      <c r="F151" s="133"/>
      <c r="K151" s="133"/>
    </row>
    <row r="152" customFormat="false" ht="12.75" hidden="false" customHeight="false" outlineLevel="0" collapsed="false">
      <c r="D152" s="138" t="s">
        <v>224</v>
      </c>
      <c r="E152" s="138" t="s">
        <v>196</v>
      </c>
      <c r="F152" s="139" t="s">
        <v>197</v>
      </c>
      <c r="I152" s="138" t="s">
        <v>224</v>
      </c>
      <c r="J152" s="138" t="s">
        <v>196</v>
      </c>
      <c r="K152" s="140" t="s">
        <v>197</v>
      </c>
      <c r="L152" s="11"/>
      <c r="M152" s="11" t="s">
        <v>198</v>
      </c>
      <c r="N152" s="11" t="s">
        <v>198</v>
      </c>
    </row>
    <row r="153" customFormat="false" ht="12.75" hidden="false" customHeight="false" outlineLevel="0" collapsed="false">
      <c r="D153" s="138" t="s">
        <v>200</v>
      </c>
      <c r="E153" s="138" t="s">
        <v>37</v>
      </c>
      <c r="F153" s="139" t="s">
        <v>201</v>
      </c>
      <c r="I153" s="138"/>
      <c r="J153" s="138" t="s">
        <v>37</v>
      </c>
      <c r="K153" s="140" t="s">
        <v>201</v>
      </c>
      <c r="L153" s="11"/>
      <c r="M153" s="11" t="s">
        <v>202</v>
      </c>
      <c r="N153" s="138" t="s">
        <v>203</v>
      </c>
    </row>
    <row r="154" customFormat="false" ht="38.25" hidden="false" customHeight="false" outlineLevel="0" collapsed="false">
      <c r="A154" s="141"/>
      <c r="B154" s="80"/>
      <c r="C154" s="117" t="s">
        <v>204</v>
      </c>
      <c r="D154" s="61" t="s">
        <v>205</v>
      </c>
      <c r="E154" s="61" t="s">
        <v>205</v>
      </c>
      <c r="F154" s="32" t="n">
        <f aca="false">'1. 2001 Approved Rate Schedule'!B$64</f>
        <v>51.1</v>
      </c>
      <c r="H154" s="117" t="s">
        <v>204</v>
      </c>
      <c r="I154" s="61" t="s">
        <v>205</v>
      </c>
      <c r="J154" s="61" t="s">
        <v>205</v>
      </c>
      <c r="K154" s="32" t="n">
        <f aca="false">'14. Transition Cost Adder Sch'!B$64</f>
        <v>72.2016205147233</v>
      </c>
      <c r="L154" s="32"/>
      <c r="M154" s="32"/>
    </row>
    <row r="155" customFormat="false" ht="25.5" hidden="false" customHeight="false" outlineLevel="0" collapsed="false">
      <c r="C155" s="117" t="s">
        <v>225</v>
      </c>
      <c r="D155" s="0" t="n">
        <v>55</v>
      </c>
      <c r="E155" s="142" t="n">
        <f aca="false">'1. 2001 Approved Rate Schedule'!B$62</f>
        <v>2.6</v>
      </c>
      <c r="F155" s="32" t="n">
        <f aca="false">D155*E155</f>
        <v>143</v>
      </c>
      <c r="H155" s="117" t="s">
        <v>225</v>
      </c>
      <c r="I155" s="0" t="n">
        <f aca="false">D155</f>
        <v>55</v>
      </c>
      <c r="J155" s="143" t="n">
        <f aca="false">'14. Transition Cost Adder Sch'!B$62</f>
        <v>3.67621484608148</v>
      </c>
      <c r="K155" s="32" t="n">
        <f aca="false">I155*J155</f>
        <v>202.191816534481</v>
      </c>
      <c r="L155" s="32"/>
      <c r="M155" s="32"/>
    </row>
    <row r="156" customFormat="false" ht="25.5" hidden="false" customHeight="false" outlineLevel="0" collapsed="false">
      <c r="C156" s="117" t="s">
        <v>226</v>
      </c>
      <c r="D156" s="0" t="n">
        <f aca="false">D155</f>
        <v>55</v>
      </c>
      <c r="E156" s="142" t="n">
        <f aca="false">'1. 2001 Approved Rate Schedule'!B$66</f>
        <v>6.99</v>
      </c>
      <c r="F156" s="32" t="n">
        <f aca="false">D156*E156</f>
        <v>384.45</v>
      </c>
      <c r="H156" s="117" t="s">
        <v>226</v>
      </c>
      <c r="I156" s="0" t="n">
        <f aca="false">D156</f>
        <v>55</v>
      </c>
      <c r="J156" s="145" t="n">
        <f aca="false">E156</f>
        <v>6.99</v>
      </c>
      <c r="K156" s="32" t="n">
        <f aca="false">I156*J156</f>
        <v>384.45</v>
      </c>
      <c r="L156" s="32"/>
      <c r="M156" s="32"/>
    </row>
    <row r="157" customFormat="false" ht="12.75" hidden="false" customHeight="false" outlineLevel="0" collapsed="false">
      <c r="C157" s="117" t="s">
        <v>207</v>
      </c>
      <c r="D157" s="0" t="n">
        <f aca="false">D158</f>
        <v>20000</v>
      </c>
      <c r="E157" s="144" t="n">
        <f aca="false">$F$12</f>
        <v>0.00735</v>
      </c>
      <c r="F157" s="161" t="n">
        <f aca="false">D157*E157</f>
        <v>147</v>
      </c>
      <c r="H157" s="117" t="s">
        <v>207</v>
      </c>
      <c r="I157" s="0" t="n">
        <f aca="false">I158</f>
        <v>20000</v>
      </c>
      <c r="J157" s="144" t="n">
        <f aca="false">$F$12</f>
        <v>0.00735</v>
      </c>
      <c r="K157" s="161" t="n">
        <f aca="false">I157*J157</f>
        <v>147</v>
      </c>
      <c r="L157" s="32"/>
      <c r="M157" s="32"/>
    </row>
    <row r="158" customFormat="false" ht="25.5" hidden="false" customHeight="false" outlineLevel="0" collapsed="false">
      <c r="C158" s="117" t="s">
        <v>227</v>
      </c>
      <c r="D158" s="0" t="n">
        <v>20000</v>
      </c>
      <c r="E158" s="142" t="n">
        <f aca="false">'1. 2001 Approved Rate Schedule'!B$68</f>
        <v>0.0448</v>
      </c>
      <c r="F158" s="32" t="n">
        <f aca="false">D158*E158</f>
        <v>896</v>
      </c>
      <c r="H158" s="117" t="s">
        <v>227</v>
      </c>
      <c r="I158" s="0" t="n">
        <f aca="false">D158</f>
        <v>20000</v>
      </c>
      <c r="J158" s="145" t="n">
        <f aca="false">E158</f>
        <v>0.0448</v>
      </c>
      <c r="K158" s="32" t="n">
        <f aca="false">I158*J158</f>
        <v>896</v>
      </c>
    </row>
    <row r="159" customFormat="false" ht="12.75" hidden="false" customHeight="false" outlineLevel="0" collapsed="false">
      <c r="C159" s="18"/>
      <c r="H159" s="18"/>
      <c r="J159" s="145"/>
      <c r="K159" s="32"/>
    </row>
    <row r="160" customFormat="false" ht="12.75" hidden="false" customHeight="false" outlineLevel="0" collapsed="false">
      <c r="C160" s="0" t="s">
        <v>192</v>
      </c>
      <c r="F160" s="108" t="n">
        <f aca="false">SUM(F154:F158)</f>
        <v>1621.55</v>
      </c>
      <c r="H160" s="0" t="s">
        <v>209</v>
      </c>
      <c r="K160" s="108" t="n">
        <f aca="false">SUM(K154:K158)</f>
        <v>1701.8434370492</v>
      </c>
      <c r="L160" s="32"/>
      <c r="M160" s="32" t="n">
        <f aca="false">K160-F160</f>
        <v>80.2934370492046</v>
      </c>
      <c r="N160" s="146" t="n">
        <f aca="false">K160/F160-1</f>
        <v>0.0495164731579074</v>
      </c>
    </row>
    <row r="161" customFormat="false" ht="12" hidden="false" customHeight="true" outlineLevel="0" collapsed="false">
      <c r="A161" s="3"/>
      <c r="B161" s="3"/>
      <c r="F161" s="32"/>
      <c r="J161" s="145"/>
      <c r="K161" s="32"/>
      <c r="L161" s="32"/>
      <c r="M161" s="32"/>
    </row>
    <row r="162" customFormat="false" ht="12" hidden="false" customHeight="true" outlineLevel="0" collapsed="false">
      <c r="A162" s="3"/>
      <c r="B162" s="3"/>
      <c r="F162" s="32"/>
      <c r="J162" s="145"/>
      <c r="K162" s="32"/>
      <c r="L162" s="32"/>
      <c r="M162" s="32"/>
    </row>
    <row r="163" customFormat="false" ht="12.75" hidden="false" customHeight="false" outlineLevel="0" collapsed="false">
      <c r="A163" s="11" t="s">
        <v>228</v>
      </c>
      <c r="B163" s="11"/>
      <c r="D163" s="138" t="s">
        <v>224</v>
      </c>
      <c r="E163" s="138" t="s">
        <v>196</v>
      </c>
      <c r="F163" s="139" t="s">
        <v>197</v>
      </c>
      <c r="I163" s="138" t="s">
        <v>224</v>
      </c>
      <c r="J163" s="138" t="s">
        <v>196</v>
      </c>
      <c r="K163" s="140" t="s">
        <v>197</v>
      </c>
      <c r="L163" s="11"/>
      <c r="M163" s="11" t="s">
        <v>198</v>
      </c>
      <c r="N163" s="11" t="s">
        <v>198</v>
      </c>
    </row>
    <row r="164" customFormat="false" ht="12.75" hidden="false" customHeight="false" outlineLevel="0" collapsed="false">
      <c r="A164" s="11" t="s">
        <v>229</v>
      </c>
      <c r="D164" s="138" t="s">
        <v>200</v>
      </c>
      <c r="E164" s="138" t="s">
        <v>37</v>
      </c>
      <c r="F164" s="139" t="s">
        <v>201</v>
      </c>
      <c r="I164" s="138"/>
      <c r="J164" s="138" t="s">
        <v>37</v>
      </c>
      <c r="K164" s="140" t="s">
        <v>201</v>
      </c>
      <c r="L164" s="11"/>
      <c r="M164" s="11" t="s">
        <v>202</v>
      </c>
      <c r="N164" s="138" t="s">
        <v>203</v>
      </c>
    </row>
    <row r="165" customFormat="false" ht="38.25" hidden="false" customHeight="false" outlineLevel="0" collapsed="false">
      <c r="A165" s="141"/>
      <c r="B165" s="80"/>
      <c r="C165" s="117" t="s">
        <v>204</v>
      </c>
      <c r="D165" s="61" t="s">
        <v>205</v>
      </c>
      <c r="E165" s="61" t="s">
        <v>205</v>
      </c>
      <c r="F165" s="32" t="n">
        <f aca="false">'1. 2001 Approved Rate Schedule'!B$64</f>
        <v>51.1</v>
      </c>
      <c r="H165" s="117" t="s">
        <v>204</v>
      </c>
      <c r="I165" s="61" t="s">
        <v>205</v>
      </c>
      <c r="J165" s="61" t="s">
        <v>205</v>
      </c>
      <c r="K165" s="32" t="n">
        <f aca="false">'14. Transition Cost Adder Sch'!B$64</f>
        <v>72.2016205147233</v>
      </c>
      <c r="L165" s="32"/>
      <c r="M165" s="32"/>
    </row>
    <row r="166" customFormat="false" ht="25.5" hidden="false" customHeight="false" outlineLevel="0" collapsed="false">
      <c r="C166" s="117" t="s">
        <v>225</v>
      </c>
      <c r="D166" s="0" t="n">
        <v>100</v>
      </c>
      <c r="E166" s="142" t="n">
        <f aca="false">'1. 2001 Approved Rate Schedule'!B$62</f>
        <v>2.6</v>
      </c>
      <c r="F166" s="32" t="n">
        <f aca="false">D166*E166</f>
        <v>260</v>
      </c>
      <c r="H166" s="117" t="s">
        <v>225</v>
      </c>
      <c r="I166" s="0" t="n">
        <f aca="false">D166</f>
        <v>100</v>
      </c>
      <c r="J166" s="143" t="n">
        <f aca="false">'14. Transition Cost Adder Sch'!B$62</f>
        <v>3.67621484608148</v>
      </c>
      <c r="K166" s="32" t="n">
        <f aca="false">I166*J166</f>
        <v>367.621484608148</v>
      </c>
      <c r="L166" s="32"/>
      <c r="M166" s="32"/>
    </row>
    <row r="167" customFormat="false" ht="25.5" hidden="false" customHeight="false" outlineLevel="0" collapsed="false">
      <c r="C167" s="117" t="s">
        <v>226</v>
      </c>
      <c r="D167" s="0" t="n">
        <f aca="false">D166</f>
        <v>100</v>
      </c>
      <c r="E167" s="142" t="n">
        <f aca="false">'1. 2001 Approved Rate Schedule'!B$66</f>
        <v>6.99</v>
      </c>
      <c r="F167" s="32" t="n">
        <f aca="false">D167*E167</f>
        <v>699</v>
      </c>
      <c r="H167" s="117" t="s">
        <v>226</v>
      </c>
      <c r="I167" s="0" t="n">
        <f aca="false">D167</f>
        <v>100</v>
      </c>
      <c r="J167" s="145" t="n">
        <f aca="false">E167</f>
        <v>6.99</v>
      </c>
      <c r="K167" s="32" t="n">
        <f aca="false">I167*J167</f>
        <v>699</v>
      </c>
      <c r="L167" s="32"/>
      <c r="M167" s="32"/>
    </row>
    <row r="168" customFormat="false" ht="12.75" hidden="false" customHeight="false" outlineLevel="0" collapsed="false">
      <c r="C168" s="117" t="s">
        <v>207</v>
      </c>
      <c r="D168" s="0" t="n">
        <f aca="false">D169</f>
        <v>30000</v>
      </c>
      <c r="E168" s="144" t="n">
        <f aca="false">$F$12</f>
        <v>0.00735</v>
      </c>
      <c r="F168" s="161" t="n">
        <f aca="false">D168*E168</f>
        <v>220.5</v>
      </c>
      <c r="H168" s="117" t="s">
        <v>207</v>
      </c>
      <c r="I168" s="0" t="n">
        <f aca="false">I169</f>
        <v>30000</v>
      </c>
      <c r="J168" s="144" t="n">
        <f aca="false">$F$12</f>
        <v>0.00735</v>
      </c>
      <c r="K168" s="161" t="n">
        <f aca="false">I168*J168</f>
        <v>220.5</v>
      </c>
      <c r="L168" s="32"/>
      <c r="M168" s="32"/>
    </row>
    <row r="169" customFormat="false" ht="25.5" hidden="false" customHeight="false" outlineLevel="0" collapsed="false">
      <c r="C169" s="117" t="s">
        <v>227</v>
      </c>
      <c r="D169" s="151" t="n">
        <v>30000</v>
      </c>
      <c r="E169" s="142" t="n">
        <f aca="false">'1. 2001 Approved Rate Schedule'!B$68</f>
        <v>0.0448</v>
      </c>
      <c r="F169" s="32" t="n">
        <f aca="false">D169*E169</f>
        <v>1344</v>
      </c>
      <c r="H169" s="117" t="s">
        <v>227</v>
      </c>
      <c r="I169" s="151" t="n">
        <f aca="false">D169</f>
        <v>30000</v>
      </c>
      <c r="J169" s="145" t="n">
        <f aca="false">E169</f>
        <v>0.0448</v>
      </c>
      <c r="K169" s="32" t="n">
        <f aca="false">I169*J169</f>
        <v>1344</v>
      </c>
    </row>
    <row r="170" customFormat="false" ht="12.75" hidden="false" customHeight="false" outlineLevel="0" collapsed="false">
      <c r="C170" s="18"/>
      <c r="H170" s="18"/>
      <c r="J170" s="145"/>
      <c r="K170" s="32"/>
    </row>
    <row r="171" customFormat="false" ht="12.75" hidden="false" customHeight="false" outlineLevel="0" collapsed="false">
      <c r="C171" s="0" t="s">
        <v>192</v>
      </c>
      <c r="F171" s="108" t="n">
        <f aca="false">SUM(F165:F169)</f>
        <v>2574.6</v>
      </c>
      <c r="H171" s="0" t="s">
        <v>209</v>
      </c>
      <c r="K171" s="108" t="n">
        <f aca="false">SUM(K165:K169)</f>
        <v>2703.32310512287</v>
      </c>
      <c r="L171" s="32"/>
      <c r="M171" s="32" t="n">
        <f aca="false">K171-F171</f>
        <v>128.723105122871</v>
      </c>
      <c r="N171" s="146" t="n">
        <f aca="false">K171/F171-1</f>
        <v>0.049997321961808</v>
      </c>
    </row>
    <row r="172" customFormat="false" ht="12.75" hidden="false" customHeight="false" outlineLevel="0" collapsed="false">
      <c r="K172" s="133"/>
    </row>
    <row r="173" customFormat="false" ht="12.75" hidden="false" customHeight="false" outlineLevel="0" collapsed="false">
      <c r="F173" s="32"/>
      <c r="J173" s="145"/>
      <c r="K173" s="32"/>
      <c r="L173" s="32"/>
      <c r="M173" s="32"/>
      <c r="N173" s="152"/>
    </row>
    <row r="174" customFormat="false" ht="12.75" hidden="false" customHeight="false" outlineLevel="0" collapsed="false">
      <c r="F174" s="32"/>
      <c r="J174" s="145"/>
      <c r="K174" s="32"/>
      <c r="L174" s="32"/>
      <c r="M174" s="32"/>
    </row>
    <row r="175" customFormat="false" ht="12.75" hidden="false" customHeight="false" outlineLevel="0" collapsed="false">
      <c r="A175" s="11" t="s">
        <v>218</v>
      </c>
      <c r="B175" s="11"/>
      <c r="D175" s="138" t="s">
        <v>224</v>
      </c>
      <c r="E175" s="138" t="s">
        <v>196</v>
      </c>
      <c r="F175" s="139" t="s">
        <v>197</v>
      </c>
      <c r="I175" s="138" t="s">
        <v>224</v>
      </c>
      <c r="J175" s="138" t="s">
        <v>196</v>
      </c>
      <c r="K175" s="140" t="s">
        <v>197</v>
      </c>
      <c r="L175" s="11"/>
      <c r="M175" s="11" t="s">
        <v>198</v>
      </c>
      <c r="N175" s="11" t="s">
        <v>198</v>
      </c>
    </row>
    <row r="176" customFormat="false" ht="12.75" hidden="false" customHeight="false" outlineLevel="0" collapsed="false">
      <c r="A176" s="11" t="s">
        <v>230</v>
      </c>
      <c r="D176" s="138" t="s">
        <v>200</v>
      </c>
      <c r="E176" s="138" t="s">
        <v>37</v>
      </c>
      <c r="F176" s="139" t="s">
        <v>201</v>
      </c>
      <c r="I176" s="138"/>
      <c r="J176" s="138" t="s">
        <v>37</v>
      </c>
      <c r="K176" s="140" t="s">
        <v>201</v>
      </c>
      <c r="L176" s="11"/>
      <c r="M176" s="11" t="s">
        <v>202</v>
      </c>
      <c r="N176" s="138" t="s">
        <v>203</v>
      </c>
    </row>
    <row r="177" customFormat="false" ht="38.25" hidden="false" customHeight="false" outlineLevel="0" collapsed="false">
      <c r="A177" s="141"/>
      <c r="B177" s="80"/>
      <c r="C177" s="117" t="s">
        <v>204</v>
      </c>
      <c r="D177" s="61" t="s">
        <v>205</v>
      </c>
      <c r="E177" s="61" t="s">
        <v>205</v>
      </c>
      <c r="F177" s="32" t="n">
        <f aca="false">'1. 2001 Approved Rate Schedule'!B$64</f>
        <v>51.1</v>
      </c>
      <c r="H177" s="117" t="s">
        <v>204</v>
      </c>
      <c r="I177" s="61" t="s">
        <v>205</v>
      </c>
      <c r="J177" s="61" t="s">
        <v>205</v>
      </c>
      <c r="K177" s="32" t="n">
        <f aca="false">'14. Transition Cost Adder Sch'!B$64</f>
        <v>72.2016205147233</v>
      </c>
      <c r="L177" s="32"/>
      <c r="M177" s="32"/>
    </row>
    <row r="178" customFormat="false" ht="25.5" hidden="false" customHeight="false" outlineLevel="0" collapsed="false">
      <c r="C178" s="117" t="s">
        <v>225</v>
      </c>
      <c r="D178" s="0" t="n">
        <v>100</v>
      </c>
      <c r="E178" s="142" t="n">
        <f aca="false">'1. 2001 Approved Rate Schedule'!B$62</f>
        <v>2.6</v>
      </c>
      <c r="F178" s="32" t="n">
        <f aca="false">D178*E178</f>
        <v>260</v>
      </c>
      <c r="H178" s="117" t="s">
        <v>225</v>
      </c>
      <c r="I178" s="0" t="n">
        <f aca="false">D178</f>
        <v>100</v>
      </c>
      <c r="J178" s="143" t="n">
        <f aca="false">'14. Transition Cost Adder Sch'!B$62</f>
        <v>3.67621484608148</v>
      </c>
      <c r="K178" s="32" t="n">
        <f aca="false">I178*J178</f>
        <v>367.621484608148</v>
      </c>
      <c r="L178" s="32"/>
      <c r="M178" s="32"/>
    </row>
    <row r="179" customFormat="false" ht="25.5" hidden="false" customHeight="false" outlineLevel="0" collapsed="false">
      <c r="C179" s="117" t="s">
        <v>226</v>
      </c>
      <c r="D179" s="0" t="n">
        <f aca="false">D178</f>
        <v>100</v>
      </c>
      <c r="E179" s="142" t="n">
        <f aca="false">'1. 2001 Approved Rate Schedule'!B$66</f>
        <v>6.99</v>
      </c>
      <c r="F179" s="32" t="n">
        <f aca="false">D179*E179</f>
        <v>699</v>
      </c>
      <c r="H179" s="117" t="s">
        <v>226</v>
      </c>
      <c r="I179" s="0" t="n">
        <f aca="false">D179</f>
        <v>100</v>
      </c>
      <c r="J179" s="145" t="n">
        <f aca="false">E179</f>
        <v>6.99</v>
      </c>
      <c r="K179" s="32" t="n">
        <f aca="false">I179*J179</f>
        <v>699</v>
      </c>
      <c r="L179" s="32"/>
      <c r="M179" s="32"/>
    </row>
    <row r="180" customFormat="false" ht="12.75" hidden="false" customHeight="false" outlineLevel="0" collapsed="false">
      <c r="C180" s="117" t="s">
        <v>207</v>
      </c>
      <c r="D180" s="0" t="n">
        <f aca="false">D181</f>
        <v>40000</v>
      </c>
      <c r="E180" s="144" t="n">
        <f aca="false">$F$12</f>
        <v>0.00735</v>
      </c>
      <c r="F180" s="161" t="n">
        <f aca="false">D180*E180</f>
        <v>294</v>
      </c>
      <c r="H180" s="117" t="s">
        <v>207</v>
      </c>
      <c r="I180" s="0" t="n">
        <f aca="false">I181</f>
        <v>40000</v>
      </c>
      <c r="J180" s="144" t="n">
        <f aca="false">$F$12</f>
        <v>0.00735</v>
      </c>
      <c r="K180" s="161" t="n">
        <f aca="false">I180*J180</f>
        <v>294</v>
      </c>
      <c r="L180" s="32"/>
      <c r="M180" s="32"/>
    </row>
    <row r="181" customFormat="false" ht="25.5" hidden="false" customHeight="false" outlineLevel="0" collapsed="false">
      <c r="C181" s="117" t="s">
        <v>227</v>
      </c>
      <c r="D181" s="151" t="n">
        <v>40000</v>
      </c>
      <c r="E181" s="142" t="n">
        <f aca="false">'1. 2001 Approved Rate Schedule'!B$68</f>
        <v>0.0448</v>
      </c>
      <c r="F181" s="32" t="n">
        <f aca="false">D181*E181</f>
        <v>1792</v>
      </c>
      <c r="H181" s="117" t="s">
        <v>227</v>
      </c>
      <c r="I181" s="151" t="n">
        <f aca="false">D181</f>
        <v>40000</v>
      </c>
      <c r="J181" s="145" t="n">
        <f aca="false">E181</f>
        <v>0.0448</v>
      </c>
      <c r="K181" s="32" t="n">
        <f aca="false">I181*J181</f>
        <v>1792</v>
      </c>
    </row>
    <row r="182" customFormat="false" ht="12.75" hidden="false" customHeight="false" outlineLevel="0" collapsed="false">
      <c r="C182" s="18"/>
      <c r="H182" s="18"/>
      <c r="J182" s="145"/>
      <c r="K182" s="32"/>
    </row>
    <row r="183" customFormat="false" ht="12.75" hidden="false" customHeight="false" outlineLevel="0" collapsed="false">
      <c r="C183" s="0" t="s">
        <v>192</v>
      </c>
      <c r="F183" s="108" t="n">
        <f aca="false">SUM(F177:F181)</f>
        <v>3096.1</v>
      </c>
      <c r="H183" s="0" t="s">
        <v>209</v>
      </c>
      <c r="K183" s="108" t="n">
        <f aca="false">SUM(K177:K181)</f>
        <v>3224.82310512287</v>
      </c>
      <c r="L183" s="32"/>
      <c r="M183" s="32" t="n">
        <f aca="false">K183-F183</f>
        <v>128.723105122871</v>
      </c>
      <c r="N183" s="146" t="n">
        <f aca="false">K183/F183-1</f>
        <v>0.0415758874464232</v>
      </c>
    </row>
    <row r="184" customFormat="false" ht="12.75" hidden="false" customHeight="false" outlineLevel="0" collapsed="false">
      <c r="K184" s="133"/>
    </row>
    <row r="185" customFormat="false" ht="12.75" hidden="false" customHeight="false" outlineLevel="0" collapsed="false">
      <c r="F185" s="32"/>
      <c r="J185" s="145"/>
      <c r="K185" s="32"/>
      <c r="L185" s="32"/>
      <c r="M185" s="32"/>
      <c r="N185" s="152"/>
    </row>
    <row r="186" customFormat="false" ht="12.75" hidden="false" customHeight="false" outlineLevel="0" collapsed="false">
      <c r="F186" s="32"/>
      <c r="J186" s="145"/>
      <c r="K186" s="32"/>
      <c r="L186" s="32"/>
      <c r="M186" s="32"/>
    </row>
    <row r="187" customFormat="false" ht="12.75" hidden="false" customHeight="false" outlineLevel="0" collapsed="false">
      <c r="A187" s="11" t="s">
        <v>218</v>
      </c>
      <c r="B187" s="11"/>
      <c r="D187" s="138" t="s">
        <v>224</v>
      </c>
      <c r="E187" s="138" t="s">
        <v>196</v>
      </c>
      <c r="F187" s="139" t="s">
        <v>197</v>
      </c>
      <c r="I187" s="138" t="s">
        <v>224</v>
      </c>
      <c r="J187" s="138" t="s">
        <v>196</v>
      </c>
      <c r="K187" s="140" t="s">
        <v>197</v>
      </c>
      <c r="L187" s="11"/>
      <c r="M187" s="11" t="s">
        <v>198</v>
      </c>
      <c r="N187" s="11" t="s">
        <v>198</v>
      </c>
    </row>
    <row r="188" customFormat="false" ht="12.75" hidden="false" customHeight="false" outlineLevel="0" collapsed="false">
      <c r="A188" s="11" t="s">
        <v>231</v>
      </c>
      <c r="D188" s="138" t="s">
        <v>200</v>
      </c>
      <c r="E188" s="138" t="s">
        <v>37</v>
      </c>
      <c r="F188" s="139" t="s">
        <v>201</v>
      </c>
      <c r="I188" s="138"/>
      <c r="J188" s="138" t="s">
        <v>37</v>
      </c>
      <c r="K188" s="140" t="s">
        <v>201</v>
      </c>
      <c r="L188" s="11"/>
      <c r="M188" s="11" t="s">
        <v>202</v>
      </c>
      <c r="N188" s="138" t="s">
        <v>203</v>
      </c>
    </row>
    <row r="189" customFormat="false" ht="38.25" hidden="false" customHeight="false" outlineLevel="0" collapsed="false">
      <c r="A189" s="141"/>
      <c r="B189" s="80"/>
      <c r="C189" s="117" t="s">
        <v>204</v>
      </c>
      <c r="D189" s="61" t="s">
        <v>205</v>
      </c>
      <c r="E189" s="61" t="s">
        <v>205</v>
      </c>
      <c r="F189" s="32" t="n">
        <f aca="false">'1. 2001 Approved Rate Schedule'!B$64</f>
        <v>51.1</v>
      </c>
      <c r="H189" s="117" t="s">
        <v>204</v>
      </c>
      <c r="I189" s="61" t="s">
        <v>205</v>
      </c>
      <c r="J189" s="61" t="s">
        <v>205</v>
      </c>
      <c r="K189" s="32" t="n">
        <f aca="false">'14. Transition Cost Adder Sch'!B$64</f>
        <v>72.2016205147233</v>
      </c>
      <c r="L189" s="32"/>
      <c r="M189" s="32"/>
    </row>
    <row r="190" customFormat="false" ht="25.5" hidden="false" customHeight="false" outlineLevel="0" collapsed="false">
      <c r="C190" s="117" t="s">
        <v>225</v>
      </c>
      <c r="D190" s="0" t="n">
        <v>500</v>
      </c>
      <c r="E190" s="142" t="n">
        <f aca="false">'1. 2001 Approved Rate Schedule'!B$62</f>
        <v>2.6</v>
      </c>
      <c r="F190" s="32" t="n">
        <f aca="false">D190*E190</f>
        <v>1300</v>
      </c>
      <c r="H190" s="117" t="s">
        <v>225</v>
      </c>
      <c r="I190" s="0" t="n">
        <f aca="false">D190</f>
        <v>500</v>
      </c>
      <c r="J190" s="143" t="n">
        <f aca="false">'14. Transition Cost Adder Sch'!B$62</f>
        <v>3.67621484608148</v>
      </c>
      <c r="K190" s="32" t="n">
        <f aca="false">I190*J190</f>
        <v>1838.10742304074</v>
      </c>
      <c r="L190" s="32"/>
      <c r="M190" s="32"/>
    </row>
    <row r="191" customFormat="false" ht="25.5" hidden="false" customHeight="false" outlineLevel="0" collapsed="false">
      <c r="C191" s="117" t="s">
        <v>226</v>
      </c>
      <c r="D191" s="0" t="n">
        <f aca="false">D190</f>
        <v>500</v>
      </c>
      <c r="E191" s="142" t="n">
        <f aca="false">'1. 2001 Approved Rate Schedule'!B$66</f>
        <v>6.99</v>
      </c>
      <c r="F191" s="32" t="n">
        <f aca="false">D191*E191</f>
        <v>3495</v>
      </c>
      <c r="H191" s="117" t="s">
        <v>226</v>
      </c>
      <c r="I191" s="0" t="n">
        <f aca="false">D191</f>
        <v>500</v>
      </c>
      <c r="J191" s="145" t="n">
        <f aca="false">E191</f>
        <v>6.99</v>
      </c>
      <c r="K191" s="32" t="n">
        <f aca="false">I191*J191</f>
        <v>3495</v>
      </c>
      <c r="L191" s="32"/>
      <c r="M191" s="32"/>
    </row>
    <row r="192" customFormat="false" ht="12.75" hidden="false" customHeight="false" outlineLevel="0" collapsed="false">
      <c r="C192" s="117" t="s">
        <v>207</v>
      </c>
      <c r="D192" s="0" t="n">
        <f aca="false">D193</f>
        <v>100000</v>
      </c>
      <c r="E192" s="144" t="n">
        <f aca="false">$F$12</f>
        <v>0.00735</v>
      </c>
      <c r="F192" s="161" t="n">
        <f aca="false">D192*E192</f>
        <v>735</v>
      </c>
      <c r="H192" s="117" t="s">
        <v>207</v>
      </c>
      <c r="I192" s="0" t="n">
        <f aca="false">I193</f>
        <v>100000</v>
      </c>
      <c r="J192" s="144" t="n">
        <f aca="false">$F$12</f>
        <v>0.00735</v>
      </c>
      <c r="K192" s="161" t="n">
        <f aca="false">I192*J192</f>
        <v>735</v>
      </c>
      <c r="L192" s="32"/>
      <c r="M192" s="32"/>
    </row>
    <row r="193" customFormat="false" ht="25.5" hidden="false" customHeight="false" outlineLevel="0" collapsed="false">
      <c r="C193" s="117" t="s">
        <v>227</v>
      </c>
      <c r="D193" s="151" t="n">
        <v>100000</v>
      </c>
      <c r="E193" s="142" t="n">
        <f aca="false">'1. 2001 Approved Rate Schedule'!B$68</f>
        <v>0.0448</v>
      </c>
      <c r="F193" s="32" t="n">
        <f aca="false">D193*E193</f>
        <v>4480</v>
      </c>
      <c r="H193" s="117" t="s">
        <v>227</v>
      </c>
      <c r="I193" s="151" t="n">
        <f aca="false">D193</f>
        <v>100000</v>
      </c>
      <c r="J193" s="145" t="n">
        <f aca="false">E193</f>
        <v>0.0448</v>
      </c>
      <c r="K193" s="32" t="n">
        <f aca="false">I193*J193</f>
        <v>4480</v>
      </c>
    </row>
    <row r="194" customFormat="false" ht="12.75" hidden="false" customHeight="false" outlineLevel="0" collapsed="false">
      <c r="C194" s="18"/>
      <c r="H194" s="18"/>
      <c r="J194" s="145"/>
      <c r="K194" s="32"/>
    </row>
    <row r="195" customFormat="false" ht="12.75" hidden="false" customHeight="false" outlineLevel="0" collapsed="false">
      <c r="C195" s="0" t="s">
        <v>192</v>
      </c>
      <c r="F195" s="108" t="n">
        <f aca="false">SUM(F189:F193)</f>
        <v>10061.1</v>
      </c>
      <c r="H195" s="0" t="s">
        <v>209</v>
      </c>
      <c r="K195" s="108" t="n">
        <f aca="false">SUM(K189:K193)</f>
        <v>10620.3090435555</v>
      </c>
      <c r="L195" s="32"/>
      <c r="M195" s="32" t="n">
        <f aca="false">K195-F195</f>
        <v>559.209043555462</v>
      </c>
      <c r="N195" s="146" t="n">
        <f aca="false">K195/F195-1</f>
        <v>0.0555813025966805</v>
      </c>
    </row>
    <row r="196" customFormat="false" ht="12.75" hidden="false" customHeight="false" outlineLevel="0" collapsed="false">
      <c r="K196" s="133"/>
    </row>
    <row r="197" customFormat="false" ht="12.75" hidden="false" customHeight="false" outlineLevel="0" collapsed="false">
      <c r="F197" s="32"/>
      <c r="J197" s="145"/>
      <c r="K197" s="32"/>
      <c r="L197" s="32"/>
      <c r="M197" s="32"/>
      <c r="N197" s="152"/>
    </row>
    <row r="198" customFormat="false" ht="12.75" hidden="false" customHeight="false" outlineLevel="0" collapsed="false">
      <c r="A198" s="11" t="s">
        <v>218</v>
      </c>
      <c r="B198" s="11"/>
      <c r="D198" s="138" t="s">
        <v>224</v>
      </c>
      <c r="E198" s="138" t="s">
        <v>196</v>
      </c>
      <c r="F198" s="139" t="s">
        <v>197</v>
      </c>
      <c r="I198" s="138" t="s">
        <v>224</v>
      </c>
      <c r="J198" s="138" t="s">
        <v>196</v>
      </c>
      <c r="K198" s="140" t="s">
        <v>197</v>
      </c>
      <c r="L198" s="11"/>
      <c r="M198" s="11" t="s">
        <v>198</v>
      </c>
      <c r="N198" s="11" t="s">
        <v>198</v>
      </c>
    </row>
    <row r="199" customFormat="false" ht="12.75" hidden="false" customHeight="false" outlineLevel="0" collapsed="false">
      <c r="A199" s="11" t="s">
        <v>232</v>
      </c>
      <c r="D199" s="138" t="s">
        <v>200</v>
      </c>
      <c r="E199" s="138" t="s">
        <v>37</v>
      </c>
      <c r="F199" s="139" t="s">
        <v>201</v>
      </c>
      <c r="I199" s="138"/>
      <c r="J199" s="138" t="s">
        <v>37</v>
      </c>
      <c r="K199" s="140" t="s">
        <v>201</v>
      </c>
      <c r="L199" s="11"/>
      <c r="M199" s="11" t="s">
        <v>202</v>
      </c>
      <c r="N199" s="138" t="s">
        <v>203</v>
      </c>
    </row>
    <row r="200" customFormat="false" ht="38.25" hidden="false" customHeight="false" outlineLevel="0" collapsed="false">
      <c r="A200" s="141"/>
      <c r="B200" s="80"/>
      <c r="C200" s="117" t="s">
        <v>204</v>
      </c>
      <c r="D200" s="61" t="s">
        <v>205</v>
      </c>
      <c r="E200" s="61" t="s">
        <v>205</v>
      </c>
      <c r="F200" s="32" t="n">
        <f aca="false">'1. 2001 Approved Rate Schedule'!B$64</f>
        <v>51.1</v>
      </c>
      <c r="H200" s="117" t="s">
        <v>204</v>
      </c>
      <c r="I200" s="61" t="s">
        <v>205</v>
      </c>
      <c r="J200" s="61" t="s">
        <v>205</v>
      </c>
      <c r="K200" s="32" t="n">
        <f aca="false">'14. Transition Cost Adder Sch'!B$64</f>
        <v>72.2016205147233</v>
      </c>
      <c r="L200" s="32"/>
      <c r="M200" s="32"/>
    </row>
    <row r="201" customFormat="false" ht="25.5" hidden="false" customHeight="false" outlineLevel="0" collapsed="false">
      <c r="C201" s="117" t="s">
        <v>225</v>
      </c>
      <c r="D201" s="0" t="n">
        <v>500</v>
      </c>
      <c r="E201" s="142" t="n">
        <f aca="false">'1. 2001 Approved Rate Schedule'!B$62</f>
        <v>2.6</v>
      </c>
      <c r="F201" s="32" t="n">
        <f aca="false">D201*E201</f>
        <v>1300</v>
      </c>
      <c r="H201" s="117" t="s">
        <v>225</v>
      </c>
      <c r="I201" s="0" t="n">
        <f aca="false">D201</f>
        <v>500</v>
      </c>
      <c r="J201" s="143" t="n">
        <f aca="false">'14. Transition Cost Adder Sch'!B$62</f>
        <v>3.67621484608148</v>
      </c>
      <c r="K201" s="32" t="n">
        <f aca="false">I201*J201</f>
        <v>1838.10742304074</v>
      </c>
      <c r="L201" s="32"/>
      <c r="M201" s="32"/>
    </row>
    <row r="202" customFormat="false" ht="25.5" hidden="false" customHeight="false" outlineLevel="0" collapsed="false">
      <c r="C202" s="117" t="s">
        <v>226</v>
      </c>
      <c r="D202" s="0" t="n">
        <f aca="false">D201</f>
        <v>500</v>
      </c>
      <c r="E202" s="142" t="n">
        <f aca="false">'1. 2001 Approved Rate Schedule'!B$66</f>
        <v>6.99</v>
      </c>
      <c r="F202" s="32" t="n">
        <f aca="false">D202*E202</f>
        <v>3495</v>
      </c>
      <c r="H202" s="117" t="s">
        <v>226</v>
      </c>
      <c r="I202" s="0" t="n">
        <f aca="false">D202</f>
        <v>500</v>
      </c>
      <c r="J202" s="145" t="n">
        <f aca="false">E202</f>
        <v>6.99</v>
      </c>
      <c r="K202" s="32" t="n">
        <f aca="false">I202*J202</f>
        <v>3495</v>
      </c>
      <c r="L202" s="32"/>
      <c r="M202" s="32"/>
    </row>
    <row r="203" customFormat="false" ht="12.75" hidden="false" customHeight="false" outlineLevel="0" collapsed="false">
      <c r="C203" s="117" t="s">
        <v>207</v>
      </c>
      <c r="D203" s="0" t="n">
        <f aca="false">D204</f>
        <v>250000</v>
      </c>
      <c r="E203" s="144" t="n">
        <f aca="false">$F$12</f>
        <v>0.00735</v>
      </c>
      <c r="F203" s="161" t="n">
        <f aca="false">D203*E203</f>
        <v>1837.5</v>
      </c>
      <c r="H203" s="117" t="s">
        <v>207</v>
      </c>
      <c r="I203" s="0" t="n">
        <f aca="false">I204</f>
        <v>250000</v>
      </c>
      <c r="J203" s="144" t="n">
        <f aca="false">$F$12</f>
        <v>0.00735</v>
      </c>
      <c r="K203" s="161" t="n">
        <f aca="false">I203*J203</f>
        <v>1837.5</v>
      </c>
      <c r="L203" s="32"/>
      <c r="M203" s="32"/>
    </row>
    <row r="204" customFormat="false" ht="25.5" hidden="false" customHeight="false" outlineLevel="0" collapsed="false">
      <c r="C204" s="117" t="s">
        <v>227</v>
      </c>
      <c r="D204" s="151" t="n">
        <v>250000</v>
      </c>
      <c r="E204" s="142" t="n">
        <f aca="false">'1. 2001 Approved Rate Schedule'!B$68</f>
        <v>0.0448</v>
      </c>
      <c r="F204" s="32" t="n">
        <f aca="false">D204*E204</f>
        <v>11200</v>
      </c>
      <c r="H204" s="117" t="s">
        <v>227</v>
      </c>
      <c r="I204" s="151" t="n">
        <f aca="false">D204</f>
        <v>250000</v>
      </c>
      <c r="J204" s="145" t="n">
        <f aca="false">E204</f>
        <v>0.0448</v>
      </c>
      <c r="K204" s="32" t="n">
        <f aca="false">I204*J204</f>
        <v>11200</v>
      </c>
    </row>
    <row r="205" customFormat="false" ht="12.75" hidden="false" customHeight="false" outlineLevel="0" collapsed="false">
      <c r="C205" s="18"/>
      <c r="H205" s="18"/>
      <c r="J205" s="145"/>
      <c r="K205" s="32"/>
    </row>
    <row r="206" customFormat="false" ht="12.75" hidden="false" customHeight="false" outlineLevel="0" collapsed="false">
      <c r="C206" s="0" t="s">
        <v>192</v>
      </c>
      <c r="F206" s="108" t="n">
        <f aca="false">SUM(F200:F204)</f>
        <v>17883.6</v>
      </c>
      <c r="H206" s="0" t="s">
        <v>209</v>
      </c>
      <c r="K206" s="108" t="n">
        <f aca="false">SUM(K200:K204)</f>
        <v>18442.8090435555</v>
      </c>
      <c r="L206" s="32"/>
      <c r="M206" s="32" t="n">
        <f aca="false">K206-F206</f>
        <v>559.209043555464</v>
      </c>
      <c r="N206" s="146" t="n">
        <f aca="false">K206/F206-1</f>
        <v>0.0312693777290627</v>
      </c>
    </row>
    <row r="207" customFormat="false" ht="12.75" hidden="false" customHeight="false" outlineLevel="0" collapsed="false">
      <c r="F207" s="32"/>
      <c r="K207" s="32"/>
      <c r="L207" s="32"/>
      <c r="M207" s="32"/>
      <c r="N207" s="147"/>
    </row>
    <row r="208" customFormat="false" ht="12.75" hidden="false" customHeight="false" outlineLevel="0" collapsed="false">
      <c r="K208" s="133"/>
    </row>
    <row r="209" customFormat="false" ht="12.75" hidden="false" customHeight="false" outlineLevel="0" collapsed="false">
      <c r="A209" s="11" t="s">
        <v>218</v>
      </c>
      <c r="B209" s="11"/>
      <c r="D209" s="138" t="s">
        <v>224</v>
      </c>
      <c r="E209" s="138" t="s">
        <v>196</v>
      </c>
      <c r="F209" s="139" t="s">
        <v>197</v>
      </c>
      <c r="I209" s="138" t="s">
        <v>224</v>
      </c>
      <c r="J209" s="138" t="s">
        <v>196</v>
      </c>
      <c r="K209" s="140" t="s">
        <v>197</v>
      </c>
      <c r="L209" s="11"/>
      <c r="M209" s="11" t="s">
        <v>198</v>
      </c>
      <c r="N209" s="11" t="s">
        <v>198</v>
      </c>
    </row>
    <row r="210" customFormat="false" ht="12.75" hidden="false" customHeight="false" outlineLevel="0" collapsed="false">
      <c r="A210" s="11" t="s">
        <v>233</v>
      </c>
      <c r="D210" s="138" t="s">
        <v>200</v>
      </c>
      <c r="E210" s="138" t="s">
        <v>37</v>
      </c>
      <c r="F210" s="139" t="s">
        <v>201</v>
      </c>
      <c r="I210" s="138"/>
      <c r="J210" s="138" t="s">
        <v>37</v>
      </c>
      <c r="K210" s="140" t="s">
        <v>201</v>
      </c>
      <c r="L210" s="11"/>
      <c r="M210" s="11" t="s">
        <v>202</v>
      </c>
      <c r="N210" s="138" t="s">
        <v>203</v>
      </c>
    </row>
    <row r="211" customFormat="false" ht="38.25" hidden="false" customHeight="false" outlineLevel="0" collapsed="false">
      <c r="A211" s="141"/>
      <c r="B211" s="80"/>
      <c r="C211" s="117" t="s">
        <v>204</v>
      </c>
      <c r="D211" s="61" t="s">
        <v>205</v>
      </c>
      <c r="E211" s="61" t="s">
        <v>205</v>
      </c>
      <c r="F211" s="32" t="n">
        <f aca="false">'1. 2001 Approved Rate Schedule'!B$64</f>
        <v>51.1</v>
      </c>
      <c r="H211" s="117" t="s">
        <v>204</v>
      </c>
      <c r="I211" s="61" t="s">
        <v>205</v>
      </c>
      <c r="J211" s="61" t="s">
        <v>205</v>
      </c>
      <c r="K211" s="32" t="n">
        <f aca="false">'14. Transition Cost Adder Sch'!B$64</f>
        <v>72.2016205147233</v>
      </c>
      <c r="L211" s="32"/>
      <c r="M211" s="32"/>
    </row>
    <row r="212" customFormat="false" ht="25.5" hidden="false" customHeight="false" outlineLevel="0" collapsed="false">
      <c r="C212" s="117" t="s">
        <v>225</v>
      </c>
      <c r="D212" s="0" t="n">
        <v>1000</v>
      </c>
      <c r="E212" s="142" t="n">
        <f aca="false">'1. 2001 Approved Rate Schedule'!B$62</f>
        <v>2.6</v>
      </c>
      <c r="F212" s="32" t="n">
        <f aca="false">D212*E212</f>
        <v>2600</v>
      </c>
      <c r="H212" s="117" t="s">
        <v>225</v>
      </c>
      <c r="I212" s="0" t="n">
        <f aca="false">D212</f>
        <v>1000</v>
      </c>
      <c r="J212" s="143" t="n">
        <f aca="false">'14. Transition Cost Adder Sch'!B$62</f>
        <v>3.67621484608148</v>
      </c>
      <c r="K212" s="32" t="n">
        <f aca="false">I212*J212</f>
        <v>3676.21484608148</v>
      </c>
      <c r="L212" s="32"/>
      <c r="M212" s="32"/>
    </row>
    <row r="213" customFormat="false" ht="25.5" hidden="false" customHeight="false" outlineLevel="0" collapsed="false">
      <c r="C213" s="117" t="s">
        <v>226</v>
      </c>
      <c r="D213" s="0" t="n">
        <f aca="false">D212</f>
        <v>1000</v>
      </c>
      <c r="E213" s="142" t="n">
        <f aca="false">'1. 2001 Approved Rate Schedule'!B$66</f>
        <v>6.99</v>
      </c>
      <c r="F213" s="32" t="n">
        <f aca="false">D213*E213</f>
        <v>6990</v>
      </c>
      <c r="H213" s="117" t="s">
        <v>226</v>
      </c>
      <c r="I213" s="0" t="n">
        <f aca="false">D213</f>
        <v>1000</v>
      </c>
      <c r="J213" s="145" t="n">
        <f aca="false">E213</f>
        <v>6.99</v>
      </c>
      <c r="K213" s="32" t="n">
        <f aca="false">I213*J213</f>
        <v>6990</v>
      </c>
      <c r="L213" s="32"/>
      <c r="M213" s="32"/>
    </row>
    <row r="214" customFormat="false" ht="12.75" hidden="false" customHeight="false" outlineLevel="0" collapsed="false">
      <c r="C214" s="117" t="s">
        <v>207</v>
      </c>
      <c r="D214" s="0" t="n">
        <f aca="false">D215</f>
        <v>400000</v>
      </c>
      <c r="E214" s="144" t="n">
        <f aca="false">$F$12</f>
        <v>0.00735</v>
      </c>
      <c r="F214" s="161" t="n">
        <f aca="false">D214*E214</f>
        <v>2940</v>
      </c>
      <c r="H214" s="117" t="s">
        <v>207</v>
      </c>
      <c r="I214" s="0" t="n">
        <f aca="false">I215</f>
        <v>400000</v>
      </c>
      <c r="J214" s="144" t="n">
        <f aca="false">$F$12</f>
        <v>0.00735</v>
      </c>
      <c r="K214" s="161" t="n">
        <f aca="false">I214*J214</f>
        <v>2940</v>
      </c>
      <c r="L214" s="32"/>
      <c r="M214" s="32"/>
    </row>
    <row r="215" customFormat="false" ht="25.5" hidden="false" customHeight="false" outlineLevel="0" collapsed="false">
      <c r="C215" s="117" t="s">
        <v>227</v>
      </c>
      <c r="D215" s="151" t="n">
        <v>400000</v>
      </c>
      <c r="E215" s="142" t="n">
        <f aca="false">'1. 2001 Approved Rate Schedule'!B$68</f>
        <v>0.0448</v>
      </c>
      <c r="F215" s="32" t="n">
        <f aca="false">D215*E215</f>
        <v>17920</v>
      </c>
      <c r="H215" s="117" t="s">
        <v>227</v>
      </c>
      <c r="I215" s="151" t="n">
        <f aca="false">D215</f>
        <v>400000</v>
      </c>
      <c r="J215" s="145" t="n">
        <f aca="false">E215</f>
        <v>0.0448</v>
      </c>
      <c r="K215" s="32" t="n">
        <f aca="false">I215*J215</f>
        <v>17920</v>
      </c>
    </row>
    <row r="216" customFormat="false" ht="12.75" hidden="false" customHeight="false" outlineLevel="0" collapsed="false">
      <c r="C216" s="18"/>
      <c r="H216" s="18"/>
      <c r="J216" s="145"/>
      <c r="K216" s="32"/>
    </row>
    <row r="217" customFormat="false" ht="12.75" hidden="false" customHeight="false" outlineLevel="0" collapsed="false">
      <c r="C217" s="0" t="s">
        <v>192</v>
      </c>
      <c r="F217" s="108" t="n">
        <f aca="false">SUM(F211:F215)</f>
        <v>30501.1</v>
      </c>
      <c r="H217" s="0" t="s">
        <v>209</v>
      </c>
      <c r="K217" s="108" t="n">
        <f aca="false">SUM(K211:K215)</f>
        <v>31598.4164665962</v>
      </c>
      <c r="L217" s="32"/>
      <c r="M217" s="32" t="n">
        <f aca="false">K217-F217</f>
        <v>1097.3164665962</v>
      </c>
      <c r="N217" s="146" t="n">
        <f aca="false">K217/F217-1</f>
        <v>0.0359762915631305</v>
      </c>
    </row>
    <row r="218" customFormat="false" ht="12.75" hidden="false" customHeight="false" outlineLevel="0" collapsed="false">
      <c r="C218" s="18"/>
      <c r="E218" s="153"/>
      <c r="F218" s="32"/>
      <c r="H218" s="18"/>
      <c r="J218" s="145"/>
      <c r="K218" s="32"/>
      <c r="L218" s="32"/>
      <c r="M218" s="32"/>
    </row>
    <row r="219" customFormat="false" ht="12.75" hidden="false" customHeight="false" outlineLevel="0" collapsed="false">
      <c r="C219" s="18"/>
      <c r="E219" s="153"/>
      <c r="F219" s="32"/>
      <c r="J219" s="145"/>
      <c r="K219" s="32"/>
      <c r="L219" s="32"/>
      <c r="M219" s="32"/>
    </row>
    <row r="220" customFormat="false" ht="12.75" hidden="false" customHeight="false" outlineLevel="0" collapsed="false">
      <c r="A220" s="11" t="s">
        <v>218</v>
      </c>
      <c r="B220" s="11"/>
      <c r="D220" s="138" t="s">
        <v>224</v>
      </c>
      <c r="E220" s="138" t="s">
        <v>196</v>
      </c>
      <c r="F220" s="139" t="s">
        <v>197</v>
      </c>
      <c r="I220" s="138" t="s">
        <v>224</v>
      </c>
      <c r="J220" s="138" t="s">
        <v>196</v>
      </c>
      <c r="K220" s="140" t="s">
        <v>197</v>
      </c>
      <c r="L220" s="11"/>
      <c r="M220" s="11" t="s">
        <v>198</v>
      </c>
      <c r="N220" s="11" t="s">
        <v>198</v>
      </c>
    </row>
    <row r="221" customFormat="false" ht="12.75" hidden="false" customHeight="false" outlineLevel="0" collapsed="false">
      <c r="A221" s="11" t="s">
        <v>234</v>
      </c>
      <c r="D221" s="138" t="s">
        <v>200</v>
      </c>
      <c r="E221" s="138" t="s">
        <v>37</v>
      </c>
      <c r="F221" s="139" t="s">
        <v>201</v>
      </c>
      <c r="I221" s="138"/>
      <c r="J221" s="138" t="s">
        <v>37</v>
      </c>
      <c r="K221" s="140" t="s">
        <v>201</v>
      </c>
      <c r="L221" s="11"/>
      <c r="M221" s="11" t="s">
        <v>202</v>
      </c>
      <c r="N221" s="138" t="s">
        <v>203</v>
      </c>
    </row>
    <row r="222" customFormat="false" ht="38.25" hidden="false" customHeight="false" outlineLevel="0" collapsed="false">
      <c r="A222" s="141"/>
      <c r="B222" s="80"/>
      <c r="C222" s="117" t="s">
        <v>204</v>
      </c>
      <c r="D222" s="61" t="s">
        <v>205</v>
      </c>
      <c r="E222" s="61" t="s">
        <v>205</v>
      </c>
      <c r="F222" s="32" t="n">
        <f aca="false">'1. 2001 Approved Rate Schedule'!B$64</f>
        <v>51.1</v>
      </c>
      <c r="H222" s="117" t="s">
        <v>204</v>
      </c>
      <c r="I222" s="61" t="s">
        <v>205</v>
      </c>
      <c r="J222" s="61" t="s">
        <v>205</v>
      </c>
      <c r="K222" s="32" t="n">
        <f aca="false">'14. Transition Cost Adder Sch'!B$64</f>
        <v>72.2016205147233</v>
      </c>
      <c r="L222" s="32"/>
      <c r="M222" s="32"/>
    </row>
    <row r="223" customFormat="false" ht="25.5" hidden="false" customHeight="false" outlineLevel="0" collapsed="false">
      <c r="C223" s="117" t="s">
        <v>225</v>
      </c>
      <c r="D223" s="0" t="n">
        <v>1000</v>
      </c>
      <c r="E223" s="142" t="n">
        <f aca="false">'1. 2001 Approved Rate Schedule'!B$62</f>
        <v>2.6</v>
      </c>
      <c r="F223" s="32" t="n">
        <f aca="false">D223*E223</f>
        <v>2600</v>
      </c>
      <c r="H223" s="117" t="s">
        <v>225</v>
      </c>
      <c r="I223" s="0" t="n">
        <f aca="false">D223</f>
        <v>1000</v>
      </c>
      <c r="J223" s="143" t="n">
        <f aca="false">'14. Transition Cost Adder Sch'!B$62</f>
        <v>3.67621484608148</v>
      </c>
      <c r="K223" s="32" t="n">
        <f aca="false">I223*J223</f>
        <v>3676.21484608148</v>
      </c>
      <c r="L223" s="32"/>
      <c r="M223" s="32"/>
    </row>
    <row r="224" customFormat="false" ht="25.5" hidden="false" customHeight="false" outlineLevel="0" collapsed="false">
      <c r="C224" s="117" t="s">
        <v>226</v>
      </c>
      <c r="D224" s="0" t="n">
        <f aca="false">D223</f>
        <v>1000</v>
      </c>
      <c r="E224" s="142" t="n">
        <f aca="false">'1. 2001 Approved Rate Schedule'!B$66</f>
        <v>6.99</v>
      </c>
      <c r="F224" s="32" t="n">
        <f aca="false">D224*E224</f>
        <v>6990</v>
      </c>
      <c r="H224" s="117" t="s">
        <v>226</v>
      </c>
      <c r="I224" s="0" t="n">
        <f aca="false">D224</f>
        <v>1000</v>
      </c>
      <c r="J224" s="145" t="n">
        <f aca="false">E224</f>
        <v>6.99</v>
      </c>
      <c r="K224" s="32" t="n">
        <f aca="false">I224*J224</f>
        <v>6990</v>
      </c>
      <c r="L224" s="32"/>
      <c r="M224" s="32"/>
    </row>
    <row r="225" customFormat="false" ht="12.75" hidden="false" customHeight="false" outlineLevel="0" collapsed="false">
      <c r="C225" s="117" t="s">
        <v>207</v>
      </c>
      <c r="D225" s="0" t="n">
        <f aca="false">D226</f>
        <v>500000</v>
      </c>
      <c r="E225" s="144" t="n">
        <f aca="false">$F$12</f>
        <v>0.00735</v>
      </c>
      <c r="F225" s="161" t="n">
        <f aca="false">D225*E225</f>
        <v>3675</v>
      </c>
      <c r="H225" s="117" t="s">
        <v>207</v>
      </c>
      <c r="I225" s="0" t="n">
        <f aca="false">I226</f>
        <v>500000</v>
      </c>
      <c r="J225" s="144" t="n">
        <f aca="false">$F$12</f>
        <v>0.00735</v>
      </c>
      <c r="K225" s="161" t="n">
        <f aca="false">I225*J225</f>
        <v>3675</v>
      </c>
      <c r="L225" s="32"/>
      <c r="M225" s="32"/>
    </row>
    <row r="226" customFormat="false" ht="25.5" hidden="false" customHeight="false" outlineLevel="0" collapsed="false">
      <c r="C226" s="117" t="s">
        <v>227</v>
      </c>
      <c r="D226" s="151" t="n">
        <v>500000</v>
      </c>
      <c r="E226" s="142" t="n">
        <f aca="false">'1. 2001 Approved Rate Schedule'!B$68</f>
        <v>0.0448</v>
      </c>
      <c r="F226" s="32" t="n">
        <f aca="false">D226*E226</f>
        <v>22400</v>
      </c>
      <c r="H226" s="117" t="s">
        <v>227</v>
      </c>
      <c r="I226" s="151" t="n">
        <f aca="false">D226</f>
        <v>500000</v>
      </c>
      <c r="J226" s="145" t="n">
        <f aca="false">E226</f>
        <v>0.0448</v>
      </c>
      <c r="K226" s="32" t="n">
        <f aca="false">I226*J226</f>
        <v>22400</v>
      </c>
    </row>
    <row r="227" customFormat="false" ht="12.75" hidden="false" customHeight="false" outlineLevel="0" collapsed="false">
      <c r="C227" s="18"/>
      <c r="H227" s="18"/>
      <c r="J227" s="145"/>
      <c r="K227" s="32"/>
    </row>
    <row r="228" customFormat="false" ht="12.75" hidden="false" customHeight="false" outlineLevel="0" collapsed="false">
      <c r="C228" s="0" t="s">
        <v>192</v>
      </c>
      <c r="F228" s="108" t="n">
        <f aca="false">SUM(F222:F226)</f>
        <v>35716.1</v>
      </c>
      <c r="H228" s="0" t="s">
        <v>209</v>
      </c>
      <c r="K228" s="108" t="n">
        <f aca="false">SUM(K222:K226)</f>
        <v>36813.4164665962</v>
      </c>
      <c r="L228" s="32"/>
      <c r="M228" s="32" t="n">
        <f aca="false">K228-F228</f>
        <v>1097.3164665962</v>
      </c>
      <c r="N228" s="146" t="n">
        <f aca="false">K228/F228-1</f>
        <v>0.0307233003210374</v>
      </c>
    </row>
    <row r="229" customFormat="false" ht="12.75" hidden="false" customHeight="false" outlineLevel="0" collapsed="false">
      <c r="F229" s="32"/>
      <c r="J229" s="145"/>
      <c r="K229" s="32"/>
      <c r="L229" s="32"/>
      <c r="M229" s="32"/>
    </row>
    <row r="230" customFormat="false" ht="12.75" hidden="false" customHeight="false" outlineLevel="0" collapsed="false">
      <c r="F230" s="32"/>
      <c r="J230" s="145"/>
      <c r="K230" s="32"/>
      <c r="L230" s="32"/>
      <c r="M230" s="32"/>
    </row>
    <row r="231" customFormat="false" ht="12.75" hidden="false" customHeight="false" outlineLevel="0" collapsed="false">
      <c r="A231" s="11" t="s">
        <v>218</v>
      </c>
      <c r="B231" s="11"/>
      <c r="D231" s="138" t="s">
        <v>224</v>
      </c>
      <c r="E231" s="138" t="s">
        <v>196</v>
      </c>
      <c r="F231" s="139" t="s">
        <v>197</v>
      </c>
      <c r="I231" s="138" t="s">
        <v>224</v>
      </c>
      <c r="J231" s="138" t="s">
        <v>196</v>
      </c>
      <c r="K231" s="140" t="s">
        <v>197</v>
      </c>
      <c r="L231" s="11"/>
      <c r="M231" s="11" t="s">
        <v>198</v>
      </c>
      <c r="N231" s="11" t="s">
        <v>198</v>
      </c>
    </row>
    <row r="232" customFormat="false" ht="12.75" hidden="false" customHeight="false" outlineLevel="0" collapsed="false">
      <c r="A232" s="11" t="s">
        <v>235</v>
      </c>
      <c r="D232" s="138" t="s">
        <v>200</v>
      </c>
      <c r="E232" s="138" t="s">
        <v>37</v>
      </c>
      <c r="F232" s="139" t="s">
        <v>201</v>
      </c>
      <c r="I232" s="138"/>
      <c r="J232" s="138" t="s">
        <v>37</v>
      </c>
      <c r="K232" s="140" t="s">
        <v>201</v>
      </c>
      <c r="L232" s="11"/>
      <c r="M232" s="11" t="s">
        <v>202</v>
      </c>
      <c r="N232" s="138" t="s">
        <v>203</v>
      </c>
    </row>
    <row r="233" customFormat="false" ht="38.25" hidden="false" customHeight="false" outlineLevel="0" collapsed="false">
      <c r="A233" s="141"/>
      <c r="B233" s="80"/>
      <c r="C233" s="117" t="s">
        <v>204</v>
      </c>
      <c r="D233" s="61" t="s">
        <v>205</v>
      </c>
      <c r="E233" s="61" t="s">
        <v>205</v>
      </c>
      <c r="F233" s="32" t="n">
        <f aca="false">'1. 2001 Approved Rate Schedule'!B$64</f>
        <v>51.1</v>
      </c>
      <c r="H233" s="117" t="s">
        <v>204</v>
      </c>
      <c r="I233" s="61" t="s">
        <v>205</v>
      </c>
      <c r="J233" s="61" t="s">
        <v>205</v>
      </c>
      <c r="K233" s="32" t="n">
        <f aca="false">'14. Transition Cost Adder Sch'!B$64</f>
        <v>72.2016205147233</v>
      </c>
      <c r="L233" s="32"/>
      <c r="M233" s="32"/>
    </row>
    <row r="234" customFormat="false" ht="25.5" hidden="false" customHeight="false" outlineLevel="0" collapsed="false">
      <c r="C234" s="117" t="s">
        <v>225</v>
      </c>
      <c r="D234" s="0" t="n">
        <v>3000</v>
      </c>
      <c r="E234" s="142" t="n">
        <f aca="false">'1. 2001 Approved Rate Schedule'!B$62</f>
        <v>2.6</v>
      </c>
      <c r="F234" s="32" t="n">
        <f aca="false">D234*E234</f>
        <v>7800</v>
      </c>
      <c r="H234" s="117" t="s">
        <v>225</v>
      </c>
      <c r="I234" s="0" t="n">
        <f aca="false">D234</f>
        <v>3000</v>
      </c>
      <c r="J234" s="143" t="n">
        <f aca="false">'14. Transition Cost Adder Sch'!B$62</f>
        <v>3.67621484608148</v>
      </c>
      <c r="K234" s="32" t="n">
        <f aca="false">I234*J234</f>
        <v>11028.6445382444</v>
      </c>
      <c r="L234" s="32"/>
      <c r="M234" s="32"/>
    </row>
    <row r="235" customFormat="false" ht="25.5" hidden="false" customHeight="false" outlineLevel="0" collapsed="false">
      <c r="C235" s="117" t="s">
        <v>226</v>
      </c>
      <c r="D235" s="0" t="n">
        <f aca="false">D234</f>
        <v>3000</v>
      </c>
      <c r="E235" s="142" t="n">
        <f aca="false">'1. 2001 Approved Rate Schedule'!B$66</f>
        <v>6.99</v>
      </c>
      <c r="F235" s="32" t="n">
        <f aca="false">D235*E235</f>
        <v>20970</v>
      </c>
      <c r="H235" s="117" t="s">
        <v>226</v>
      </c>
      <c r="I235" s="0" t="n">
        <f aca="false">D235</f>
        <v>3000</v>
      </c>
      <c r="J235" s="145" t="n">
        <f aca="false">E235</f>
        <v>6.99</v>
      </c>
      <c r="K235" s="32" t="n">
        <f aca="false">I235*J235</f>
        <v>20970</v>
      </c>
      <c r="L235" s="32"/>
      <c r="M235" s="32"/>
    </row>
    <row r="236" customFormat="false" ht="12.75" hidden="false" customHeight="false" outlineLevel="0" collapsed="false">
      <c r="C236" s="117" t="s">
        <v>207</v>
      </c>
      <c r="D236" s="0" t="n">
        <f aca="false">D237</f>
        <v>1000000</v>
      </c>
      <c r="E236" s="144" t="n">
        <f aca="false">$F$12</f>
        <v>0.00735</v>
      </c>
      <c r="F236" s="161" t="n">
        <f aca="false">D236*E236</f>
        <v>7350</v>
      </c>
      <c r="H236" s="117" t="s">
        <v>207</v>
      </c>
      <c r="I236" s="0" t="n">
        <f aca="false">I237</f>
        <v>1000000</v>
      </c>
      <c r="J236" s="144" t="n">
        <f aca="false">$F$12</f>
        <v>0.00735</v>
      </c>
      <c r="K236" s="161" t="n">
        <f aca="false">I236*J236</f>
        <v>7350</v>
      </c>
      <c r="L236" s="32"/>
      <c r="M236" s="32"/>
    </row>
    <row r="237" customFormat="false" ht="25.5" hidden="false" customHeight="false" outlineLevel="0" collapsed="false">
      <c r="C237" s="117" t="s">
        <v>227</v>
      </c>
      <c r="D237" s="120" t="n">
        <v>1000000</v>
      </c>
      <c r="E237" s="142" t="n">
        <f aca="false">'1. 2001 Approved Rate Schedule'!B$68</f>
        <v>0.0448</v>
      </c>
      <c r="F237" s="32" t="n">
        <f aca="false">D237*E237</f>
        <v>44800</v>
      </c>
      <c r="H237" s="117" t="s">
        <v>227</v>
      </c>
      <c r="I237" s="151" t="n">
        <f aca="false">D237</f>
        <v>1000000</v>
      </c>
      <c r="J237" s="145" t="n">
        <f aca="false">E237</f>
        <v>0.0448</v>
      </c>
      <c r="K237" s="32" t="n">
        <f aca="false">I237*J237</f>
        <v>44800</v>
      </c>
    </row>
    <row r="238" customFormat="false" ht="12.75" hidden="false" customHeight="false" outlineLevel="0" collapsed="false">
      <c r="C238" s="18"/>
      <c r="H238" s="18"/>
      <c r="J238" s="145"/>
      <c r="K238" s="32"/>
    </row>
    <row r="239" customFormat="false" ht="12.75" hidden="false" customHeight="false" outlineLevel="0" collapsed="false">
      <c r="C239" s="0" t="s">
        <v>192</v>
      </c>
      <c r="F239" s="108" t="n">
        <f aca="false">SUM(F233:F237)</f>
        <v>80971.1</v>
      </c>
      <c r="H239" s="0" t="s">
        <v>209</v>
      </c>
      <c r="K239" s="108" t="n">
        <f aca="false">SUM(K233:K237)</f>
        <v>84220.8461587592</v>
      </c>
      <c r="L239" s="32"/>
      <c r="M239" s="32" t="n">
        <f aca="false">K239-F239</f>
        <v>3249.74615875915</v>
      </c>
      <c r="N239" s="146" t="n">
        <f aca="false">K239/F239-1</f>
        <v>0.0401346425917291</v>
      </c>
    </row>
    <row r="240" customFormat="false" ht="12.75" hidden="false" customHeight="false" outlineLevel="0" collapsed="false">
      <c r="F240" s="32"/>
      <c r="J240" s="145"/>
      <c r="K240" s="32"/>
      <c r="L240" s="32"/>
      <c r="M240" s="32"/>
    </row>
    <row r="241" customFormat="false" ht="12.75" hidden="false" customHeight="false" outlineLevel="0" collapsed="false">
      <c r="F241" s="32"/>
      <c r="J241" s="145"/>
      <c r="K241" s="32"/>
      <c r="L241" s="32"/>
      <c r="M241" s="32"/>
    </row>
    <row r="242" customFormat="false" ht="12.75" hidden="false" customHeight="false" outlineLevel="0" collapsed="false">
      <c r="A242" s="11" t="s">
        <v>218</v>
      </c>
      <c r="B242" s="11"/>
      <c r="D242" s="138" t="s">
        <v>224</v>
      </c>
      <c r="E242" s="138" t="s">
        <v>196</v>
      </c>
      <c r="F242" s="139" t="s">
        <v>197</v>
      </c>
      <c r="I242" s="138" t="s">
        <v>224</v>
      </c>
      <c r="J242" s="138" t="s">
        <v>196</v>
      </c>
      <c r="K242" s="140" t="s">
        <v>197</v>
      </c>
      <c r="L242" s="11"/>
      <c r="M242" s="11" t="s">
        <v>198</v>
      </c>
      <c r="N242" s="11" t="s">
        <v>198</v>
      </c>
    </row>
    <row r="243" customFormat="false" ht="12.75" hidden="false" customHeight="false" outlineLevel="0" collapsed="false">
      <c r="A243" s="11" t="s">
        <v>236</v>
      </c>
      <c r="D243" s="138" t="s">
        <v>200</v>
      </c>
      <c r="E243" s="138" t="s">
        <v>37</v>
      </c>
      <c r="F243" s="139" t="s">
        <v>201</v>
      </c>
      <c r="I243" s="138"/>
      <c r="J243" s="138" t="s">
        <v>37</v>
      </c>
      <c r="K243" s="140" t="s">
        <v>201</v>
      </c>
      <c r="L243" s="11"/>
      <c r="M243" s="11" t="s">
        <v>202</v>
      </c>
      <c r="N243" s="138" t="s">
        <v>203</v>
      </c>
    </row>
    <row r="244" customFormat="false" ht="38.25" hidden="false" customHeight="false" outlineLevel="0" collapsed="false">
      <c r="A244" s="141"/>
      <c r="B244" s="80"/>
      <c r="C244" s="117" t="s">
        <v>204</v>
      </c>
      <c r="D244" s="61" t="s">
        <v>205</v>
      </c>
      <c r="E244" s="61" t="s">
        <v>205</v>
      </c>
      <c r="F244" s="32" t="n">
        <f aca="false">'1. 2001 Approved Rate Schedule'!B$64</f>
        <v>51.1</v>
      </c>
      <c r="H244" s="117" t="s">
        <v>204</v>
      </c>
      <c r="I244" s="61" t="s">
        <v>205</v>
      </c>
      <c r="J244" s="61" t="s">
        <v>205</v>
      </c>
      <c r="K244" s="32" t="n">
        <f aca="false">'14. Transition Cost Adder Sch'!B$64</f>
        <v>72.2016205147233</v>
      </c>
      <c r="L244" s="32"/>
      <c r="M244" s="32"/>
    </row>
    <row r="245" customFormat="false" ht="25.5" hidden="false" customHeight="false" outlineLevel="0" collapsed="false">
      <c r="C245" s="117" t="s">
        <v>225</v>
      </c>
      <c r="D245" s="0" t="n">
        <v>3000</v>
      </c>
      <c r="E245" s="142" t="n">
        <f aca="false">'1. 2001 Approved Rate Schedule'!B$62</f>
        <v>2.6</v>
      </c>
      <c r="F245" s="32" t="n">
        <f aca="false">D245*E245</f>
        <v>7800</v>
      </c>
      <c r="H245" s="117" t="s">
        <v>225</v>
      </c>
      <c r="I245" s="0" t="n">
        <f aca="false">D245</f>
        <v>3000</v>
      </c>
      <c r="J245" s="143" t="n">
        <f aca="false">'14. Transition Cost Adder Sch'!B$62</f>
        <v>3.67621484608148</v>
      </c>
      <c r="K245" s="32" t="n">
        <f aca="false">I245*J245</f>
        <v>11028.6445382444</v>
      </c>
      <c r="L245" s="32"/>
      <c r="M245" s="32"/>
    </row>
    <row r="246" customFormat="false" ht="25.5" hidden="false" customHeight="false" outlineLevel="0" collapsed="false">
      <c r="C246" s="117" t="s">
        <v>226</v>
      </c>
      <c r="D246" s="0" t="n">
        <f aca="false">D245</f>
        <v>3000</v>
      </c>
      <c r="E246" s="142" t="n">
        <f aca="false">'1. 2001 Approved Rate Schedule'!B$66</f>
        <v>6.99</v>
      </c>
      <c r="F246" s="32" t="n">
        <f aca="false">D246*E246</f>
        <v>20970</v>
      </c>
      <c r="H246" s="117" t="s">
        <v>226</v>
      </c>
      <c r="I246" s="0" t="n">
        <f aca="false">D246</f>
        <v>3000</v>
      </c>
      <c r="J246" s="145" t="n">
        <f aca="false">E246</f>
        <v>6.99</v>
      </c>
      <c r="K246" s="32" t="n">
        <f aca="false">I246*J246</f>
        <v>20970</v>
      </c>
      <c r="L246" s="32"/>
      <c r="M246" s="32"/>
    </row>
    <row r="247" customFormat="false" ht="12.75" hidden="false" customHeight="false" outlineLevel="0" collapsed="false">
      <c r="C247" s="117" t="s">
        <v>207</v>
      </c>
      <c r="D247" s="0" t="n">
        <f aca="false">D248</f>
        <v>1500000</v>
      </c>
      <c r="E247" s="144" t="n">
        <f aca="false">$F$12</f>
        <v>0.00735</v>
      </c>
      <c r="F247" s="161" t="n">
        <f aca="false">D247*E247</f>
        <v>11025</v>
      </c>
      <c r="H247" s="117" t="s">
        <v>207</v>
      </c>
      <c r="I247" s="0" t="n">
        <f aca="false">I248</f>
        <v>1500000</v>
      </c>
      <c r="J247" s="144" t="n">
        <f aca="false">$F$12</f>
        <v>0.00735</v>
      </c>
      <c r="K247" s="161" t="n">
        <f aca="false">I247*J247</f>
        <v>11025</v>
      </c>
      <c r="L247" s="32"/>
      <c r="M247" s="32"/>
    </row>
    <row r="248" customFormat="false" ht="25.5" hidden="false" customHeight="false" outlineLevel="0" collapsed="false">
      <c r="C248" s="117" t="s">
        <v>227</v>
      </c>
      <c r="D248" s="120" t="n">
        <v>1500000</v>
      </c>
      <c r="E248" s="142" t="n">
        <f aca="false">'1. 2001 Approved Rate Schedule'!B$68</f>
        <v>0.0448</v>
      </c>
      <c r="F248" s="32" t="n">
        <f aca="false">D248*E248</f>
        <v>67200</v>
      </c>
      <c r="H248" s="117" t="s">
        <v>227</v>
      </c>
      <c r="I248" s="151" t="n">
        <f aca="false">D248</f>
        <v>1500000</v>
      </c>
      <c r="J248" s="145" t="n">
        <f aca="false">E248</f>
        <v>0.0448</v>
      </c>
      <c r="K248" s="32" t="n">
        <f aca="false">I248*J248</f>
        <v>67200</v>
      </c>
    </row>
    <row r="249" customFormat="false" ht="12.75" hidden="false" customHeight="false" outlineLevel="0" collapsed="false">
      <c r="C249" s="18"/>
      <c r="H249" s="18"/>
      <c r="J249" s="145"/>
      <c r="K249" s="32"/>
    </row>
    <row r="250" customFormat="false" ht="12.75" hidden="false" customHeight="false" outlineLevel="0" collapsed="false">
      <c r="C250" s="0" t="s">
        <v>192</v>
      </c>
      <c r="F250" s="108" t="n">
        <f aca="false">SUM(F244:F248)</f>
        <v>107046.1</v>
      </c>
      <c r="H250" s="0" t="s">
        <v>209</v>
      </c>
      <c r="K250" s="108" t="n">
        <f aca="false">SUM(K244:K248)</f>
        <v>110295.846158759</v>
      </c>
      <c r="L250" s="32"/>
      <c r="M250" s="32" t="n">
        <f aca="false">K250-F250</f>
        <v>3249.74615875915</v>
      </c>
      <c r="N250" s="146" t="n">
        <f aca="false">K250/F250-1</f>
        <v>0.0303583797892604</v>
      </c>
    </row>
    <row r="251" customFormat="false" ht="12.75" hidden="false" customHeight="false" outlineLevel="0" collapsed="false">
      <c r="F251" s="32"/>
      <c r="J251" s="145"/>
      <c r="K251" s="32"/>
      <c r="L251" s="32"/>
      <c r="M251" s="32"/>
    </row>
    <row r="252" customFormat="false" ht="12.75" hidden="false" customHeight="false" outlineLevel="0" collapsed="false">
      <c r="F252" s="32"/>
      <c r="J252" s="145"/>
      <c r="K252" s="32"/>
      <c r="L252" s="32"/>
      <c r="M252" s="32"/>
    </row>
    <row r="253" customFormat="false" ht="12.75" hidden="false" customHeight="false" outlineLevel="0" collapsed="false">
      <c r="A253" s="11" t="s">
        <v>218</v>
      </c>
      <c r="B253" s="11"/>
      <c r="D253" s="138" t="s">
        <v>224</v>
      </c>
      <c r="E253" s="138" t="s">
        <v>196</v>
      </c>
      <c r="F253" s="139" t="s">
        <v>197</v>
      </c>
      <c r="I253" s="138" t="s">
        <v>224</v>
      </c>
      <c r="J253" s="138" t="s">
        <v>196</v>
      </c>
      <c r="K253" s="140" t="s">
        <v>197</v>
      </c>
      <c r="L253" s="11"/>
      <c r="M253" s="11" t="s">
        <v>198</v>
      </c>
      <c r="N253" s="11" t="s">
        <v>198</v>
      </c>
    </row>
    <row r="254" customFormat="false" ht="12.75" hidden="false" customHeight="false" outlineLevel="0" collapsed="false">
      <c r="A254" s="11" t="s">
        <v>237</v>
      </c>
      <c r="D254" s="138" t="s">
        <v>200</v>
      </c>
      <c r="E254" s="138" t="s">
        <v>37</v>
      </c>
      <c r="F254" s="139" t="s">
        <v>201</v>
      </c>
      <c r="I254" s="138"/>
      <c r="J254" s="138" t="s">
        <v>37</v>
      </c>
      <c r="K254" s="140" t="s">
        <v>201</v>
      </c>
      <c r="L254" s="11"/>
      <c r="M254" s="11" t="s">
        <v>202</v>
      </c>
      <c r="N254" s="138" t="s">
        <v>203</v>
      </c>
    </row>
    <row r="255" customFormat="false" ht="38.25" hidden="false" customHeight="false" outlineLevel="0" collapsed="false">
      <c r="A255" s="141"/>
      <c r="B255" s="80"/>
      <c r="C255" s="117" t="s">
        <v>204</v>
      </c>
      <c r="D255" s="61" t="s">
        <v>205</v>
      </c>
      <c r="E255" s="61" t="s">
        <v>205</v>
      </c>
      <c r="F255" s="32" t="n">
        <f aca="false">'1. 2001 Approved Rate Schedule'!B$64</f>
        <v>51.1</v>
      </c>
      <c r="H255" s="117" t="s">
        <v>204</v>
      </c>
      <c r="I255" s="61" t="s">
        <v>205</v>
      </c>
      <c r="J255" s="61" t="s">
        <v>205</v>
      </c>
      <c r="K255" s="32" t="n">
        <f aca="false">'14. Transition Cost Adder Sch'!B$64</f>
        <v>72.2016205147233</v>
      </c>
      <c r="L255" s="32"/>
      <c r="M255" s="32"/>
    </row>
    <row r="256" customFormat="false" ht="25.5" hidden="false" customHeight="false" outlineLevel="0" collapsed="false">
      <c r="C256" s="117" t="s">
        <v>225</v>
      </c>
      <c r="D256" s="0" t="n">
        <v>4000</v>
      </c>
      <c r="E256" s="142" t="n">
        <f aca="false">'1. 2001 Approved Rate Schedule'!B$62</f>
        <v>2.6</v>
      </c>
      <c r="F256" s="32" t="n">
        <f aca="false">D256*E256</f>
        <v>10400</v>
      </c>
      <c r="H256" s="117" t="s">
        <v>225</v>
      </c>
      <c r="I256" s="0" t="n">
        <f aca="false">D256</f>
        <v>4000</v>
      </c>
      <c r="J256" s="143" t="n">
        <f aca="false">'14. Transition Cost Adder Sch'!B$62</f>
        <v>3.67621484608148</v>
      </c>
      <c r="K256" s="32" t="n">
        <f aca="false">I256*J256</f>
        <v>14704.8593843259</v>
      </c>
      <c r="L256" s="32"/>
      <c r="M256" s="32"/>
    </row>
    <row r="257" customFormat="false" ht="25.5" hidden="false" customHeight="false" outlineLevel="0" collapsed="false">
      <c r="C257" s="117" t="s">
        <v>226</v>
      </c>
      <c r="D257" s="0" t="n">
        <f aca="false">D256</f>
        <v>4000</v>
      </c>
      <c r="E257" s="142" t="n">
        <f aca="false">'1. 2001 Approved Rate Schedule'!B$66</f>
        <v>6.99</v>
      </c>
      <c r="F257" s="32" t="n">
        <f aca="false">D257*E257</f>
        <v>27960</v>
      </c>
      <c r="H257" s="117" t="s">
        <v>226</v>
      </c>
      <c r="I257" s="0" t="n">
        <f aca="false">D257</f>
        <v>4000</v>
      </c>
      <c r="J257" s="145" t="n">
        <f aca="false">E257</f>
        <v>6.99</v>
      </c>
      <c r="K257" s="32" t="n">
        <f aca="false">I257*J257</f>
        <v>27960</v>
      </c>
      <c r="L257" s="32"/>
      <c r="M257" s="32"/>
    </row>
    <row r="258" customFormat="false" ht="12.75" hidden="false" customHeight="false" outlineLevel="0" collapsed="false">
      <c r="C258" s="117" t="s">
        <v>207</v>
      </c>
      <c r="D258" s="0" t="n">
        <f aca="false">D259</f>
        <v>1200000</v>
      </c>
      <c r="E258" s="144" t="n">
        <f aca="false">$F$12</f>
        <v>0.00735</v>
      </c>
      <c r="F258" s="161" t="n">
        <f aca="false">D258*E258</f>
        <v>8820</v>
      </c>
      <c r="H258" s="117" t="s">
        <v>207</v>
      </c>
      <c r="I258" s="0" t="n">
        <f aca="false">I259</f>
        <v>1200000</v>
      </c>
      <c r="J258" s="144" t="n">
        <f aca="false">$F$12</f>
        <v>0.00735</v>
      </c>
      <c r="K258" s="161" t="n">
        <f aca="false">I258*J258</f>
        <v>8820</v>
      </c>
      <c r="L258" s="32"/>
      <c r="M258" s="32"/>
    </row>
    <row r="259" customFormat="false" ht="25.5" hidden="false" customHeight="false" outlineLevel="0" collapsed="false">
      <c r="C259" s="117" t="s">
        <v>227</v>
      </c>
      <c r="D259" s="120" t="n">
        <v>1200000</v>
      </c>
      <c r="E259" s="142" t="n">
        <f aca="false">'1. 2001 Approved Rate Schedule'!B$68</f>
        <v>0.0448</v>
      </c>
      <c r="F259" s="32" t="n">
        <f aca="false">D259*E259</f>
        <v>53760</v>
      </c>
      <c r="H259" s="117" t="s">
        <v>227</v>
      </c>
      <c r="I259" s="151" t="n">
        <f aca="false">D259</f>
        <v>1200000</v>
      </c>
      <c r="J259" s="145" t="n">
        <f aca="false">E259</f>
        <v>0.0448</v>
      </c>
      <c r="K259" s="32" t="n">
        <f aca="false">I259*J259</f>
        <v>53760</v>
      </c>
    </row>
    <row r="260" customFormat="false" ht="12.75" hidden="false" customHeight="false" outlineLevel="0" collapsed="false">
      <c r="C260" s="18"/>
      <c r="H260" s="18"/>
      <c r="J260" s="145"/>
      <c r="K260" s="32"/>
    </row>
    <row r="261" customFormat="false" ht="12.75" hidden="false" customHeight="false" outlineLevel="0" collapsed="false">
      <c r="C261" s="0" t="s">
        <v>192</v>
      </c>
      <c r="F261" s="108" t="n">
        <f aca="false">SUM(F255:F259)</f>
        <v>100991.1</v>
      </c>
      <c r="H261" s="0" t="s">
        <v>209</v>
      </c>
      <c r="K261" s="108" t="n">
        <f aca="false">SUM(K255:K259)</f>
        <v>105317.061004841</v>
      </c>
      <c r="L261" s="32"/>
      <c r="M261" s="32" t="n">
        <f aca="false">K261-F261</f>
        <v>4325.96100484063</v>
      </c>
      <c r="N261" s="146" t="n">
        <f aca="false">K261/F261-1</f>
        <v>0.0428350716532508</v>
      </c>
    </row>
    <row r="262" customFormat="false" ht="12.75" hidden="false" customHeight="false" outlineLevel="0" collapsed="false">
      <c r="C262" s="18"/>
      <c r="E262" s="153"/>
      <c r="F262" s="32"/>
      <c r="H262" s="18"/>
      <c r="J262" s="145"/>
      <c r="K262" s="32"/>
      <c r="L262" s="32"/>
      <c r="M262" s="32"/>
    </row>
    <row r="263" customFormat="false" ht="12.75" hidden="false" customHeight="false" outlineLevel="0" collapsed="false">
      <c r="C263" s="18"/>
      <c r="E263" s="153"/>
      <c r="F263" s="32"/>
      <c r="J263" s="145"/>
      <c r="K263" s="32"/>
      <c r="L263" s="32"/>
      <c r="M263" s="32"/>
    </row>
    <row r="264" customFormat="false" ht="12.75" hidden="false" customHeight="false" outlineLevel="0" collapsed="false">
      <c r="A264" s="11" t="s">
        <v>218</v>
      </c>
      <c r="B264" s="11"/>
      <c r="D264" s="138" t="s">
        <v>224</v>
      </c>
      <c r="E264" s="138" t="s">
        <v>196</v>
      </c>
      <c r="F264" s="139" t="s">
        <v>197</v>
      </c>
      <c r="I264" s="138" t="s">
        <v>224</v>
      </c>
      <c r="J264" s="138" t="s">
        <v>196</v>
      </c>
      <c r="K264" s="140" t="s">
        <v>197</v>
      </c>
      <c r="L264" s="11"/>
      <c r="M264" s="11" t="s">
        <v>198</v>
      </c>
      <c r="N264" s="11" t="s">
        <v>198</v>
      </c>
    </row>
    <row r="265" customFormat="false" ht="12.75" hidden="false" customHeight="false" outlineLevel="0" collapsed="false">
      <c r="A265" s="11" t="s">
        <v>238</v>
      </c>
      <c r="D265" s="138" t="s">
        <v>200</v>
      </c>
      <c r="E265" s="138" t="s">
        <v>37</v>
      </c>
      <c r="F265" s="139" t="s">
        <v>201</v>
      </c>
      <c r="I265" s="138"/>
      <c r="J265" s="138" t="s">
        <v>37</v>
      </c>
      <c r="K265" s="140" t="s">
        <v>201</v>
      </c>
      <c r="L265" s="11"/>
      <c r="M265" s="11" t="s">
        <v>202</v>
      </c>
      <c r="N265" s="138" t="s">
        <v>203</v>
      </c>
    </row>
    <row r="266" customFormat="false" ht="38.25" hidden="false" customHeight="false" outlineLevel="0" collapsed="false">
      <c r="A266" s="141"/>
      <c r="B266" s="80"/>
      <c r="C266" s="117" t="s">
        <v>204</v>
      </c>
      <c r="D266" s="61" t="s">
        <v>205</v>
      </c>
      <c r="E266" s="61" t="s">
        <v>205</v>
      </c>
      <c r="F266" s="32" t="n">
        <f aca="false">'1. 2001 Approved Rate Schedule'!B$64</f>
        <v>51.1</v>
      </c>
      <c r="H266" s="117" t="s">
        <v>204</v>
      </c>
      <c r="I266" s="61" t="s">
        <v>205</v>
      </c>
      <c r="J266" s="61" t="s">
        <v>205</v>
      </c>
      <c r="K266" s="32" t="n">
        <f aca="false">'14. Transition Cost Adder Sch'!B$64</f>
        <v>72.2016205147233</v>
      </c>
      <c r="L266" s="32"/>
      <c r="M266" s="32"/>
    </row>
    <row r="267" customFormat="false" ht="25.5" hidden="false" customHeight="false" outlineLevel="0" collapsed="false">
      <c r="C267" s="117" t="s">
        <v>225</v>
      </c>
      <c r="D267" s="0" t="n">
        <v>4000</v>
      </c>
      <c r="E267" s="142" t="n">
        <f aca="false">'1. 2001 Approved Rate Schedule'!B$62</f>
        <v>2.6</v>
      </c>
      <c r="F267" s="32" t="n">
        <f aca="false">D267*E267</f>
        <v>10400</v>
      </c>
      <c r="H267" s="117" t="s">
        <v>225</v>
      </c>
      <c r="I267" s="0" t="n">
        <f aca="false">D267</f>
        <v>4000</v>
      </c>
      <c r="J267" s="143" t="n">
        <f aca="false">'14. Transition Cost Adder Sch'!B$62</f>
        <v>3.67621484608148</v>
      </c>
      <c r="K267" s="32" t="n">
        <f aca="false">I267*J267</f>
        <v>14704.8593843259</v>
      </c>
      <c r="L267" s="32"/>
      <c r="M267" s="32"/>
    </row>
    <row r="268" customFormat="false" ht="25.5" hidden="false" customHeight="false" outlineLevel="0" collapsed="false">
      <c r="C268" s="117" t="s">
        <v>226</v>
      </c>
      <c r="D268" s="0" t="n">
        <f aca="false">D267</f>
        <v>4000</v>
      </c>
      <c r="E268" s="142" t="n">
        <f aca="false">'1. 2001 Approved Rate Schedule'!B$66</f>
        <v>6.99</v>
      </c>
      <c r="F268" s="32" t="n">
        <f aca="false">D268*E268</f>
        <v>27960</v>
      </c>
      <c r="H268" s="117" t="s">
        <v>226</v>
      </c>
      <c r="I268" s="0" t="n">
        <f aca="false">D268</f>
        <v>4000</v>
      </c>
      <c r="J268" s="145" t="n">
        <f aca="false">E268</f>
        <v>6.99</v>
      </c>
      <c r="K268" s="32" t="n">
        <f aca="false">I268*J268</f>
        <v>27960</v>
      </c>
      <c r="L268" s="32"/>
      <c r="M268" s="32"/>
    </row>
    <row r="269" customFormat="false" ht="12.75" hidden="false" customHeight="false" outlineLevel="0" collapsed="false">
      <c r="C269" s="117" t="s">
        <v>207</v>
      </c>
      <c r="D269" s="0" t="n">
        <f aca="false">D270</f>
        <v>1800000</v>
      </c>
      <c r="E269" s="144" t="n">
        <f aca="false">$F$12</f>
        <v>0.00735</v>
      </c>
      <c r="F269" s="161" t="n">
        <f aca="false">D269*E269</f>
        <v>13230</v>
      </c>
      <c r="H269" s="117" t="s">
        <v>207</v>
      </c>
      <c r="I269" s="0" t="n">
        <f aca="false">I270</f>
        <v>1800000</v>
      </c>
      <c r="J269" s="144" t="n">
        <f aca="false">$F$12</f>
        <v>0.00735</v>
      </c>
      <c r="K269" s="161" t="n">
        <f aca="false">I269*J269</f>
        <v>13230</v>
      </c>
      <c r="L269" s="32"/>
      <c r="M269" s="32"/>
    </row>
    <row r="270" customFormat="false" ht="25.5" hidden="false" customHeight="false" outlineLevel="0" collapsed="false">
      <c r="C270" s="117" t="s">
        <v>227</v>
      </c>
      <c r="D270" s="120" t="n">
        <v>1800000</v>
      </c>
      <c r="E270" s="142" t="n">
        <f aca="false">'1. 2001 Approved Rate Schedule'!B$68</f>
        <v>0.0448</v>
      </c>
      <c r="F270" s="32" t="n">
        <f aca="false">D270*E270</f>
        <v>80640</v>
      </c>
      <c r="H270" s="117" t="s">
        <v>227</v>
      </c>
      <c r="I270" s="151" t="n">
        <f aca="false">D270</f>
        <v>1800000</v>
      </c>
      <c r="J270" s="145" t="n">
        <f aca="false">E270</f>
        <v>0.0448</v>
      </c>
      <c r="K270" s="32" t="n">
        <f aca="false">I270*J270</f>
        <v>80640</v>
      </c>
    </row>
    <row r="271" customFormat="false" ht="12.75" hidden="false" customHeight="false" outlineLevel="0" collapsed="false">
      <c r="C271" s="18"/>
      <c r="H271" s="18"/>
      <c r="J271" s="145"/>
      <c r="K271" s="32"/>
    </row>
    <row r="272" customFormat="false" ht="12.75" hidden="false" customHeight="false" outlineLevel="0" collapsed="false">
      <c r="C272" s="0" t="s">
        <v>192</v>
      </c>
      <c r="F272" s="108" t="n">
        <f aca="false">SUM(F266:F270)</f>
        <v>132281.1</v>
      </c>
      <c r="H272" s="0" t="s">
        <v>209</v>
      </c>
      <c r="K272" s="108" t="n">
        <f aca="false">SUM(K266:K270)</f>
        <v>136607.061004841</v>
      </c>
      <c r="L272" s="32"/>
      <c r="M272" s="32" t="n">
        <f aca="false">K272-F272</f>
        <v>4325.96100484062</v>
      </c>
      <c r="N272" s="146" t="n">
        <f aca="false">K272/F272-1</f>
        <v>0.0327027897775314</v>
      </c>
    </row>
    <row r="273" customFormat="false" ht="12.75" hidden="false" customHeight="false" outlineLevel="0" collapsed="false">
      <c r="C273" s="18"/>
      <c r="E273" s="153"/>
      <c r="F273" s="32"/>
      <c r="H273" s="18"/>
      <c r="J273" s="145"/>
      <c r="K273" s="32"/>
      <c r="L273" s="32"/>
      <c r="M273" s="32"/>
    </row>
    <row r="274" customFormat="false" ht="12.75" hidden="false" customHeight="false" outlineLevel="0" collapsed="false">
      <c r="C274" s="18"/>
      <c r="E274" s="153"/>
      <c r="F274" s="32"/>
      <c r="J274" s="145"/>
      <c r="K274" s="32"/>
      <c r="L274" s="32"/>
      <c r="M274" s="32"/>
    </row>
    <row r="275" customFormat="false" ht="15.75" hidden="false" customHeight="false" outlineLevel="0" collapsed="false">
      <c r="A275" s="3" t="s">
        <v>139</v>
      </c>
      <c r="B275" s="3"/>
      <c r="F275" s="32"/>
      <c r="J275" s="145"/>
      <c r="K275" s="32"/>
      <c r="L275" s="32"/>
      <c r="M275" s="32"/>
      <c r="N275" s="152"/>
    </row>
    <row r="276" customFormat="false" ht="12.75" hidden="false" customHeight="false" outlineLevel="0" collapsed="false">
      <c r="F276" s="32"/>
      <c r="J276" s="145"/>
      <c r="K276" s="32"/>
      <c r="L276" s="32"/>
      <c r="M276" s="32"/>
      <c r="N276" s="152"/>
    </row>
    <row r="277" customFormat="false" ht="15" hidden="false" customHeight="false" outlineLevel="0" collapsed="false">
      <c r="C277" s="136" t="s">
        <v>192</v>
      </c>
      <c r="D277" s="113"/>
      <c r="E277" s="113"/>
      <c r="F277" s="113"/>
      <c r="H277" s="136" t="s">
        <v>358</v>
      </c>
      <c r="I277" s="113"/>
      <c r="J277" s="113"/>
      <c r="K277" s="137"/>
      <c r="L277" s="113"/>
      <c r="M277" s="113"/>
      <c r="N277" s="113"/>
      <c r="O277" s="80"/>
    </row>
    <row r="278" customFormat="false" ht="12.75" hidden="false" customHeight="false" outlineLevel="0" collapsed="false">
      <c r="F278" s="32"/>
      <c r="J278" s="145"/>
      <c r="K278" s="32"/>
      <c r="L278" s="32"/>
      <c r="M278" s="32"/>
    </row>
    <row r="279" customFormat="false" ht="12.75" hidden="false" customHeight="false" outlineLevel="0" collapsed="false">
      <c r="A279" s="0" t="s">
        <v>239</v>
      </c>
      <c r="F279" s="153"/>
      <c r="J279" s="145"/>
      <c r="K279" s="32"/>
      <c r="L279" s="32"/>
      <c r="M279" s="32"/>
    </row>
    <row r="280" customFormat="false" ht="12.75" hidden="false" customHeight="false" outlineLevel="0" collapsed="false">
      <c r="A280" s="11" t="s">
        <v>230</v>
      </c>
      <c r="B280" s="11" t="s">
        <v>240</v>
      </c>
      <c r="D280" s="11"/>
      <c r="E280" s="11"/>
      <c r="F280" s="154"/>
      <c r="G280" s="11" t="s">
        <v>240</v>
      </c>
      <c r="I280" s="11"/>
      <c r="J280" s="11"/>
      <c r="K280" s="154"/>
      <c r="L280" s="32"/>
      <c r="M280" s="32"/>
    </row>
    <row r="281" customFormat="false" ht="12.75" hidden="false" customHeight="false" outlineLevel="0" collapsed="false">
      <c r="C281" s="11"/>
      <c r="D281" s="155" t="s">
        <v>224</v>
      </c>
      <c r="E281" s="155" t="s">
        <v>196</v>
      </c>
      <c r="F281" s="156" t="s">
        <v>197</v>
      </c>
      <c r="H281" s="11"/>
      <c r="I281" s="155" t="s">
        <v>224</v>
      </c>
      <c r="J281" s="155" t="s">
        <v>196</v>
      </c>
      <c r="K281" s="156" t="s">
        <v>197</v>
      </c>
      <c r="L281" s="32"/>
      <c r="M281" s="154" t="s">
        <v>198</v>
      </c>
      <c r="N281" s="11" t="s">
        <v>198</v>
      </c>
    </row>
    <row r="282" customFormat="false" ht="12.75" hidden="false" customHeight="false" outlineLevel="0" collapsed="false">
      <c r="C282" s="11"/>
      <c r="D282" s="157"/>
      <c r="E282" s="158" t="s">
        <v>241</v>
      </c>
      <c r="F282" s="159" t="s">
        <v>201</v>
      </c>
      <c r="H282" s="11"/>
      <c r="I282" s="157"/>
      <c r="J282" s="158" t="s">
        <v>241</v>
      </c>
      <c r="K282" s="159" t="s">
        <v>201</v>
      </c>
      <c r="L282" s="32"/>
      <c r="M282" s="160" t="s">
        <v>202</v>
      </c>
      <c r="N282" s="158" t="s">
        <v>203</v>
      </c>
    </row>
    <row r="283" customFormat="false" ht="25.5" hidden="false" customHeight="false" outlineLevel="0" collapsed="false">
      <c r="C283" s="18" t="s">
        <v>242</v>
      </c>
      <c r="D283" s="0" t="n">
        <v>550</v>
      </c>
      <c r="E283" s="142" t="n">
        <f aca="false">'1. 2001 Approved Rate Schedule'!B$74</f>
        <v>0.9</v>
      </c>
      <c r="F283" s="32" t="n">
        <f aca="false">D283*E283</f>
        <v>495</v>
      </c>
      <c r="H283" s="18" t="s">
        <v>242</v>
      </c>
      <c r="I283" s="0" t="n">
        <f aca="false">D283</f>
        <v>550</v>
      </c>
      <c r="J283" s="153" t="n">
        <f aca="false">'14. Transition Cost Adder Sch'!B$74</f>
        <v>1.26434723546581</v>
      </c>
      <c r="K283" s="32" t="n">
        <f aca="false">I283*J283</f>
        <v>695.390979506195</v>
      </c>
      <c r="L283" s="32"/>
      <c r="M283" s="32"/>
    </row>
    <row r="284" customFormat="false" ht="38.25" hidden="false" customHeight="false" outlineLevel="0" collapsed="false">
      <c r="C284" s="18" t="s">
        <v>243</v>
      </c>
      <c r="D284" s="0" t="n">
        <v>550</v>
      </c>
      <c r="E284" s="142" t="n">
        <f aca="false">'1. 2001 Approved Rate Schedule'!B$81</f>
        <v>9.96</v>
      </c>
      <c r="F284" s="32" t="n">
        <f aca="false">D284*E284</f>
        <v>5478</v>
      </c>
      <c r="H284" s="18" t="s">
        <v>243</v>
      </c>
      <c r="I284" s="0" t="n">
        <f aca="false">D284</f>
        <v>550</v>
      </c>
      <c r="J284" s="145" t="n">
        <f aca="false">E284</f>
        <v>9.96</v>
      </c>
      <c r="K284" s="32" t="n">
        <f aca="false">I284*J284</f>
        <v>5478</v>
      </c>
      <c r="L284" s="32"/>
      <c r="M284" s="32"/>
      <c r="N284" s="152"/>
    </row>
    <row r="285" customFormat="false" ht="12.75" hidden="false" customHeight="false" outlineLevel="0" collapsed="false">
      <c r="A285" s="0" t="n">
        <f aca="false">300000/(550*24*30.4)</f>
        <v>0.747607655502392</v>
      </c>
      <c r="C285" s="18"/>
      <c r="E285" s="138" t="s">
        <v>196</v>
      </c>
      <c r="F285" s="32"/>
      <c r="H285" s="18"/>
      <c r="J285" s="138" t="s">
        <v>196</v>
      </c>
      <c r="K285" s="32"/>
      <c r="L285" s="32"/>
      <c r="M285" s="32"/>
      <c r="N285" s="152"/>
    </row>
    <row r="286" customFormat="false" ht="12.75" hidden="false" customHeight="false" outlineLevel="0" collapsed="false">
      <c r="C286" s="0" t="s">
        <v>244</v>
      </c>
      <c r="D286" s="138" t="s">
        <v>130</v>
      </c>
      <c r="E286" s="138" t="s">
        <v>245</v>
      </c>
      <c r="F286" s="32"/>
      <c r="H286" s="0" t="s">
        <v>244</v>
      </c>
      <c r="I286" s="138" t="s">
        <v>130</v>
      </c>
      <c r="J286" s="138" t="s">
        <v>245</v>
      </c>
      <c r="K286" s="32"/>
      <c r="L286" s="32"/>
      <c r="M286" s="32"/>
      <c r="N286" s="152"/>
    </row>
    <row r="287" customFormat="false" ht="12.75" hidden="false" customHeight="false" outlineLevel="0" collapsed="false">
      <c r="C287" s="0" t="s">
        <v>26</v>
      </c>
      <c r="D287" s="120" t="n">
        <v>150000</v>
      </c>
      <c r="E287" s="142" t="n">
        <f aca="false">'1. 2001 Approved Rate Schedule'!D$81</f>
        <v>0.063</v>
      </c>
      <c r="F287" s="32" t="n">
        <f aca="false">D287*E287</f>
        <v>9450</v>
      </c>
      <c r="H287" s="0" t="s">
        <v>26</v>
      </c>
      <c r="I287" s="151" t="n">
        <f aca="false">D287</f>
        <v>150000</v>
      </c>
      <c r="J287" s="153" t="n">
        <f aca="false">E287</f>
        <v>0.063</v>
      </c>
      <c r="K287" s="32" t="n">
        <f aca="false">I287*J287</f>
        <v>9450</v>
      </c>
      <c r="L287" s="32"/>
      <c r="M287" s="32"/>
      <c r="N287" s="152"/>
    </row>
    <row r="288" customFormat="false" ht="25.5" hidden="false" customHeight="false" outlineLevel="0" collapsed="false">
      <c r="C288" s="18" t="s">
        <v>246</v>
      </c>
      <c r="D288" s="120" t="n">
        <v>150000</v>
      </c>
      <c r="E288" s="142" t="n">
        <f aca="false">'1. 2001 Approved Rate Schedule'!E$81</f>
        <v>0.0346</v>
      </c>
      <c r="F288" s="32" t="n">
        <f aca="false">D288*E288</f>
        <v>5190</v>
      </c>
      <c r="H288" s="18" t="s">
        <v>246</v>
      </c>
      <c r="I288" s="120" t="n">
        <f aca="false">D288</f>
        <v>150000</v>
      </c>
      <c r="J288" s="153" t="n">
        <f aca="false">E288</f>
        <v>0.0346</v>
      </c>
      <c r="K288" s="32" t="n">
        <f aca="false">I288*J288</f>
        <v>5190</v>
      </c>
      <c r="L288" s="32"/>
      <c r="M288" s="32"/>
      <c r="N288" s="152"/>
    </row>
    <row r="289" customFormat="false" ht="12.75" hidden="false" customHeight="false" outlineLevel="0" collapsed="false">
      <c r="C289" s="117" t="s">
        <v>207</v>
      </c>
      <c r="D289" s="120" t="n">
        <f aca="false">D287+D288</f>
        <v>300000</v>
      </c>
      <c r="E289" s="144" t="n">
        <f aca="false">$F$12</f>
        <v>0.00735</v>
      </c>
      <c r="F289" s="161" t="n">
        <f aca="false">D289*E289</f>
        <v>2205</v>
      </c>
      <c r="H289" s="117" t="s">
        <v>207</v>
      </c>
      <c r="I289" s="121" t="n">
        <f aca="false">I287+I288</f>
        <v>300000</v>
      </c>
      <c r="J289" s="144" t="n">
        <f aca="false">$F$12</f>
        <v>0.00735</v>
      </c>
      <c r="K289" s="161" t="n">
        <f aca="false">I289*J289</f>
        <v>2205</v>
      </c>
      <c r="L289" s="32"/>
      <c r="M289" s="32"/>
      <c r="N289" s="152"/>
    </row>
    <row r="290" customFormat="false" ht="38.25" hidden="false" customHeight="false" outlineLevel="0" collapsed="false">
      <c r="C290" s="18" t="s">
        <v>204</v>
      </c>
      <c r="E290" s="145"/>
      <c r="F290" s="32" t="n">
        <f aca="false">'1. 2001 Approved Rate Schedule'!B$76</f>
        <v>863.19</v>
      </c>
      <c r="H290" s="18" t="s">
        <v>204</v>
      </c>
      <c r="J290" s="145"/>
      <c r="K290" s="32" t="n">
        <f aca="false">'14. Transition Cost Adder Sch'!B$76</f>
        <v>1229.20759081932</v>
      </c>
      <c r="L290" s="32"/>
      <c r="M290" s="32"/>
      <c r="N290" s="152"/>
    </row>
    <row r="291" customFormat="false" ht="12.75" hidden="false" customHeight="false" outlineLevel="0" collapsed="false">
      <c r="C291" s="18"/>
      <c r="E291" s="153"/>
      <c r="F291" s="32"/>
      <c r="J291" s="145"/>
      <c r="K291" s="32"/>
      <c r="L291" s="32"/>
      <c r="M291" s="32"/>
      <c r="N291" s="152"/>
    </row>
    <row r="292" customFormat="false" ht="12.75" hidden="false" customHeight="false" outlineLevel="0" collapsed="false">
      <c r="C292" s="11" t="s">
        <v>247</v>
      </c>
      <c r="F292" s="32" t="n">
        <f aca="false">SUM(F283:F291)</f>
        <v>23681.19</v>
      </c>
      <c r="H292" s="11" t="s">
        <v>247</v>
      </c>
      <c r="K292" s="32" t="n">
        <f aca="false">SUM(K283:K291)</f>
        <v>24247.5985703255</v>
      </c>
      <c r="L292" s="32"/>
      <c r="M292" s="32" t="n">
        <f aca="false">K292-F292</f>
        <v>566.408570325515</v>
      </c>
      <c r="N292" s="152" t="n">
        <f aca="false">K292/F292-1</f>
        <v>0.0239180788771811</v>
      </c>
    </row>
    <row r="293" customFormat="false" ht="12.75" hidden="false" customHeight="false" outlineLevel="0" collapsed="false">
      <c r="C293" s="18"/>
      <c r="E293" s="153"/>
      <c r="F293" s="32"/>
      <c r="J293" s="145"/>
      <c r="K293" s="32"/>
      <c r="L293" s="32"/>
      <c r="M293" s="32"/>
      <c r="N293" s="152"/>
    </row>
    <row r="294" customFormat="false" ht="12.75" hidden="false" customHeight="false" outlineLevel="0" collapsed="false">
      <c r="F294" s="32"/>
      <c r="J294" s="145"/>
      <c r="K294" s="32"/>
      <c r="L294" s="32"/>
      <c r="M294" s="32"/>
    </row>
    <row r="295" customFormat="false" ht="12.75" hidden="false" customHeight="false" outlineLevel="0" collapsed="false">
      <c r="B295" s="11" t="s">
        <v>248</v>
      </c>
      <c r="D295" s="11"/>
      <c r="E295" s="11"/>
      <c r="F295" s="154"/>
      <c r="G295" s="11" t="s">
        <v>248</v>
      </c>
      <c r="I295" s="11"/>
      <c r="J295" s="11"/>
      <c r="K295" s="154"/>
      <c r="L295" s="32"/>
      <c r="M295" s="32"/>
    </row>
    <row r="296" customFormat="false" ht="12.75" hidden="false" customHeight="false" outlineLevel="0" collapsed="false">
      <c r="C296" s="11"/>
      <c r="D296" s="138" t="s">
        <v>224</v>
      </c>
      <c r="E296" s="138" t="s">
        <v>196</v>
      </c>
      <c r="F296" s="156" t="s">
        <v>197</v>
      </c>
      <c r="H296" s="11"/>
      <c r="I296" s="138" t="s">
        <v>224</v>
      </c>
      <c r="J296" s="138" t="s">
        <v>196</v>
      </c>
      <c r="K296" s="156" t="s">
        <v>197</v>
      </c>
      <c r="L296" s="32"/>
      <c r="M296" s="154" t="s">
        <v>198</v>
      </c>
      <c r="N296" s="11" t="s">
        <v>198</v>
      </c>
    </row>
    <row r="297" customFormat="false" ht="12.75" hidden="false" customHeight="false" outlineLevel="0" collapsed="false">
      <c r="C297" s="11"/>
      <c r="D297" s="157"/>
      <c r="E297" s="158" t="s">
        <v>241</v>
      </c>
      <c r="F297" s="159" t="s">
        <v>201</v>
      </c>
      <c r="H297" s="11"/>
      <c r="I297" s="157"/>
      <c r="J297" s="158" t="s">
        <v>241</v>
      </c>
      <c r="K297" s="159" t="s">
        <v>201</v>
      </c>
      <c r="L297" s="32"/>
      <c r="M297" s="160" t="s">
        <v>202</v>
      </c>
      <c r="N297" s="158" t="s">
        <v>203</v>
      </c>
    </row>
    <row r="298" customFormat="false" ht="25.5" hidden="false" customHeight="false" outlineLevel="0" collapsed="false">
      <c r="C298" s="18" t="s">
        <v>242</v>
      </c>
      <c r="D298" s="0" t="n">
        <v>550</v>
      </c>
      <c r="E298" s="142" t="n">
        <f aca="false">'1. 2001 Approved Rate Schedule'!B$74</f>
        <v>0.9</v>
      </c>
      <c r="F298" s="32" t="n">
        <f aca="false">D298*E298</f>
        <v>495</v>
      </c>
      <c r="H298" s="18" t="s">
        <v>242</v>
      </c>
      <c r="I298" s="0" t="n">
        <f aca="false">D298</f>
        <v>550</v>
      </c>
      <c r="J298" s="153" t="n">
        <f aca="false">'14. Transition Cost Adder Sch'!B$74</f>
        <v>1.26434723546581</v>
      </c>
      <c r="K298" s="32" t="n">
        <f aca="false">I298*J298</f>
        <v>695.390979506195</v>
      </c>
      <c r="L298" s="32"/>
      <c r="M298" s="32"/>
    </row>
    <row r="299" customFormat="false" ht="38.25" hidden="false" customHeight="false" outlineLevel="0" collapsed="false">
      <c r="C299" s="18" t="s">
        <v>243</v>
      </c>
      <c r="D299" s="0" t="n">
        <v>550</v>
      </c>
      <c r="E299" s="142" t="n">
        <f aca="false">'1. 2001 Approved Rate Schedule'!C$81</f>
        <v>8.41</v>
      </c>
      <c r="F299" s="32" t="n">
        <f aca="false">D299*E299</f>
        <v>4625.5</v>
      </c>
      <c r="H299" s="18" t="s">
        <v>243</v>
      </c>
      <c r="I299" s="0" t="n">
        <f aca="false">D299</f>
        <v>550</v>
      </c>
      <c r="J299" s="145" t="n">
        <f aca="false">E299</f>
        <v>8.41</v>
      </c>
      <c r="K299" s="32" t="n">
        <f aca="false">I299*J299</f>
        <v>4625.5</v>
      </c>
      <c r="L299" s="32"/>
      <c r="M299" s="32"/>
      <c r="N299" s="152"/>
    </row>
    <row r="300" customFormat="false" ht="12.75" hidden="false" customHeight="false" outlineLevel="0" collapsed="false">
      <c r="C300" s="18"/>
      <c r="E300" s="138" t="s">
        <v>196</v>
      </c>
      <c r="F300" s="32"/>
      <c r="H300" s="18"/>
      <c r="J300" s="138" t="s">
        <v>196</v>
      </c>
      <c r="K300" s="32"/>
      <c r="L300" s="32"/>
      <c r="M300" s="32"/>
      <c r="N300" s="152"/>
    </row>
    <row r="301" customFormat="false" ht="12.75" hidden="false" customHeight="false" outlineLevel="0" collapsed="false">
      <c r="C301" s="0" t="s">
        <v>244</v>
      </c>
      <c r="D301" s="138" t="s">
        <v>130</v>
      </c>
      <c r="E301" s="138" t="s">
        <v>245</v>
      </c>
      <c r="F301" s="32"/>
      <c r="H301" s="0" t="s">
        <v>244</v>
      </c>
      <c r="I301" s="138" t="s">
        <v>130</v>
      </c>
      <c r="J301" s="138" t="s">
        <v>245</v>
      </c>
      <c r="K301" s="32"/>
      <c r="L301" s="32"/>
      <c r="M301" s="32"/>
      <c r="N301" s="152"/>
    </row>
    <row r="302" customFormat="false" ht="12.75" hidden="false" customHeight="false" outlineLevel="0" collapsed="false">
      <c r="C302" s="0" t="s">
        <v>28</v>
      </c>
      <c r="D302" s="120" t="n">
        <v>150000</v>
      </c>
      <c r="E302" s="142" t="n">
        <f aca="false">'1. 2001 Approved Rate Schedule'!F$81</f>
        <v>0.052</v>
      </c>
      <c r="F302" s="32" t="n">
        <f aca="false">D302*E302</f>
        <v>7800</v>
      </c>
      <c r="H302" s="0" t="s">
        <v>28</v>
      </c>
      <c r="I302" s="151" t="n">
        <f aca="false">D302</f>
        <v>150000</v>
      </c>
      <c r="J302" s="153" t="n">
        <f aca="false">E302</f>
        <v>0.052</v>
      </c>
      <c r="K302" s="32" t="n">
        <f aca="false">I302*J302</f>
        <v>7800</v>
      </c>
      <c r="L302" s="32"/>
      <c r="M302" s="32"/>
      <c r="N302" s="152"/>
    </row>
    <row r="303" customFormat="false" ht="25.5" hidden="false" customHeight="false" outlineLevel="0" collapsed="false">
      <c r="C303" s="18" t="s">
        <v>249</v>
      </c>
      <c r="D303" s="120" t="n">
        <v>150000</v>
      </c>
      <c r="E303" s="142" t="n">
        <f aca="false">'1. 2001 Approved Rate Schedule'!G$81</f>
        <v>0.0238</v>
      </c>
      <c r="F303" s="32" t="n">
        <f aca="false">D303*E303</f>
        <v>3570</v>
      </c>
      <c r="H303" s="18" t="s">
        <v>249</v>
      </c>
      <c r="I303" s="120" t="n">
        <f aca="false">D303</f>
        <v>150000</v>
      </c>
      <c r="J303" s="153" t="n">
        <f aca="false">E303</f>
        <v>0.0238</v>
      </c>
      <c r="K303" s="32" t="n">
        <f aca="false">I303*J303</f>
        <v>3570</v>
      </c>
      <c r="L303" s="32"/>
      <c r="M303" s="32"/>
      <c r="N303" s="152"/>
    </row>
    <row r="304" customFormat="false" ht="12.75" hidden="false" customHeight="false" outlineLevel="0" collapsed="false">
      <c r="C304" s="117" t="s">
        <v>207</v>
      </c>
      <c r="D304" s="120" t="n">
        <f aca="false">D302+D303</f>
        <v>300000</v>
      </c>
      <c r="E304" s="144" t="n">
        <f aca="false">$F$12</f>
        <v>0.00735</v>
      </c>
      <c r="F304" s="161" t="n">
        <f aca="false">D304*E304</f>
        <v>2205</v>
      </c>
      <c r="H304" s="117" t="s">
        <v>207</v>
      </c>
      <c r="I304" s="121" t="n">
        <f aca="false">I302+I303</f>
        <v>300000</v>
      </c>
      <c r="J304" s="144" t="n">
        <f aca="false">$F$12</f>
        <v>0.00735</v>
      </c>
      <c r="K304" s="161" t="n">
        <f aca="false">I304*J304</f>
        <v>2205</v>
      </c>
      <c r="L304" s="32"/>
      <c r="M304" s="32"/>
      <c r="N304" s="152"/>
    </row>
    <row r="305" customFormat="false" ht="38.25" hidden="false" customHeight="false" outlineLevel="0" collapsed="false">
      <c r="C305" s="18" t="s">
        <v>204</v>
      </c>
      <c r="E305" s="145"/>
      <c r="F305" s="32" t="n">
        <f aca="false">'1. 2001 Approved Rate Schedule'!B$76</f>
        <v>863.19</v>
      </c>
      <c r="H305" s="18" t="s">
        <v>204</v>
      </c>
      <c r="J305" s="145"/>
      <c r="K305" s="32" t="n">
        <f aca="false">'14. Transition Cost Adder Sch'!B$76</f>
        <v>1229.20759081932</v>
      </c>
      <c r="L305" s="32"/>
      <c r="M305" s="32"/>
      <c r="N305" s="152"/>
    </row>
    <row r="306" customFormat="false" ht="12.75" hidden="false" customHeight="false" outlineLevel="0" collapsed="false">
      <c r="C306" s="18"/>
      <c r="E306" s="153"/>
      <c r="F306" s="32"/>
      <c r="J306" s="145"/>
      <c r="K306" s="32"/>
      <c r="L306" s="32"/>
      <c r="M306" s="32"/>
      <c r="N306" s="152"/>
    </row>
    <row r="307" customFormat="false" ht="12.75" hidden="false" customHeight="false" outlineLevel="0" collapsed="false">
      <c r="C307" s="11" t="s">
        <v>247</v>
      </c>
      <c r="F307" s="32" t="n">
        <f aca="false">SUM(F298:F306)</f>
        <v>19558.69</v>
      </c>
      <c r="H307" s="11" t="s">
        <v>247</v>
      </c>
      <c r="K307" s="32" t="n">
        <f aca="false">SUM(K298:K306)</f>
        <v>20125.0985703255</v>
      </c>
      <c r="L307" s="32"/>
      <c r="M307" s="32" t="n">
        <f aca="false">K307-F307</f>
        <v>566.408570325515</v>
      </c>
      <c r="N307" s="152" t="n">
        <f aca="false">K307/F307-1</f>
        <v>0.0289594328825455</v>
      </c>
    </row>
    <row r="308" customFormat="false" ht="12.75" hidden="false" customHeight="false" outlineLevel="0" collapsed="false">
      <c r="C308" s="18"/>
      <c r="E308" s="153"/>
      <c r="F308" s="32"/>
      <c r="J308" s="145"/>
      <c r="K308" s="32"/>
      <c r="L308" s="32"/>
      <c r="M308" s="32"/>
      <c r="N308" s="152"/>
    </row>
    <row r="309" customFormat="false" ht="12.75" hidden="false" customHeight="false" outlineLevel="0" collapsed="false">
      <c r="C309" s="18"/>
      <c r="E309" s="153"/>
      <c r="F309" s="32"/>
      <c r="J309" s="145"/>
      <c r="K309" s="32"/>
      <c r="L309" s="32"/>
      <c r="M309" s="32"/>
      <c r="N309" s="152"/>
    </row>
    <row r="310" customFormat="false" ht="12.75" hidden="false" customHeight="false" outlineLevel="0" collapsed="false">
      <c r="F310" s="32"/>
      <c r="J310" s="145"/>
      <c r="K310" s="32"/>
      <c r="L310" s="32"/>
      <c r="M310" s="32"/>
      <c r="N310" s="152"/>
    </row>
    <row r="311" customFormat="false" ht="15.75" hidden="false" customHeight="false" outlineLevel="0" collapsed="false">
      <c r="A311" s="3" t="s">
        <v>250</v>
      </c>
      <c r="B311" s="3"/>
      <c r="F311" s="32"/>
      <c r="J311" s="145"/>
      <c r="K311" s="32"/>
      <c r="L311" s="32"/>
      <c r="M311" s="32"/>
    </row>
    <row r="312" customFormat="false" ht="12.75" hidden="false" customHeight="false" outlineLevel="0" collapsed="false">
      <c r="F312" s="32"/>
      <c r="J312" s="145"/>
      <c r="K312" s="32"/>
      <c r="L312" s="32"/>
      <c r="M312" s="32"/>
      <c r="N312" s="152"/>
    </row>
    <row r="313" customFormat="false" ht="15" hidden="false" customHeight="false" outlineLevel="0" collapsed="false">
      <c r="C313" s="136" t="s">
        <v>192</v>
      </c>
      <c r="D313" s="113"/>
      <c r="E313" s="113"/>
      <c r="F313" s="113"/>
      <c r="H313" s="136" t="s">
        <v>358</v>
      </c>
      <c r="I313" s="113"/>
      <c r="J313" s="113"/>
      <c r="K313" s="137"/>
      <c r="L313" s="113"/>
      <c r="M313" s="113"/>
      <c r="N313" s="113"/>
    </row>
    <row r="314" customFormat="false" ht="12.75" hidden="false" customHeight="false" outlineLevel="0" collapsed="false">
      <c r="F314" s="32"/>
      <c r="J314" s="145"/>
      <c r="K314" s="32"/>
      <c r="L314" s="32"/>
      <c r="M314" s="32"/>
    </row>
    <row r="315" customFormat="false" ht="12.75" hidden="false" customHeight="false" outlineLevel="0" collapsed="false">
      <c r="A315" s="0" t="s">
        <v>239</v>
      </c>
      <c r="F315" s="153"/>
      <c r="J315" s="145"/>
      <c r="K315" s="32"/>
      <c r="L315" s="32"/>
      <c r="M315" s="32"/>
    </row>
    <row r="316" customFormat="false" ht="12.75" hidden="false" customHeight="false" outlineLevel="0" collapsed="false">
      <c r="A316" s="11" t="s">
        <v>251</v>
      </c>
      <c r="B316" s="11" t="s">
        <v>240</v>
      </c>
      <c r="D316" s="11"/>
      <c r="E316" s="11"/>
      <c r="F316" s="154"/>
      <c r="G316" s="11" t="s">
        <v>240</v>
      </c>
      <c r="I316" s="11"/>
      <c r="J316" s="11"/>
      <c r="K316" s="154"/>
      <c r="L316" s="32"/>
      <c r="M316" s="32"/>
    </row>
    <row r="317" customFormat="false" ht="12.75" hidden="false" customHeight="false" outlineLevel="0" collapsed="false">
      <c r="C317" s="11"/>
      <c r="D317" s="155" t="s">
        <v>224</v>
      </c>
      <c r="E317" s="155" t="s">
        <v>196</v>
      </c>
      <c r="F317" s="156" t="s">
        <v>197</v>
      </c>
      <c r="H317" s="11"/>
      <c r="I317" s="155" t="s">
        <v>224</v>
      </c>
      <c r="J317" s="155" t="s">
        <v>196</v>
      </c>
      <c r="K317" s="156" t="s">
        <v>197</v>
      </c>
      <c r="L317" s="32"/>
      <c r="M317" s="154" t="s">
        <v>198</v>
      </c>
      <c r="N317" s="11" t="s">
        <v>198</v>
      </c>
    </row>
    <row r="318" customFormat="false" ht="12.75" hidden="false" customHeight="false" outlineLevel="0" collapsed="false">
      <c r="C318" s="11"/>
      <c r="D318" s="157"/>
      <c r="E318" s="158" t="s">
        <v>241</v>
      </c>
      <c r="F318" s="159" t="s">
        <v>201</v>
      </c>
      <c r="H318" s="11"/>
      <c r="I318" s="157"/>
      <c r="J318" s="158" t="s">
        <v>241</v>
      </c>
      <c r="K318" s="159" t="s">
        <v>201</v>
      </c>
      <c r="L318" s="32"/>
      <c r="M318" s="160" t="s">
        <v>202</v>
      </c>
      <c r="N318" s="158" t="s">
        <v>203</v>
      </c>
    </row>
    <row r="319" customFormat="false" ht="25.5" hidden="false" customHeight="false" outlineLevel="0" collapsed="false">
      <c r="C319" s="18" t="s">
        <v>242</v>
      </c>
      <c r="D319" s="0" t="n">
        <v>4000</v>
      </c>
      <c r="E319" s="142" t="n">
        <f aca="false">'1. 2001 Approved Rate Schedule'!B$87</f>
        <v>0</v>
      </c>
      <c r="F319" s="32" t="n">
        <f aca="false">D319*E319</f>
        <v>0</v>
      </c>
      <c r="H319" s="18" t="s">
        <v>242</v>
      </c>
      <c r="I319" s="0" t="n">
        <f aca="false">D319</f>
        <v>4000</v>
      </c>
      <c r="J319" s="153" t="e">
        <f aca="false">'14. Transition Cost Adder Sch'!B$87</f>
        <v>#DIV/0!</v>
      </c>
      <c r="K319" s="32" t="e">
        <f aca="false">I319*J319</f>
        <v>#DIV/0!</v>
      </c>
      <c r="L319" s="32"/>
      <c r="M319" s="32"/>
    </row>
    <row r="320" customFormat="false" ht="38.25" hidden="false" customHeight="false" outlineLevel="0" collapsed="false">
      <c r="C320" s="18" t="s">
        <v>243</v>
      </c>
      <c r="D320" s="0" t="n">
        <v>4000</v>
      </c>
      <c r="E320" s="142" t="n">
        <f aca="false">'1. 2001 Approved Rate Schedule'!B$94</f>
        <v>0</v>
      </c>
      <c r="F320" s="32" t="n">
        <f aca="false">D320*E320</f>
        <v>0</v>
      </c>
      <c r="H320" s="18" t="s">
        <v>243</v>
      </c>
      <c r="I320" s="0" t="n">
        <f aca="false">D320</f>
        <v>4000</v>
      </c>
      <c r="J320" s="145" t="n">
        <f aca="false">E320</f>
        <v>0</v>
      </c>
      <c r="K320" s="32" t="n">
        <f aca="false">I320*J320</f>
        <v>0</v>
      </c>
      <c r="L320" s="32"/>
      <c r="M320" s="32"/>
      <c r="N320" s="152"/>
    </row>
    <row r="321" customFormat="false" ht="12.75" hidden="false" customHeight="false" outlineLevel="0" collapsed="false">
      <c r="C321" s="18"/>
      <c r="E321" s="138" t="s">
        <v>196</v>
      </c>
      <c r="F321" s="32"/>
      <c r="H321" s="18"/>
      <c r="J321" s="138" t="s">
        <v>196</v>
      </c>
      <c r="K321" s="32"/>
      <c r="L321" s="32"/>
      <c r="M321" s="32"/>
      <c r="N321" s="152"/>
    </row>
    <row r="322" customFormat="false" ht="12.75" hidden="false" customHeight="false" outlineLevel="0" collapsed="false">
      <c r="C322" s="0" t="s">
        <v>244</v>
      </c>
      <c r="D322" s="138" t="s">
        <v>130</v>
      </c>
      <c r="E322" s="138" t="s">
        <v>245</v>
      </c>
      <c r="F322" s="32"/>
      <c r="H322" s="0" t="s">
        <v>244</v>
      </c>
      <c r="I322" s="138" t="s">
        <v>130</v>
      </c>
      <c r="J322" s="138" t="s">
        <v>245</v>
      </c>
      <c r="K322" s="32"/>
      <c r="L322" s="32"/>
      <c r="M322" s="32"/>
      <c r="N322" s="152"/>
    </row>
    <row r="323" customFormat="false" ht="12.75" hidden="false" customHeight="false" outlineLevel="0" collapsed="false">
      <c r="C323" s="0" t="s">
        <v>26</v>
      </c>
      <c r="D323" s="120" t="n">
        <v>600000</v>
      </c>
      <c r="E323" s="142" t="n">
        <f aca="false">'1. 2001 Approved Rate Schedule'!D$94</f>
        <v>0</v>
      </c>
      <c r="F323" s="32" t="n">
        <f aca="false">D323*E323</f>
        <v>0</v>
      </c>
      <c r="H323" s="0" t="s">
        <v>26</v>
      </c>
      <c r="I323" s="151" t="n">
        <f aca="false">D323</f>
        <v>600000</v>
      </c>
      <c r="J323" s="153" t="n">
        <f aca="false">E323</f>
        <v>0</v>
      </c>
      <c r="K323" s="32" t="n">
        <f aca="false">I323*J323</f>
        <v>0</v>
      </c>
      <c r="L323" s="32"/>
      <c r="M323" s="32"/>
      <c r="N323" s="152"/>
    </row>
    <row r="324" customFormat="false" ht="25.5" hidden="false" customHeight="false" outlineLevel="0" collapsed="false">
      <c r="C324" s="18" t="s">
        <v>246</v>
      </c>
      <c r="D324" s="120" t="n">
        <v>600000</v>
      </c>
      <c r="E324" s="142" t="n">
        <f aca="false">'1. 2001 Approved Rate Schedule'!E$94</f>
        <v>0</v>
      </c>
      <c r="F324" s="32" t="n">
        <f aca="false">D324*E324</f>
        <v>0</v>
      </c>
      <c r="H324" s="18" t="s">
        <v>246</v>
      </c>
      <c r="I324" s="120" t="n">
        <f aca="false">D324</f>
        <v>600000</v>
      </c>
      <c r="J324" s="153" t="n">
        <f aca="false">E324</f>
        <v>0</v>
      </c>
      <c r="K324" s="32" t="n">
        <f aca="false">I324*J324</f>
        <v>0</v>
      </c>
      <c r="L324" s="32"/>
      <c r="M324" s="32"/>
      <c r="N324" s="152"/>
    </row>
    <row r="325" customFormat="false" ht="12.75" hidden="false" customHeight="false" outlineLevel="0" collapsed="false">
      <c r="C325" s="18"/>
      <c r="D325" s="120"/>
      <c r="E325" s="142"/>
      <c r="F325" s="32"/>
      <c r="H325" s="18"/>
      <c r="I325" s="120"/>
      <c r="J325" s="153"/>
      <c r="K325" s="32"/>
      <c r="L325" s="32"/>
      <c r="M325" s="32"/>
      <c r="N325" s="152"/>
    </row>
    <row r="326" customFormat="false" ht="38.25" hidden="false" customHeight="false" outlineLevel="0" collapsed="false">
      <c r="C326" s="18" t="s">
        <v>204</v>
      </c>
      <c r="E326" s="145"/>
      <c r="F326" s="32" t="n">
        <f aca="false">'1. 2001 Approved Rate Schedule'!B$89</f>
        <v>0</v>
      </c>
      <c r="H326" s="18" t="s">
        <v>204</v>
      </c>
      <c r="J326" s="145"/>
      <c r="K326" s="32" t="e">
        <f aca="false">'14. Transition Cost Adder Sch'!B$89</f>
        <v>#DIV/0!</v>
      </c>
      <c r="L326" s="32"/>
      <c r="M326" s="32"/>
      <c r="N326" s="152"/>
    </row>
    <row r="327" customFormat="false" ht="12.75" hidden="false" customHeight="false" outlineLevel="0" collapsed="false">
      <c r="C327" s="18"/>
      <c r="E327" s="153"/>
      <c r="F327" s="32"/>
      <c r="J327" s="145"/>
      <c r="K327" s="32"/>
      <c r="L327" s="32"/>
      <c r="M327" s="32"/>
      <c r="N327" s="152"/>
    </row>
    <row r="328" customFormat="false" ht="12.75" hidden="false" customHeight="false" outlineLevel="0" collapsed="false">
      <c r="C328" s="11" t="s">
        <v>247</v>
      </c>
      <c r="F328" s="32" t="n">
        <f aca="false">SUM(F319:F327)</f>
        <v>0</v>
      </c>
      <c r="H328" s="11" t="s">
        <v>247</v>
      </c>
      <c r="K328" s="32" t="e">
        <f aca="false">SUM(K319:K327)</f>
        <v>#DIV/0!</v>
      </c>
      <c r="L328" s="32"/>
      <c r="M328" s="32" t="e">
        <f aca="false">K328-F328</f>
        <v>#DIV/0!</v>
      </c>
      <c r="N328" s="152" t="e">
        <f aca="false">K328/F328-1</f>
        <v>#DIV/0!</v>
      </c>
    </row>
    <row r="329" customFormat="false" ht="12.75" hidden="false" customHeight="false" outlineLevel="0" collapsed="false">
      <c r="C329" s="18"/>
      <c r="E329" s="153"/>
      <c r="F329" s="32"/>
      <c r="J329" s="145"/>
      <c r="K329" s="32"/>
      <c r="L329" s="32"/>
      <c r="M329" s="32"/>
      <c r="N329" s="152"/>
    </row>
    <row r="330" customFormat="false" ht="12.75" hidden="false" customHeight="false" outlineLevel="0" collapsed="false">
      <c r="F330" s="32"/>
      <c r="J330" s="145"/>
      <c r="K330" s="32"/>
      <c r="L330" s="32"/>
      <c r="M330" s="32"/>
    </row>
    <row r="331" customFormat="false" ht="12.75" hidden="false" customHeight="false" outlineLevel="0" collapsed="false">
      <c r="B331" s="11" t="s">
        <v>248</v>
      </c>
      <c r="D331" s="11"/>
      <c r="E331" s="11"/>
      <c r="F331" s="154"/>
      <c r="G331" s="11" t="s">
        <v>248</v>
      </c>
      <c r="I331" s="11"/>
      <c r="J331" s="11"/>
      <c r="K331" s="154"/>
      <c r="L331" s="32"/>
      <c r="M331" s="32"/>
    </row>
    <row r="332" customFormat="false" ht="12.75" hidden="false" customHeight="false" outlineLevel="0" collapsed="false">
      <c r="C332" s="11"/>
      <c r="D332" s="138" t="s">
        <v>224</v>
      </c>
      <c r="E332" s="138" t="s">
        <v>196</v>
      </c>
      <c r="F332" s="156" t="s">
        <v>197</v>
      </c>
      <c r="H332" s="11"/>
      <c r="I332" s="138" t="s">
        <v>224</v>
      </c>
      <c r="J332" s="138" t="s">
        <v>196</v>
      </c>
      <c r="K332" s="156" t="s">
        <v>197</v>
      </c>
      <c r="L332" s="32"/>
      <c r="M332" s="154" t="s">
        <v>198</v>
      </c>
      <c r="N332" s="11" t="s">
        <v>198</v>
      </c>
    </row>
    <row r="333" customFormat="false" ht="12.75" hidden="false" customHeight="false" outlineLevel="0" collapsed="false">
      <c r="C333" s="11"/>
      <c r="D333" s="157"/>
      <c r="E333" s="158" t="s">
        <v>241</v>
      </c>
      <c r="F333" s="159" t="s">
        <v>201</v>
      </c>
      <c r="H333" s="11"/>
      <c r="I333" s="157"/>
      <c r="J333" s="158" t="s">
        <v>241</v>
      </c>
      <c r="K333" s="159" t="s">
        <v>201</v>
      </c>
      <c r="L333" s="32"/>
      <c r="M333" s="160" t="s">
        <v>202</v>
      </c>
      <c r="N333" s="158" t="s">
        <v>203</v>
      </c>
    </row>
    <row r="334" customFormat="false" ht="25.5" hidden="false" customHeight="false" outlineLevel="0" collapsed="false">
      <c r="C334" s="18" t="s">
        <v>242</v>
      </c>
      <c r="D334" s="0" t="n">
        <v>4000</v>
      </c>
      <c r="E334" s="142" t="n">
        <f aca="false">'1. 2001 Approved Rate Schedule'!B$87</f>
        <v>0</v>
      </c>
      <c r="F334" s="32" t="n">
        <f aca="false">D334*E334</f>
        <v>0</v>
      </c>
      <c r="H334" s="18" t="s">
        <v>242</v>
      </c>
      <c r="I334" s="0" t="n">
        <f aca="false">D334</f>
        <v>4000</v>
      </c>
      <c r="J334" s="153" t="e">
        <f aca="false">'14. Transition Cost Adder Sch'!B$87</f>
        <v>#DIV/0!</v>
      </c>
      <c r="K334" s="32" t="e">
        <f aca="false">I334*J334</f>
        <v>#DIV/0!</v>
      </c>
      <c r="L334" s="32"/>
      <c r="M334" s="32"/>
    </row>
    <row r="335" customFormat="false" ht="38.25" hidden="false" customHeight="false" outlineLevel="0" collapsed="false">
      <c r="C335" s="18" t="s">
        <v>243</v>
      </c>
      <c r="D335" s="0" t="n">
        <v>4000</v>
      </c>
      <c r="E335" s="142" t="n">
        <f aca="false">'1. 2001 Approved Rate Schedule'!C$94</f>
        <v>0</v>
      </c>
      <c r="F335" s="32" t="n">
        <f aca="false">D335*E335</f>
        <v>0</v>
      </c>
      <c r="H335" s="18" t="s">
        <v>243</v>
      </c>
      <c r="I335" s="0" t="n">
        <f aca="false">D335</f>
        <v>4000</v>
      </c>
      <c r="J335" s="145" t="n">
        <f aca="false">E335</f>
        <v>0</v>
      </c>
      <c r="K335" s="32" t="n">
        <f aca="false">I335*J335</f>
        <v>0</v>
      </c>
      <c r="L335" s="32"/>
      <c r="M335" s="32"/>
      <c r="N335" s="152"/>
    </row>
    <row r="336" customFormat="false" ht="12.75" hidden="false" customHeight="false" outlineLevel="0" collapsed="false">
      <c r="C336" s="18"/>
      <c r="E336" s="138" t="s">
        <v>196</v>
      </c>
      <c r="F336" s="32"/>
      <c r="H336" s="18"/>
      <c r="J336" s="138" t="s">
        <v>196</v>
      </c>
      <c r="K336" s="32"/>
      <c r="L336" s="32"/>
      <c r="M336" s="32"/>
      <c r="N336" s="152"/>
    </row>
    <row r="337" customFormat="false" ht="12.75" hidden="false" customHeight="false" outlineLevel="0" collapsed="false">
      <c r="C337" s="0" t="s">
        <v>244</v>
      </c>
      <c r="D337" s="138" t="s">
        <v>130</v>
      </c>
      <c r="E337" s="138" t="s">
        <v>245</v>
      </c>
      <c r="F337" s="32"/>
      <c r="H337" s="0" t="s">
        <v>244</v>
      </c>
      <c r="I337" s="138" t="s">
        <v>130</v>
      </c>
      <c r="J337" s="138" t="s">
        <v>245</v>
      </c>
      <c r="K337" s="32"/>
      <c r="L337" s="32"/>
      <c r="M337" s="32"/>
      <c r="N337" s="152"/>
    </row>
    <row r="338" customFormat="false" ht="12.75" hidden="false" customHeight="false" outlineLevel="0" collapsed="false">
      <c r="C338" s="0" t="s">
        <v>28</v>
      </c>
      <c r="D338" s="120" t="n">
        <v>600000</v>
      </c>
      <c r="E338" s="142" t="n">
        <f aca="false">'1. 2001 Approved Rate Schedule'!F$94</f>
        <v>0</v>
      </c>
      <c r="F338" s="32" t="n">
        <f aca="false">D338*E338</f>
        <v>0</v>
      </c>
      <c r="H338" s="0" t="s">
        <v>28</v>
      </c>
      <c r="I338" s="151" t="n">
        <f aca="false">D338</f>
        <v>600000</v>
      </c>
      <c r="J338" s="153" t="n">
        <f aca="false">E338</f>
        <v>0</v>
      </c>
      <c r="K338" s="32" t="n">
        <f aca="false">I338*J338</f>
        <v>0</v>
      </c>
      <c r="L338" s="32"/>
      <c r="M338" s="32"/>
      <c r="N338" s="152"/>
    </row>
    <row r="339" customFormat="false" ht="25.5" hidden="false" customHeight="false" outlineLevel="0" collapsed="false">
      <c r="C339" s="18" t="s">
        <v>249</v>
      </c>
      <c r="D339" s="120" t="n">
        <v>600000</v>
      </c>
      <c r="E339" s="142" t="n">
        <f aca="false">'1. 2001 Approved Rate Schedule'!G$94</f>
        <v>0</v>
      </c>
      <c r="F339" s="32" t="n">
        <f aca="false">D339*E339</f>
        <v>0</v>
      </c>
      <c r="H339" s="18" t="s">
        <v>249</v>
      </c>
      <c r="I339" s="120" t="n">
        <f aca="false">D339</f>
        <v>600000</v>
      </c>
      <c r="J339" s="153" t="n">
        <f aca="false">E339</f>
        <v>0</v>
      </c>
      <c r="K339" s="32" t="n">
        <f aca="false">I339*J339</f>
        <v>0</v>
      </c>
      <c r="L339" s="32"/>
      <c r="M339" s="32"/>
      <c r="N339" s="152"/>
    </row>
    <row r="340" customFormat="false" ht="12.75" hidden="false" customHeight="false" outlineLevel="0" collapsed="false">
      <c r="C340" s="18"/>
      <c r="D340" s="120"/>
      <c r="E340" s="142"/>
      <c r="F340" s="32"/>
      <c r="H340" s="18"/>
      <c r="I340" s="120"/>
      <c r="J340" s="153"/>
      <c r="K340" s="32"/>
      <c r="L340" s="32"/>
      <c r="M340" s="32"/>
      <c r="N340" s="152"/>
    </row>
    <row r="341" customFormat="false" ht="38.25" hidden="false" customHeight="false" outlineLevel="0" collapsed="false">
      <c r="C341" s="18" t="s">
        <v>204</v>
      </c>
      <c r="E341" s="145"/>
      <c r="F341" s="32" t="n">
        <f aca="false">'1. 2001 Approved Rate Schedule'!B$89</f>
        <v>0</v>
      </c>
      <c r="H341" s="18" t="s">
        <v>204</v>
      </c>
      <c r="J341" s="145"/>
      <c r="K341" s="32" t="e">
        <f aca="false">'14. Transition Cost Adder Sch'!B$89</f>
        <v>#DIV/0!</v>
      </c>
      <c r="L341" s="32"/>
      <c r="M341" s="32"/>
      <c r="N341" s="152"/>
    </row>
    <row r="342" customFormat="false" ht="12.75" hidden="false" customHeight="false" outlineLevel="0" collapsed="false">
      <c r="C342" s="18"/>
      <c r="E342" s="153"/>
      <c r="F342" s="32"/>
      <c r="J342" s="145"/>
      <c r="K342" s="32"/>
      <c r="L342" s="32"/>
      <c r="M342" s="32"/>
      <c r="N342" s="152"/>
    </row>
    <row r="343" customFormat="false" ht="12.75" hidden="false" customHeight="false" outlineLevel="0" collapsed="false">
      <c r="C343" s="11" t="s">
        <v>247</v>
      </c>
      <c r="F343" s="32" t="n">
        <f aca="false">SUM(F334:F342)</f>
        <v>0</v>
      </c>
      <c r="H343" s="11" t="s">
        <v>247</v>
      </c>
      <c r="K343" s="32" t="e">
        <f aca="false">SUM(K334:K342)</f>
        <v>#DIV/0!</v>
      </c>
      <c r="L343" s="32"/>
      <c r="M343" s="32" t="e">
        <f aca="false">K343-F343</f>
        <v>#DIV/0!</v>
      </c>
      <c r="N343" s="152" t="e">
        <f aca="false">K343/F343-1</f>
        <v>#DIV/0!</v>
      </c>
    </row>
    <row r="344" customFormat="false" ht="12.75" hidden="false" customHeight="false" outlineLevel="0" collapsed="false">
      <c r="C344" s="18"/>
      <c r="E344" s="153"/>
      <c r="F344" s="32"/>
      <c r="J344" s="145"/>
      <c r="K344" s="32"/>
      <c r="L344" s="32"/>
      <c r="M344" s="32"/>
      <c r="N344" s="152"/>
    </row>
    <row r="345" customFormat="false" ht="12.75" hidden="false" customHeight="false" outlineLevel="0" collapsed="false">
      <c r="C345" s="18"/>
      <c r="E345" s="153"/>
      <c r="F345" s="32"/>
      <c r="J345" s="145"/>
      <c r="K345" s="32"/>
      <c r="L345" s="32"/>
      <c r="M345" s="32"/>
      <c r="N345" s="152"/>
    </row>
    <row r="347" customFormat="false" ht="15.75" hidden="false" customHeight="false" outlineLevel="0" collapsed="false">
      <c r="A347" s="3" t="s">
        <v>40</v>
      </c>
    </row>
    <row r="348" customFormat="false" ht="12.75" hidden="false" customHeight="false" outlineLevel="0" collapsed="false">
      <c r="F348" s="32"/>
      <c r="J348" s="145"/>
      <c r="K348" s="32"/>
      <c r="L348" s="32"/>
      <c r="M348" s="32"/>
      <c r="N348" s="152"/>
    </row>
    <row r="349" customFormat="false" ht="15" hidden="false" customHeight="false" outlineLevel="0" collapsed="false">
      <c r="C349" s="136" t="s">
        <v>192</v>
      </c>
      <c r="D349" s="113"/>
      <c r="E349" s="113"/>
      <c r="F349" s="113"/>
      <c r="H349" s="136" t="s">
        <v>358</v>
      </c>
      <c r="I349" s="113"/>
      <c r="J349" s="113"/>
      <c r="K349" s="137"/>
      <c r="L349" s="113"/>
      <c r="M349" s="113"/>
      <c r="N349" s="113"/>
    </row>
    <row r="350" customFormat="false" ht="12.75" hidden="false" customHeight="false" outlineLevel="0" collapsed="false">
      <c r="F350" s="32"/>
      <c r="J350" s="145"/>
      <c r="K350" s="32"/>
      <c r="L350" s="32"/>
      <c r="M350" s="32"/>
    </row>
    <row r="351" customFormat="false" ht="12.75" hidden="false" customHeight="false" outlineLevel="0" collapsed="false">
      <c r="A351" s="0" t="s">
        <v>239</v>
      </c>
      <c r="F351" s="153"/>
      <c r="J351" s="145"/>
      <c r="K351" s="32"/>
      <c r="L351" s="32"/>
      <c r="M351" s="32"/>
    </row>
    <row r="352" customFormat="false" ht="12.75" hidden="false" customHeight="false" outlineLevel="0" collapsed="false">
      <c r="A352" s="11" t="s">
        <v>252</v>
      </c>
      <c r="B352" s="11" t="s">
        <v>240</v>
      </c>
      <c r="D352" s="11"/>
      <c r="E352" s="11"/>
      <c r="F352" s="154"/>
      <c r="G352" s="11" t="s">
        <v>240</v>
      </c>
      <c r="I352" s="11"/>
      <c r="J352" s="11"/>
      <c r="K352" s="154"/>
      <c r="L352" s="32"/>
      <c r="M352" s="32"/>
    </row>
    <row r="353" customFormat="false" ht="12.75" hidden="false" customHeight="false" outlineLevel="0" collapsed="false">
      <c r="C353" s="11"/>
      <c r="D353" s="155" t="s">
        <v>224</v>
      </c>
      <c r="E353" s="155" t="s">
        <v>196</v>
      </c>
      <c r="F353" s="156" t="s">
        <v>197</v>
      </c>
      <c r="H353" s="11"/>
      <c r="I353" s="155" t="s">
        <v>224</v>
      </c>
      <c r="J353" s="155" t="s">
        <v>196</v>
      </c>
      <c r="K353" s="156" t="s">
        <v>197</v>
      </c>
      <c r="L353" s="32"/>
      <c r="M353" s="154" t="s">
        <v>198</v>
      </c>
      <c r="N353" s="11" t="s">
        <v>198</v>
      </c>
    </row>
    <row r="354" customFormat="false" ht="12.75" hidden="false" customHeight="false" outlineLevel="0" collapsed="false">
      <c r="C354" s="11"/>
      <c r="D354" s="157"/>
      <c r="E354" s="158" t="s">
        <v>241</v>
      </c>
      <c r="F354" s="159" t="s">
        <v>201</v>
      </c>
      <c r="H354" s="11"/>
      <c r="I354" s="157"/>
      <c r="J354" s="158" t="s">
        <v>241</v>
      </c>
      <c r="K354" s="159" t="s">
        <v>201</v>
      </c>
      <c r="L354" s="32"/>
      <c r="M354" s="160" t="s">
        <v>202</v>
      </c>
      <c r="N354" s="158" t="s">
        <v>203</v>
      </c>
    </row>
    <row r="355" customFormat="false" ht="25.5" hidden="false" customHeight="false" outlineLevel="0" collapsed="false">
      <c r="C355" s="18" t="s">
        <v>242</v>
      </c>
      <c r="D355" s="0" t="n">
        <v>6000</v>
      </c>
      <c r="E355" s="142" t="n">
        <f aca="false">'1. 2001 Approved Rate Schedule'!B$100</f>
        <v>1.6</v>
      </c>
      <c r="F355" s="32" t="n">
        <f aca="false">D355*E355</f>
        <v>9600</v>
      </c>
      <c r="H355" s="18" t="s">
        <v>242</v>
      </c>
      <c r="I355" s="0" t="n">
        <f aca="false">D355</f>
        <v>6000</v>
      </c>
      <c r="J355" s="153" t="n">
        <f aca="false">'14. Transition Cost Adder Sch'!B$100</f>
        <v>2.25348143772569</v>
      </c>
      <c r="K355" s="32" t="n">
        <f aca="false">I355*J355</f>
        <v>13520.8886263542</v>
      </c>
      <c r="L355" s="32"/>
      <c r="M355" s="32"/>
    </row>
    <row r="356" customFormat="false" ht="38.25" hidden="false" customHeight="false" outlineLevel="0" collapsed="false">
      <c r="C356" s="18" t="s">
        <v>243</v>
      </c>
      <c r="D356" s="0" t="n">
        <v>6000</v>
      </c>
      <c r="E356" s="142" t="n">
        <f aca="false">'1. 2001 Approved Rate Schedule'!B$107</f>
        <v>10.38</v>
      </c>
      <c r="F356" s="32" t="n">
        <f aca="false">D356*E356</f>
        <v>62280</v>
      </c>
      <c r="H356" s="18" t="s">
        <v>243</v>
      </c>
      <c r="I356" s="0" t="n">
        <f aca="false">D356</f>
        <v>6000</v>
      </c>
      <c r="J356" s="145" t="n">
        <f aca="false">E356</f>
        <v>10.38</v>
      </c>
      <c r="K356" s="32" t="n">
        <f aca="false">I356*J356</f>
        <v>62280</v>
      </c>
      <c r="L356" s="32"/>
      <c r="M356" s="32"/>
      <c r="N356" s="152"/>
    </row>
    <row r="357" customFormat="false" ht="12.75" hidden="false" customHeight="false" outlineLevel="0" collapsed="false">
      <c r="C357" s="18"/>
      <c r="E357" s="138" t="s">
        <v>196</v>
      </c>
      <c r="F357" s="32"/>
      <c r="H357" s="18"/>
      <c r="J357" s="138" t="s">
        <v>196</v>
      </c>
      <c r="K357" s="32"/>
      <c r="L357" s="32"/>
      <c r="M357" s="32"/>
      <c r="N357" s="152"/>
    </row>
    <row r="358" customFormat="false" ht="12.75" hidden="false" customHeight="false" outlineLevel="0" collapsed="false">
      <c r="C358" s="0" t="s">
        <v>244</v>
      </c>
      <c r="D358" s="138" t="s">
        <v>130</v>
      </c>
      <c r="E358" s="138" t="s">
        <v>245</v>
      </c>
      <c r="F358" s="32"/>
      <c r="H358" s="0" t="s">
        <v>244</v>
      </c>
      <c r="I358" s="138" t="s">
        <v>130</v>
      </c>
      <c r="J358" s="138" t="s">
        <v>245</v>
      </c>
      <c r="K358" s="32"/>
      <c r="L358" s="32"/>
      <c r="M358" s="32"/>
      <c r="N358" s="152"/>
    </row>
    <row r="359" customFormat="false" ht="12.75" hidden="false" customHeight="false" outlineLevel="0" collapsed="false">
      <c r="C359" s="0" t="s">
        <v>26</v>
      </c>
      <c r="D359" s="120" t="n">
        <v>1500000</v>
      </c>
      <c r="E359" s="142" t="n">
        <f aca="false">'1. 2001 Approved Rate Schedule'!D$107</f>
        <v>0.0615</v>
      </c>
      <c r="F359" s="32" t="n">
        <f aca="false">D359*E359</f>
        <v>92250</v>
      </c>
      <c r="H359" s="0" t="s">
        <v>26</v>
      </c>
      <c r="I359" s="151" t="n">
        <f aca="false">D359</f>
        <v>1500000</v>
      </c>
      <c r="J359" s="153" t="n">
        <f aca="false">E359</f>
        <v>0.0615</v>
      </c>
      <c r="K359" s="32" t="n">
        <f aca="false">I359*J359</f>
        <v>92250</v>
      </c>
      <c r="L359" s="32"/>
      <c r="M359" s="32"/>
      <c r="N359" s="152"/>
    </row>
    <row r="360" customFormat="false" ht="25.5" hidden="false" customHeight="false" outlineLevel="0" collapsed="false">
      <c r="C360" s="18" t="s">
        <v>246</v>
      </c>
      <c r="D360" s="120" t="n">
        <v>1500000</v>
      </c>
      <c r="E360" s="142" t="n">
        <f aca="false">'1. 2001 Approved Rate Schedule'!E$107</f>
        <v>0.0339</v>
      </c>
      <c r="F360" s="32" t="n">
        <f aca="false">D360*E360</f>
        <v>50850</v>
      </c>
      <c r="H360" s="18" t="s">
        <v>246</v>
      </c>
      <c r="I360" s="120" t="n">
        <f aca="false">D360</f>
        <v>1500000</v>
      </c>
      <c r="J360" s="153" t="n">
        <f aca="false">E360</f>
        <v>0.0339</v>
      </c>
      <c r="K360" s="32" t="n">
        <f aca="false">I360*J360</f>
        <v>50850</v>
      </c>
      <c r="L360" s="32"/>
      <c r="M360" s="32"/>
      <c r="N360" s="152"/>
    </row>
    <row r="361" customFormat="false" ht="12.75" hidden="false" customHeight="false" outlineLevel="0" collapsed="false">
      <c r="C361" s="117" t="s">
        <v>207</v>
      </c>
      <c r="D361" s="120" t="n">
        <f aca="false">D359+D360</f>
        <v>3000000</v>
      </c>
      <c r="E361" s="144" t="n">
        <f aca="false">$F$12</f>
        <v>0.00735</v>
      </c>
      <c r="F361" s="161" t="n">
        <f aca="false">D361*E361</f>
        <v>22050</v>
      </c>
      <c r="H361" s="117" t="s">
        <v>207</v>
      </c>
      <c r="I361" s="121" t="n">
        <f aca="false">I359+I360</f>
        <v>3000000</v>
      </c>
      <c r="J361" s="144" t="n">
        <f aca="false">$F$12</f>
        <v>0.00735</v>
      </c>
      <c r="K361" s="161" t="n">
        <f aca="false">I361*J361</f>
        <v>22050</v>
      </c>
      <c r="L361" s="32"/>
      <c r="M361" s="32"/>
      <c r="N361" s="152"/>
    </row>
    <row r="362" customFormat="false" ht="38.25" hidden="false" customHeight="false" outlineLevel="0" collapsed="false">
      <c r="C362" s="18" t="s">
        <v>204</v>
      </c>
      <c r="E362" s="145"/>
      <c r="F362" s="32" t="n">
        <f aca="false">'1. 2001 Approved Rate Schedule'!B$102</f>
        <v>9134.86</v>
      </c>
      <c r="H362" s="18" t="s">
        <v>204</v>
      </c>
      <c r="J362" s="145"/>
      <c r="K362" s="32" t="n">
        <f aca="false">'14. Transition Cost Adder Sch'!B$102</f>
        <v>13019.5194981388</v>
      </c>
      <c r="L362" s="32"/>
      <c r="M362" s="32"/>
      <c r="N362" s="152"/>
    </row>
    <row r="363" customFormat="false" ht="12.75" hidden="false" customHeight="false" outlineLevel="0" collapsed="false">
      <c r="C363" s="18"/>
      <c r="E363" s="153"/>
      <c r="F363" s="32"/>
      <c r="J363" s="145"/>
      <c r="K363" s="32"/>
      <c r="L363" s="32"/>
      <c r="M363" s="32"/>
      <c r="N363" s="152"/>
    </row>
    <row r="364" customFormat="false" ht="12.75" hidden="false" customHeight="false" outlineLevel="0" collapsed="false">
      <c r="C364" s="11" t="s">
        <v>247</v>
      </c>
      <c r="F364" s="32" t="n">
        <f aca="false">SUM(F355:F363)</f>
        <v>246164.86</v>
      </c>
      <c r="H364" s="11" t="s">
        <v>247</v>
      </c>
      <c r="K364" s="32" t="n">
        <f aca="false">SUM(K355:K363)</f>
        <v>253970.408124493</v>
      </c>
      <c r="L364" s="32"/>
      <c r="M364" s="32" t="n">
        <f aca="false">K364-F364</f>
        <v>7805.54812449295</v>
      </c>
      <c r="N364" s="152" t="n">
        <f aca="false">K364/F364-1</f>
        <v>0.0317086204931645</v>
      </c>
    </row>
    <row r="365" customFormat="false" ht="12.75" hidden="false" customHeight="false" outlineLevel="0" collapsed="false">
      <c r="C365" s="18"/>
      <c r="E365" s="153"/>
      <c r="F365" s="32"/>
      <c r="J365" s="145"/>
      <c r="K365" s="32"/>
      <c r="L365" s="32"/>
      <c r="M365" s="32"/>
      <c r="N365" s="152"/>
    </row>
    <row r="366" customFormat="false" ht="12.75" hidden="false" customHeight="false" outlineLevel="0" collapsed="false">
      <c r="F366" s="32"/>
      <c r="J366" s="145"/>
      <c r="K366" s="32"/>
      <c r="L366" s="32"/>
      <c r="M366" s="32"/>
    </row>
    <row r="367" customFormat="false" ht="12.75" hidden="false" customHeight="false" outlineLevel="0" collapsed="false">
      <c r="B367" s="11" t="s">
        <v>248</v>
      </c>
      <c r="D367" s="11"/>
      <c r="E367" s="11"/>
      <c r="F367" s="154"/>
      <c r="G367" s="11" t="s">
        <v>248</v>
      </c>
      <c r="I367" s="11"/>
      <c r="J367" s="11"/>
      <c r="K367" s="154"/>
      <c r="L367" s="32"/>
      <c r="M367" s="32"/>
    </row>
    <row r="368" customFormat="false" ht="12.75" hidden="false" customHeight="false" outlineLevel="0" collapsed="false">
      <c r="C368" s="11"/>
      <c r="D368" s="138" t="s">
        <v>224</v>
      </c>
      <c r="E368" s="138" t="s">
        <v>196</v>
      </c>
      <c r="F368" s="156" t="s">
        <v>197</v>
      </c>
      <c r="H368" s="11"/>
      <c r="I368" s="138" t="s">
        <v>224</v>
      </c>
      <c r="J368" s="138" t="s">
        <v>196</v>
      </c>
      <c r="K368" s="156" t="s">
        <v>197</v>
      </c>
      <c r="L368" s="32"/>
      <c r="M368" s="154" t="s">
        <v>198</v>
      </c>
      <c r="N368" s="11" t="s">
        <v>198</v>
      </c>
    </row>
    <row r="369" customFormat="false" ht="12.75" hidden="false" customHeight="false" outlineLevel="0" collapsed="false">
      <c r="C369" s="11"/>
      <c r="D369" s="157"/>
      <c r="E369" s="158" t="s">
        <v>241</v>
      </c>
      <c r="F369" s="159" t="s">
        <v>201</v>
      </c>
      <c r="H369" s="11"/>
      <c r="I369" s="157"/>
      <c r="J369" s="158" t="s">
        <v>241</v>
      </c>
      <c r="K369" s="159" t="s">
        <v>201</v>
      </c>
      <c r="L369" s="32"/>
      <c r="M369" s="160" t="s">
        <v>202</v>
      </c>
      <c r="N369" s="158" t="s">
        <v>203</v>
      </c>
    </row>
    <row r="370" customFormat="false" ht="25.5" hidden="false" customHeight="false" outlineLevel="0" collapsed="false">
      <c r="C370" s="18" t="s">
        <v>242</v>
      </c>
      <c r="D370" s="0" t="n">
        <v>6000</v>
      </c>
      <c r="E370" s="142" t="n">
        <f aca="false">'1. 2001 Approved Rate Schedule'!B$100</f>
        <v>1.6</v>
      </c>
      <c r="F370" s="32" t="n">
        <f aca="false">D370*E370</f>
        <v>9600</v>
      </c>
      <c r="H370" s="18" t="s">
        <v>242</v>
      </c>
      <c r="I370" s="0" t="n">
        <f aca="false">D370</f>
        <v>6000</v>
      </c>
      <c r="J370" s="153" t="n">
        <f aca="false">'14. Transition Cost Adder Sch'!B$100</f>
        <v>2.25348143772569</v>
      </c>
      <c r="K370" s="32" t="n">
        <f aca="false">I370*J370</f>
        <v>13520.8886263542</v>
      </c>
      <c r="L370" s="32"/>
      <c r="M370" s="32"/>
    </row>
    <row r="371" customFormat="false" ht="38.25" hidden="false" customHeight="false" outlineLevel="0" collapsed="false">
      <c r="C371" s="18" t="s">
        <v>243</v>
      </c>
      <c r="D371" s="0" t="n">
        <v>6000</v>
      </c>
      <c r="E371" s="142" t="n">
        <f aca="false">'1. 2001 Approved Rate Schedule'!C$107</f>
        <v>7.76</v>
      </c>
      <c r="F371" s="32" t="n">
        <f aca="false">D371*E371</f>
        <v>46560</v>
      </c>
      <c r="H371" s="18" t="s">
        <v>243</v>
      </c>
      <c r="I371" s="0" t="n">
        <f aca="false">D371</f>
        <v>6000</v>
      </c>
      <c r="J371" s="145" t="n">
        <f aca="false">E371</f>
        <v>7.76</v>
      </c>
      <c r="K371" s="32" t="n">
        <f aca="false">I371*J371</f>
        <v>46560</v>
      </c>
      <c r="L371" s="32"/>
      <c r="M371" s="32"/>
      <c r="N371" s="152"/>
    </row>
    <row r="372" customFormat="false" ht="12.75" hidden="false" customHeight="false" outlineLevel="0" collapsed="false">
      <c r="C372" s="18"/>
      <c r="E372" s="138" t="s">
        <v>196</v>
      </c>
      <c r="F372" s="32"/>
      <c r="H372" s="18"/>
      <c r="J372" s="138" t="s">
        <v>196</v>
      </c>
      <c r="K372" s="32"/>
      <c r="L372" s="32"/>
      <c r="M372" s="32"/>
      <c r="N372" s="152"/>
    </row>
    <row r="373" customFormat="false" ht="12.75" hidden="false" customHeight="false" outlineLevel="0" collapsed="false">
      <c r="C373" s="0" t="s">
        <v>244</v>
      </c>
      <c r="D373" s="138" t="s">
        <v>130</v>
      </c>
      <c r="E373" s="138" t="s">
        <v>245</v>
      </c>
      <c r="F373" s="32"/>
      <c r="H373" s="0" t="s">
        <v>244</v>
      </c>
      <c r="I373" s="138" t="s">
        <v>130</v>
      </c>
      <c r="J373" s="138" t="s">
        <v>245</v>
      </c>
      <c r="K373" s="32"/>
      <c r="L373" s="32"/>
      <c r="M373" s="32"/>
      <c r="N373" s="152"/>
    </row>
    <row r="374" customFormat="false" ht="12.75" hidden="false" customHeight="false" outlineLevel="0" collapsed="false">
      <c r="C374" s="0" t="s">
        <v>28</v>
      </c>
      <c r="D374" s="120" t="n">
        <v>1500000</v>
      </c>
      <c r="E374" s="142" t="n">
        <f aca="false">'1. 2001 Approved Rate Schedule'!F$107</f>
        <v>0.0508</v>
      </c>
      <c r="F374" s="32" t="n">
        <f aca="false">D374*E374</f>
        <v>76200</v>
      </c>
      <c r="H374" s="0" t="s">
        <v>28</v>
      </c>
      <c r="I374" s="151" t="n">
        <f aca="false">D374</f>
        <v>1500000</v>
      </c>
      <c r="J374" s="153" t="n">
        <f aca="false">E374</f>
        <v>0.0508</v>
      </c>
      <c r="K374" s="32" t="n">
        <f aca="false">I374*J374</f>
        <v>76200</v>
      </c>
      <c r="L374" s="32"/>
      <c r="M374" s="32"/>
      <c r="N374" s="152"/>
    </row>
    <row r="375" customFormat="false" ht="25.5" hidden="false" customHeight="false" outlineLevel="0" collapsed="false">
      <c r="C375" s="18" t="s">
        <v>249</v>
      </c>
      <c r="D375" s="120" t="n">
        <v>1500000</v>
      </c>
      <c r="E375" s="142" t="n">
        <f aca="false">'1. 2001 Approved Rate Schedule'!G$107</f>
        <v>0.0232</v>
      </c>
      <c r="F375" s="32" t="n">
        <f aca="false">D375*E375</f>
        <v>34800</v>
      </c>
      <c r="H375" s="18" t="s">
        <v>249</v>
      </c>
      <c r="I375" s="120" t="n">
        <f aca="false">D375</f>
        <v>1500000</v>
      </c>
      <c r="J375" s="153" t="n">
        <f aca="false">E375</f>
        <v>0.0232</v>
      </c>
      <c r="K375" s="32" t="n">
        <f aca="false">I375*J375</f>
        <v>34800</v>
      </c>
      <c r="L375" s="32"/>
      <c r="M375" s="32"/>
      <c r="N375" s="152"/>
    </row>
    <row r="376" customFormat="false" ht="12.75" hidden="false" customHeight="false" outlineLevel="0" collapsed="false">
      <c r="C376" s="117" t="s">
        <v>207</v>
      </c>
      <c r="D376" s="120" t="n">
        <f aca="false">D374+D375</f>
        <v>3000000</v>
      </c>
      <c r="E376" s="144" t="n">
        <f aca="false">$F$12</f>
        <v>0.00735</v>
      </c>
      <c r="F376" s="161" t="n">
        <f aca="false">D376*E376</f>
        <v>22050</v>
      </c>
      <c r="H376" s="117" t="s">
        <v>207</v>
      </c>
      <c r="I376" s="121" t="n">
        <f aca="false">I374+I375</f>
        <v>3000000</v>
      </c>
      <c r="J376" s="144" t="n">
        <f aca="false">$F$12</f>
        <v>0.00735</v>
      </c>
      <c r="K376" s="161" t="n">
        <f aca="false">I376*J376</f>
        <v>22050</v>
      </c>
      <c r="L376" s="32"/>
      <c r="M376" s="32"/>
      <c r="N376" s="152"/>
    </row>
    <row r="377" customFormat="false" ht="38.25" hidden="false" customHeight="false" outlineLevel="0" collapsed="false">
      <c r="C377" s="18" t="s">
        <v>204</v>
      </c>
      <c r="E377" s="145"/>
      <c r="F377" s="32" t="n">
        <f aca="false">'1. 2001 Approved Rate Schedule'!B$102</f>
        <v>9134.86</v>
      </c>
      <c r="H377" s="18" t="s">
        <v>204</v>
      </c>
      <c r="J377" s="145"/>
      <c r="K377" s="32" t="n">
        <f aca="false">'14. Transition Cost Adder Sch'!B$102</f>
        <v>13019.5194981388</v>
      </c>
      <c r="L377" s="32"/>
      <c r="M377" s="32"/>
      <c r="N377" s="152"/>
    </row>
    <row r="378" customFormat="false" ht="12.75" hidden="false" customHeight="false" outlineLevel="0" collapsed="false">
      <c r="C378" s="18"/>
      <c r="E378" s="153"/>
      <c r="F378" s="32"/>
      <c r="J378" s="145"/>
      <c r="K378" s="32"/>
      <c r="L378" s="32"/>
      <c r="M378" s="32"/>
      <c r="N378" s="152"/>
    </row>
    <row r="379" customFormat="false" ht="12.75" hidden="false" customHeight="false" outlineLevel="0" collapsed="false">
      <c r="C379" s="11" t="s">
        <v>247</v>
      </c>
      <c r="F379" s="32" t="n">
        <f aca="false">SUM(F370:F378)</f>
        <v>198344.86</v>
      </c>
      <c r="H379" s="11" t="s">
        <v>247</v>
      </c>
      <c r="K379" s="32" t="n">
        <f aca="false">SUM(K370:K378)</f>
        <v>206150.408124493</v>
      </c>
      <c r="L379" s="32"/>
      <c r="M379" s="32" t="n">
        <f aca="false">K379-F379</f>
        <v>7805.54812449298</v>
      </c>
      <c r="N379" s="152" t="n">
        <f aca="false">K379/F379-1</f>
        <v>0.0393534177013359</v>
      </c>
    </row>
    <row r="380" customFormat="false" ht="12.75" hidden="false" customHeight="false" outlineLevel="0" collapsed="false">
      <c r="C380" s="18"/>
      <c r="E380" s="153"/>
      <c r="F380" s="32"/>
      <c r="J380" s="145"/>
      <c r="K380" s="32"/>
      <c r="L380" s="32"/>
      <c r="M380" s="32"/>
      <c r="N380" s="152"/>
    </row>
    <row r="381" customFormat="false" ht="12.75" hidden="false" customHeight="false" outlineLevel="0" collapsed="false">
      <c r="C381" s="18"/>
      <c r="E381" s="153"/>
      <c r="F381" s="32"/>
      <c r="J381" s="145"/>
      <c r="K381" s="32"/>
      <c r="L381" s="32"/>
      <c r="M381" s="32"/>
      <c r="N381" s="152"/>
    </row>
    <row r="382" customFormat="false" ht="18" hidden="false" customHeight="false" outlineLevel="0" collapsed="false">
      <c r="A382" s="16" t="s">
        <v>253</v>
      </c>
      <c r="B382" s="3"/>
      <c r="D382" s="80"/>
      <c r="K382" s="133"/>
    </row>
    <row r="383" customFormat="false" ht="12.75" hidden="false" customHeight="false" outlineLevel="0" collapsed="false">
      <c r="K383" s="133"/>
    </row>
    <row r="384" customFormat="false" ht="15" hidden="false" customHeight="false" outlineLevel="0" collapsed="false">
      <c r="A384" s="0" t="s">
        <v>191</v>
      </c>
      <c r="C384" s="136" t="s">
        <v>192</v>
      </c>
      <c r="D384" s="113"/>
      <c r="E384" s="113"/>
      <c r="F384" s="113"/>
      <c r="H384" s="136" t="s">
        <v>358</v>
      </c>
      <c r="I384" s="113"/>
      <c r="J384" s="113"/>
      <c r="K384" s="137"/>
      <c r="L384" s="113"/>
      <c r="M384" s="113"/>
      <c r="N384" s="113"/>
    </row>
    <row r="385" customFormat="false" ht="12.75" hidden="false" customHeight="false" outlineLevel="0" collapsed="false">
      <c r="F385" s="133"/>
      <c r="K385" s="133"/>
    </row>
    <row r="386" customFormat="false" ht="15" hidden="false" customHeight="false" outlineLevel="0" collapsed="false">
      <c r="A386" s="62" t="s">
        <v>194</v>
      </c>
      <c r="B386" s="11"/>
      <c r="D386" s="138" t="s">
        <v>195</v>
      </c>
      <c r="E386" s="138" t="s">
        <v>196</v>
      </c>
      <c r="F386" s="139" t="s">
        <v>197</v>
      </c>
      <c r="I386" s="138" t="s">
        <v>195</v>
      </c>
      <c r="J386" s="138" t="s">
        <v>196</v>
      </c>
      <c r="K386" s="140" t="s">
        <v>197</v>
      </c>
      <c r="L386" s="11"/>
      <c r="M386" s="11" t="s">
        <v>198</v>
      </c>
      <c r="N386" s="11" t="s">
        <v>198</v>
      </c>
    </row>
    <row r="387" customFormat="false" ht="12.75" hidden="false" customHeight="false" outlineLevel="0" collapsed="false">
      <c r="A387" s="11" t="s">
        <v>199</v>
      </c>
      <c r="D387" s="138" t="s">
        <v>200</v>
      </c>
      <c r="E387" s="138" t="s">
        <v>31</v>
      </c>
      <c r="F387" s="139" t="s">
        <v>201</v>
      </c>
      <c r="I387" s="138"/>
      <c r="J387" s="138" t="s">
        <v>31</v>
      </c>
      <c r="K387" s="140" t="s">
        <v>201</v>
      </c>
      <c r="L387" s="11"/>
      <c r="M387" s="11" t="s">
        <v>202</v>
      </c>
      <c r="N387" s="138" t="s">
        <v>203</v>
      </c>
    </row>
    <row r="388" customFormat="false" ht="38.25" hidden="false" customHeight="false" outlineLevel="0" collapsed="false">
      <c r="A388" s="141"/>
      <c r="B388" s="80"/>
      <c r="C388" s="117" t="s">
        <v>204</v>
      </c>
      <c r="D388" s="61" t="s">
        <v>205</v>
      </c>
      <c r="E388" s="61" t="s">
        <v>205</v>
      </c>
      <c r="F388" s="32" t="n">
        <f aca="false">'1. 2001 Approved Rate Schedule'!$B$28</f>
        <v>10</v>
      </c>
      <c r="H388" s="117" t="s">
        <v>204</v>
      </c>
      <c r="I388" s="61" t="s">
        <v>205</v>
      </c>
      <c r="J388" s="61" t="s">
        <v>205</v>
      </c>
      <c r="K388" s="32" t="n">
        <f aca="false">'14. Transition Cost Adder Sch'!$B$28</f>
        <v>14.0924497576921</v>
      </c>
      <c r="L388" s="32"/>
      <c r="M388" s="32"/>
    </row>
    <row r="389" customFormat="false" ht="25.5" hidden="false" customHeight="false" outlineLevel="0" collapsed="false">
      <c r="C389" s="117" t="s">
        <v>206</v>
      </c>
      <c r="D389" s="0" t="n">
        <v>100</v>
      </c>
      <c r="E389" s="142" t="n">
        <f aca="false">'1. 2001 Approved Rate Schedule'!$B$26</f>
        <v>0.0125</v>
      </c>
      <c r="F389" s="32" t="n">
        <f aca="false">D389*E389</f>
        <v>1.25</v>
      </c>
      <c r="H389" s="117" t="s">
        <v>206</v>
      </c>
      <c r="I389" s="0" t="n">
        <f aca="false">D389</f>
        <v>100</v>
      </c>
      <c r="J389" s="143" t="n">
        <f aca="false">'14. Transition Cost Adder Sch'!$B$26</f>
        <v>0.017768568848258</v>
      </c>
      <c r="K389" s="32" t="n">
        <f aca="false">I389*J389</f>
        <v>1.7768568848258</v>
      </c>
      <c r="L389" s="32"/>
      <c r="M389" s="32"/>
    </row>
    <row r="390" customFormat="false" ht="12.75" hidden="false" customHeight="false" outlineLevel="0" collapsed="false">
      <c r="C390" s="117" t="s">
        <v>207</v>
      </c>
      <c r="D390" s="0" t="n">
        <f aca="false">D389</f>
        <v>100</v>
      </c>
      <c r="E390" s="144" t="n">
        <f aca="false">$F$12</f>
        <v>0.00735</v>
      </c>
      <c r="F390" s="144" t="n">
        <f aca="false">D390*E390</f>
        <v>0.735</v>
      </c>
      <c r="H390" s="117" t="s">
        <v>207</v>
      </c>
      <c r="I390" s="0" t="n">
        <f aca="false">I389</f>
        <v>100</v>
      </c>
      <c r="J390" s="144" t="n">
        <f aca="false">$F$12</f>
        <v>0.00735</v>
      </c>
      <c r="K390" s="144" t="n">
        <f aca="false">I390*J390</f>
        <v>0.735</v>
      </c>
      <c r="L390" s="32"/>
      <c r="M390" s="32"/>
    </row>
    <row r="391" customFormat="false" ht="38.25" hidden="false" customHeight="false" outlineLevel="0" collapsed="false">
      <c r="C391" s="117" t="s">
        <v>208</v>
      </c>
      <c r="D391" s="0" t="n">
        <v>100</v>
      </c>
      <c r="E391" s="142" t="n">
        <f aca="false">'1. 2001 Approved Rate Schedule'!$B$30</f>
        <v>0.0658</v>
      </c>
      <c r="F391" s="32" t="n">
        <f aca="false">D391*E391</f>
        <v>6.58</v>
      </c>
      <c r="H391" s="117" t="s">
        <v>208</v>
      </c>
      <c r="I391" s="0" t="n">
        <f aca="false">D391</f>
        <v>100</v>
      </c>
      <c r="J391" s="145" t="n">
        <f aca="false">E391</f>
        <v>0.0658</v>
      </c>
      <c r="K391" s="32" t="n">
        <f aca="false">I391*J391</f>
        <v>6.58</v>
      </c>
      <c r="L391" s="32"/>
      <c r="M391" s="32"/>
    </row>
    <row r="392" customFormat="false" ht="12.75" hidden="false" customHeight="false" outlineLevel="0" collapsed="false">
      <c r="C392" s="18"/>
      <c r="H392" s="18"/>
      <c r="J392" s="145"/>
    </row>
    <row r="393" customFormat="false" ht="12.75" hidden="false" customHeight="false" outlineLevel="0" collapsed="false">
      <c r="C393" s="0" t="s">
        <v>192</v>
      </c>
      <c r="F393" s="108" t="n">
        <f aca="false">SUM(F388:F391)</f>
        <v>18.565</v>
      </c>
      <c r="H393" s="0" t="s">
        <v>209</v>
      </c>
      <c r="K393" s="108" t="n">
        <f aca="false">SUM(K388:K391)</f>
        <v>23.1843066425179</v>
      </c>
      <c r="L393" s="32"/>
      <c r="M393" s="32" t="n">
        <f aca="false">K393-F393</f>
        <v>4.61930664251794</v>
      </c>
      <c r="N393" s="146" t="n">
        <f aca="false">K393/F393-1</f>
        <v>0.248818025452084</v>
      </c>
    </row>
    <row r="394" customFormat="false" ht="12.75" hidden="false" customHeight="false" outlineLevel="0" collapsed="false">
      <c r="K394" s="133"/>
    </row>
    <row r="395" customFormat="false" ht="12.75" hidden="false" customHeight="false" outlineLevel="0" collapsed="false">
      <c r="F395" s="133"/>
      <c r="K395" s="133"/>
    </row>
    <row r="396" customFormat="false" ht="15" hidden="false" customHeight="false" outlineLevel="0" collapsed="false">
      <c r="A396" s="62" t="s">
        <v>210</v>
      </c>
      <c r="B396" s="11"/>
      <c r="D396" s="138" t="s">
        <v>195</v>
      </c>
      <c r="E396" s="138" t="s">
        <v>196</v>
      </c>
      <c r="F396" s="139" t="s">
        <v>197</v>
      </c>
      <c r="I396" s="138" t="s">
        <v>195</v>
      </c>
      <c r="J396" s="138" t="s">
        <v>196</v>
      </c>
      <c r="K396" s="140" t="s">
        <v>197</v>
      </c>
      <c r="L396" s="11"/>
      <c r="M396" s="11" t="s">
        <v>198</v>
      </c>
      <c r="N396" s="11" t="s">
        <v>198</v>
      </c>
    </row>
    <row r="397" customFormat="false" ht="12.75" hidden="false" customHeight="false" outlineLevel="0" collapsed="false">
      <c r="A397" s="11" t="s">
        <v>211</v>
      </c>
      <c r="D397" s="138" t="s">
        <v>200</v>
      </c>
      <c r="E397" s="138" t="s">
        <v>31</v>
      </c>
      <c r="F397" s="139" t="s">
        <v>201</v>
      </c>
      <c r="I397" s="138"/>
      <c r="J397" s="138" t="s">
        <v>31</v>
      </c>
      <c r="K397" s="140" t="s">
        <v>201</v>
      </c>
      <c r="L397" s="11"/>
      <c r="M397" s="11" t="s">
        <v>202</v>
      </c>
      <c r="N397" s="138" t="s">
        <v>203</v>
      </c>
    </row>
    <row r="398" customFormat="false" ht="38.25" hidden="false" customHeight="false" outlineLevel="0" collapsed="false">
      <c r="A398" s="141"/>
      <c r="B398" s="80"/>
      <c r="C398" s="117" t="s">
        <v>204</v>
      </c>
      <c r="D398" s="61" t="s">
        <v>205</v>
      </c>
      <c r="E398" s="61" t="s">
        <v>205</v>
      </c>
      <c r="F398" s="32" t="n">
        <f aca="false">'1. 2001 Approved Rate Schedule'!$B$28</f>
        <v>10</v>
      </c>
      <c r="H398" s="117" t="s">
        <v>204</v>
      </c>
      <c r="I398" s="61" t="s">
        <v>205</v>
      </c>
      <c r="J398" s="61" t="s">
        <v>205</v>
      </c>
      <c r="K398" s="32" t="n">
        <f aca="false">'14. Transition Cost Adder Sch'!$B$28</f>
        <v>14.0924497576921</v>
      </c>
      <c r="L398" s="32"/>
      <c r="M398" s="32"/>
    </row>
    <row r="399" customFormat="false" ht="25.5" hidden="false" customHeight="false" outlineLevel="0" collapsed="false">
      <c r="C399" s="117" t="s">
        <v>206</v>
      </c>
      <c r="D399" s="0" t="n">
        <v>250</v>
      </c>
      <c r="E399" s="142" t="n">
        <f aca="false">'1. 2001 Approved Rate Schedule'!$B$26</f>
        <v>0.0125</v>
      </c>
      <c r="F399" s="32" t="n">
        <f aca="false">D399*E399</f>
        <v>3.125</v>
      </c>
      <c r="H399" s="117" t="s">
        <v>206</v>
      </c>
      <c r="I399" s="0" t="n">
        <f aca="false">D399</f>
        <v>250</v>
      </c>
      <c r="J399" s="143" t="n">
        <f aca="false">'14. Transition Cost Adder Sch'!$B$26</f>
        <v>0.017768568848258</v>
      </c>
      <c r="K399" s="32" t="n">
        <f aca="false">I399*J399</f>
        <v>4.44214221206449</v>
      </c>
      <c r="L399" s="32"/>
      <c r="M399" s="32"/>
    </row>
    <row r="400" customFormat="false" ht="12.75" hidden="false" customHeight="false" outlineLevel="0" collapsed="false">
      <c r="C400" s="117" t="s">
        <v>207</v>
      </c>
      <c r="D400" s="0" t="n">
        <f aca="false">D399</f>
        <v>250</v>
      </c>
      <c r="E400" s="144" t="n">
        <f aca="false">$F$12</f>
        <v>0.00735</v>
      </c>
      <c r="F400" s="144" t="n">
        <f aca="false">D400*E400</f>
        <v>1.8375</v>
      </c>
      <c r="H400" s="117" t="s">
        <v>207</v>
      </c>
      <c r="I400" s="0" t="n">
        <f aca="false">I399</f>
        <v>250</v>
      </c>
      <c r="J400" s="144" t="n">
        <f aca="false">$F$12</f>
        <v>0.00735</v>
      </c>
      <c r="K400" s="144" t="n">
        <f aca="false">I400*J400</f>
        <v>1.8375</v>
      </c>
      <c r="L400" s="32"/>
      <c r="M400" s="32"/>
    </row>
    <row r="401" customFormat="false" ht="38.25" hidden="false" customHeight="false" outlineLevel="0" collapsed="false">
      <c r="C401" s="117" t="s">
        <v>208</v>
      </c>
      <c r="D401" s="0" t="n">
        <v>250</v>
      </c>
      <c r="E401" s="142" t="n">
        <f aca="false">'1. 2001 Approved Rate Schedule'!$B$30</f>
        <v>0.0658</v>
      </c>
      <c r="F401" s="32" t="n">
        <f aca="false">D401*E401</f>
        <v>16.45</v>
      </c>
      <c r="H401" s="117" t="s">
        <v>208</v>
      </c>
      <c r="I401" s="0" t="n">
        <f aca="false">D401</f>
        <v>250</v>
      </c>
      <c r="J401" s="145" t="n">
        <f aca="false">E401</f>
        <v>0.0658</v>
      </c>
      <c r="K401" s="32" t="n">
        <f aca="false">I401*J401</f>
        <v>16.45</v>
      </c>
      <c r="L401" s="32"/>
      <c r="M401" s="32"/>
    </row>
    <row r="402" customFormat="false" ht="12.75" hidden="false" customHeight="false" outlineLevel="0" collapsed="false">
      <c r="C402" s="18"/>
      <c r="H402" s="18"/>
      <c r="J402" s="145"/>
    </row>
    <row r="403" customFormat="false" ht="12.75" hidden="false" customHeight="false" outlineLevel="0" collapsed="false">
      <c r="C403" s="0" t="s">
        <v>192</v>
      </c>
      <c r="F403" s="108" t="n">
        <f aca="false">SUM(F398:F401)</f>
        <v>31.4125</v>
      </c>
      <c r="H403" s="0" t="s">
        <v>209</v>
      </c>
      <c r="K403" s="108" t="n">
        <f aca="false">SUM(K398:K401)</f>
        <v>36.8220919697566</v>
      </c>
      <c r="L403" s="32"/>
      <c r="M403" s="32" t="n">
        <f aca="false">K403-F403</f>
        <v>5.40959196975664</v>
      </c>
      <c r="N403" s="146" t="n">
        <f aca="false">K403/F403-1</f>
        <v>0.172211443525878</v>
      </c>
    </row>
    <row r="404" customFormat="false" ht="12.75" hidden="false" customHeight="false" outlineLevel="0" collapsed="false">
      <c r="F404" s="32"/>
      <c r="K404" s="32"/>
      <c r="L404" s="32"/>
      <c r="M404" s="32"/>
      <c r="N404" s="147"/>
    </row>
    <row r="405" customFormat="false" ht="12.75" hidden="false" customHeight="false" outlineLevel="0" collapsed="false">
      <c r="K405" s="133"/>
    </row>
    <row r="406" customFormat="false" ht="15" hidden="false" customHeight="false" outlineLevel="0" collapsed="false">
      <c r="A406" s="62" t="s">
        <v>210</v>
      </c>
      <c r="B406" s="11"/>
      <c r="D406" s="138" t="s">
        <v>195</v>
      </c>
      <c r="E406" s="138" t="s">
        <v>196</v>
      </c>
      <c r="F406" s="139" t="s">
        <v>197</v>
      </c>
      <c r="I406" s="138" t="s">
        <v>195</v>
      </c>
      <c r="J406" s="138" t="s">
        <v>196</v>
      </c>
      <c r="K406" s="140" t="s">
        <v>197</v>
      </c>
      <c r="L406" s="11"/>
      <c r="M406" s="11" t="s">
        <v>198</v>
      </c>
      <c r="N406" s="11" t="s">
        <v>198</v>
      </c>
    </row>
    <row r="407" customFormat="false" ht="12.75" hidden="false" customHeight="false" outlineLevel="0" collapsed="false">
      <c r="A407" s="11" t="s">
        <v>212</v>
      </c>
      <c r="D407" s="138" t="s">
        <v>200</v>
      </c>
      <c r="E407" s="138" t="s">
        <v>31</v>
      </c>
      <c r="F407" s="139" t="s">
        <v>201</v>
      </c>
      <c r="I407" s="138"/>
      <c r="J407" s="138" t="s">
        <v>31</v>
      </c>
      <c r="K407" s="140" t="s">
        <v>201</v>
      </c>
      <c r="L407" s="11"/>
      <c r="M407" s="11" t="s">
        <v>202</v>
      </c>
      <c r="N407" s="138" t="s">
        <v>203</v>
      </c>
    </row>
    <row r="408" customFormat="false" ht="38.25" hidden="false" customHeight="false" outlineLevel="0" collapsed="false">
      <c r="A408" s="141"/>
      <c r="B408" s="80"/>
      <c r="C408" s="117" t="s">
        <v>204</v>
      </c>
      <c r="D408" s="61" t="s">
        <v>205</v>
      </c>
      <c r="E408" s="61" t="s">
        <v>205</v>
      </c>
      <c r="F408" s="32" t="n">
        <f aca="false">'1. 2001 Approved Rate Schedule'!$B$28</f>
        <v>10</v>
      </c>
      <c r="H408" s="117" t="s">
        <v>204</v>
      </c>
      <c r="I408" s="61" t="s">
        <v>205</v>
      </c>
      <c r="J408" s="61" t="s">
        <v>205</v>
      </c>
      <c r="K408" s="32" t="n">
        <f aca="false">'14. Transition Cost Adder Sch'!$B$28</f>
        <v>14.0924497576921</v>
      </c>
      <c r="L408" s="32"/>
      <c r="M408" s="32"/>
    </row>
    <row r="409" customFormat="false" ht="25.5" hidden="false" customHeight="false" outlineLevel="0" collapsed="false">
      <c r="C409" s="117" t="s">
        <v>206</v>
      </c>
      <c r="D409" s="0" t="n">
        <v>500</v>
      </c>
      <c r="E409" s="142" t="n">
        <f aca="false">'1. 2001 Approved Rate Schedule'!$B$26</f>
        <v>0.0125</v>
      </c>
      <c r="F409" s="32" t="n">
        <f aca="false">D409*E409</f>
        <v>6.25</v>
      </c>
      <c r="H409" s="117" t="s">
        <v>206</v>
      </c>
      <c r="I409" s="0" t="n">
        <f aca="false">D409</f>
        <v>500</v>
      </c>
      <c r="J409" s="143" t="n">
        <f aca="false">'14. Transition Cost Adder Sch'!$B$26</f>
        <v>0.017768568848258</v>
      </c>
      <c r="K409" s="32" t="n">
        <f aca="false">I409*J409</f>
        <v>8.88428442412898</v>
      </c>
      <c r="L409" s="32"/>
      <c r="M409" s="32"/>
    </row>
    <row r="410" customFormat="false" ht="12.75" hidden="false" customHeight="false" outlineLevel="0" collapsed="false">
      <c r="C410" s="117" t="s">
        <v>207</v>
      </c>
      <c r="D410" s="0" t="n">
        <f aca="false">D409</f>
        <v>500</v>
      </c>
      <c r="E410" s="144" t="n">
        <f aca="false">$F$12</f>
        <v>0.00735</v>
      </c>
      <c r="F410" s="144" t="n">
        <f aca="false">D410*E410</f>
        <v>3.675</v>
      </c>
      <c r="H410" s="117" t="s">
        <v>207</v>
      </c>
      <c r="I410" s="0" t="n">
        <f aca="false">I409</f>
        <v>500</v>
      </c>
      <c r="J410" s="144" t="n">
        <f aca="false">$F$12</f>
        <v>0.00735</v>
      </c>
      <c r="K410" s="144" t="n">
        <f aca="false">I410*J410</f>
        <v>3.675</v>
      </c>
      <c r="L410" s="32"/>
      <c r="M410" s="32"/>
    </row>
    <row r="411" customFormat="false" ht="38.25" hidden="false" customHeight="false" outlineLevel="0" collapsed="false">
      <c r="C411" s="117" t="s">
        <v>208</v>
      </c>
      <c r="D411" s="0" t="n">
        <f aca="false">D409</f>
        <v>500</v>
      </c>
      <c r="E411" s="142" t="n">
        <f aca="false">'1. 2001 Approved Rate Schedule'!$B$30</f>
        <v>0.0658</v>
      </c>
      <c r="F411" s="32" t="n">
        <f aca="false">D411*E411</f>
        <v>32.9</v>
      </c>
      <c r="H411" s="117" t="s">
        <v>208</v>
      </c>
      <c r="I411" s="0" t="n">
        <f aca="false">D411</f>
        <v>500</v>
      </c>
      <c r="J411" s="145" t="n">
        <f aca="false">E411</f>
        <v>0.0658</v>
      </c>
      <c r="K411" s="32" t="n">
        <f aca="false">I411*J411</f>
        <v>32.9</v>
      </c>
      <c r="L411" s="32"/>
      <c r="M411" s="32"/>
    </row>
    <row r="412" customFormat="false" ht="12.75" hidden="false" customHeight="false" outlineLevel="0" collapsed="false">
      <c r="C412" s="18"/>
      <c r="H412" s="18"/>
      <c r="J412" s="145"/>
    </row>
    <row r="413" customFormat="false" ht="12.75" hidden="false" customHeight="false" outlineLevel="0" collapsed="false">
      <c r="C413" s="0" t="s">
        <v>192</v>
      </c>
      <c r="F413" s="108" t="n">
        <f aca="false">SUM(F408:F411)</f>
        <v>52.825</v>
      </c>
      <c r="H413" s="0" t="s">
        <v>209</v>
      </c>
      <c r="K413" s="108" t="n">
        <f aca="false">SUM(K408:K411)</f>
        <v>59.5517341818211</v>
      </c>
      <c r="L413" s="32"/>
      <c r="M413" s="32" t="n">
        <f aca="false">K413-F413</f>
        <v>6.72673418182113</v>
      </c>
      <c r="N413" s="146" t="n">
        <f aca="false">K413/F413-1</f>
        <v>0.127339975046306</v>
      </c>
    </row>
    <row r="414" customFormat="false" ht="12.75" hidden="false" customHeight="false" outlineLevel="0" collapsed="false">
      <c r="F414" s="32"/>
      <c r="K414" s="32"/>
      <c r="L414" s="32"/>
      <c r="M414" s="32"/>
      <c r="N414" s="147"/>
    </row>
    <row r="415" customFormat="false" ht="12.75" hidden="false" customHeight="false" outlineLevel="0" collapsed="false">
      <c r="F415" s="32"/>
      <c r="J415" s="145"/>
      <c r="K415" s="32"/>
      <c r="L415" s="32"/>
      <c r="M415" s="32"/>
    </row>
    <row r="416" customFormat="false" ht="15" hidden="false" customHeight="false" outlineLevel="0" collapsed="false">
      <c r="A416" s="62" t="s">
        <v>210</v>
      </c>
      <c r="B416" s="11"/>
      <c r="D416" s="138" t="s">
        <v>195</v>
      </c>
      <c r="E416" s="138" t="s">
        <v>196</v>
      </c>
      <c r="F416" s="139" t="s">
        <v>197</v>
      </c>
      <c r="I416" s="138" t="s">
        <v>195</v>
      </c>
      <c r="J416" s="138" t="s">
        <v>196</v>
      </c>
      <c r="K416" s="140" t="s">
        <v>197</v>
      </c>
      <c r="L416" s="11"/>
      <c r="M416" s="11" t="s">
        <v>198</v>
      </c>
      <c r="N416" s="11" t="s">
        <v>198</v>
      </c>
    </row>
    <row r="417" customFormat="false" ht="12.75" hidden="false" customHeight="false" outlineLevel="0" collapsed="false">
      <c r="A417" s="11" t="s">
        <v>213</v>
      </c>
      <c r="D417" s="138" t="s">
        <v>200</v>
      </c>
      <c r="E417" s="138" t="s">
        <v>31</v>
      </c>
      <c r="F417" s="139" t="s">
        <v>201</v>
      </c>
      <c r="I417" s="138"/>
      <c r="J417" s="138" t="s">
        <v>31</v>
      </c>
      <c r="K417" s="140" t="s">
        <v>201</v>
      </c>
      <c r="L417" s="11"/>
      <c r="M417" s="11" t="s">
        <v>202</v>
      </c>
      <c r="N417" s="138" t="s">
        <v>203</v>
      </c>
    </row>
    <row r="418" customFormat="false" ht="38.25" hidden="false" customHeight="false" outlineLevel="0" collapsed="false">
      <c r="A418" s="141"/>
      <c r="B418" s="80"/>
      <c r="C418" s="117" t="s">
        <v>204</v>
      </c>
      <c r="D418" s="61" t="s">
        <v>205</v>
      </c>
      <c r="E418" s="61" t="s">
        <v>205</v>
      </c>
      <c r="F418" s="32" t="n">
        <f aca="false">'1. 2001 Approved Rate Schedule'!$B$28</f>
        <v>10</v>
      </c>
      <c r="H418" s="117" t="s">
        <v>204</v>
      </c>
      <c r="I418" s="61" t="s">
        <v>205</v>
      </c>
      <c r="J418" s="61" t="s">
        <v>205</v>
      </c>
      <c r="K418" s="32" t="n">
        <f aca="false">'14. Transition Cost Adder Sch'!$B$28</f>
        <v>14.0924497576921</v>
      </c>
      <c r="L418" s="32"/>
      <c r="M418" s="32"/>
    </row>
    <row r="419" customFormat="false" ht="25.5" hidden="false" customHeight="false" outlineLevel="0" collapsed="false">
      <c r="C419" s="117" t="s">
        <v>206</v>
      </c>
      <c r="D419" s="0" t="n">
        <v>750</v>
      </c>
      <c r="E419" s="142" t="n">
        <f aca="false">'1. 2001 Approved Rate Schedule'!$B$26</f>
        <v>0.0125</v>
      </c>
      <c r="F419" s="32" t="n">
        <f aca="false">D419*E419</f>
        <v>9.375</v>
      </c>
      <c r="H419" s="117" t="s">
        <v>206</v>
      </c>
      <c r="I419" s="0" t="n">
        <f aca="false">D419</f>
        <v>750</v>
      </c>
      <c r="J419" s="143" t="n">
        <f aca="false">'14. Transition Cost Adder Sch'!$B$26</f>
        <v>0.017768568848258</v>
      </c>
      <c r="K419" s="32" t="n">
        <f aca="false">I419*J419</f>
        <v>13.3264266361935</v>
      </c>
      <c r="L419" s="32"/>
      <c r="M419" s="32"/>
    </row>
    <row r="420" customFormat="false" ht="12.75" hidden="false" customHeight="false" outlineLevel="0" collapsed="false">
      <c r="C420" s="117" t="s">
        <v>207</v>
      </c>
      <c r="D420" s="0" t="n">
        <f aca="false">D419</f>
        <v>750</v>
      </c>
      <c r="E420" s="144" t="n">
        <f aca="false">$F$12</f>
        <v>0.00735</v>
      </c>
      <c r="F420" s="144" t="n">
        <f aca="false">D420*E420</f>
        <v>5.5125</v>
      </c>
      <c r="H420" s="117" t="s">
        <v>207</v>
      </c>
      <c r="I420" s="0" t="n">
        <f aca="false">I419</f>
        <v>750</v>
      </c>
      <c r="J420" s="144" t="n">
        <f aca="false">$F$12</f>
        <v>0.00735</v>
      </c>
      <c r="K420" s="144" t="n">
        <f aca="false">I420*J420</f>
        <v>5.5125</v>
      </c>
      <c r="L420" s="32"/>
      <c r="M420" s="32"/>
    </row>
    <row r="421" customFormat="false" ht="38.25" hidden="false" customHeight="false" outlineLevel="0" collapsed="false">
      <c r="C421" s="117" t="s">
        <v>208</v>
      </c>
      <c r="D421" s="0" t="n">
        <f aca="false">D419</f>
        <v>750</v>
      </c>
      <c r="E421" s="142" t="n">
        <f aca="false">'1. 2001 Approved Rate Schedule'!$B$30</f>
        <v>0.0658</v>
      </c>
      <c r="F421" s="32" t="n">
        <f aca="false">D421*E421</f>
        <v>49.35</v>
      </c>
      <c r="H421" s="117" t="s">
        <v>208</v>
      </c>
      <c r="I421" s="0" t="n">
        <f aca="false">D421</f>
        <v>750</v>
      </c>
      <c r="J421" s="145" t="n">
        <f aca="false">E421</f>
        <v>0.0658</v>
      </c>
      <c r="K421" s="32" t="n">
        <f aca="false">I421*J421</f>
        <v>49.35</v>
      </c>
      <c r="L421" s="32"/>
      <c r="M421" s="32"/>
    </row>
    <row r="422" customFormat="false" ht="12.75" hidden="false" customHeight="false" outlineLevel="0" collapsed="false">
      <c r="C422" s="18"/>
      <c r="H422" s="18"/>
      <c r="J422" s="145"/>
    </row>
    <row r="423" customFormat="false" ht="12.75" hidden="false" customHeight="false" outlineLevel="0" collapsed="false">
      <c r="C423" s="0" t="s">
        <v>192</v>
      </c>
      <c r="F423" s="108" t="n">
        <f aca="false">SUM(F418:F421)</f>
        <v>74.2375</v>
      </c>
      <c r="H423" s="0" t="s">
        <v>209</v>
      </c>
      <c r="K423" s="108" t="n">
        <f aca="false">SUM(K418:K421)</f>
        <v>82.2813763938856</v>
      </c>
      <c r="L423" s="32"/>
      <c r="M423" s="32" t="n">
        <f aca="false">K423-F423</f>
        <v>8.04387639388561</v>
      </c>
      <c r="N423" s="146" t="n">
        <f aca="false">K423/F423-1</f>
        <v>0.108353276900294</v>
      </c>
    </row>
    <row r="424" customFormat="false" ht="12.75" hidden="false" customHeight="false" outlineLevel="0" collapsed="false">
      <c r="F424" s="32"/>
      <c r="K424" s="32"/>
      <c r="L424" s="32"/>
      <c r="M424" s="32"/>
      <c r="N424" s="147"/>
    </row>
    <row r="425" customFormat="false" ht="12.75" hidden="false" customHeight="false" outlineLevel="0" collapsed="false">
      <c r="F425" s="32"/>
      <c r="J425" s="145"/>
      <c r="K425" s="32"/>
      <c r="L425" s="32"/>
      <c r="M425" s="32"/>
    </row>
    <row r="426" customFormat="false" ht="15" hidden="false" customHeight="false" outlineLevel="0" collapsed="false">
      <c r="A426" s="62" t="s">
        <v>210</v>
      </c>
      <c r="B426" s="11"/>
      <c r="D426" s="138" t="s">
        <v>195</v>
      </c>
      <c r="E426" s="138" t="s">
        <v>196</v>
      </c>
      <c r="F426" s="139" t="s">
        <v>197</v>
      </c>
      <c r="I426" s="138" t="s">
        <v>195</v>
      </c>
      <c r="J426" s="138" t="s">
        <v>196</v>
      </c>
      <c r="K426" s="140" t="s">
        <v>197</v>
      </c>
      <c r="L426" s="11"/>
      <c r="M426" s="11" t="s">
        <v>198</v>
      </c>
      <c r="N426" s="11" t="s">
        <v>198</v>
      </c>
    </row>
    <row r="427" customFormat="false" ht="12.75" hidden="false" customHeight="false" outlineLevel="0" collapsed="false">
      <c r="A427" s="11" t="s">
        <v>214</v>
      </c>
      <c r="D427" s="138" t="s">
        <v>200</v>
      </c>
      <c r="E427" s="138" t="s">
        <v>31</v>
      </c>
      <c r="F427" s="139" t="s">
        <v>201</v>
      </c>
      <c r="I427" s="138"/>
      <c r="J427" s="138" t="s">
        <v>31</v>
      </c>
      <c r="K427" s="140" t="s">
        <v>201</v>
      </c>
      <c r="L427" s="11"/>
      <c r="M427" s="11" t="s">
        <v>202</v>
      </c>
      <c r="N427" s="138" t="s">
        <v>203</v>
      </c>
    </row>
    <row r="428" customFormat="false" ht="38.25" hidden="false" customHeight="false" outlineLevel="0" collapsed="false">
      <c r="A428" s="141"/>
      <c r="B428" s="80"/>
      <c r="C428" s="117" t="s">
        <v>204</v>
      </c>
      <c r="D428" s="61" t="s">
        <v>205</v>
      </c>
      <c r="E428" s="61" t="s">
        <v>205</v>
      </c>
      <c r="F428" s="32" t="n">
        <f aca="false">'1. 2001 Approved Rate Schedule'!$B$28</f>
        <v>10</v>
      </c>
      <c r="H428" s="117" t="s">
        <v>204</v>
      </c>
      <c r="I428" s="61" t="s">
        <v>205</v>
      </c>
      <c r="J428" s="61" t="s">
        <v>205</v>
      </c>
      <c r="K428" s="32" t="n">
        <f aca="false">'14. Transition Cost Adder Sch'!$B$28</f>
        <v>14.0924497576921</v>
      </c>
      <c r="L428" s="32"/>
      <c r="M428" s="32"/>
    </row>
    <row r="429" customFormat="false" ht="25.5" hidden="false" customHeight="false" outlineLevel="0" collapsed="false">
      <c r="C429" s="117" t="s">
        <v>206</v>
      </c>
      <c r="D429" s="0" t="n">
        <v>1000</v>
      </c>
      <c r="E429" s="142" t="n">
        <f aca="false">'1. 2001 Approved Rate Schedule'!$B$26</f>
        <v>0.0125</v>
      </c>
      <c r="F429" s="32" t="n">
        <f aca="false">D429*E429</f>
        <v>12.5</v>
      </c>
      <c r="H429" s="117" t="s">
        <v>206</v>
      </c>
      <c r="I429" s="0" t="n">
        <f aca="false">D429</f>
        <v>1000</v>
      </c>
      <c r="J429" s="143" t="n">
        <f aca="false">'14. Transition Cost Adder Sch'!$B$26</f>
        <v>0.017768568848258</v>
      </c>
      <c r="K429" s="32" t="n">
        <f aca="false">I429*J429</f>
        <v>17.768568848258</v>
      </c>
      <c r="L429" s="32"/>
      <c r="M429" s="32"/>
    </row>
    <row r="430" customFormat="false" ht="12.75" hidden="false" customHeight="false" outlineLevel="0" collapsed="false">
      <c r="C430" s="117" t="s">
        <v>207</v>
      </c>
      <c r="D430" s="0" t="n">
        <f aca="false">D429</f>
        <v>1000</v>
      </c>
      <c r="E430" s="144" t="n">
        <f aca="false">$F$12</f>
        <v>0.00735</v>
      </c>
      <c r="F430" s="144" t="n">
        <f aca="false">D430*E430</f>
        <v>7.35</v>
      </c>
      <c r="H430" s="117" t="s">
        <v>207</v>
      </c>
      <c r="I430" s="0" t="n">
        <f aca="false">I429</f>
        <v>1000</v>
      </c>
      <c r="J430" s="144" t="n">
        <f aca="false">$F$12</f>
        <v>0.00735</v>
      </c>
      <c r="K430" s="144" t="n">
        <f aca="false">I430*J430</f>
        <v>7.35</v>
      </c>
      <c r="L430" s="32"/>
      <c r="M430" s="32"/>
    </row>
    <row r="431" customFormat="false" ht="38.25" hidden="false" customHeight="false" outlineLevel="0" collapsed="false">
      <c r="C431" s="117" t="s">
        <v>208</v>
      </c>
      <c r="D431" s="0" t="n">
        <f aca="false">D429</f>
        <v>1000</v>
      </c>
      <c r="E431" s="142" t="n">
        <f aca="false">'1. 2001 Approved Rate Schedule'!$B$30</f>
        <v>0.0658</v>
      </c>
      <c r="F431" s="32" t="n">
        <f aca="false">D431*E431</f>
        <v>65.8</v>
      </c>
      <c r="H431" s="117" t="s">
        <v>208</v>
      </c>
      <c r="I431" s="0" t="n">
        <f aca="false">D431</f>
        <v>1000</v>
      </c>
      <c r="J431" s="145" t="n">
        <f aca="false">E431</f>
        <v>0.0658</v>
      </c>
      <c r="K431" s="32" t="n">
        <f aca="false">I431*J431</f>
        <v>65.8</v>
      </c>
      <c r="L431" s="32"/>
      <c r="M431" s="32"/>
    </row>
    <row r="432" customFormat="false" ht="12.75" hidden="false" customHeight="false" outlineLevel="0" collapsed="false">
      <c r="C432" s="18"/>
      <c r="H432" s="18"/>
      <c r="J432" s="145"/>
    </row>
    <row r="433" customFormat="false" ht="12.75" hidden="false" customHeight="false" outlineLevel="0" collapsed="false">
      <c r="C433" s="0" t="s">
        <v>192</v>
      </c>
      <c r="F433" s="108" t="n">
        <f aca="false">SUM(F428:F431)</f>
        <v>95.65</v>
      </c>
      <c r="H433" s="0" t="s">
        <v>209</v>
      </c>
      <c r="K433" s="108" t="n">
        <f aca="false">SUM(K428:K431)</f>
        <v>105.01101860595</v>
      </c>
      <c r="L433" s="32"/>
      <c r="M433" s="32" t="n">
        <f aca="false">K433-F433</f>
        <v>9.36101860595011</v>
      </c>
      <c r="N433" s="146" t="n">
        <f aca="false">K433/F433-1</f>
        <v>0.0978674187762687</v>
      </c>
    </row>
    <row r="434" customFormat="false" ht="12.75" hidden="false" customHeight="false" outlineLevel="0" collapsed="false">
      <c r="F434" s="32"/>
      <c r="K434" s="32"/>
      <c r="L434" s="32"/>
      <c r="M434" s="32"/>
      <c r="N434" s="147"/>
    </row>
    <row r="435" customFormat="false" ht="12.75" hidden="false" customHeight="false" outlineLevel="0" collapsed="false">
      <c r="F435" s="32"/>
      <c r="J435" s="145"/>
      <c r="K435" s="32"/>
      <c r="L435" s="32"/>
      <c r="M435" s="32"/>
    </row>
    <row r="436" customFormat="false" ht="15" hidden="false" customHeight="false" outlineLevel="0" collapsed="false">
      <c r="A436" s="62" t="s">
        <v>210</v>
      </c>
      <c r="B436" s="11"/>
      <c r="D436" s="138" t="s">
        <v>195</v>
      </c>
      <c r="E436" s="138" t="s">
        <v>196</v>
      </c>
      <c r="F436" s="139" t="s">
        <v>197</v>
      </c>
      <c r="I436" s="138" t="s">
        <v>195</v>
      </c>
      <c r="J436" s="138" t="s">
        <v>196</v>
      </c>
      <c r="K436" s="140" t="s">
        <v>197</v>
      </c>
      <c r="L436" s="11"/>
      <c r="M436" s="11" t="s">
        <v>198</v>
      </c>
      <c r="N436" s="11" t="s">
        <v>198</v>
      </c>
    </row>
    <row r="437" customFormat="false" ht="12.75" hidden="false" customHeight="false" outlineLevel="0" collapsed="false">
      <c r="A437" s="11" t="s">
        <v>215</v>
      </c>
      <c r="D437" s="138" t="s">
        <v>200</v>
      </c>
      <c r="E437" s="138" t="s">
        <v>31</v>
      </c>
      <c r="F437" s="139" t="s">
        <v>201</v>
      </c>
      <c r="I437" s="138"/>
      <c r="J437" s="138" t="s">
        <v>31</v>
      </c>
      <c r="K437" s="140" t="s">
        <v>201</v>
      </c>
      <c r="L437" s="11"/>
      <c r="M437" s="11" t="s">
        <v>202</v>
      </c>
      <c r="N437" s="138" t="s">
        <v>203</v>
      </c>
    </row>
    <row r="438" customFormat="false" ht="38.25" hidden="false" customHeight="false" outlineLevel="0" collapsed="false">
      <c r="A438" s="141"/>
      <c r="B438" s="80"/>
      <c r="C438" s="117" t="s">
        <v>204</v>
      </c>
      <c r="D438" s="61" t="s">
        <v>205</v>
      </c>
      <c r="E438" s="61" t="s">
        <v>205</v>
      </c>
      <c r="F438" s="32" t="n">
        <f aca="false">'1. 2001 Approved Rate Schedule'!$B$28</f>
        <v>10</v>
      </c>
      <c r="H438" s="117" t="s">
        <v>204</v>
      </c>
      <c r="I438" s="61" t="s">
        <v>205</v>
      </c>
      <c r="J438" s="61" t="s">
        <v>205</v>
      </c>
      <c r="K438" s="32" t="n">
        <f aca="false">'14. Transition Cost Adder Sch'!$B$28</f>
        <v>14.0924497576921</v>
      </c>
      <c r="L438" s="32"/>
      <c r="M438" s="32"/>
    </row>
    <row r="439" customFormat="false" ht="25.5" hidden="false" customHeight="false" outlineLevel="0" collapsed="false">
      <c r="C439" s="117" t="s">
        <v>206</v>
      </c>
      <c r="D439" s="0" t="n">
        <v>1500</v>
      </c>
      <c r="E439" s="142" t="n">
        <f aca="false">'1. 2001 Approved Rate Schedule'!$B$26</f>
        <v>0.0125</v>
      </c>
      <c r="F439" s="32" t="n">
        <f aca="false">D439*E439</f>
        <v>18.75</v>
      </c>
      <c r="H439" s="117" t="s">
        <v>206</v>
      </c>
      <c r="I439" s="0" t="n">
        <f aca="false">D439</f>
        <v>1500</v>
      </c>
      <c r="J439" s="143" t="n">
        <f aca="false">'14. Transition Cost Adder Sch'!$B$26</f>
        <v>0.017768568848258</v>
      </c>
      <c r="K439" s="32" t="n">
        <f aca="false">I439*J439</f>
        <v>26.6528532723869</v>
      </c>
      <c r="L439" s="32"/>
      <c r="M439" s="32"/>
    </row>
    <row r="440" customFormat="false" ht="12.75" hidden="false" customHeight="false" outlineLevel="0" collapsed="false">
      <c r="C440" s="117" t="s">
        <v>207</v>
      </c>
      <c r="D440" s="0" t="n">
        <f aca="false">D439</f>
        <v>1500</v>
      </c>
      <c r="E440" s="144" t="n">
        <f aca="false">$F$12</f>
        <v>0.00735</v>
      </c>
      <c r="F440" s="144" t="n">
        <f aca="false">D440*E440</f>
        <v>11.025</v>
      </c>
      <c r="H440" s="117" t="s">
        <v>207</v>
      </c>
      <c r="I440" s="0" t="n">
        <f aca="false">I439</f>
        <v>1500</v>
      </c>
      <c r="J440" s="144" t="n">
        <f aca="false">$F$12</f>
        <v>0.00735</v>
      </c>
      <c r="K440" s="144" t="n">
        <f aca="false">I440*J440</f>
        <v>11.025</v>
      </c>
      <c r="L440" s="32"/>
      <c r="M440" s="32"/>
    </row>
    <row r="441" customFormat="false" ht="38.25" hidden="false" customHeight="false" outlineLevel="0" collapsed="false">
      <c r="C441" s="117" t="s">
        <v>208</v>
      </c>
      <c r="D441" s="0" t="n">
        <f aca="false">D439</f>
        <v>1500</v>
      </c>
      <c r="E441" s="142" t="n">
        <f aca="false">'1. 2001 Approved Rate Schedule'!$B$30</f>
        <v>0.0658</v>
      </c>
      <c r="F441" s="32" t="n">
        <f aca="false">D441*E441</f>
        <v>98.7</v>
      </c>
      <c r="H441" s="117" t="s">
        <v>208</v>
      </c>
      <c r="I441" s="0" t="n">
        <f aca="false">D441</f>
        <v>1500</v>
      </c>
      <c r="J441" s="145" t="n">
        <f aca="false">E441</f>
        <v>0.0658</v>
      </c>
      <c r="K441" s="32" t="n">
        <f aca="false">I441*J441</f>
        <v>98.7</v>
      </c>
      <c r="L441" s="32"/>
      <c r="M441" s="32"/>
    </row>
    <row r="442" customFormat="false" ht="12.75" hidden="false" customHeight="false" outlineLevel="0" collapsed="false">
      <c r="C442" s="18"/>
      <c r="H442" s="18"/>
      <c r="J442" s="145"/>
    </row>
    <row r="443" customFormat="false" ht="12.75" hidden="false" customHeight="false" outlineLevel="0" collapsed="false">
      <c r="C443" s="0" t="s">
        <v>192</v>
      </c>
      <c r="F443" s="108" t="n">
        <f aca="false">SUM(F438:F441)</f>
        <v>138.475</v>
      </c>
      <c r="H443" s="0" t="s">
        <v>209</v>
      </c>
      <c r="K443" s="108" t="n">
        <f aca="false">SUM(K438:K441)</f>
        <v>150.470303030079</v>
      </c>
      <c r="L443" s="32"/>
      <c r="M443" s="32" t="n">
        <f aca="false">K443-F443</f>
        <v>11.9953030300791</v>
      </c>
      <c r="N443" s="146" t="n">
        <f aca="false">K443/F443-1</f>
        <v>0.0866243222970147</v>
      </c>
    </row>
    <row r="444" customFormat="false" ht="12.75" hidden="false" customHeight="false" outlineLevel="0" collapsed="false">
      <c r="F444" s="32"/>
      <c r="K444" s="32"/>
      <c r="L444" s="32"/>
      <c r="M444" s="32"/>
      <c r="N444" s="147"/>
    </row>
    <row r="445" customFormat="false" ht="12.75" hidden="false" customHeight="false" outlineLevel="0" collapsed="false">
      <c r="F445" s="32"/>
      <c r="J445" s="145"/>
      <c r="K445" s="32"/>
      <c r="L445" s="32"/>
      <c r="M445" s="32"/>
    </row>
    <row r="446" customFormat="false" ht="15" hidden="false" customHeight="false" outlineLevel="0" collapsed="false">
      <c r="A446" s="62" t="s">
        <v>210</v>
      </c>
      <c r="B446" s="11"/>
      <c r="D446" s="138" t="s">
        <v>195</v>
      </c>
      <c r="E446" s="138" t="s">
        <v>196</v>
      </c>
      <c r="F446" s="139" t="s">
        <v>197</v>
      </c>
      <c r="I446" s="138" t="s">
        <v>195</v>
      </c>
      <c r="J446" s="138" t="s">
        <v>196</v>
      </c>
      <c r="K446" s="140" t="s">
        <v>197</v>
      </c>
      <c r="L446" s="11"/>
      <c r="M446" s="11" t="s">
        <v>198</v>
      </c>
      <c r="N446" s="11" t="s">
        <v>198</v>
      </c>
    </row>
    <row r="447" customFormat="false" ht="12.75" hidden="false" customHeight="false" outlineLevel="0" collapsed="false">
      <c r="A447" s="11" t="s">
        <v>216</v>
      </c>
      <c r="D447" s="138" t="s">
        <v>200</v>
      </c>
      <c r="E447" s="138" t="s">
        <v>31</v>
      </c>
      <c r="F447" s="139" t="s">
        <v>201</v>
      </c>
      <c r="I447" s="138"/>
      <c r="J447" s="138" t="s">
        <v>31</v>
      </c>
      <c r="K447" s="140" t="s">
        <v>201</v>
      </c>
      <c r="L447" s="11"/>
      <c r="M447" s="11" t="s">
        <v>202</v>
      </c>
      <c r="N447" s="138" t="s">
        <v>203</v>
      </c>
    </row>
    <row r="448" customFormat="false" ht="38.25" hidden="false" customHeight="false" outlineLevel="0" collapsed="false">
      <c r="A448" s="141"/>
      <c r="B448" s="80"/>
      <c r="C448" s="117" t="s">
        <v>204</v>
      </c>
      <c r="D448" s="61" t="s">
        <v>205</v>
      </c>
      <c r="E448" s="61" t="s">
        <v>205</v>
      </c>
      <c r="F448" s="32" t="n">
        <f aca="false">'1. 2001 Approved Rate Schedule'!$B$28</f>
        <v>10</v>
      </c>
      <c r="H448" s="117" t="s">
        <v>204</v>
      </c>
      <c r="I448" s="61" t="s">
        <v>205</v>
      </c>
      <c r="J448" s="61" t="s">
        <v>205</v>
      </c>
      <c r="K448" s="32" t="n">
        <f aca="false">'14. Transition Cost Adder Sch'!$B$28</f>
        <v>14.0924497576921</v>
      </c>
      <c r="L448" s="32"/>
      <c r="M448" s="32"/>
    </row>
    <row r="449" customFormat="false" ht="25.5" hidden="false" customHeight="false" outlineLevel="0" collapsed="false">
      <c r="C449" s="117" t="s">
        <v>206</v>
      </c>
      <c r="D449" s="0" t="n">
        <v>2000</v>
      </c>
      <c r="E449" s="142" t="n">
        <f aca="false">'1. 2001 Approved Rate Schedule'!$B$26</f>
        <v>0.0125</v>
      </c>
      <c r="F449" s="32" t="n">
        <f aca="false">D449*E449</f>
        <v>25</v>
      </c>
      <c r="H449" s="117" t="s">
        <v>206</v>
      </c>
      <c r="I449" s="0" t="n">
        <f aca="false">D449</f>
        <v>2000</v>
      </c>
      <c r="J449" s="143" t="n">
        <f aca="false">'14. Transition Cost Adder Sch'!$B$26</f>
        <v>0.017768568848258</v>
      </c>
      <c r="K449" s="32" t="n">
        <f aca="false">I449*J449</f>
        <v>35.5371376965159</v>
      </c>
      <c r="L449" s="32"/>
      <c r="M449" s="32"/>
    </row>
    <row r="450" customFormat="false" ht="12.75" hidden="false" customHeight="false" outlineLevel="0" collapsed="false">
      <c r="C450" s="117" t="s">
        <v>207</v>
      </c>
      <c r="D450" s="0" t="n">
        <f aca="false">D449</f>
        <v>2000</v>
      </c>
      <c r="E450" s="144" t="n">
        <f aca="false">$F$12</f>
        <v>0.00735</v>
      </c>
      <c r="F450" s="144" t="n">
        <f aca="false">D450*E450</f>
        <v>14.7</v>
      </c>
      <c r="H450" s="117" t="s">
        <v>207</v>
      </c>
      <c r="I450" s="0" t="n">
        <f aca="false">I449</f>
        <v>2000</v>
      </c>
      <c r="J450" s="144" t="n">
        <f aca="false">$F$12</f>
        <v>0.00735</v>
      </c>
      <c r="K450" s="144" t="n">
        <f aca="false">I450*J450</f>
        <v>14.7</v>
      </c>
      <c r="L450" s="32"/>
      <c r="M450" s="32"/>
    </row>
    <row r="451" customFormat="false" ht="38.25" hidden="false" customHeight="false" outlineLevel="0" collapsed="false">
      <c r="C451" s="117" t="s">
        <v>208</v>
      </c>
      <c r="D451" s="0" t="n">
        <f aca="false">D449</f>
        <v>2000</v>
      </c>
      <c r="E451" s="142" t="n">
        <f aca="false">'1. 2001 Approved Rate Schedule'!$B$30</f>
        <v>0.0658</v>
      </c>
      <c r="F451" s="32" t="n">
        <f aca="false">D451*E451</f>
        <v>131.6</v>
      </c>
      <c r="H451" s="117" t="s">
        <v>208</v>
      </c>
      <c r="I451" s="0" t="n">
        <f aca="false">D451</f>
        <v>2000</v>
      </c>
      <c r="J451" s="145" t="n">
        <f aca="false">E451</f>
        <v>0.0658</v>
      </c>
      <c r="K451" s="32" t="n">
        <f aca="false">I451*J451</f>
        <v>131.6</v>
      </c>
      <c r="L451" s="32"/>
      <c r="M451" s="32"/>
    </row>
    <row r="452" customFormat="false" ht="12.75" hidden="false" customHeight="false" outlineLevel="0" collapsed="false">
      <c r="C452" s="18"/>
      <c r="H452" s="18"/>
      <c r="J452" s="145"/>
    </row>
    <row r="453" customFormat="false" ht="12.75" hidden="false" customHeight="false" outlineLevel="0" collapsed="false">
      <c r="C453" s="0" t="s">
        <v>192</v>
      </c>
      <c r="F453" s="108" t="n">
        <f aca="false">SUM(F448:F451)</f>
        <v>181.3</v>
      </c>
      <c r="H453" s="0" t="s">
        <v>209</v>
      </c>
      <c r="K453" s="108" t="n">
        <f aca="false">SUM(K448:K451)</f>
        <v>195.929587454208</v>
      </c>
      <c r="L453" s="32"/>
      <c r="M453" s="32" t="n">
        <f aca="false">K453-F453</f>
        <v>14.6295874542081</v>
      </c>
      <c r="N453" s="146" t="n">
        <f aca="false">K453/F453-1</f>
        <v>0.0806927052079871</v>
      </c>
    </row>
    <row r="454" customFormat="false" ht="12.75" hidden="false" customHeight="false" outlineLevel="0" collapsed="false">
      <c r="F454" s="32"/>
      <c r="J454" s="145"/>
      <c r="K454" s="32"/>
      <c r="L454" s="32"/>
      <c r="M454" s="32"/>
    </row>
  </sheetData>
  <printOptions headings="false" gridLines="false" gridLinesSet="true" horizontalCentered="true" verticalCentered="true"/>
  <pageMargins left="0.433333333333333" right="0.157638888888889" top="0.590972222222222" bottom="0.590972222222222" header="0.315277777777778" footer="0.315277777777778"/>
  <pageSetup paperSize="1" scale="57"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7" manualBreakCount="7">
    <brk id="88" man="true" max="16383" min="0"/>
    <brk id="135" man="true" max="16383" min="0"/>
    <brk id="230" man="true" max="16383" min="0"/>
    <brk id="274" man="true" max="16383" min="0"/>
    <brk id="329" man="true" max="16383" min="0"/>
    <brk id="381" man="true" max="16383" min="0"/>
    <brk id="42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pageBreakPreview" topLeftCell="A141" colorId="64" zoomScale="100" zoomScaleNormal="100" zoomScalePageLayoutView="100" workbookViewId="0">
      <pane xSplit="6765" ySplit="0" topLeftCell="L1" activePane="topLeft" state="split"/>
      <selection pane="topLeft" activeCell="A1" activeCellId="0" sqref="A1"/>
      <selection pane="topRight" activeCell="L141" activeCellId="0" sqref="L14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7.42"/>
    <col collapsed="false" customWidth="true" hidden="false" outlineLevel="0" max="7" min="7" style="0" width="13.99"/>
  </cols>
  <sheetData>
    <row r="1" customFormat="false" ht="15.75" hidden="false" customHeight="false" outlineLevel="0" collapsed="false">
      <c r="A1" s="3"/>
      <c r="B1" s="116"/>
      <c r="C1" s="116"/>
      <c r="D1" s="226" t="str">
        <f aca="false">'1. 2001 Approved Rate Schedule'!B3</f>
        <v>Enersource Hydro Mississauga Inc.</v>
      </c>
      <c r="E1" s="116"/>
    </row>
    <row r="2" customFormat="false" ht="15" hidden="false" customHeight="false" outlineLevel="0" collapsed="false">
      <c r="A2" s="116"/>
      <c r="B2" s="116"/>
      <c r="C2" s="116"/>
      <c r="D2" s="227" t="s">
        <v>359</v>
      </c>
      <c r="E2" s="116"/>
    </row>
    <row r="3" customFormat="false" ht="15.75" hidden="false" customHeight="false" outlineLevel="0" collapsed="false">
      <c r="A3" s="4" t="str">
        <f aca="false">'1. 2001 Approved Rate Schedule'!A6:B6</f>
        <v>VERSION NUMBER</v>
      </c>
      <c r="C3" s="138" t="n">
        <f aca="false">'1. 2001 Approved Rate Schedule'!B6</f>
        <v>2</v>
      </c>
      <c r="E3" s="4"/>
    </row>
    <row r="4" customFormat="false" ht="15.75" hidden="false" customHeight="false" outlineLevel="0" collapsed="false">
      <c r="A4" s="3" t="s">
        <v>2</v>
      </c>
      <c r="D4" s="116"/>
      <c r="E4" s="4"/>
      <c r="F4" s="15" t="s">
        <v>360</v>
      </c>
    </row>
    <row r="5" customFormat="false" ht="15.75" hidden="false" customHeight="false" outlineLevel="0" collapsed="false">
      <c r="A5" s="3"/>
      <c r="D5" s="116"/>
      <c r="F5" s="15" t="s">
        <v>361</v>
      </c>
    </row>
    <row r="6" customFormat="false" ht="15.75" hidden="false" customHeight="false" outlineLevel="0" collapsed="false">
      <c r="A6" s="4"/>
      <c r="D6" s="116"/>
    </row>
    <row r="7" customFormat="false" ht="15.75" hidden="false" customHeight="false" outlineLevel="0" collapsed="false">
      <c r="A7" s="115" t="s">
        <v>362</v>
      </c>
      <c r="B7" s="228"/>
      <c r="D7" s="116"/>
    </row>
    <row r="8" customFormat="false" ht="15.75" hidden="false" customHeight="false" outlineLevel="0" collapsed="false">
      <c r="A8" s="31" t="s">
        <v>363</v>
      </c>
      <c r="B8" s="116"/>
      <c r="C8" s="3"/>
      <c r="D8" s="116"/>
      <c r="E8" s="116"/>
    </row>
    <row r="9" customFormat="false" ht="15" hidden="false" customHeight="false" outlineLevel="0" collapsed="false">
      <c r="A9" s="31" t="s">
        <v>364</v>
      </c>
      <c r="B9" s="116"/>
      <c r="C9" s="116"/>
      <c r="D9" s="116"/>
      <c r="E9" s="116"/>
    </row>
    <row r="10" customFormat="false" ht="15" hidden="false" customHeight="false" outlineLevel="0" collapsed="false">
      <c r="A10" s="31" t="s">
        <v>365</v>
      </c>
      <c r="B10" s="116"/>
      <c r="C10" s="116"/>
      <c r="D10" s="116"/>
      <c r="E10" s="116"/>
    </row>
    <row r="11" customFormat="false" ht="15" hidden="false" customHeight="false" outlineLevel="0" collapsed="false">
      <c r="A11" s="31" t="s">
        <v>366</v>
      </c>
      <c r="B11" s="116"/>
      <c r="C11" s="116"/>
      <c r="D11" s="116"/>
      <c r="E11" s="116"/>
    </row>
    <row r="12" customFormat="false" ht="15" hidden="false" customHeight="false" outlineLevel="0" collapsed="false">
      <c r="A12" s="31" t="s">
        <v>367</v>
      </c>
      <c r="B12" s="116"/>
      <c r="C12" s="116"/>
      <c r="D12" s="116"/>
      <c r="E12" s="116"/>
    </row>
    <row r="13" customFormat="false" ht="15" hidden="false" customHeight="false" outlineLevel="0" collapsed="false">
      <c r="A13" s="31" t="s">
        <v>368</v>
      </c>
      <c r="B13" s="116"/>
      <c r="C13" s="116"/>
      <c r="D13" s="116"/>
      <c r="E13" s="116"/>
    </row>
    <row r="14" customFormat="false" ht="15" hidden="false" customHeight="false" outlineLevel="0" collapsed="false">
      <c r="A14" s="31"/>
      <c r="B14" s="116"/>
      <c r="C14" s="116"/>
      <c r="D14" s="116"/>
      <c r="E14" s="116"/>
    </row>
    <row r="15" customFormat="false" ht="15" hidden="false" customHeight="false" outlineLevel="0" collapsed="false">
      <c r="A15" s="31"/>
      <c r="B15" s="116"/>
      <c r="C15" s="116"/>
      <c r="D15" s="116"/>
      <c r="E15" s="116"/>
    </row>
    <row r="16" customFormat="false" ht="15" hidden="false" customHeight="false" outlineLevel="0" collapsed="false">
      <c r="A16" s="31"/>
      <c r="B16" s="116"/>
      <c r="C16" s="116"/>
      <c r="D16" s="116"/>
      <c r="E16" s="116"/>
    </row>
    <row r="17" customFormat="false" ht="15.75" hidden="false" customHeight="false" outlineLevel="0" collapsed="false">
      <c r="A17" s="115" t="s">
        <v>16</v>
      </c>
      <c r="B17" s="229"/>
      <c r="C17" s="230"/>
      <c r="D17" s="3"/>
      <c r="E17" s="231"/>
      <c r="G17" s="19"/>
    </row>
    <row r="18" customFormat="false" ht="15" hidden="false" customHeight="false" outlineLevel="0" collapsed="false">
      <c r="A18" s="116"/>
      <c r="B18" s="231"/>
      <c r="C18" s="231"/>
      <c r="D18" s="232"/>
      <c r="E18" s="231"/>
      <c r="F18" s="19"/>
      <c r="G18" s="19"/>
    </row>
    <row r="19" customFormat="false" ht="15" hidden="false" customHeight="false" outlineLevel="0" collapsed="false">
      <c r="A19" s="116"/>
      <c r="B19" s="233"/>
      <c r="C19" s="232" t="s">
        <v>369</v>
      </c>
      <c r="E19" s="234" t="s">
        <v>370</v>
      </c>
      <c r="F19" s="20" t="n">
        <f aca="false">'14. Transition Cost Adder Sch'!B18</f>
        <v>11.0646189955764</v>
      </c>
      <c r="G19" s="65"/>
      <c r="H19" s="65"/>
    </row>
    <row r="20" customFormat="false" ht="15" hidden="false" customHeight="false" outlineLevel="0" collapsed="false">
      <c r="A20" s="116"/>
      <c r="B20" s="231"/>
      <c r="C20" s="232" t="s">
        <v>371</v>
      </c>
      <c r="E20" s="234" t="s">
        <v>372</v>
      </c>
      <c r="F20" s="19" t="n">
        <f aca="false">'14. Transition Cost Adder Sch'!B16</f>
        <v>0.00767039636260676</v>
      </c>
      <c r="G20" s="19"/>
    </row>
    <row r="21" customFormat="false" ht="15" hidden="false" customHeight="false" outlineLevel="0" collapsed="false">
      <c r="A21" s="116"/>
      <c r="B21" s="233"/>
      <c r="C21" s="232" t="s">
        <v>373</v>
      </c>
      <c r="E21" s="234" t="s">
        <v>372</v>
      </c>
      <c r="F21" s="19" t="n">
        <f aca="false">'1. 2001 Approved Rate Schedule'!B20</f>
        <v>0.067</v>
      </c>
      <c r="G21" s="123"/>
      <c r="H21" s="65"/>
    </row>
    <row r="22" customFormat="false" ht="15" hidden="false" customHeight="false" outlineLevel="0" collapsed="false">
      <c r="A22" s="116"/>
      <c r="B22" s="231"/>
      <c r="C22" s="0" t="s">
        <v>20</v>
      </c>
      <c r="E22" s="234" t="s">
        <v>372</v>
      </c>
      <c r="F22" s="235" t="n">
        <v>0.00735</v>
      </c>
      <c r="G22" s="19"/>
    </row>
    <row r="23" customFormat="false" ht="15" hidden="false" customHeight="false" outlineLevel="0" collapsed="false">
      <c r="A23" s="116"/>
      <c r="B23" s="231"/>
      <c r="C23" s="231"/>
      <c r="D23" s="231"/>
      <c r="E23" s="231"/>
      <c r="F23" s="19"/>
      <c r="G23" s="19"/>
    </row>
    <row r="24" customFormat="false" ht="15.75" hidden="false" customHeight="false" outlineLevel="0" collapsed="false">
      <c r="A24" s="115" t="s">
        <v>21</v>
      </c>
      <c r="B24" s="229"/>
      <c r="C24" s="230"/>
      <c r="D24" s="231"/>
      <c r="E24" s="231"/>
      <c r="F24" s="19"/>
      <c r="G24" s="19"/>
    </row>
    <row r="25" customFormat="false" ht="15" hidden="false" customHeight="false" outlineLevel="0" collapsed="false">
      <c r="A25" s="116"/>
      <c r="B25" s="231"/>
      <c r="C25" s="231"/>
      <c r="D25" s="231"/>
      <c r="E25" s="231"/>
      <c r="F25" s="19"/>
      <c r="G25" s="19"/>
    </row>
    <row r="26" customFormat="false" ht="15" hidden="false" customHeight="false" outlineLevel="0" collapsed="false">
      <c r="A26" s="116"/>
      <c r="B26" s="233"/>
      <c r="C26" s="232" t="s">
        <v>369</v>
      </c>
      <c r="E26" s="234" t="s">
        <v>370</v>
      </c>
      <c r="F26" s="20" t="n">
        <f aca="false">'14. Transition Cost Adder Sch'!B28</f>
        <v>14.0924497576921</v>
      </c>
      <c r="G26" s="19"/>
    </row>
    <row r="27" customFormat="false" ht="15" hidden="false" customHeight="false" outlineLevel="0" collapsed="false">
      <c r="A27" s="116"/>
      <c r="B27" s="231"/>
      <c r="C27" s="232" t="s">
        <v>371</v>
      </c>
      <c r="E27" s="234" t="s">
        <v>372</v>
      </c>
      <c r="F27" s="19" t="n">
        <f aca="false">'14. Transition Cost Adder Sch'!B26</f>
        <v>0.017768568848258</v>
      </c>
      <c r="G27" s="19"/>
    </row>
    <row r="28" customFormat="false" ht="15" hidden="false" customHeight="false" outlineLevel="0" collapsed="false">
      <c r="A28" s="116"/>
      <c r="B28" s="233"/>
      <c r="C28" s="232" t="s">
        <v>373</v>
      </c>
      <c r="E28" s="234" t="s">
        <v>372</v>
      </c>
      <c r="F28" s="19" t="n">
        <f aca="false">'1. 2001 Approved Rate Schedule'!B30</f>
        <v>0.0658</v>
      </c>
      <c r="G28" s="19"/>
    </row>
    <row r="29" customFormat="false" ht="15" hidden="false" customHeight="false" outlineLevel="0" collapsed="false">
      <c r="A29" s="116"/>
      <c r="B29" s="232"/>
      <c r="C29" s="0" t="s">
        <v>20</v>
      </c>
      <c r="E29" s="234" t="s">
        <v>372</v>
      </c>
      <c r="F29" s="235" t="n">
        <v>0.00735</v>
      </c>
      <c r="G29" s="19"/>
    </row>
    <row r="30" customFormat="false" ht="15" hidden="false" customHeight="false" outlineLevel="0" collapsed="false">
      <c r="A30" s="116"/>
      <c r="B30" s="234"/>
      <c r="C30" s="236"/>
      <c r="D30" s="237"/>
      <c r="E30" s="234"/>
      <c r="F30" s="19"/>
      <c r="G30" s="19"/>
    </row>
    <row r="31" customFormat="false" ht="15" hidden="false" customHeight="false" outlineLevel="0" collapsed="false">
      <c r="A31" s="116"/>
      <c r="B31" s="234"/>
      <c r="C31" s="236"/>
      <c r="D31" s="237"/>
      <c r="E31" s="234"/>
      <c r="F31" s="19"/>
      <c r="G31" s="19"/>
    </row>
    <row r="32" customFormat="false" ht="15" hidden="false" customHeight="false" outlineLevel="0" collapsed="false">
      <c r="A32" s="116"/>
      <c r="B32" s="234"/>
      <c r="C32" s="236"/>
      <c r="D32" s="237"/>
      <c r="E32" s="234"/>
      <c r="F32" s="19"/>
      <c r="G32" s="19"/>
    </row>
    <row r="33" customFormat="false" ht="15" hidden="false" customHeight="false" outlineLevel="0" collapsed="false">
      <c r="A33" s="116"/>
      <c r="B33" s="234"/>
      <c r="C33" s="234"/>
      <c r="D33" s="234"/>
      <c r="E33" s="234"/>
      <c r="F33" s="19"/>
      <c r="G33" s="19"/>
    </row>
    <row r="34" customFormat="false" ht="15" hidden="false" customHeight="false" outlineLevel="0" collapsed="false">
      <c r="A34" s="116"/>
      <c r="B34" s="231"/>
      <c r="C34" s="231"/>
      <c r="D34" s="232"/>
      <c r="E34" s="231"/>
      <c r="F34" s="19"/>
      <c r="G34" s="19"/>
    </row>
    <row r="35" customFormat="false" ht="15.75" hidden="false" customHeight="false" outlineLevel="0" collapsed="false">
      <c r="A35" s="115" t="s">
        <v>22</v>
      </c>
      <c r="B35" s="229"/>
      <c r="C35" s="230"/>
      <c r="D35" s="232"/>
      <c r="E35" s="231"/>
      <c r="F35" s="19"/>
      <c r="G35" s="19"/>
    </row>
    <row r="36" customFormat="false" ht="15" hidden="false" customHeight="false" outlineLevel="0" collapsed="false">
      <c r="A36" s="116"/>
      <c r="B36" s="231"/>
      <c r="C36" s="231"/>
      <c r="D36" s="232"/>
      <c r="E36" s="231"/>
      <c r="F36" s="19"/>
      <c r="G36" s="19"/>
    </row>
    <row r="37" customFormat="false" ht="15" hidden="false" customHeight="false" outlineLevel="0" collapsed="false">
      <c r="A37" s="116"/>
      <c r="B37" s="233"/>
      <c r="C37" s="232" t="s">
        <v>369</v>
      </c>
      <c r="E37" s="234" t="s">
        <v>370</v>
      </c>
      <c r="F37" s="20" t="n">
        <f aca="false">'14. Transition Cost Adder Sch'!B41</f>
        <v>27.9643017135535</v>
      </c>
      <c r="G37" s="64"/>
      <c r="H37" s="65"/>
    </row>
    <row r="38" customFormat="false" ht="15" hidden="false" customHeight="false" outlineLevel="0" collapsed="false">
      <c r="A38" s="116"/>
      <c r="B38" s="231"/>
      <c r="C38" s="232" t="s">
        <v>371</v>
      </c>
      <c r="E38" s="234" t="s">
        <v>372</v>
      </c>
      <c r="F38" s="19" t="n">
        <f aca="false">'14. Transition Cost Adder Sch'!B39</f>
        <v>0.0118382982648289</v>
      </c>
      <c r="G38" s="64"/>
    </row>
    <row r="39" customFormat="false" ht="15" hidden="false" customHeight="false" outlineLevel="0" collapsed="false">
      <c r="A39" s="116"/>
      <c r="B39" s="233"/>
      <c r="C39" s="232" t="s">
        <v>373</v>
      </c>
      <c r="E39" s="234" t="s">
        <v>372</v>
      </c>
      <c r="F39" s="19" t="n">
        <f aca="false">'1. 2001 Approved Rate Schedule'!B43</f>
        <v>0.0659</v>
      </c>
      <c r="G39" s="64"/>
      <c r="H39" s="65"/>
    </row>
    <row r="40" customFormat="false" ht="15" hidden="false" customHeight="false" outlineLevel="0" collapsed="false">
      <c r="A40" s="116"/>
      <c r="B40" s="231"/>
      <c r="C40" s="0" t="s">
        <v>20</v>
      </c>
      <c r="E40" s="234" t="s">
        <v>372</v>
      </c>
      <c r="F40" s="235" t="n">
        <v>0.00735</v>
      </c>
      <c r="G40" s="19"/>
    </row>
    <row r="41" customFormat="false" ht="15" hidden="false" customHeight="false" outlineLevel="0" collapsed="false">
      <c r="A41" s="116"/>
      <c r="B41" s="231"/>
      <c r="C41" s="231"/>
      <c r="D41" s="232"/>
      <c r="E41" s="231"/>
      <c r="F41" s="19"/>
      <c r="G41" s="19"/>
    </row>
    <row r="42" customFormat="false" ht="15.75" hidden="false" customHeight="false" outlineLevel="0" collapsed="false">
      <c r="A42" s="115" t="s">
        <v>374</v>
      </c>
      <c r="B42" s="231"/>
      <c r="C42" s="231"/>
      <c r="D42" s="232"/>
      <c r="E42" s="231"/>
      <c r="F42" s="19"/>
      <c r="G42" s="19"/>
    </row>
    <row r="43" customFormat="false" ht="15" hidden="false" customHeight="false" outlineLevel="0" collapsed="false">
      <c r="A43" s="116"/>
      <c r="B43" s="231"/>
      <c r="C43" s="231"/>
      <c r="D43" s="232"/>
      <c r="E43" s="231"/>
      <c r="F43" s="19"/>
      <c r="G43" s="19"/>
    </row>
    <row r="44" customFormat="false" ht="15" hidden="false" customHeight="false" outlineLevel="0" collapsed="false">
      <c r="A44" s="116"/>
      <c r="B44" s="231"/>
      <c r="C44" s="232" t="s">
        <v>369</v>
      </c>
      <c r="E44" s="234" t="s">
        <v>370</v>
      </c>
      <c r="F44" s="238" t="s">
        <v>375</v>
      </c>
      <c r="G44" s="19"/>
    </row>
    <row r="45" customFormat="false" ht="15" hidden="false" customHeight="false" outlineLevel="0" collapsed="false">
      <c r="A45" s="116"/>
      <c r="B45" s="231"/>
      <c r="C45" s="232" t="s">
        <v>371</v>
      </c>
      <c r="E45" s="234" t="s">
        <v>372</v>
      </c>
      <c r="F45" s="239" t="s">
        <v>375</v>
      </c>
      <c r="G45" s="19"/>
    </row>
    <row r="46" customFormat="false" ht="15" hidden="false" customHeight="false" outlineLevel="0" collapsed="false">
      <c r="A46" s="116"/>
      <c r="B46" s="231"/>
      <c r="C46" s="231"/>
      <c r="D46" s="231"/>
      <c r="E46" s="231"/>
      <c r="F46" s="19"/>
      <c r="G46" s="19"/>
    </row>
    <row r="47" customFormat="false" ht="15" hidden="false" customHeight="false" outlineLevel="0" collapsed="false">
      <c r="A47" s="116"/>
      <c r="B47" s="231"/>
      <c r="C47" s="231" t="s">
        <v>376</v>
      </c>
      <c r="D47" s="231"/>
      <c r="E47" s="234" t="s">
        <v>372</v>
      </c>
      <c r="F47" s="19" t="n">
        <f aca="false">'1. 2001 Approved Rate Schedule'!B56</f>
        <v>0</v>
      </c>
      <c r="G47" s="19"/>
    </row>
    <row r="48" customFormat="false" ht="15" hidden="false" customHeight="false" outlineLevel="0" collapsed="false">
      <c r="A48" s="116"/>
      <c r="B48" s="231"/>
      <c r="C48" s="236" t="s">
        <v>377</v>
      </c>
      <c r="D48" s="237"/>
      <c r="E48" s="234" t="s">
        <v>372</v>
      </c>
      <c r="F48" s="19" t="n">
        <f aca="false">'1. 2001 Approved Rate Schedule'!C56</f>
        <v>0</v>
      </c>
      <c r="G48" s="19"/>
    </row>
    <row r="49" customFormat="false" ht="15" hidden="false" customHeight="false" outlineLevel="0" collapsed="false">
      <c r="A49" s="116"/>
      <c r="B49" s="231"/>
      <c r="C49" s="236" t="s">
        <v>378</v>
      </c>
      <c r="D49" s="237"/>
      <c r="E49" s="234" t="s">
        <v>372</v>
      </c>
      <c r="F49" s="19" t="n">
        <f aca="false">'1. 2001 Approved Rate Schedule'!D56</f>
        <v>0</v>
      </c>
      <c r="G49" s="19"/>
    </row>
    <row r="50" customFormat="false" ht="15" hidden="false" customHeight="false" outlineLevel="0" collapsed="false">
      <c r="A50" s="116"/>
      <c r="B50" s="231"/>
      <c r="C50" s="236" t="s">
        <v>379</v>
      </c>
      <c r="D50" s="237"/>
      <c r="E50" s="234" t="s">
        <v>372</v>
      </c>
      <c r="F50" s="19" t="n">
        <f aca="false">'1. 2001 Approved Rate Schedule'!E56</f>
        <v>0</v>
      </c>
      <c r="G50" s="19"/>
    </row>
    <row r="51" customFormat="false" ht="15" hidden="false" customHeight="false" outlineLevel="0" collapsed="false">
      <c r="A51" s="116"/>
      <c r="B51" s="231"/>
      <c r="C51" s="236"/>
      <c r="D51" s="237"/>
      <c r="E51" s="234"/>
      <c r="F51" s="19"/>
      <c r="G51" s="19"/>
    </row>
    <row r="52" customFormat="false" ht="15" hidden="false" customHeight="false" outlineLevel="0" collapsed="false">
      <c r="A52" s="116"/>
      <c r="B52" s="231"/>
      <c r="C52" s="236"/>
      <c r="D52" s="237"/>
      <c r="E52" s="234"/>
      <c r="F52" s="19"/>
      <c r="G52" s="19"/>
    </row>
    <row r="53" customFormat="false" ht="15" hidden="false" customHeight="false" outlineLevel="0" collapsed="false">
      <c r="A53" s="116"/>
      <c r="B53" s="231"/>
      <c r="C53" s="236"/>
      <c r="D53" s="237"/>
      <c r="E53" s="234"/>
      <c r="F53" s="19"/>
      <c r="G53" s="19"/>
    </row>
    <row r="54" customFormat="false" ht="15" hidden="false" customHeight="false" outlineLevel="0" collapsed="false">
      <c r="A54" s="116"/>
      <c r="B54" s="231"/>
      <c r="C54" s="231"/>
      <c r="D54" s="232"/>
      <c r="E54" s="231"/>
      <c r="F54" s="19"/>
      <c r="G54" s="19"/>
    </row>
    <row r="55" customFormat="false" ht="15.75" hidden="false" customHeight="false" outlineLevel="0" collapsed="false">
      <c r="A55" s="115" t="s">
        <v>380</v>
      </c>
      <c r="B55" s="229"/>
      <c r="C55" s="230"/>
      <c r="D55" s="232"/>
      <c r="E55" s="231"/>
      <c r="F55" s="19"/>
      <c r="G55" s="19"/>
    </row>
    <row r="56" customFormat="false" ht="15" hidden="false" customHeight="false" outlineLevel="0" collapsed="false">
      <c r="A56" s="116"/>
      <c r="B56" s="231"/>
      <c r="C56" s="231"/>
      <c r="D56" s="232"/>
      <c r="E56" s="231"/>
      <c r="F56" s="19"/>
      <c r="G56" s="19"/>
    </row>
    <row r="57" customFormat="false" ht="15" hidden="false" customHeight="false" outlineLevel="0" collapsed="false">
      <c r="A57" s="116"/>
      <c r="B57" s="233"/>
      <c r="C57" s="232" t="s">
        <v>369</v>
      </c>
      <c r="E57" s="234" t="s">
        <v>370</v>
      </c>
      <c r="F57" s="20" t="n">
        <f aca="false">'14. Transition Cost Adder Sch'!B64</f>
        <v>72.2016205147233</v>
      </c>
      <c r="G57" s="19"/>
    </row>
    <row r="58" customFormat="false" ht="15" hidden="false" customHeight="false" outlineLevel="0" collapsed="false">
      <c r="A58" s="116"/>
      <c r="B58" s="231"/>
      <c r="C58" s="232" t="s">
        <v>371</v>
      </c>
      <c r="E58" s="234" t="s">
        <v>381</v>
      </c>
      <c r="F58" s="19" t="n">
        <f aca="false">'14. Transition Cost Adder Sch'!B62</f>
        <v>3.67621484608148</v>
      </c>
      <c r="G58" s="19"/>
    </row>
    <row r="59" customFormat="false" ht="15" hidden="false" customHeight="false" outlineLevel="0" collapsed="false">
      <c r="A59" s="116"/>
      <c r="B59" s="233"/>
      <c r="C59" s="232" t="s">
        <v>382</v>
      </c>
      <c r="E59" s="234" t="s">
        <v>381</v>
      </c>
      <c r="F59" s="19" t="n">
        <f aca="false">'1. 2001 Approved Rate Schedule'!B66</f>
        <v>6.99</v>
      </c>
      <c r="G59" s="19"/>
    </row>
    <row r="60" customFormat="false" ht="15" hidden="false" customHeight="false" outlineLevel="0" collapsed="false">
      <c r="A60" s="116"/>
      <c r="B60" s="231"/>
      <c r="C60" s="232" t="s">
        <v>383</v>
      </c>
      <c r="D60" s="232"/>
      <c r="E60" s="234" t="s">
        <v>372</v>
      </c>
      <c r="F60" s="19" t="n">
        <f aca="false">'1. 2001 Approved Rate Schedule'!B68</f>
        <v>0.0448</v>
      </c>
      <c r="G60" s="19"/>
    </row>
    <row r="61" customFormat="false" ht="15" hidden="false" customHeight="false" outlineLevel="0" collapsed="false">
      <c r="A61" s="116"/>
      <c r="B61" s="234"/>
      <c r="C61" s="0" t="s">
        <v>20</v>
      </c>
      <c r="E61" s="234" t="s">
        <v>372</v>
      </c>
      <c r="F61" s="235" t="n">
        <v>0.00735</v>
      </c>
      <c r="G61" s="19"/>
    </row>
    <row r="62" customFormat="false" ht="15" hidden="false" customHeight="false" outlineLevel="0" collapsed="false">
      <c r="A62" s="116"/>
      <c r="B62" s="231"/>
      <c r="C62" s="231"/>
      <c r="D62" s="232"/>
      <c r="E62" s="231"/>
      <c r="F62" s="19"/>
      <c r="G62" s="19"/>
    </row>
    <row r="63" customFormat="false" ht="15.75" hidden="false" customHeight="false" outlineLevel="0" collapsed="false">
      <c r="A63" s="115" t="s">
        <v>384</v>
      </c>
      <c r="B63" s="231"/>
      <c r="C63" s="231"/>
      <c r="D63" s="232"/>
      <c r="E63" s="231"/>
      <c r="F63" s="19"/>
      <c r="G63" s="19"/>
    </row>
    <row r="64" customFormat="false" ht="15" hidden="false" customHeight="false" outlineLevel="0" collapsed="false">
      <c r="B64" s="229"/>
      <c r="C64" s="230"/>
      <c r="D64" s="232"/>
      <c r="E64" s="231"/>
      <c r="F64" s="19"/>
      <c r="G64" s="19"/>
    </row>
    <row r="65" customFormat="false" ht="15.75" hidden="false" customHeight="false" outlineLevel="0" collapsed="false">
      <c r="A65" s="3"/>
      <c r="B65" s="231"/>
      <c r="C65" s="232" t="s">
        <v>369</v>
      </c>
      <c r="E65" s="234" t="s">
        <v>370</v>
      </c>
      <c r="F65" s="20" t="n">
        <f aca="false">'14. Transition Cost Adder Sch'!B76</f>
        <v>1229.20759081932</v>
      </c>
      <c r="G65" s="19"/>
    </row>
    <row r="66" customFormat="false" ht="15" hidden="false" customHeight="false" outlineLevel="0" collapsed="false">
      <c r="A66" s="116"/>
      <c r="B66" s="233"/>
      <c r="C66" s="232" t="s">
        <v>371</v>
      </c>
      <c r="E66" s="234" t="s">
        <v>381</v>
      </c>
      <c r="F66" s="19" t="n">
        <f aca="false">'14. Transition Cost Adder Sch'!B74</f>
        <v>1.26434723546581</v>
      </c>
      <c r="G66" s="19"/>
    </row>
    <row r="67" customFormat="false" ht="15" hidden="false" customHeight="false" outlineLevel="0" collapsed="false">
      <c r="A67" s="116"/>
      <c r="B67" s="233"/>
      <c r="C67" s="232"/>
      <c r="E67" s="234"/>
      <c r="F67" s="19"/>
      <c r="G67" s="19"/>
    </row>
    <row r="68" customFormat="false" ht="15" hidden="false" customHeight="false" outlineLevel="0" collapsed="false">
      <c r="A68" s="116"/>
      <c r="B68" s="233"/>
      <c r="C68" s="231" t="s">
        <v>376</v>
      </c>
      <c r="E68" s="234" t="s">
        <v>381</v>
      </c>
      <c r="F68" s="19" t="n">
        <f aca="false">'1. 2001 Approved Rate Schedule'!B81</f>
        <v>9.96</v>
      </c>
      <c r="G68" s="19"/>
    </row>
    <row r="69" customFormat="false" ht="15" hidden="false" customHeight="false" outlineLevel="0" collapsed="false">
      <c r="A69" s="116"/>
      <c r="B69" s="233"/>
      <c r="C69" s="236" t="s">
        <v>378</v>
      </c>
      <c r="E69" s="234" t="s">
        <v>381</v>
      </c>
      <c r="F69" s="19" t="n">
        <f aca="false">'1. 2001 Approved Rate Schedule'!C81</f>
        <v>8.41</v>
      </c>
      <c r="G69" s="19"/>
    </row>
    <row r="70" customFormat="false" ht="15" hidden="false" customHeight="false" outlineLevel="0" collapsed="false">
      <c r="A70" s="116"/>
      <c r="B70" s="231"/>
      <c r="C70" s="231"/>
      <c r="D70" s="231"/>
      <c r="E70" s="231"/>
      <c r="F70" s="19"/>
      <c r="G70" s="19"/>
    </row>
    <row r="71" customFormat="false" ht="15" hidden="false" customHeight="false" outlineLevel="0" collapsed="false">
      <c r="A71" s="116"/>
      <c r="B71" s="233"/>
      <c r="C71" s="231" t="s">
        <v>376</v>
      </c>
      <c r="D71" s="231"/>
      <c r="E71" s="234" t="s">
        <v>372</v>
      </c>
      <c r="F71" s="19" t="n">
        <f aca="false">'1. 2001 Approved Rate Schedule'!D81</f>
        <v>0.063</v>
      </c>
      <c r="G71" s="19"/>
    </row>
    <row r="72" customFormat="false" ht="15" hidden="false" customHeight="false" outlineLevel="0" collapsed="false">
      <c r="A72" s="116"/>
      <c r="B72" s="231"/>
      <c r="C72" s="236" t="s">
        <v>377</v>
      </c>
      <c r="D72" s="237"/>
      <c r="E72" s="234" t="s">
        <v>372</v>
      </c>
      <c r="F72" s="19" t="n">
        <f aca="false">'1. 2001 Approved Rate Schedule'!E81</f>
        <v>0.0346</v>
      </c>
      <c r="G72" s="19"/>
    </row>
    <row r="73" customFormat="false" ht="15" hidden="false" customHeight="false" outlineLevel="0" collapsed="false">
      <c r="A73" s="116"/>
      <c r="B73" s="234"/>
      <c r="C73" s="236" t="s">
        <v>378</v>
      </c>
      <c r="D73" s="237"/>
      <c r="E73" s="234" t="s">
        <v>372</v>
      </c>
      <c r="F73" s="19" t="n">
        <f aca="false">'1. 2001 Approved Rate Schedule'!F81</f>
        <v>0.052</v>
      </c>
      <c r="G73" s="24"/>
    </row>
    <row r="74" customFormat="false" ht="15" hidden="false" customHeight="false" outlineLevel="0" collapsed="false">
      <c r="A74" s="116"/>
      <c r="B74" s="234"/>
      <c r="C74" s="236" t="s">
        <v>379</v>
      </c>
      <c r="D74" s="237"/>
      <c r="E74" s="234" t="s">
        <v>372</v>
      </c>
      <c r="F74" s="19" t="n">
        <f aca="false">'1. 2001 Approved Rate Schedule'!G81</f>
        <v>0.0238</v>
      </c>
      <c r="G74" s="24"/>
    </row>
    <row r="75" customFormat="false" ht="15" hidden="false" customHeight="false" outlineLevel="0" collapsed="false">
      <c r="A75" s="116"/>
      <c r="B75" s="234"/>
      <c r="C75" s="0" t="s">
        <v>20</v>
      </c>
      <c r="E75" s="234" t="s">
        <v>372</v>
      </c>
      <c r="F75" s="235" t="n">
        <v>0.00735</v>
      </c>
      <c r="G75" s="24"/>
    </row>
    <row r="76" customFormat="false" ht="15.75" hidden="false" customHeight="false" outlineLevel="0" collapsed="false">
      <c r="A76" s="3"/>
      <c r="B76" s="234"/>
      <c r="C76" s="234"/>
      <c r="D76" s="234"/>
      <c r="E76" s="234"/>
      <c r="F76" s="24"/>
      <c r="G76" s="24"/>
    </row>
    <row r="77" customFormat="false" ht="15.75" hidden="false" customHeight="true" outlineLevel="0" collapsed="false">
      <c r="A77" s="115" t="s">
        <v>38</v>
      </c>
      <c r="B77" s="234"/>
      <c r="C77" s="234"/>
      <c r="D77" s="234"/>
      <c r="E77" s="234"/>
      <c r="F77" s="24"/>
      <c r="G77" s="24"/>
    </row>
    <row r="78" customFormat="false" ht="12" hidden="false" customHeight="true" outlineLevel="0" collapsed="false">
      <c r="A78" s="3"/>
      <c r="B78" s="234"/>
      <c r="C78" s="234"/>
      <c r="D78" s="234"/>
      <c r="E78" s="234"/>
      <c r="F78" s="24"/>
      <c r="G78" s="24"/>
    </row>
    <row r="79" customFormat="false" ht="15" hidden="false" customHeight="true" outlineLevel="0" collapsed="false">
      <c r="A79" s="3"/>
      <c r="B79" s="231"/>
      <c r="C79" s="232" t="s">
        <v>369</v>
      </c>
      <c r="E79" s="234" t="s">
        <v>370</v>
      </c>
      <c r="F79" s="20" t="e">
        <f aca="false">'14. Transition Cost Adder Sch'!B89</f>
        <v>#DIV/0!</v>
      </c>
      <c r="G79" s="19"/>
    </row>
    <row r="80" customFormat="false" ht="15" hidden="false" customHeight="false" outlineLevel="0" collapsed="false">
      <c r="B80" s="231"/>
      <c r="C80" s="232" t="s">
        <v>371</v>
      </c>
      <c r="E80" s="234" t="s">
        <v>381</v>
      </c>
      <c r="F80" s="19" t="e">
        <f aca="false">'14. Transition Cost Adder Sch'!B87</f>
        <v>#DIV/0!</v>
      </c>
      <c r="G80" s="19"/>
    </row>
    <row r="81" customFormat="false" ht="15" hidden="false" customHeight="false" outlineLevel="0" collapsed="false">
      <c r="A81" s="116"/>
      <c r="B81" s="231"/>
      <c r="C81" s="232"/>
      <c r="E81" s="234"/>
      <c r="F81" s="19"/>
      <c r="G81" s="19"/>
    </row>
    <row r="82" customFormat="false" ht="15" hidden="false" customHeight="false" outlineLevel="0" collapsed="false">
      <c r="A82" s="116"/>
      <c r="B82" s="233"/>
      <c r="C82" s="231" t="s">
        <v>376</v>
      </c>
      <c r="E82" s="234" t="s">
        <v>381</v>
      </c>
      <c r="F82" s="19" t="n">
        <f aca="false">'1. 2001 Approved Rate Schedule'!B94</f>
        <v>0</v>
      </c>
      <c r="G82" s="19"/>
    </row>
    <row r="83" customFormat="false" ht="15" hidden="false" customHeight="false" outlineLevel="0" collapsed="false">
      <c r="A83" s="116"/>
      <c r="B83" s="231"/>
      <c r="C83" s="236" t="s">
        <v>378</v>
      </c>
      <c r="E83" s="234" t="s">
        <v>381</v>
      </c>
      <c r="F83" s="19" t="n">
        <f aca="false">'1. 2001 Approved Rate Schedule'!C94</f>
        <v>0</v>
      </c>
      <c r="G83" s="19"/>
    </row>
    <row r="84" customFormat="false" ht="15" hidden="false" customHeight="false" outlineLevel="0" collapsed="false">
      <c r="A84" s="116"/>
      <c r="B84" s="233"/>
      <c r="C84" s="231"/>
      <c r="D84" s="231"/>
      <c r="E84" s="231"/>
      <c r="F84" s="19"/>
      <c r="G84" s="19"/>
    </row>
    <row r="85" customFormat="false" ht="15" hidden="false" customHeight="false" outlineLevel="0" collapsed="false">
      <c r="A85" s="116"/>
      <c r="B85" s="231"/>
      <c r="C85" s="231" t="s">
        <v>376</v>
      </c>
      <c r="D85" s="231"/>
      <c r="E85" s="234" t="s">
        <v>372</v>
      </c>
      <c r="F85" s="19" t="n">
        <f aca="false">'1. 2001 Approved Rate Schedule'!D94</f>
        <v>0</v>
      </c>
      <c r="G85" s="19"/>
    </row>
    <row r="86" customFormat="false" ht="15" hidden="false" customHeight="false" outlineLevel="0" collapsed="false">
      <c r="A86" s="116"/>
      <c r="B86" s="234"/>
      <c r="C86" s="236" t="s">
        <v>377</v>
      </c>
      <c r="D86" s="237"/>
      <c r="E86" s="234" t="s">
        <v>372</v>
      </c>
      <c r="F86" s="19" t="n">
        <f aca="false">'1. 2001 Approved Rate Schedule'!E94</f>
        <v>0</v>
      </c>
      <c r="G86" s="24"/>
    </row>
    <row r="87" customFormat="false" ht="15" hidden="false" customHeight="false" outlineLevel="0" collapsed="false">
      <c r="A87" s="116"/>
      <c r="B87" s="234"/>
      <c r="C87" s="236" t="s">
        <v>378</v>
      </c>
      <c r="D87" s="237"/>
      <c r="E87" s="234" t="s">
        <v>372</v>
      </c>
      <c r="F87" s="19" t="n">
        <f aca="false">'1. 2001 Approved Rate Schedule'!F94</f>
        <v>0</v>
      </c>
      <c r="G87" s="24"/>
    </row>
    <row r="88" customFormat="false" ht="15" hidden="false" customHeight="false" outlineLevel="0" collapsed="false">
      <c r="A88" s="116"/>
      <c r="B88" s="234"/>
      <c r="C88" s="236" t="s">
        <v>379</v>
      </c>
      <c r="D88" s="237"/>
      <c r="E88" s="234" t="s">
        <v>372</v>
      </c>
      <c r="F88" s="19" t="n">
        <f aca="false">'1. 2001 Approved Rate Schedule'!G94</f>
        <v>0</v>
      </c>
      <c r="G88" s="24"/>
    </row>
    <row r="89" customFormat="false" ht="15.75" hidden="false" customHeight="false" outlineLevel="0" collapsed="false">
      <c r="A89" s="3"/>
      <c r="B89" s="234"/>
      <c r="C89" s="234"/>
      <c r="D89" s="234"/>
      <c r="E89" s="234"/>
      <c r="F89" s="24"/>
      <c r="G89" s="24"/>
    </row>
    <row r="90" customFormat="false" ht="15" hidden="false" customHeight="false" outlineLevel="0" collapsed="false">
      <c r="A90" s="116"/>
      <c r="B90" s="231"/>
      <c r="C90" s="231"/>
      <c r="D90" s="232"/>
      <c r="E90" s="231"/>
      <c r="F90" s="19"/>
      <c r="G90" s="19"/>
    </row>
    <row r="91" customFormat="false" ht="15.75" hidden="false" customHeight="false" outlineLevel="0" collapsed="false">
      <c r="A91" s="115" t="s">
        <v>40</v>
      </c>
      <c r="B91" s="231"/>
      <c r="C91" s="231"/>
      <c r="D91" s="232"/>
      <c r="E91" s="231"/>
      <c r="F91" s="19"/>
      <c r="G91" s="19"/>
    </row>
    <row r="92" customFormat="false" ht="15" hidden="false" customHeight="false" outlineLevel="0" collapsed="false">
      <c r="A92" s="116"/>
      <c r="B92" s="231"/>
      <c r="C92" s="231"/>
      <c r="D92" s="232"/>
      <c r="E92" s="231"/>
      <c r="F92" s="19"/>
      <c r="G92" s="19"/>
    </row>
    <row r="93" customFormat="false" ht="15" hidden="false" customHeight="false" outlineLevel="0" collapsed="false">
      <c r="B93" s="231"/>
      <c r="C93" s="232" t="s">
        <v>369</v>
      </c>
      <c r="E93" s="234" t="s">
        <v>370</v>
      </c>
      <c r="F93" s="20" t="n">
        <f aca="false">'14. Transition Cost Adder Sch'!B102</f>
        <v>13019.5194981388</v>
      </c>
      <c r="G93" s="19"/>
    </row>
    <row r="94" customFormat="false" ht="15" hidden="false" customHeight="false" outlineLevel="0" collapsed="false">
      <c r="A94" s="116"/>
      <c r="B94" s="231"/>
      <c r="C94" s="232" t="s">
        <v>371</v>
      </c>
      <c r="E94" s="234" t="s">
        <v>381</v>
      </c>
      <c r="F94" s="19" t="n">
        <f aca="false">'14. Transition Cost Adder Sch'!B100</f>
        <v>2.25348143772569</v>
      </c>
      <c r="G94" s="19"/>
    </row>
    <row r="95" customFormat="false" ht="15" hidden="false" customHeight="false" outlineLevel="0" collapsed="false">
      <c r="A95" s="116"/>
      <c r="B95" s="233"/>
      <c r="C95" s="232"/>
      <c r="E95" s="234"/>
      <c r="F95" s="19"/>
      <c r="G95" s="19"/>
    </row>
    <row r="96" customFormat="false" ht="15" hidden="false" customHeight="false" outlineLevel="0" collapsed="false">
      <c r="A96" s="116"/>
      <c r="B96" s="231"/>
      <c r="C96" s="231" t="s">
        <v>376</v>
      </c>
      <c r="E96" s="234" t="s">
        <v>381</v>
      </c>
      <c r="F96" s="19" t="n">
        <f aca="false">'1. 2001 Approved Rate Schedule'!B107</f>
        <v>10.38</v>
      </c>
      <c r="G96" s="19"/>
    </row>
    <row r="97" customFormat="false" ht="15" hidden="false" customHeight="false" outlineLevel="0" collapsed="false">
      <c r="A97" s="116"/>
      <c r="B97" s="233"/>
      <c r="C97" s="236" t="s">
        <v>378</v>
      </c>
      <c r="E97" s="234" t="s">
        <v>381</v>
      </c>
      <c r="F97" s="19" t="n">
        <f aca="false">'1. 2001 Approved Rate Schedule'!C107</f>
        <v>7.76</v>
      </c>
      <c r="G97" s="19"/>
    </row>
    <row r="98" customFormat="false" ht="15" hidden="false" customHeight="false" outlineLevel="0" collapsed="false">
      <c r="A98" s="116"/>
      <c r="B98" s="231"/>
      <c r="C98" s="231"/>
      <c r="D98" s="231"/>
      <c r="E98" s="231"/>
      <c r="F98" s="19"/>
      <c r="G98" s="19"/>
    </row>
    <row r="99" customFormat="false" ht="15" hidden="false" customHeight="false" outlineLevel="0" collapsed="false">
      <c r="A99" s="116"/>
      <c r="B99" s="234"/>
      <c r="C99" s="231" t="s">
        <v>376</v>
      </c>
      <c r="D99" s="231"/>
      <c r="E99" s="234" t="s">
        <v>372</v>
      </c>
      <c r="F99" s="19" t="n">
        <f aca="false">'1. 2001 Approved Rate Schedule'!D107</f>
        <v>0.0615</v>
      </c>
      <c r="G99" s="24"/>
    </row>
    <row r="100" customFormat="false" ht="15" hidden="false" customHeight="false" outlineLevel="0" collapsed="false">
      <c r="A100" s="116"/>
      <c r="B100" s="234"/>
      <c r="C100" s="236" t="s">
        <v>377</v>
      </c>
      <c r="D100" s="237"/>
      <c r="E100" s="234" t="s">
        <v>372</v>
      </c>
      <c r="F100" s="19" t="n">
        <f aca="false">'1. 2001 Approved Rate Schedule'!E107</f>
        <v>0.0339</v>
      </c>
      <c r="G100" s="24"/>
    </row>
    <row r="101" customFormat="false" ht="15" hidden="false" customHeight="false" outlineLevel="0" collapsed="false">
      <c r="A101" s="116"/>
      <c r="B101" s="234"/>
      <c r="C101" s="236" t="s">
        <v>378</v>
      </c>
      <c r="D101" s="237"/>
      <c r="E101" s="234" t="s">
        <v>372</v>
      </c>
      <c r="F101" s="19" t="n">
        <f aca="false">'1. 2001 Approved Rate Schedule'!F107</f>
        <v>0.0508</v>
      </c>
      <c r="G101" s="24"/>
    </row>
    <row r="102" customFormat="false" ht="15.75" hidden="false" customHeight="false" outlineLevel="0" collapsed="false">
      <c r="A102" s="3"/>
      <c r="B102" s="234"/>
      <c r="C102" s="236" t="s">
        <v>379</v>
      </c>
      <c r="D102" s="237"/>
      <c r="E102" s="234" t="s">
        <v>372</v>
      </c>
      <c r="F102" s="19" t="n">
        <f aca="false">'1. 2001 Approved Rate Schedule'!G107</f>
        <v>0.0232</v>
      </c>
      <c r="G102" s="24"/>
    </row>
    <row r="103" customFormat="false" ht="15.75" hidden="false" customHeight="false" outlineLevel="0" collapsed="false">
      <c r="A103" s="3"/>
      <c r="B103" s="234"/>
      <c r="C103" s="234"/>
      <c r="D103" s="234"/>
      <c r="E103" s="234"/>
      <c r="F103" s="24"/>
      <c r="G103" s="24"/>
    </row>
    <row r="104" customFormat="false" ht="15.75" hidden="false" customHeight="false" outlineLevel="0" collapsed="false">
      <c r="A104" s="3"/>
      <c r="B104" s="234"/>
      <c r="C104" s="0" t="s">
        <v>20</v>
      </c>
      <c r="E104" s="234" t="s">
        <v>372</v>
      </c>
      <c r="F104" s="235" t="n">
        <v>0.00735</v>
      </c>
      <c r="G104" s="24"/>
    </row>
    <row r="105" customFormat="false" ht="15" hidden="false" customHeight="false" outlineLevel="0" collapsed="false">
      <c r="A105" s="116"/>
      <c r="B105" s="116"/>
      <c r="C105" s="231"/>
      <c r="D105" s="116"/>
      <c r="E105" s="231"/>
      <c r="F105" s="19"/>
      <c r="G105" s="19"/>
    </row>
    <row r="106" customFormat="false" ht="15" hidden="false" customHeight="false" outlineLevel="0" collapsed="false">
      <c r="B106" s="231"/>
      <c r="C106" s="231"/>
      <c r="D106" s="232"/>
      <c r="E106" s="231"/>
      <c r="F106" s="19"/>
      <c r="G106" s="19"/>
    </row>
    <row r="107" customFormat="false" ht="15" hidden="false" customHeight="false" outlineLevel="0" collapsed="false">
      <c r="A107" s="116"/>
      <c r="B107" s="231"/>
      <c r="C107" s="231"/>
      <c r="D107" s="232"/>
      <c r="E107" s="231"/>
      <c r="F107" s="19"/>
      <c r="G107" s="19"/>
    </row>
    <row r="108" customFormat="false" ht="15.75" hidden="false" customHeight="false" outlineLevel="0" collapsed="false">
      <c r="A108" s="115" t="s">
        <v>385</v>
      </c>
      <c r="B108" s="233"/>
      <c r="C108" s="231"/>
      <c r="D108" s="232"/>
      <c r="E108" s="231"/>
      <c r="F108" s="19"/>
      <c r="G108" s="19"/>
    </row>
    <row r="109" customFormat="false" ht="15" hidden="false" customHeight="false" outlineLevel="0" collapsed="false">
      <c r="A109" s="116"/>
      <c r="B109" s="231"/>
      <c r="C109" s="231"/>
      <c r="D109" s="232"/>
      <c r="E109" s="231"/>
      <c r="F109" s="19"/>
      <c r="G109" s="19"/>
    </row>
    <row r="110" customFormat="false" ht="15" hidden="false" customHeight="false" outlineLevel="0" collapsed="false">
      <c r="A110" s="116"/>
      <c r="B110" s="233"/>
      <c r="C110" s="232" t="s">
        <v>369</v>
      </c>
      <c r="E110" s="234" t="s">
        <v>370</v>
      </c>
      <c r="F110" s="20" t="e">
        <f aca="false">'14. Transition Cost Adder Sch'!B115</f>
        <v>#DIV/0!</v>
      </c>
      <c r="G110" s="19"/>
    </row>
    <row r="111" customFormat="false" ht="15" hidden="false" customHeight="false" outlineLevel="0" collapsed="false">
      <c r="A111" s="116"/>
      <c r="B111" s="231"/>
      <c r="C111" s="232" t="s">
        <v>371</v>
      </c>
      <c r="E111" s="234" t="s">
        <v>381</v>
      </c>
      <c r="F111" s="19" t="e">
        <f aca="false">'14. Transition Cost Adder Sch'!B113</f>
        <v>#DIV/0!</v>
      </c>
      <c r="G111" s="19"/>
    </row>
    <row r="112" customFormat="false" ht="15" hidden="false" customHeight="false" outlineLevel="0" collapsed="false">
      <c r="A112" s="116"/>
      <c r="B112" s="231"/>
      <c r="C112" s="232" t="s">
        <v>382</v>
      </c>
      <c r="E112" s="234" t="s">
        <v>381</v>
      </c>
      <c r="F112" s="19" t="n">
        <f aca="false">'1. 2001 Approved Rate Schedule'!B117</f>
        <v>0</v>
      </c>
      <c r="G112" s="19"/>
    </row>
    <row r="113" customFormat="false" ht="15" hidden="false" customHeight="false" outlineLevel="0" collapsed="false">
      <c r="A113" s="116"/>
      <c r="B113" s="231"/>
      <c r="C113" s="231"/>
      <c r="D113" s="232"/>
      <c r="E113" s="231"/>
      <c r="F113" s="19"/>
      <c r="G113" s="19"/>
    </row>
    <row r="114" customFormat="false" ht="15.75" hidden="false" customHeight="false" outlineLevel="0" collapsed="false">
      <c r="A114" s="3"/>
      <c r="B114" s="231"/>
      <c r="C114" s="231"/>
      <c r="D114" s="232"/>
      <c r="E114" s="231"/>
      <c r="F114" s="19"/>
      <c r="G114" s="19"/>
    </row>
    <row r="115" customFormat="false" ht="15.75" hidden="false" customHeight="false" outlineLevel="0" collapsed="false">
      <c r="A115" s="115" t="s">
        <v>386</v>
      </c>
      <c r="B115" s="231"/>
      <c r="C115" s="231"/>
      <c r="D115" s="232"/>
      <c r="E115" s="231"/>
      <c r="F115" s="19"/>
      <c r="G115" s="19"/>
    </row>
    <row r="116" customFormat="false" ht="15" hidden="false" customHeight="false" outlineLevel="0" collapsed="false">
      <c r="B116" s="231"/>
      <c r="C116" s="231"/>
      <c r="D116" s="232"/>
      <c r="E116" s="231"/>
      <c r="F116" s="19"/>
      <c r="G116" s="19"/>
    </row>
    <row r="117" customFormat="false" ht="15" hidden="false" customHeight="false" outlineLevel="0" collapsed="false">
      <c r="A117" s="116"/>
      <c r="B117" s="233"/>
      <c r="C117" s="232" t="s">
        <v>369</v>
      </c>
      <c r="E117" s="234" t="s">
        <v>370</v>
      </c>
      <c r="F117" s="20" t="e">
        <f aca="false">'14. Transition Cost Adder Sch'!B125</f>
        <v>#DIV/0!</v>
      </c>
      <c r="G117" s="19"/>
    </row>
    <row r="118" customFormat="false" ht="15" hidden="false" customHeight="false" outlineLevel="0" collapsed="false">
      <c r="A118" s="116"/>
      <c r="B118" s="231"/>
      <c r="C118" s="232" t="s">
        <v>371</v>
      </c>
      <c r="E118" s="234" t="s">
        <v>381</v>
      </c>
      <c r="F118" s="19" t="e">
        <f aca="false">'14. Transition Cost Adder Sch'!B123</f>
        <v>#DIV/0!</v>
      </c>
      <c r="G118" s="19"/>
    </row>
    <row r="119" customFormat="false" ht="15" hidden="false" customHeight="false" outlineLevel="0" collapsed="false">
      <c r="A119" s="116"/>
      <c r="B119" s="233"/>
      <c r="C119" s="231" t="s">
        <v>387</v>
      </c>
      <c r="E119" s="234" t="s">
        <v>381</v>
      </c>
      <c r="F119" s="19" t="n">
        <f aca="false">'1. 2001 Approved Rate Schedule'!B129</f>
        <v>0</v>
      </c>
      <c r="G119" s="19"/>
    </row>
    <row r="120" customFormat="false" ht="15" hidden="false" customHeight="false" outlineLevel="0" collapsed="false">
      <c r="A120" s="116"/>
      <c r="B120" s="231"/>
      <c r="C120" s="236" t="s">
        <v>388</v>
      </c>
      <c r="E120" s="234" t="s">
        <v>381</v>
      </c>
      <c r="F120" s="19" t="n">
        <f aca="false">'1. 2001 Approved Rate Schedule'!C129</f>
        <v>0</v>
      </c>
      <c r="G120" s="19"/>
    </row>
    <row r="121" customFormat="false" ht="15" hidden="false" customHeight="false" outlineLevel="0" collapsed="false">
      <c r="A121" s="116"/>
      <c r="B121" s="234"/>
      <c r="C121" s="231"/>
      <c r="D121" s="232"/>
      <c r="E121" s="231"/>
      <c r="F121" s="19"/>
      <c r="G121" s="19"/>
    </row>
    <row r="122" customFormat="false" ht="15" hidden="false" customHeight="false" outlineLevel="0" collapsed="false">
      <c r="A122" s="116"/>
      <c r="B122" s="234"/>
      <c r="C122" s="234"/>
      <c r="D122" s="232"/>
      <c r="E122" s="231"/>
      <c r="F122" s="19"/>
      <c r="G122" s="19"/>
    </row>
    <row r="123" customFormat="false" ht="15.75" hidden="false" customHeight="false" outlineLevel="0" collapsed="false">
      <c r="A123" s="115" t="s">
        <v>389</v>
      </c>
      <c r="B123" s="233"/>
      <c r="C123" s="231"/>
      <c r="D123" s="232"/>
      <c r="E123" s="231"/>
      <c r="F123" s="19"/>
      <c r="G123" s="19"/>
    </row>
    <row r="124" customFormat="false" ht="15" hidden="false" customHeight="false" outlineLevel="0" collapsed="false">
      <c r="A124" s="116"/>
      <c r="B124" s="231"/>
      <c r="C124" s="231"/>
      <c r="D124" s="232"/>
      <c r="E124" s="231"/>
      <c r="F124" s="19"/>
      <c r="G124" s="19"/>
    </row>
    <row r="125" customFormat="false" ht="12" hidden="false" customHeight="true" outlineLevel="0" collapsed="false">
      <c r="A125" s="116"/>
      <c r="B125" s="233"/>
      <c r="C125" s="232" t="s">
        <v>369</v>
      </c>
      <c r="E125" s="234" t="s">
        <v>370</v>
      </c>
      <c r="F125" s="20" t="n">
        <f aca="false">'14. Transition Cost Adder Sch'!B137</f>
        <v>0.37407884431093</v>
      </c>
      <c r="G125" s="19"/>
    </row>
    <row r="126" customFormat="false" ht="14.25" hidden="false" customHeight="true" outlineLevel="0" collapsed="false">
      <c r="A126" s="116"/>
      <c r="B126" s="231"/>
      <c r="C126" s="232" t="s">
        <v>371</v>
      </c>
      <c r="E126" s="234" t="s">
        <v>381</v>
      </c>
      <c r="F126" s="19" t="n">
        <f aca="false">'14. Transition Cost Adder Sch'!B135</f>
        <v>1.99062662332617</v>
      </c>
      <c r="G126" s="19"/>
    </row>
    <row r="127" customFormat="false" ht="15" hidden="false" customHeight="false" outlineLevel="0" collapsed="false">
      <c r="A127" s="116"/>
      <c r="B127" s="231"/>
      <c r="C127" s="232" t="s">
        <v>382</v>
      </c>
      <c r="E127" s="234" t="s">
        <v>381</v>
      </c>
      <c r="F127" s="19" t="n">
        <f aca="false">'1. 2001 Approved Rate Schedule'!B137</f>
        <v>20.17</v>
      </c>
      <c r="G127" s="19"/>
    </row>
    <row r="128" customFormat="false" ht="15" hidden="false" customHeight="false" outlineLevel="0" collapsed="false">
      <c r="A128" s="116"/>
      <c r="B128" s="231"/>
      <c r="C128" s="0" t="s">
        <v>20</v>
      </c>
      <c r="E128" s="234" t="s">
        <v>381</v>
      </c>
      <c r="F128" s="240" t="n">
        <v>2.65</v>
      </c>
      <c r="G128" s="19"/>
    </row>
    <row r="129" customFormat="false" ht="15.75" hidden="false" customHeight="false" outlineLevel="0" collapsed="false">
      <c r="A129" s="3"/>
      <c r="B129" s="231"/>
      <c r="C129" s="231"/>
      <c r="D129" s="232"/>
      <c r="E129" s="231"/>
      <c r="F129" s="19"/>
      <c r="G129" s="19"/>
    </row>
    <row r="130" customFormat="false" ht="15.75" hidden="false" customHeight="false" outlineLevel="0" collapsed="false">
      <c r="A130" s="115" t="s">
        <v>390</v>
      </c>
      <c r="B130" s="231"/>
      <c r="C130" s="231"/>
      <c r="D130" s="232"/>
      <c r="E130" s="231"/>
      <c r="F130" s="19"/>
      <c r="G130" s="19"/>
    </row>
    <row r="131" customFormat="false" ht="15" hidden="false" customHeight="false" outlineLevel="0" collapsed="false">
      <c r="B131" s="231"/>
      <c r="C131" s="231"/>
      <c r="D131" s="232"/>
      <c r="E131" s="231"/>
      <c r="F131" s="19"/>
      <c r="G131" s="19"/>
    </row>
    <row r="132" customFormat="false" ht="15" hidden="false" customHeight="false" outlineLevel="0" collapsed="false">
      <c r="A132" s="116"/>
      <c r="B132" s="233"/>
      <c r="C132" s="232" t="s">
        <v>369</v>
      </c>
      <c r="E132" s="234" t="s">
        <v>370</v>
      </c>
      <c r="F132" s="238" t="s">
        <v>375</v>
      </c>
      <c r="G132" s="19"/>
    </row>
    <row r="133" customFormat="false" ht="15" hidden="false" customHeight="false" outlineLevel="0" collapsed="false">
      <c r="A133" s="116"/>
      <c r="B133" s="231"/>
      <c r="C133" s="232" t="s">
        <v>371</v>
      </c>
      <c r="E133" s="234" t="s">
        <v>381</v>
      </c>
      <c r="F133" s="239" t="s">
        <v>375</v>
      </c>
      <c r="G133" s="19"/>
    </row>
    <row r="134" customFormat="false" ht="15" hidden="false" customHeight="false" outlineLevel="0" collapsed="false">
      <c r="A134" s="116"/>
      <c r="B134" s="233"/>
      <c r="C134" s="231" t="s">
        <v>387</v>
      </c>
      <c r="E134" s="234" t="s">
        <v>381</v>
      </c>
      <c r="F134" s="19" t="n">
        <f aca="false">'1. 2001 Approved Rate Schedule'!B149</f>
        <v>0</v>
      </c>
      <c r="G134" s="19"/>
    </row>
    <row r="135" customFormat="false" ht="15" hidden="false" customHeight="false" outlineLevel="0" collapsed="false">
      <c r="A135" s="116"/>
      <c r="B135" s="231"/>
      <c r="C135" s="236" t="s">
        <v>388</v>
      </c>
      <c r="E135" s="234" t="s">
        <v>381</v>
      </c>
      <c r="F135" s="19" t="n">
        <f aca="false">'1. 2001 Approved Rate Schedule'!C149</f>
        <v>0</v>
      </c>
      <c r="G135" s="19"/>
    </row>
    <row r="136" customFormat="false" ht="15.75" hidden="false" customHeight="false" outlineLevel="0" collapsed="false">
      <c r="A136" s="3"/>
      <c r="B136" s="231"/>
      <c r="C136" s="231"/>
      <c r="D136" s="232"/>
      <c r="E136" s="231"/>
      <c r="F136" s="19"/>
      <c r="G136" s="19"/>
    </row>
    <row r="137" customFormat="false" ht="15" hidden="false" customHeight="false" outlineLevel="0" collapsed="false">
      <c r="A137" s="116"/>
      <c r="B137" s="231"/>
      <c r="C137" s="231"/>
      <c r="D137" s="232"/>
      <c r="E137" s="231"/>
      <c r="F137" s="19"/>
      <c r="G137" s="19"/>
    </row>
    <row r="138" customFormat="false" ht="18" hidden="false" customHeight="false" outlineLevel="0" collapsed="false">
      <c r="A138" s="16" t="s">
        <v>48</v>
      </c>
      <c r="B138" s="231"/>
      <c r="C138" s="231"/>
      <c r="D138" s="232"/>
      <c r="E138" s="231"/>
      <c r="F138" s="19"/>
      <c r="G138" s="19"/>
    </row>
    <row r="139" customFormat="false" ht="15" hidden="false" customHeight="false" outlineLevel="0" collapsed="false">
      <c r="B139" s="233"/>
      <c r="C139" s="231"/>
      <c r="D139" s="232"/>
      <c r="E139" s="231"/>
      <c r="F139" s="19"/>
      <c r="G139" s="19"/>
    </row>
    <row r="140" customFormat="false" ht="15" hidden="false" customHeight="false" outlineLevel="0" collapsed="false">
      <c r="A140" s="0" t="s">
        <v>391</v>
      </c>
      <c r="B140" s="231"/>
      <c r="C140" s="231"/>
      <c r="D140" s="232"/>
      <c r="E140" s="231"/>
      <c r="F140" s="19"/>
      <c r="G140" s="19"/>
    </row>
    <row r="143" customFormat="false" ht="12.75" hidden="false" customHeight="false" outlineLevel="0" collapsed="false">
      <c r="A143" s="0" t="s">
        <v>52</v>
      </c>
      <c r="B143" s="32"/>
      <c r="C143" s="33" t="n">
        <v>20</v>
      </c>
    </row>
    <row r="144" customFormat="false" ht="12.75" hidden="false" customHeight="false" outlineLevel="0" collapsed="false">
      <c r="A144" s="0" t="s">
        <v>53</v>
      </c>
      <c r="B144" s="32"/>
      <c r="C144" s="33" t="n">
        <v>30</v>
      </c>
    </row>
    <row r="145" customFormat="false" ht="12.75" hidden="false" customHeight="false" outlineLevel="0" collapsed="false">
      <c r="A145" s="0" t="s">
        <v>54</v>
      </c>
      <c r="B145" s="32"/>
      <c r="C145" s="33" t="n">
        <v>0</v>
      </c>
    </row>
    <row r="146" customFormat="false" ht="12.75" hidden="false" customHeight="false" outlineLevel="0" collapsed="false">
      <c r="A146" s="0" t="s">
        <v>55</v>
      </c>
      <c r="B146" s="32"/>
      <c r="C146" s="33"/>
    </row>
    <row r="147" customFormat="false" ht="12.75" hidden="false" customHeight="false" outlineLevel="0" collapsed="false">
      <c r="A147" s="0" t="s">
        <v>56</v>
      </c>
      <c r="B147" s="32"/>
      <c r="C147" s="33" t="n">
        <v>0</v>
      </c>
    </row>
    <row r="148" customFormat="false" ht="12.75" hidden="false" customHeight="false" outlineLevel="0" collapsed="false">
      <c r="A148" s="0" t="s">
        <v>57</v>
      </c>
      <c r="B148" s="32"/>
      <c r="C148" s="33" t="n">
        <v>0</v>
      </c>
    </row>
    <row r="149" customFormat="false" ht="12.75" hidden="false" customHeight="false" outlineLevel="0" collapsed="false">
      <c r="A149" s="0" t="s">
        <v>58</v>
      </c>
      <c r="B149" s="32"/>
      <c r="C149" s="33" t="n">
        <v>0</v>
      </c>
    </row>
    <row r="150" customFormat="false" ht="12.75" hidden="false" customHeight="false" outlineLevel="0" collapsed="false">
      <c r="B150" s="32"/>
      <c r="C150" s="33"/>
    </row>
    <row r="151" customFormat="false" ht="12.75" hidden="false" customHeight="false" outlineLevel="0" collapsed="false">
      <c r="A151" s="0" t="s">
        <v>59</v>
      </c>
      <c r="B151" s="32"/>
      <c r="C151" s="33" t="n">
        <v>15</v>
      </c>
    </row>
    <row r="152" customFormat="false" ht="12.75" hidden="false" customHeight="false" outlineLevel="0" collapsed="false">
      <c r="A152" s="0" t="s">
        <v>60</v>
      </c>
      <c r="B152" s="34"/>
      <c r="C152" s="35" t="n">
        <v>0.05</v>
      </c>
    </row>
    <row r="153" customFormat="false" ht="12.75" hidden="false" customHeight="false" outlineLevel="0" collapsed="false">
      <c r="A153" s="0" t="s">
        <v>61</v>
      </c>
      <c r="B153" s="32"/>
      <c r="C153" s="33" t="n">
        <v>12.5</v>
      </c>
    </row>
    <row r="154" customFormat="false" ht="12.75" hidden="false" customHeight="false" outlineLevel="0" collapsed="false">
      <c r="A154" s="0" t="s">
        <v>62</v>
      </c>
      <c r="B154" s="32"/>
      <c r="C154" s="33" t="n">
        <v>9</v>
      </c>
    </row>
    <row r="155" customFormat="false" ht="12.75" hidden="false" customHeight="false" outlineLevel="0" collapsed="false">
      <c r="B155" s="32"/>
      <c r="C155" s="33"/>
    </row>
    <row r="156" customFormat="false" ht="12.75" hidden="false" customHeight="false" outlineLevel="0" collapsed="false">
      <c r="A156" s="0" t="s">
        <v>63</v>
      </c>
      <c r="B156" s="32"/>
      <c r="C156" s="33"/>
    </row>
    <row r="157" customFormat="false" ht="12.75" hidden="false" customHeight="false" outlineLevel="0" collapsed="false">
      <c r="A157" s="0" t="s">
        <v>64</v>
      </c>
      <c r="B157" s="32"/>
      <c r="C157" s="33" t="n">
        <v>20</v>
      </c>
    </row>
    <row r="158" customFormat="false" ht="12.75" hidden="false" customHeight="false" outlineLevel="0" collapsed="false">
      <c r="A158" s="0" t="s">
        <v>65</v>
      </c>
      <c r="B158" s="32"/>
      <c r="C158" s="33" t="n">
        <v>32</v>
      </c>
    </row>
    <row r="159" customFormat="false" ht="12.75" hidden="false" customHeight="false" outlineLevel="0" collapsed="false">
      <c r="B159" s="32"/>
      <c r="C159" s="33"/>
    </row>
    <row r="160" customFormat="false" ht="12.75" hidden="false" customHeight="false" outlineLevel="0" collapsed="false">
      <c r="A160" s="0" t="s">
        <v>66</v>
      </c>
      <c r="B160" s="32"/>
      <c r="C160" s="33" t="n">
        <v>350</v>
      </c>
    </row>
    <row r="161" customFormat="false" ht="12.75" hidden="false" customHeight="false" outlineLevel="0" collapsed="false">
      <c r="B161" s="32"/>
      <c r="C161" s="33"/>
    </row>
    <row r="162" customFormat="false" ht="12.75" hidden="false" customHeight="false" outlineLevel="0" collapsed="false">
      <c r="A162" s="0" t="s">
        <v>67</v>
      </c>
      <c r="B162" s="32"/>
      <c r="C162" s="33" t="n">
        <v>0</v>
      </c>
    </row>
    <row r="163" customFormat="false" ht="12.75" hidden="false" customHeight="false" outlineLevel="0" collapsed="false">
      <c r="A163" s="0" t="s">
        <v>68</v>
      </c>
      <c r="B163" s="32"/>
      <c r="C163" s="33" t="n">
        <v>0</v>
      </c>
    </row>
    <row r="164" customFormat="false" ht="12.75" hidden="false" customHeight="false" outlineLevel="0" collapsed="false">
      <c r="A164" s="0" t="s">
        <v>69</v>
      </c>
      <c r="B164" s="32"/>
      <c r="C164" s="33" t="n">
        <v>0</v>
      </c>
    </row>
    <row r="165" customFormat="false" ht="12.75" hidden="false" customHeight="true" outlineLevel="0" collapsed="false">
      <c r="B165" s="32"/>
      <c r="C165" s="32"/>
    </row>
    <row r="166" customFormat="false" ht="12.75" hidden="false" customHeight="true" outlineLevel="0" collapsed="false">
      <c r="A166" s="0" t="s">
        <v>70</v>
      </c>
      <c r="B166" s="0" t="s">
        <v>71</v>
      </c>
      <c r="C166" s="33" t="n">
        <v>1.43</v>
      </c>
    </row>
    <row r="167" customFormat="false" ht="12.75" hidden="false" customHeight="false" outlineLevel="0" collapsed="false">
      <c r="A167" s="0" t="s">
        <v>72</v>
      </c>
      <c r="B167" s="0" t="s">
        <v>73</v>
      </c>
      <c r="C167" s="33" t="n">
        <v>1.24</v>
      </c>
    </row>
    <row r="169" customFormat="false" ht="12.75" hidden="false" customHeight="true" outlineLevel="0" collapsed="false">
      <c r="A169" s="36" t="s">
        <v>74</v>
      </c>
      <c r="B169" s="36"/>
      <c r="C169" s="37"/>
      <c r="D169" s="37"/>
      <c r="E169" s="37"/>
      <c r="F169" s="37"/>
      <c r="G169" s="37"/>
      <c r="H169" s="37"/>
      <c r="I169" s="37"/>
      <c r="J169" s="37"/>
      <c r="K169" s="37"/>
      <c r="L169" s="37"/>
      <c r="M169" s="37"/>
      <c r="N169" s="37"/>
      <c r="O169" s="37"/>
    </row>
    <row r="170" customFormat="false" ht="12.75" hidden="false" customHeight="true" outlineLevel="0" collapsed="false">
      <c r="A170" s="38" t="s">
        <v>75</v>
      </c>
      <c r="B170" s="38"/>
      <c r="C170" s="39" t="n">
        <v>0.4</v>
      </c>
      <c r="D170" s="37"/>
      <c r="E170" s="37"/>
      <c r="F170" s="37"/>
      <c r="G170" s="37"/>
      <c r="H170" s="37"/>
      <c r="I170" s="37"/>
      <c r="J170" s="37"/>
      <c r="K170" s="37"/>
      <c r="L170" s="37"/>
      <c r="M170" s="37"/>
      <c r="N170" s="37"/>
      <c r="O170" s="37"/>
    </row>
    <row r="171" customFormat="false" ht="12.75" hidden="false" customHeight="false" outlineLevel="0" collapsed="false">
      <c r="A171" s="37"/>
      <c r="B171" s="37"/>
      <c r="C171" s="37"/>
      <c r="D171" s="37"/>
      <c r="E171" s="37"/>
      <c r="F171" s="37"/>
      <c r="G171" s="37"/>
      <c r="H171" s="37"/>
      <c r="I171" s="37"/>
      <c r="J171" s="37"/>
      <c r="K171" s="37"/>
      <c r="L171" s="37"/>
      <c r="M171" s="37"/>
      <c r="N171" s="37"/>
      <c r="O171" s="37"/>
    </row>
    <row r="172" customFormat="false" ht="12.75" hidden="false" customHeight="false" outlineLevel="0" collapsed="false">
      <c r="A172" s="37" t="s">
        <v>76</v>
      </c>
      <c r="B172" s="37"/>
      <c r="C172" s="32" t="n">
        <v>10</v>
      </c>
      <c r="D172" s="37"/>
      <c r="E172" s="37"/>
      <c r="F172" s="37"/>
      <c r="G172" s="37"/>
      <c r="H172" s="37"/>
      <c r="I172" s="37"/>
      <c r="J172" s="37"/>
      <c r="K172" s="37"/>
      <c r="L172" s="37"/>
      <c r="M172" s="37"/>
      <c r="N172" s="37"/>
      <c r="O172" s="37"/>
    </row>
    <row r="173" customFormat="false" ht="12.75" hidden="false" customHeight="false" outlineLevel="0" collapsed="false">
      <c r="A173" s="37" t="s">
        <v>77</v>
      </c>
      <c r="B173" s="37"/>
      <c r="C173" s="32" t="n">
        <v>10</v>
      </c>
      <c r="D173" s="37"/>
      <c r="E173" s="37"/>
      <c r="F173" s="37"/>
      <c r="G173" s="37"/>
      <c r="H173" s="37"/>
      <c r="I173" s="37"/>
      <c r="J173" s="37"/>
      <c r="K173" s="37"/>
      <c r="L173" s="37"/>
      <c r="M173" s="37"/>
      <c r="N173" s="37"/>
      <c r="O173" s="37"/>
    </row>
    <row r="174" customFormat="false" ht="51" hidden="false" customHeight="false" outlineLevel="0" collapsed="false">
      <c r="A174" s="40" t="s">
        <v>78</v>
      </c>
      <c r="B174" s="41"/>
      <c r="C174" s="41"/>
      <c r="D174" s="37"/>
      <c r="E174" s="37"/>
      <c r="F174" s="37"/>
      <c r="G174" s="37"/>
      <c r="H174" s="37"/>
      <c r="I174" s="37"/>
      <c r="J174" s="37"/>
      <c r="K174" s="37"/>
      <c r="L174" s="37"/>
      <c r="M174" s="37"/>
      <c r="N174" s="37"/>
      <c r="O174" s="37"/>
    </row>
    <row r="175" customFormat="false" ht="25.5" hidden="false" customHeight="false" outlineLevel="0" collapsed="false">
      <c r="A175" s="42" t="s">
        <v>79</v>
      </c>
      <c r="B175" s="41"/>
      <c r="C175" s="43" t="n">
        <v>40</v>
      </c>
      <c r="D175" s="37"/>
      <c r="E175" s="37"/>
      <c r="F175" s="37"/>
      <c r="G175" s="37"/>
      <c r="H175" s="37"/>
      <c r="I175" s="37"/>
      <c r="J175" s="37"/>
      <c r="K175" s="37"/>
      <c r="L175" s="37"/>
      <c r="M175" s="37"/>
      <c r="N175" s="37"/>
      <c r="O175" s="37"/>
    </row>
    <row r="176" customFormat="false" ht="25.5" hidden="false" customHeight="false" outlineLevel="0" collapsed="false">
      <c r="A176" s="42" t="s">
        <v>80</v>
      </c>
      <c r="B176" s="41"/>
      <c r="C176" s="43" t="n">
        <v>64</v>
      </c>
      <c r="D176" s="37"/>
      <c r="E176" s="37"/>
      <c r="F176" s="37"/>
      <c r="G176" s="37"/>
      <c r="H176" s="37"/>
      <c r="I176" s="37"/>
      <c r="J176" s="37"/>
      <c r="K176" s="37"/>
      <c r="L176" s="37"/>
      <c r="M176" s="37"/>
      <c r="N176" s="37"/>
      <c r="O176" s="37"/>
    </row>
    <row r="177" customFormat="false" ht="12.75" hidden="false" customHeight="false" outlineLevel="0" collapsed="false">
      <c r="A177" s="37" t="s">
        <v>81</v>
      </c>
      <c r="B177" s="37"/>
      <c r="C177" s="32"/>
      <c r="D177" s="37"/>
      <c r="E177" s="37"/>
      <c r="F177" s="37"/>
      <c r="G177" s="37"/>
      <c r="H177" s="37"/>
      <c r="I177" s="37"/>
      <c r="J177" s="37"/>
      <c r="K177" s="37"/>
      <c r="L177" s="37"/>
      <c r="M177" s="37"/>
      <c r="N177" s="37"/>
      <c r="O177" s="37"/>
    </row>
    <row r="178" customFormat="false" ht="12.75" hidden="false" customHeight="false" outlineLevel="0" collapsed="false">
      <c r="A178" s="44" t="s">
        <v>82</v>
      </c>
      <c r="B178" s="37"/>
      <c r="C178" s="32" t="n">
        <v>2.6</v>
      </c>
      <c r="D178" s="37"/>
      <c r="E178" s="37"/>
      <c r="F178" s="37"/>
      <c r="G178" s="37"/>
      <c r="H178" s="37"/>
      <c r="I178" s="37"/>
      <c r="J178" s="37"/>
      <c r="K178" s="37"/>
      <c r="L178" s="37"/>
      <c r="M178" s="37"/>
      <c r="N178" s="37"/>
      <c r="O178" s="37"/>
    </row>
    <row r="179" customFormat="false" ht="12.75" hidden="false" customHeight="false" outlineLevel="0" collapsed="false">
      <c r="A179" s="37"/>
      <c r="B179" s="45"/>
      <c r="C179" s="45"/>
      <c r="D179" s="45"/>
      <c r="E179" s="37"/>
      <c r="F179" s="37"/>
      <c r="G179" s="37"/>
      <c r="H179" s="37"/>
      <c r="I179" s="37"/>
      <c r="J179" s="37"/>
      <c r="K179" s="37"/>
      <c r="L179" s="37"/>
      <c r="M179" s="37"/>
      <c r="N179" s="37"/>
      <c r="O179" s="37"/>
    </row>
    <row r="180" customFormat="false" ht="25.5" hidden="false" customHeight="false" outlineLevel="0" collapsed="false">
      <c r="A180" s="46" t="s">
        <v>83</v>
      </c>
      <c r="B180" s="45"/>
      <c r="C180" s="45"/>
      <c r="D180" s="45"/>
      <c r="E180" s="37"/>
      <c r="F180" s="37"/>
      <c r="G180" s="37"/>
      <c r="H180" s="37"/>
      <c r="I180" s="37"/>
      <c r="J180" s="37"/>
      <c r="K180" s="37"/>
      <c r="L180" s="37"/>
      <c r="M180" s="37"/>
      <c r="N180" s="37"/>
      <c r="O180" s="37"/>
    </row>
    <row r="181" customFormat="false" ht="38.25" hidden="false" customHeight="false" outlineLevel="0" collapsed="false">
      <c r="A181" s="40" t="s">
        <v>84</v>
      </c>
      <c r="B181" s="41"/>
      <c r="C181" s="47" t="n">
        <v>0.45</v>
      </c>
      <c r="D181" s="48"/>
      <c r="E181" s="37"/>
      <c r="F181" s="37"/>
      <c r="G181" s="37"/>
      <c r="H181" s="37"/>
      <c r="I181" s="37"/>
      <c r="J181" s="37"/>
      <c r="K181" s="37"/>
      <c r="L181" s="37"/>
      <c r="M181" s="37"/>
      <c r="N181" s="37"/>
      <c r="O181" s="37"/>
    </row>
    <row r="182" customFormat="false" ht="38.25" hidden="false" customHeight="false" outlineLevel="0" collapsed="false">
      <c r="A182" s="40" t="s">
        <v>85</v>
      </c>
      <c r="B182" s="41"/>
      <c r="C182" s="47" t="n">
        <v>0.75</v>
      </c>
      <c r="D182" s="48"/>
      <c r="E182" s="37"/>
      <c r="F182" s="37"/>
      <c r="G182" s="37"/>
      <c r="H182" s="37"/>
      <c r="I182" s="37"/>
      <c r="J182" s="37"/>
      <c r="K182" s="37"/>
      <c r="L182" s="37"/>
      <c r="M182" s="37"/>
      <c r="N182" s="37"/>
      <c r="O182" s="37"/>
    </row>
    <row r="183" customFormat="false" ht="25.5" hidden="false" customHeight="false" outlineLevel="0" collapsed="false">
      <c r="A183" s="40" t="s">
        <v>86</v>
      </c>
      <c r="B183" s="41"/>
      <c r="C183" s="41" t="s">
        <v>87</v>
      </c>
      <c r="D183" s="48"/>
      <c r="E183" s="37"/>
      <c r="F183" s="37"/>
      <c r="G183" s="37"/>
      <c r="H183" s="37"/>
      <c r="I183" s="37"/>
      <c r="J183" s="37"/>
      <c r="K183" s="37"/>
      <c r="L183" s="37"/>
      <c r="M183" s="37"/>
      <c r="N183" s="37"/>
      <c r="O183" s="37"/>
    </row>
    <row r="184" customFormat="false" ht="12.75" hidden="false" customHeight="false" outlineLevel="0" collapsed="false">
      <c r="A184" s="49"/>
      <c r="B184" s="37"/>
      <c r="C184" s="37"/>
      <c r="D184" s="37"/>
      <c r="E184" s="37"/>
      <c r="F184" s="37"/>
      <c r="G184" s="37"/>
      <c r="H184" s="37"/>
      <c r="I184" s="37"/>
      <c r="J184" s="37"/>
      <c r="K184" s="37"/>
      <c r="L184" s="37"/>
      <c r="M184" s="37"/>
      <c r="N184" s="37"/>
      <c r="O184" s="37"/>
    </row>
    <row r="185" customFormat="false" ht="12.75" hidden="false" customHeight="false" outlineLevel="0" collapsed="false">
      <c r="A185" s="50" t="s">
        <v>88</v>
      </c>
      <c r="B185" s="37"/>
      <c r="C185" s="37"/>
      <c r="D185" s="37"/>
      <c r="E185" s="37"/>
      <c r="F185" s="37"/>
      <c r="G185" s="37"/>
      <c r="H185" s="37"/>
      <c r="I185" s="37"/>
      <c r="J185" s="37"/>
      <c r="K185" s="37"/>
      <c r="L185" s="37"/>
      <c r="M185" s="37"/>
      <c r="N185" s="37"/>
      <c r="O185" s="37"/>
    </row>
    <row r="186" customFormat="false" ht="12.75" hidden="false" customHeight="true" outlineLevel="0" collapsed="false">
      <c r="A186" s="51" t="s">
        <v>89</v>
      </c>
      <c r="B186" s="52" t="s">
        <v>90</v>
      </c>
      <c r="C186" s="52" t="s">
        <v>91</v>
      </c>
      <c r="D186" s="52" t="s">
        <v>92</v>
      </c>
      <c r="E186" s="52" t="s">
        <v>93</v>
      </c>
      <c r="F186" s="52" t="s">
        <v>94</v>
      </c>
      <c r="G186" s="52" t="s">
        <v>95</v>
      </c>
      <c r="H186" s="52" t="s">
        <v>96</v>
      </c>
      <c r="I186" s="52" t="s">
        <v>97</v>
      </c>
      <c r="J186" s="52" t="s">
        <v>98</v>
      </c>
      <c r="K186" s="52" t="s">
        <v>99</v>
      </c>
      <c r="L186" s="52" t="s">
        <v>100</v>
      </c>
      <c r="M186" s="52" t="s">
        <v>101</v>
      </c>
      <c r="N186" s="52" t="s">
        <v>102</v>
      </c>
      <c r="O186" s="53" t="s">
        <v>103</v>
      </c>
    </row>
    <row r="187" customFormat="false" ht="12.75" hidden="false" customHeight="false" outlineLevel="0" collapsed="false">
      <c r="A187" s="54" t="s">
        <v>104</v>
      </c>
      <c r="B187" s="52"/>
      <c r="C187" s="52"/>
      <c r="D187" s="52"/>
      <c r="E187" s="52"/>
      <c r="F187" s="52"/>
      <c r="G187" s="52"/>
      <c r="H187" s="52"/>
      <c r="I187" s="52"/>
      <c r="J187" s="52"/>
      <c r="K187" s="52"/>
      <c r="L187" s="52"/>
      <c r="M187" s="52"/>
      <c r="N187" s="52"/>
      <c r="O187" s="55" t="s">
        <v>105</v>
      </c>
    </row>
    <row r="188" customFormat="false" ht="12.75" hidden="false" customHeight="false" outlineLevel="0" collapsed="false">
      <c r="A188" s="54" t="n">
        <v>10</v>
      </c>
      <c r="B188" s="56" t="n">
        <v>4.52</v>
      </c>
      <c r="C188" s="56" t="n">
        <v>4.52</v>
      </c>
      <c r="D188" s="56" t="n">
        <v>4.52</v>
      </c>
      <c r="E188" s="56" t="n">
        <v>3.04</v>
      </c>
      <c r="F188" s="56" t="n">
        <v>3.38</v>
      </c>
      <c r="G188" s="56" t="n">
        <v>3.38</v>
      </c>
      <c r="H188" s="56" t="n">
        <v>3.38</v>
      </c>
      <c r="I188" s="56" t="n">
        <v>3.38</v>
      </c>
      <c r="J188" s="56" t="n">
        <v>3.38</v>
      </c>
      <c r="K188" s="56" t="n">
        <v>4.52</v>
      </c>
      <c r="L188" s="56" t="n">
        <v>4.52</v>
      </c>
      <c r="M188" s="56" t="n">
        <v>4.52</v>
      </c>
      <c r="N188" s="56" t="n">
        <v>4.75</v>
      </c>
      <c r="O188" s="55" t="n">
        <v>120</v>
      </c>
    </row>
    <row r="189" customFormat="false" ht="12.75" hidden="false" customHeight="false" outlineLevel="0" collapsed="false">
      <c r="A189" s="54" t="n">
        <v>20</v>
      </c>
      <c r="B189" s="56" t="n">
        <v>5.42</v>
      </c>
      <c r="C189" s="56" t="n">
        <v>5.42</v>
      </c>
      <c r="D189" s="56" t="n">
        <v>5.42</v>
      </c>
      <c r="E189" s="56" t="n">
        <v>4.06</v>
      </c>
      <c r="F189" s="56" t="n">
        <v>4.06</v>
      </c>
      <c r="G189" s="56" t="n">
        <v>4.06</v>
      </c>
      <c r="H189" s="56" t="n">
        <v>4.06</v>
      </c>
      <c r="I189" s="56" t="n">
        <v>4.06</v>
      </c>
      <c r="J189" s="56" t="n">
        <v>4.06</v>
      </c>
      <c r="K189" s="56" t="n">
        <v>5.42</v>
      </c>
      <c r="L189" s="56" t="n">
        <v>5.42</v>
      </c>
      <c r="M189" s="56" t="n">
        <v>5.42</v>
      </c>
      <c r="N189" s="56" t="n">
        <v>5.75</v>
      </c>
      <c r="O189" s="55" t="n">
        <v>240</v>
      </c>
    </row>
    <row r="190" customFormat="false" ht="15" hidden="false" customHeight="false" outlineLevel="0" collapsed="false">
      <c r="A190" s="116"/>
    </row>
    <row r="191" customFormat="false" ht="15" hidden="false" customHeight="false" outlineLevel="0" collapsed="false">
      <c r="A191" s="116"/>
    </row>
    <row r="192" customFormat="false" ht="15" hidden="false" customHeight="false" outlineLevel="0" collapsed="false">
      <c r="A192" s="116"/>
    </row>
    <row r="193" customFormat="false" ht="15" hidden="false" customHeight="false" outlineLevel="0" collapsed="false">
      <c r="A193" s="116"/>
    </row>
  </sheetData>
  <mergeCells count="17">
    <mergeCell ref="A169:B169"/>
    <mergeCell ref="A170:B170"/>
    <mergeCell ref="B179:B180"/>
    <mergeCell ref="C179:D180"/>
    <mergeCell ref="B186:B187"/>
    <mergeCell ref="C186:C187"/>
    <mergeCell ref="D186:D187"/>
    <mergeCell ref="E186:E187"/>
    <mergeCell ref="F186:F187"/>
    <mergeCell ref="G186:G187"/>
    <mergeCell ref="H186:H187"/>
    <mergeCell ref="I186:I187"/>
    <mergeCell ref="J186:J187"/>
    <mergeCell ref="K186:K187"/>
    <mergeCell ref="L186:L187"/>
    <mergeCell ref="M186:M187"/>
    <mergeCell ref="N186:N187"/>
  </mergeCells>
  <printOptions headings="false" gridLines="false" gridLinesSet="true" horizontalCentered="true" verticalCentered="false"/>
  <pageMargins left="0.433333333333333" right="0.157638888888889" top="0.590972222222222" bottom="0.590972222222222" header="0.315277777777778" footer="0.315277777777778"/>
  <pageSetup paperSize="1" scale="75" fitToWidth="1" fitToHeight="1" pageOrder="downThenOver" orientation="portrait" blackAndWhite="false" draft="false" cellComments="none" horizontalDpi="300" verticalDpi="300" copies="1"/>
  <headerFooter differentFirst="false" differentOddEven="false">
    <oddHeader>&amp;C2002 Rate Adjustment Model</oddHeader>
    <oddFooter>&amp;C&amp;A</oddFooter>
  </headerFooter>
  <rowBreaks count="2" manualBreakCount="2">
    <brk id="62" man="true" max="16383" min="0"/>
    <brk id="12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1.14"/>
    <col collapsed="false" customWidth="true" hidden="false" outlineLevel="0" max="2" min="2" style="0" width="15.13"/>
    <col collapsed="false" customWidth="true" hidden="false" outlineLevel="0" max="3" min="3" style="61" width="12.28"/>
    <col collapsed="false" customWidth="true" hidden="false" outlineLevel="0" max="4" min="4" style="0" width="12.85"/>
    <col collapsed="false" customWidth="true" hidden="false" outlineLevel="0" max="5" min="5" style="0" width="15.28"/>
    <col collapsed="false" customWidth="true" hidden="false" outlineLevel="0" max="6" min="6" style="0" width="12.85"/>
    <col collapsed="false" customWidth="true" hidden="false" outlineLevel="0" max="7" min="7" style="0" width="13.28"/>
    <col collapsed="false" customWidth="true" hidden="false" outlineLevel="0" max="8" min="8" style="0" width="12.7"/>
  </cols>
  <sheetData>
    <row r="1" customFormat="false" ht="12.75" hidden="false" customHeight="false" outlineLevel="0" collapsed="false">
      <c r="A1" s="11" t="s">
        <v>392</v>
      </c>
      <c r="B1" s="11"/>
      <c r="C1" s="138"/>
    </row>
    <row r="2" customFormat="false" ht="12.75" hidden="false" customHeight="false" outlineLevel="0" collapsed="false">
      <c r="A2" s="11" t="s">
        <v>393</v>
      </c>
      <c r="B2" s="11"/>
      <c r="C2" s="138"/>
    </row>
    <row r="3" customFormat="false" ht="15.75" hidden="false" customHeight="false" outlineLevel="0" collapsed="false">
      <c r="A3" s="3" t="s">
        <v>2</v>
      </c>
    </row>
    <row r="4" customFormat="false" ht="12.75" hidden="false" customHeight="false" outlineLevel="0" collapsed="false">
      <c r="A4" s="11" t="s">
        <v>394</v>
      </c>
    </row>
    <row r="5" customFormat="false" ht="42.75" hidden="false" customHeight="true" outlineLevel="0" collapsed="false">
      <c r="A5" s="11" t="s">
        <v>395</v>
      </c>
      <c r="B5" s="117" t="s">
        <v>396</v>
      </c>
      <c r="C5" s="241" t="s">
        <v>397</v>
      </c>
      <c r="D5" s="117" t="s">
        <v>398</v>
      </c>
      <c r="E5" s="117" t="s">
        <v>399</v>
      </c>
      <c r="F5" s="117" t="s">
        <v>400</v>
      </c>
      <c r="G5" s="117" t="s">
        <v>401</v>
      </c>
      <c r="H5" s="117" t="s">
        <v>402</v>
      </c>
    </row>
    <row r="6" customFormat="false" ht="18.75" hidden="false" customHeight="true" outlineLevel="0" collapsed="false">
      <c r="A6" s="11"/>
      <c r="B6" s="11"/>
      <c r="C6" s="241"/>
      <c r="D6" s="117"/>
      <c r="E6" s="117"/>
      <c r="F6" s="117" t="s">
        <v>403</v>
      </c>
      <c r="G6" s="117"/>
    </row>
    <row r="7" customFormat="false" ht="12.75" hidden="false" customHeight="false" outlineLevel="0" collapsed="false">
      <c r="A7" s="242" t="s">
        <v>404</v>
      </c>
      <c r="B7" s="242"/>
      <c r="C7" s="241" t="n">
        <v>2</v>
      </c>
      <c r="E7" s="32"/>
    </row>
    <row r="8" customFormat="false" ht="12.75" hidden="false" customHeight="false" outlineLevel="0" collapsed="false">
      <c r="A8" s="243" t="s">
        <v>405</v>
      </c>
      <c r="B8" s="243"/>
      <c r="D8" s="241" t="n">
        <v>2</v>
      </c>
      <c r="E8" s="34"/>
      <c r="G8" s="244"/>
    </row>
    <row r="9" customFormat="false" ht="12.75" hidden="false" customHeight="false" outlineLevel="0" collapsed="false">
      <c r="A9" s="245" t="s">
        <v>406</v>
      </c>
      <c r="B9" s="245"/>
      <c r="D9" s="241"/>
      <c r="E9" s="32"/>
      <c r="F9" s="246" t="n">
        <f aca="false">G30</f>
        <v>61169065.57</v>
      </c>
      <c r="G9" s="244"/>
      <c r="H9" s="80"/>
      <c r="I9" s="80"/>
    </row>
    <row r="10" customFormat="false" ht="12.75" hidden="false" customHeight="false" outlineLevel="0" collapsed="false">
      <c r="A10" s="245" t="s">
        <v>407</v>
      </c>
      <c r="B10" s="245"/>
      <c r="D10" s="241"/>
      <c r="E10" s="73"/>
      <c r="F10" s="247" t="n">
        <f aca="false">'2. PBR Adjusted Rate Schedule'!F8</f>
        <v>-0.011</v>
      </c>
      <c r="G10" s="244" t="n">
        <f aca="false">F9*F10</f>
        <v>-672859.72127</v>
      </c>
      <c r="H10" s="248" t="n">
        <f aca="false">G10/$G$29</f>
        <v>-0.0273465360097166</v>
      </c>
      <c r="I10" s="80"/>
    </row>
    <row r="11" customFormat="false" ht="12.75" hidden="false" customHeight="false" outlineLevel="0" collapsed="false">
      <c r="A11" s="243"/>
      <c r="B11" s="243"/>
      <c r="D11" s="241"/>
      <c r="G11" s="244"/>
      <c r="H11" s="249"/>
      <c r="I11" s="80"/>
    </row>
    <row r="12" customFormat="false" ht="12.75" hidden="false" customHeight="false" outlineLevel="0" collapsed="false">
      <c r="A12" s="242" t="s">
        <v>408</v>
      </c>
      <c r="B12" s="242"/>
      <c r="C12" s="241" t="n">
        <v>3</v>
      </c>
      <c r="G12" s="244"/>
      <c r="H12" s="151"/>
      <c r="I12" s="80"/>
    </row>
    <row r="13" customFormat="false" ht="12.75" hidden="false" customHeight="false" outlineLevel="0" collapsed="false">
      <c r="A13" s="250" t="s">
        <v>409</v>
      </c>
      <c r="B13" s="250"/>
      <c r="D13" s="241" t="n">
        <v>3</v>
      </c>
      <c r="E13" s="73" t="n">
        <f aca="false">'3. 1999 Data &amp; add 2002 MARR'!G17</f>
        <v>8287261</v>
      </c>
      <c r="G13" s="244" t="n">
        <f aca="false">E13</f>
        <v>8287261</v>
      </c>
      <c r="H13" s="248" t="n">
        <f aca="false">G13/$G$29</f>
        <v>0.336812970362778</v>
      </c>
      <c r="I13" s="80"/>
    </row>
    <row r="14" customFormat="false" ht="12.75" hidden="false" customHeight="false" outlineLevel="0" collapsed="false">
      <c r="A14" s="250" t="s">
        <v>410</v>
      </c>
      <c r="B14" s="250" t="s">
        <v>411</v>
      </c>
      <c r="F14" s="251" t="n">
        <f aca="false">92329*2</f>
        <v>184658</v>
      </c>
      <c r="G14" s="244"/>
      <c r="H14" s="252" t="n">
        <f aca="false">F14/$G$29</f>
        <v>0.00750491742461713</v>
      </c>
      <c r="I14" s="80"/>
    </row>
    <row r="15" customFormat="false" ht="12.75" hidden="false" customHeight="false" outlineLevel="0" collapsed="false">
      <c r="A15" s="250" t="s">
        <v>412</v>
      </c>
      <c r="B15" s="250" t="s">
        <v>413</v>
      </c>
      <c r="F15" s="251" t="n">
        <v>1277710</v>
      </c>
      <c r="G15" s="244"/>
      <c r="H15" s="253" t="n">
        <f aca="false">F15/$G$29</f>
        <v>0.05192901494984</v>
      </c>
      <c r="I15" s="80"/>
    </row>
    <row r="16" customFormat="false" ht="12.75" hidden="false" customHeight="false" outlineLevel="0" collapsed="false">
      <c r="A16" s="250"/>
      <c r="B16" s="250"/>
      <c r="F16" s="251" t="n">
        <v>0</v>
      </c>
      <c r="G16" s="244"/>
      <c r="H16" s="213"/>
    </row>
    <row r="17" customFormat="false" ht="12.75" hidden="false" customHeight="false" outlineLevel="0" collapsed="false">
      <c r="D17" s="0" t="s">
        <v>414</v>
      </c>
      <c r="F17" s="254" t="n">
        <f aca="false">SUM(F14:F16)</f>
        <v>1462368</v>
      </c>
      <c r="G17" s="244" t="n">
        <f aca="false">F17</f>
        <v>1462368</v>
      </c>
      <c r="H17" s="255" t="n">
        <f aca="false">G17/$G$29</f>
        <v>0.0594339323744571</v>
      </c>
    </row>
    <row r="18" customFormat="false" ht="12.75" hidden="false" customHeight="false" outlineLevel="0" collapsed="false">
      <c r="G18" s="244"/>
    </row>
    <row r="19" customFormat="false" ht="12.75" hidden="false" customHeight="false" outlineLevel="0" collapsed="false">
      <c r="A19" s="256" t="s">
        <v>415</v>
      </c>
      <c r="B19" s="256"/>
      <c r="C19" s="61" t="n">
        <v>6</v>
      </c>
      <c r="E19" s="61"/>
      <c r="G19" s="244"/>
    </row>
    <row r="20" customFormat="false" ht="12.75" hidden="false" customHeight="false" outlineLevel="0" collapsed="false">
      <c r="A20" s="257" t="s">
        <v>416</v>
      </c>
      <c r="B20" s="257"/>
      <c r="D20" s="61" t="n">
        <v>6</v>
      </c>
      <c r="E20" s="32" t="n">
        <f aca="false">'6. 2001PILs DefAcct Adder Calc'!E14</f>
        <v>4238236</v>
      </c>
      <c r="G20" s="244" t="n">
        <f aca="false">E20</f>
        <v>4238236</v>
      </c>
      <c r="H20" s="248" t="n">
        <f aca="false">G20/$G$29</f>
        <v>0.172251465985983</v>
      </c>
    </row>
    <row r="21" customFormat="false" ht="12.75" hidden="false" customHeight="false" outlineLevel="0" collapsed="false">
      <c r="A21" s="256" t="s">
        <v>417</v>
      </c>
      <c r="B21" s="256"/>
      <c r="C21" s="61" t="n">
        <v>8</v>
      </c>
      <c r="E21" s="61"/>
      <c r="G21" s="244"/>
    </row>
    <row r="22" customFormat="false" ht="12.75" hidden="false" customHeight="false" outlineLevel="0" collapsed="false">
      <c r="A22" s="257" t="s">
        <v>418</v>
      </c>
      <c r="B22" s="257"/>
      <c r="D22" s="61" t="n">
        <v>8</v>
      </c>
      <c r="E22" s="32" t="n">
        <f aca="false">'8. 2002PILs Proxy Adder Calc'!E14</f>
        <v>11289929</v>
      </c>
      <c r="G22" s="244" t="n">
        <f aca="false">E22</f>
        <v>11289929</v>
      </c>
      <c r="H22" s="248" t="n">
        <f aca="false">G22/$G$29</f>
        <v>0.458848167286498</v>
      </c>
    </row>
    <row r="23" customFormat="false" ht="12.75" hidden="false" customHeight="false" outlineLevel="0" collapsed="false">
      <c r="A23" s="256" t="s">
        <v>419</v>
      </c>
      <c r="B23" s="256"/>
      <c r="C23" s="61" t="n">
        <v>11</v>
      </c>
      <c r="G23" s="244"/>
    </row>
    <row r="24" customFormat="false" ht="12.75" hidden="false" customHeight="false" outlineLevel="0" collapsed="false">
      <c r="A24" s="257" t="s">
        <v>420</v>
      </c>
      <c r="B24" s="257"/>
      <c r="D24" s="61" t="n">
        <v>11</v>
      </c>
      <c r="E24" s="32" t="n">
        <f aca="false">'11. Z-Factor Adder Calc'!E12</f>
        <v>0</v>
      </c>
      <c r="G24" s="244" t="n">
        <f aca="false">E24</f>
        <v>0</v>
      </c>
    </row>
    <row r="25" customFormat="false" ht="12.75" hidden="false" customHeight="false" outlineLevel="0" collapsed="false">
      <c r="A25" s="256" t="s">
        <v>421</v>
      </c>
      <c r="B25" s="256"/>
      <c r="C25" s="61" t="n">
        <v>13</v>
      </c>
      <c r="G25" s="244"/>
    </row>
    <row r="26" customFormat="false" ht="12.75" hidden="false" customHeight="false" outlineLevel="0" collapsed="false">
      <c r="A26" s="257" t="s">
        <v>422</v>
      </c>
      <c r="B26" s="257"/>
      <c r="D26" s="61" t="n">
        <v>13</v>
      </c>
      <c r="E26" s="32" t="n">
        <f aca="false">'13. Transition Cost Adder Calc'!B19</f>
        <v>0</v>
      </c>
      <c r="G26" s="244" t="n">
        <f aca="false">E26</f>
        <v>0</v>
      </c>
      <c r="H26" s="248" t="n">
        <f aca="false">G26/$G$29</f>
        <v>0</v>
      </c>
    </row>
    <row r="27" customFormat="false" ht="12.75" hidden="false" customHeight="false" outlineLevel="0" collapsed="false">
      <c r="A27" s="257"/>
      <c r="B27" s="257"/>
      <c r="D27" s="61"/>
      <c r="E27" s="32"/>
      <c r="G27" s="244"/>
    </row>
    <row r="28" customFormat="false" ht="13.5" hidden="false" customHeight="false" outlineLevel="0" collapsed="false">
      <c r="A28" s="257"/>
      <c r="B28" s="257"/>
      <c r="D28" s="61"/>
      <c r="E28" s="32"/>
      <c r="G28" s="244"/>
      <c r="H28" s="258" t="n">
        <f aca="false">G29/$G$29</f>
        <v>1</v>
      </c>
    </row>
    <row r="29" customFormat="false" ht="12.75" hidden="false" customHeight="false" outlineLevel="0" collapsed="false">
      <c r="A29" s="192" t="s">
        <v>423</v>
      </c>
      <c r="B29" s="192"/>
      <c r="F29" s="259"/>
      <c r="G29" s="260" t="n">
        <f aca="false">SUM(G10:G26)</f>
        <v>24604934.27873</v>
      </c>
      <c r="H29" s="248" t="n">
        <f aca="false">H10+H13+H17+H20+H22+H26</f>
        <v>1</v>
      </c>
    </row>
    <row r="30" customFormat="false" ht="13.5" hidden="false" customHeight="false" outlineLevel="0" collapsed="false">
      <c r="A30" s="192" t="s">
        <v>424</v>
      </c>
      <c r="B30" s="192"/>
      <c r="F30" s="261"/>
      <c r="G30" s="262" t="n">
        <f aca="false">'6. 2001PILs DefAcct Adder Calc'!E36</f>
        <v>61169065.57</v>
      </c>
    </row>
    <row r="31" customFormat="false" ht="12.75" hidden="false" customHeight="false" outlineLevel="0" collapsed="false">
      <c r="A31" s="263" t="s">
        <v>425</v>
      </c>
      <c r="B31" s="264" t="n">
        <f aca="false">F16+E26</f>
        <v>0</v>
      </c>
      <c r="G31" s="244"/>
    </row>
    <row r="32" customFormat="false" ht="12.75" hidden="false" customHeight="false" outlineLevel="0" collapsed="false">
      <c r="A32" s="265" t="s">
        <v>426</v>
      </c>
      <c r="B32" s="195"/>
      <c r="C32" s="266"/>
      <c r="D32" s="195"/>
      <c r="E32" s="195"/>
      <c r="F32" s="267"/>
      <c r="G32" s="268" t="n">
        <f aca="false">G30+G29</f>
        <v>85773999.84873</v>
      </c>
    </row>
    <row r="33" customFormat="false" ht="12.75" hidden="false" customHeight="false" outlineLevel="0" collapsed="false">
      <c r="A33" s="269"/>
      <c r="B33" s="269"/>
      <c r="C33" s="80"/>
      <c r="D33" s="80"/>
      <c r="F33" s="270"/>
      <c r="G33" s="244"/>
    </row>
    <row r="34" customFormat="false" ht="12.75" hidden="false" customHeight="false" outlineLevel="0" collapsed="false">
      <c r="A34" s="80"/>
      <c r="B34" s="80"/>
      <c r="C34" s="151"/>
      <c r="D34" s="80"/>
      <c r="F34" s="270"/>
      <c r="G34" s="244"/>
    </row>
    <row r="35" customFormat="false" ht="12.75" hidden="false" customHeight="false" outlineLevel="0" collapsed="false">
      <c r="A35" s="80"/>
      <c r="B35" s="80"/>
      <c r="C35" s="249"/>
      <c r="D35" s="80"/>
      <c r="F35" s="270"/>
      <c r="G35" s="244"/>
    </row>
    <row r="36" customFormat="false" ht="12.75" hidden="false" customHeight="false" outlineLevel="0" collapsed="false">
      <c r="A36" s="80"/>
      <c r="B36" s="80"/>
      <c r="C36" s="151"/>
      <c r="D36" s="244"/>
      <c r="F36" s="270"/>
      <c r="G36" s="106"/>
    </row>
    <row r="37" customFormat="false" ht="12.75" hidden="false" customHeight="false" outlineLevel="0" collapsed="false">
      <c r="A37" s="80"/>
      <c r="B37" s="80"/>
      <c r="C37" s="271"/>
      <c r="D37" s="80"/>
      <c r="F37" s="270"/>
      <c r="G37" s="106"/>
    </row>
    <row r="38" customFormat="false" ht="12.75" hidden="false" customHeight="false" outlineLevel="0" collapsed="false">
      <c r="A38" s="80"/>
      <c r="B38" s="80"/>
      <c r="C38" s="271"/>
      <c r="D38" s="80"/>
      <c r="G38" s="244"/>
    </row>
    <row r="39" customFormat="false" ht="12.75" hidden="false" customHeight="false" outlineLevel="0" collapsed="false">
      <c r="A39" s="80"/>
      <c r="B39" s="80"/>
      <c r="C39" s="272"/>
      <c r="D39" s="80"/>
      <c r="G39" s="244"/>
    </row>
    <row r="40" customFormat="false" ht="12.75" hidden="false" customHeight="false" outlineLevel="0" collapsed="false">
      <c r="G40" s="244"/>
    </row>
    <row r="41" customFormat="false" ht="12.75" hidden="false" customHeight="false" outlineLevel="0" collapsed="false">
      <c r="G41" s="244"/>
    </row>
    <row r="42" customFormat="false" ht="12.75" hidden="false" customHeight="false" outlineLevel="0" collapsed="false">
      <c r="G42" s="244"/>
    </row>
    <row r="43" customFormat="false" ht="12.75" hidden="false" customHeight="false" outlineLevel="0" collapsed="false">
      <c r="G43" s="244"/>
    </row>
    <row r="44" customFormat="false" ht="12.75" hidden="false" customHeight="false" outlineLevel="0" collapsed="false">
      <c r="G44" s="244"/>
    </row>
  </sheetData>
  <printOptions headings="false" gridLines="false" gridLinesSet="true" horizontalCentered="true" verticalCentered="true"/>
  <pageMargins left="0.433333333333333" right="0.157638888888889" top="0.590972222222222" bottom="0.590972222222222"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pageBreakPreview" topLeftCell="A82" colorId="64" zoomScale="100" zoomScaleNormal="75" zoomScalePageLayoutView="100"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7.14"/>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106</v>
      </c>
    </row>
    <row r="2" customFormat="false" ht="15.75" hidden="false" customHeight="false" outlineLevel="0" collapsed="false">
      <c r="E2" s="3" t="s">
        <v>2</v>
      </c>
    </row>
    <row r="3" customFormat="false" ht="18" hidden="false" customHeight="false" outlineLevel="0" collapsed="false">
      <c r="A3" s="4" t="s">
        <v>3</v>
      </c>
      <c r="B3" s="5" t="str">
        <f aca="false">'1. 2001 Approved Rate Schedule'!B3</f>
        <v>Enersource Hydro Mississauga Inc.</v>
      </c>
      <c r="C3" s="6"/>
      <c r="E3" s="4" t="s">
        <v>5</v>
      </c>
      <c r="F3" s="7" t="str">
        <f aca="false">'1. 2001 Approved Rate Schedule'!F3</f>
        <v>ED-2000-0190</v>
      </c>
    </row>
    <row r="4" customFormat="false" ht="18" hidden="false" customHeight="false" outlineLevel="0" collapsed="false">
      <c r="A4" s="4" t="s">
        <v>7</v>
      </c>
      <c r="B4" s="8" t="str">
        <f aca="false">'1. 2001 Approved Rate Schedule'!B4</f>
        <v>Ralph Amar</v>
      </c>
      <c r="C4" s="1"/>
      <c r="E4" s="4" t="s">
        <v>9</v>
      </c>
      <c r="F4" s="8" t="str">
        <f aca="false">'1. 2001 Approved Rate Schedule'!F4</f>
        <v>905-566-2727 Ext. 259</v>
      </c>
    </row>
    <row r="5" customFormat="false" ht="18" hidden="false" customHeight="false" outlineLevel="0" collapsed="false">
      <c r="A5" s="3" t="s">
        <v>11</v>
      </c>
      <c r="B5" s="8" t="str">
        <f aca="false">'1. 2001 Approved Rate Schedule'!B5</f>
        <v>ramar@enersource.com</v>
      </c>
      <c r="C5" s="1"/>
    </row>
    <row r="6" customFormat="false" ht="18" hidden="false" customHeight="false" outlineLevel="0" collapsed="false">
      <c r="A6" s="4" t="s">
        <v>13</v>
      </c>
      <c r="B6" s="8" t="n">
        <f aca="false">'1. 2001 Approved Rate Schedule'!B6</f>
        <v>2</v>
      </c>
      <c r="C6" s="1"/>
    </row>
    <row r="7" customFormat="false" ht="18" hidden="false" customHeight="false" outlineLevel="0" collapsed="false">
      <c r="A7" s="3" t="s">
        <v>14</v>
      </c>
      <c r="B7" s="57" t="n">
        <f aca="false">'1. 2001 Approved Rate Schedule'!B7</f>
        <v>37308</v>
      </c>
      <c r="C7" s="1"/>
      <c r="D7" s="58" t="s">
        <v>107</v>
      </c>
      <c r="E7" s="58" t="s">
        <v>108</v>
      </c>
      <c r="F7" s="58" t="s">
        <v>109</v>
      </c>
    </row>
    <row r="8" customFormat="false" ht="18" hidden="false" customHeight="false" outlineLevel="0" collapsed="false">
      <c r="A8" s="0" t="s">
        <v>110</v>
      </c>
      <c r="C8" s="1"/>
      <c r="D8" s="59" t="n">
        <v>0.004</v>
      </c>
      <c r="E8" s="60" t="n">
        <v>-0.015</v>
      </c>
      <c r="F8" s="60" t="n">
        <f aca="false">D8+E8</f>
        <v>-0.011</v>
      </c>
    </row>
    <row r="9" customFormat="false" ht="13.5" hidden="false" customHeight="false" outlineLevel="0" collapsed="false">
      <c r="F9" s="61" t="s">
        <v>111</v>
      </c>
    </row>
    <row r="10" customFormat="false" ht="15.75" hidden="false" customHeight="false" outlineLevel="0" collapsed="false">
      <c r="A10" s="0" t="s">
        <v>112</v>
      </c>
      <c r="B10" s="62"/>
      <c r="F10" s="63" t="n">
        <f aca="false">100%+F8</f>
        <v>0.989</v>
      </c>
    </row>
    <row r="11" customFormat="false" ht="12.75" hidden="false" customHeight="false" outlineLevel="0" collapsed="false">
      <c r="F11" s="61" t="s">
        <v>113</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64" t="n">
        <f aca="false">('1. 2001 Approved Rate Schedule'!B16)*$F$10</f>
        <v>0.0054395</v>
      </c>
      <c r="C16" s="19"/>
      <c r="D16" s="20"/>
      <c r="E16" s="19"/>
      <c r="F16" s="19"/>
      <c r="G16" s="19"/>
    </row>
    <row r="17" customFormat="false" ht="12.75" hidden="false" customHeight="false" outlineLevel="0" collapsed="false">
      <c r="B17" s="19"/>
      <c r="C17" s="19"/>
      <c r="D17" s="64"/>
      <c r="E17" s="19"/>
      <c r="F17" s="19"/>
      <c r="G17" s="19"/>
    </row>
    <row r="18" customFormat="false" ht="12.75" hidden="false" customHeight="false" outlineLevel="0" collapsed="false">
      <c r="A18" s="0" t="s">
        <v>24</v>
      </c>
      <c r="B18" s="19" t="n">
        <f aca="false">('1. 2001 Approved Rate Schedule'!B18)*$F$10</f>
        <v>7.6647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67</v>
      </c>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64" t="n">
        <f aca="false">('1. 2001 Approved Rate Schedule'!B26)*$F$10</f>
        <v>0.012362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19" t="n">
        <f aca="false">('1. 2001 Approved Rate Schedule'!B28)*$F$10</f>
        <v>9.8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19</v>
      </c>
      <c r="B30" s="19" t="n">
        <f aca="false">('1. 2001 Approved Rate Schedule'!B30)*$F$10</f>
        <v>0.0650762</v>
      </c>
      <c r="C30" s="19"/>
      <c r="D30" s="25"/>
      <c r="E30" s="24"/>
      <c r="F30" s="19"/>
      <c r="G30" s="19"/>
    </row>
    <row r="31" customFormat="false" ht="12.75" hidden="false" customHeight="false" outlineLevel="0" collapsed="false">
      <c r="B31" s="24"/>
      <c r="C31" s="24"/>
      <c r="D31" s="25"/>
      <c r="E31" s="24"/>
      <c r="F31" s="19"/>
      <c r="G31" s="19"/>
    </row>
    <row r="32" customFormat="false" ht="12.75" hidden="false" customHeight="false" outlineLevel="0" collapsed="false">
      <c r="B32" s="19"/>
      <c r="C32" s="19"/>
      <c r="D32" s="20"/>
      <c r="E32" s="19"/>
      <c r="F32" s="19"/>
      <c r="G32" s="19"/>
    </row>
    <row r="33" customFormat="false" ht="18" hidden="false" customHeight="false" outlineLevel="0" collapsed="false">
      <c r="A33" s="16" t="s">
        <v>22</v>
      </c>
      <c r="B33" s="17"/>
      <c r="C33" s="18"/>
      <c r="D33" s="20"/>
      <c r="E33" s="19"/>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A35" s="0" t="s">
        <v>17</v>
      </c>
      <c r="B35" s="64" t="n">
        <f aca="false">('1. 2001 Approved Rate Schedule'!B39)*$F$10</f>
        <v>0.0082087</v>
      </c>
      <c r="C35" s="19"/>
      <c r="D35" s="20"/>
      <c r="E35" s="19"/>
      <c r="F35" s="19"/>
      <c r="G35" s="19"/>
    </row>
    <row r="36" customFormat="false" ht="12.75" hidden="false" customHeight="false" outlineLevel="0" collapsed="false">
      <c r="B36" s="19"/>
      <c r="C36" s="19"/>
      <c r="D36" s="20"/>
      <c r="E36" s="19"/>
      <c r="F36" s="19"/>
      <c r="G36" s="19"/>
    </row>
    <row r="37" customFormat="false" ht="12.75" hidden="false" customHeight="false" outlineLevel="0" collapsed="false">
      <c r="A37" s="0" t="s">
        <v>24</v>
      </c>
      <c r="B37" s="19" t="n">
        <f aca="false">('1. 2001 Approved Rate Schedule'!B41)*$F$10</f>
        <v>19.78</v>
      </c>
      <c r="C37" s="19"/>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9</v>
      </c>
      <c r="B39" s="65" t="n">
        <f aca="false">'1. 2001 Approved Rate Schedule'!B43</f>
        <v>0.0659</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B41" s="19"/>
      <c r="C41" s="19"/>
      <c r="D41" s="20"/>
      <c r="E41" s="19"/>
      <c r="F41" s="19"/>
      <c r="G41" s="19"/>
    </row>
    <row r="42" customFormat="false" ht="18" hidden="false" customHeight="false" outlineLevel="0" collapsed="false">
      <c r="A42" s="16" t="s">
        <v>23</v>
      </c>
      <c r="B42" s="17"/>
      <c r="C42" s="18"/>
      <c r="D42" s="20"/>
      <c r="E42" s="19"/>
      <c r="F42" s="19"/>
      <c r="G42" s="19"/>
    </row>
    <row r="43" customFormat="false" ht="12.75" hidden="false" customHeight="false" outlineLevel="0" collapsed="false">
      <c r="B43" s="19"/>
      <c r="C43" s="19"/>
      <c r="D43" s="20"/>
      <c r="E43" s="19"/>
      <c r="F43" s="19"/>
      <c r="G43" s="19"/>
    </row>
    <row r="44" customFormat="false" ht="12.75" hidden="false" customHeight="false" outlineLevel="0" collapsed="false">
      <c r="A44" s="0" t="s">
        <v>17</v>
      </c>
      <c r="B44" s="64" t="n">
        <f aca="false">('1. 2001 Approved Rate Schedule'!B49)*$F$10</f>
        <v>0</v>
      </c>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A46" s="0" t="s">
        <v>24</v>
      </c>
      <c r="B46" s="19" t="n">
        <f aca="false">('1. 2001 Approved Rate Schedule'!B51)*$F$10</f>
        <v>0</v>
      </c>
      <c r="C46" s="19"/>
      <c r="D46" s="20"/>
      <c r="E46" s="19"/>
      <c r="F46" s="19"/>
      <c r="G46" s="19"/>
    </row>
    <row r="47" customFormat="false" ht="12.75" hidden="false" customHeight="false" outlineLevel="0" collapsed="false">
      <c r="B47" s="19"/>
      <c r="C47" s="19"/>
      <c r="D47" s="20"/>
      <c r="E47" s="19"/>
      <c r="F47" s="19"/>
      <c r="G47" s="19"/>
    </row>
    <row r="48" customFormat="false" ht="12.75" hidden="false" customHeight="false" outlineLevel="0" collapsed="false">
      <c r="A48" s="0" t="s">
        <v>25</v>
      </c>
      <c r="B48" s="24" t="s">
        <v>26</v>
      </c>
      <c r="C48" s="24" t="s">
        <v>27</v>
      </c>
      <c r="D48" s="25" t="s">
        <v>28</v>
      </c>
      <c r="E48" s="24" t="s">
        <v>29</v>
      </c>
      <c r="F48" s="19"/>
      <c r="G48" s="19"/>
    </row>
    <row r="49" customFormat="false" ht="12.75" hidden="false" customHeight="false" outlineLevel="0" collapsed="false">
      <c r="B49" s="24"/>
      <c r="C49" s="24" t="s">
        <v>30</v>
      </c>
      <c r="D49" s="25"/>
      <c r="E49" s="24" t="s">
        <v>30</v>
      </c>
      <c r="F49" s="19"/>
      <c r="G49" s="19"/>
    </row>
    <row r="50" customFormat="false" ht="12.75" hidden="false" customHeight="false" outlineLevel="0" collapsed="false">
      <c r="B50" s="24" t="s">
        <v>31</v>
      </c>
      <c r="C50" s="24" t="s">
        <v>31</v>
      </c>
      <c r="D50" s="25" t="s">
        <v>31</v>
      </c>
      <c r="E50" s="24" t="s">
        <v>31</v>
      </c>
      <c r="F50" s="19"/>
      <c r="G50" s="19"/>
    </row>
    <row r="51" customFormat="false" ht="12.75" hidden="false" customHeight="false" outlineLevel="0" collapsed="false">
      <c r="B51" s="24" t="n">
        <f aca="false">'1. 2001 Approved Rate Schedule'!B56</f>
        <v>0</v>
      </c>
      <c r="C51" s="24" t="n">
        <f aca="false">'1. 2001 Approved Rate Schedule'!C56</f>
        <v>0</v>
      </c>
      <c r="D51" s="24" t="n">
        <f aca="false">'1. 2001 Approved Rate Schedule'!D56</f>
        <v>0</v>
      </c>
      <c r="E51" s="24" t="n">
        <f aca="false">'1. 2001 Approved Rate Schedule'!E56</f>
        <v>0</v>
      </c>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B53" s="19"/>
      <c r="C53" s="19"/>
      <c r="D53" s="20"/>
      <c r="E53" s="19"/>
      <c r="F53" s="19"/>
      <c r="G53" s="19"/>
    </row>
    <row r="54" customFormat="false" ht="12.75" hidden="false" customHeight="false" outlineLevel="0" collapsed="false">
      <c r="B54" s="19"/>
      <c r="C54" s="19"/>
      <c r="D54" s="20"/>
      <c r="E54" s="19"/>
      <c r="F54" s="19"/>
      <c r="G54" s="19"/>
    </row>
    <row r="55" customFormat="false" ht="18" hidden="false" customHeight="false" outlineLevel="0" collapsed="false">
      <c r="A55" s="16" t="s">
        <v>114</v>
      </c>
      <c r="B55" s="17"/>
      <c r="C55" s="18"/>
      <c r="D55" s="20"/>
      <c r="E55" s="19"/>
      <c r="F55" s="19"/>
      <c r="G55" s="19"/>
    </row>
    <row r="56" customFormat="false" ht="12.75" hidden="false" customHeight="false" outlineLevel="0" collapsed="false">
      <c r="B56" s="19"/>
      <c r="C56" s="19"/>
      <c r="D56" s="20"/>
      <c r="E56" s="19"/>
      <c r="F56" s="19"/>
      <c r="G56" s="19"/>
    </row>
    <row r="57" customFormat="false" ht="12.75" hidden="false" customHeight="false" outlineLevel="0" collapsed="false">
      <c r="A57" s="0" t="s">
        <v>36</v>
      </c>
      <c r="B57" s="64" t="n">
        <f aca="false">('1. 2001 Approved Rate Schedule'!B62)*$F$10</f>
        <v>2.5714</v>
      </c>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A59" s="0" t="s">
        <v>24</v>
      </c>
      <c r="B59" s="19" t="n">
        <f aca="false">('1. 2001 Approved Rate Schedule'!B64)*$F$10</f>
        <v>50.5379</v>
      </c>
      <c r="C59" s="19"/>
      <c r="D59" s="20"/>
      <c r="E59" s="19"/>
      <c r="F59" s="19"/>
      <c r="G59" s="19"/>
    </row>
    <row r="60" customFormat="false" ht="12.75" hidden="false" customHeight="false" outlineLevel="0" collapsed="false">
      <c r="B60" s="19"/>
      <c r="C60" s="19"/>
      <c r="D60" s="20"/>
      <c r="E60" s="19"/>
      <c r="F60" s="19"/>
      <c r="G60" s="19"/>
    </row>
    <row r="61" customFormat="false" ht="12.75" hidden="false" customHeight="false" outlineLevel="0" collapsed="false">
      <c r="A61" s="0" t="s">
        <v>34</v>
      </c>
      <c r="B61" s="19" t="n">
        <f aca="false">'1. 2001 Approved Rate Schedule'!B66</f>
        <v>6.99</v>
      </c>
      <c r="C61" s="19"/>
      <c r="D61" s="20"/>
      <c r="E61" s="19"/>
      <c r="F61" s="19"/>
      <c r="G61" s="19"/>
    </row>
    <row r="62" customFormat="false" ht="12.75" hidden="false" customHeight="false" outlineLevel="0" collapsed="false">
      <c r="B62" s="19"/>
      <c r="C62" s="19"/>
      <c r="D62" s="20"/>
      <c r="E62" s="19"/>
      <c r="F62" s="19"/>
      <c r="G62" s="19"/>
    </row>
    <row r="63" customFormat="false" ht="12.75" hidden="false" customHeight="false" outlineLevel="0" collapsed="false">
      <c r="A63" s="0" t="s">
        <v>19</v>
      </c>
      <c r="B63" s="19" t="n">
        <f aca="false">'1. 2001 Approved Rate Schedule'!B68</f>
        <v>0.0448</v>
      </c>
      <c r="C63" s="19"/>
      <c r="D63" s="20"/>
      <c r="E63" s="19"/>
      <c r="F63" s="19"/>
      <c r="G63" s="19"/>
    </row>
    <row r="64" customFormat="false" ht="12.75" hidden="false" customHeight="false" outlineLevel="0" collapsed="false">
      <c r="B64" s="19"/>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B66" s="19"/>
      <c r="C66" s="19"/>
      <c r="D66" s="20"/>
      <c r="E66" s="19"/>
      <c r="F66" s="19"/>
      <c r="G66" s="19"/>
    </row>
    <row r="67" customFormat="false" ht="18" hidden="false" customHeight="false" outlineLevel="0" collapsed="false">
      <c r="A67" s="16" t="s">
        <v>115</v>
      </c>
      <c r="B67" s="17"/>
      <c r="C67" s="18"/>
      <c r="D67" s="20"/>
      <c r="E67" s="19"/>
      <c r="F67" s="19"/>
      <c r="G67" s="19"/>
    </row>
    <row r="68" customFormat="false" ht="18" hidden="false" customHeight="false" outlineLevel="0" collapsed="false">
      <c r="A68" s="1"/>
      <c r="B68" s="19"/>
      <c r="C68" s="19"/>
      <c r="D68" s="20"/>
      <c r="E68" s="19"/>
      <c r="F68" s="19"/>
      <c r="G68" s="19"/>
    </row>
    <row r="69" customFormat="false" ht="12.75" hidden="false" customHeight="false" outlineLevel="0" collapsed="false">
      <c r="A69" s="0" t="s">
        <v>36</v>
      </c>
      <c r="B69" s="64" t="n">
        <f aca="false">('1. 2001 Approved Rate Schedule'!B74)*$F$10</f>
        <v>0.8901</v>
      </c>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A71" s="0" t="s">
        <v>24</v>
      </c>
      <c r="B71" s="19" t="n">
        <f aca="false">('1. 2001 Approved Rate Schedule'!B76)*$F$10</f>
        <v>853.69491</v>
      </c>
      <c r="C71" s="19"/>
      <c r="D71" s="20"/>
      <c r="E71" s="19"/>
      <c r="F71" s="19"/>
      <c r="G71" s="19"/>
    </row>
    <row r="72" customFormat="false" ht="12.75" hidden="false" customHeight="false" outlineLevel="0" collapsed="false">
      <c r="B72" s="19"/>
      <c r="C72" s="19"/>
      <c r="D72" s="20"/>
      <c r="E72" s="19"/>
      <c r="F72" s="19"/>
      <c r="G72" s="19"/>
    </row>
    <row r="73" customFormat="false" ht="12.75" hidden="false" customHeight="false" outlineLevel="0" collapsed="false">
      <c r="A73" s="0" t="s">
        <v>25</v>
      </c>
      <c r="B73" s="24" t="s">
        <v>26</v>
      </c>
      <c r="C73" s="24" t="s">
        <v>28</v>
      </c>
      <c r="D73" s="24" t="s">
        <v>26</v>
      </c>
      <c r="E73" s="24" t="s">
        <v>27</v>
      </c>
      <c r="F73" s="25" t="s">
        <v>28</v>
      </c>
      <c r="G73" s="24" t="s">
        <v>29</v>
      </c>
    </row>
    <row r="74" customFormat="false" ht="12.75" hidden="false" customHeight="false" outlineLevel="0" collapsed="false">
      <c r="B74" s="24"/>
      <c r="C74" s="24"/>
      <c r="D74" s="24"/>
      <c r="E74" s="24" t="s">
        <v>30</v>
      </c>
      <c r="F74" s="25"/>
      <c r="G74" s="24" t="s">
        <v>30</v>
      </c>
    </row>
    <row r="75" customFormat="false" ht="12.75" hidden="false" customHeight="false" outlineLevel="0" collapsed="false">
      <c r="B75" s="24" t="s">
        <v>37</v>
      </c>
      <c r="C75" s="24" t="s">
        <v>37</v>
      </c>
      <c r="D75" s="24" t="s">
        <v>31</v>
      </c>
      <c r="E75" s="24" t="s">
        <v>31</v>
      </c>
      <c r="F75" s="25" t="s">
        <v>31</v>
      </c>
      <c r="G75" s="24" t="s">
        <v>31</v>
      </c>
    </row>
    <row r="76" customFormat="false" ht="18" hidden="false" customHeight="false" outlineLevel="0" collapsed="false">
      <c r="A76" s="1"/>
      <c r="B76" s="25" t="n">
        <f aca="false">'1. 2001 Approved Rate Schedule'!B81</f>
        <v>9.96</v>
      </c>
      <c r="C76" s="25" t="n">
        <f aca="false">'1. 2001 Approved Rate Schedule'!C81</f>
        <v>8.41</v>
      </c>
      <c r="D76" s="24" t="n">
        <f aca="false">'1. 2001 Approved Rate Schedule'!D81</f>
        <v>0.063</v>
      </c>
      <c r="E76" s="24" t="n">
        <f aca="false">'1. 2001 Approved Rate Schedule'!E81</f>
        <v>0.0346</v>
      </c>
      <c r="F76" s="24" t="n">
        <f aca="false">'1. 2001 Approved Rate Schedule'!F81</f>
        <v>0.052</v>
      </c>
      <c r="G76" s="24" t="n">
        <f aca="false">'1. 2001 Approved Rate Schedule'!G81</f>
        <v>0.0238</v>
      </c>
    </row>
    <row r="77" customFormat="false" ht="12" hidden="false" customHeight="true" outlineLevel="0" collapsed="false">
      <c r="A77" s="1"/>
      <c r="B77" s="24"/>
      <c r="C77" s="24"/>
      <c r="D77" s="24"/>
      <c r="E77" s="24"/>
      <c r="F77" s="24"/>
      <c r="G77" s="24"/>
    </row>
    <row r="78" customFormat="false" ht="14.25" hidden="false" customHeight="true" outlineLevel="0" collapsed="false">
      <c r="A78" s="1"/>
      <c r="B78" s="24"/>
      <c r="C78" s="24"/>
      <c r="D78" s="24"/>
      <c r="E78" s="24"/>
      <c r="F78" s="24"/>
      <c r="G78" s="24"/>
    </row>
    <row r="79" customFormat="false" ht="12.75" hidden="false" customHeight="true" outlineLevel="0" collapsed="false">
      <c r="A79" s="1"/>
      <c r="B79" s="19"/>
      <c r="C79" s="19"/>
      <c r="D79" s="20"/>
      <c r="E79" s="19"/>
      <c r="F79" s="19"/>
      <c r="G79" s="19"/>
    </row>
    <row r="80" customFormat="false" ht="18" hidden="false" customHeight="false" outlineLevel="0" collapsed="false">
      <c r="A80" s="16" t="s">
        <v>38</v>
      </c>
      <c r="B80" s="19"/>
      <c r="C80" s="19"/>
      <c r="D80" s="20"/>
      <c r="E80" s="19"/>
      <c r="F80" s="19"/>
      <c r="G80" s="19"/>
    </row>
    <row r="81" customFormat="false" ht="12.75" hidden="false" customHeight="false" outlineLevel="0" collapsed="false">
      <c r="B81" s="19"/>
      <c r="C81" s="19"/>
      <c r="D81" s="20"/>
      <c r="E81" s="19"/>
      <c r="F81" s="19"/>
      <c r="G81" s="19"/>
    </row>
    <row r="82" customFormat="false" ht="12.75" hidden="false" customHeight="false" outlineLevel="0" collapsed="false">
      <c r="A82" s="0" t="s">
        <v>36</v>
      </c>
      <c r="B82" s="64" t="n">
        <f aca="false">('1. 2001 Approved Rate Schedule'!B87)*$F$10</f>
        <v>0</v>
      </c>
      <c r="C82" s="19"/>
      <c r="D82" s="20"/>
      <c r="E82" s="19"/>
      <c r="F82" s="19"/>
      <c r="G82" s="19"/>
    </row>
    <row r="83" customFormat="false" ht="12.75" hidden="false" customHeight="false" outlineLevel="0" collapsed="false">
      <c r="B83" s="19"/>
      <c r="C83" s="19"/>
      <c r="D83" s="20"/>
      <c r="E83" s="19"/>
      <c r="F83" s="19"/>
      <c r="G83" s="19"/>
    </row>
    <row r="84" customFormat="false" ht="12.75" hidden="false" customHeight="false" outlineLevel="0" collapsed="false">
      <c r="A84" s="0" t="s">
        <v>24</v>
      </c>
      <c r="B84" s="19" t="n">
        <f aca="false">('1. 2001 Approved Rate Schedule'!B89)*$F$10</f>
        <v>0</v>
      </c>
      <c r="C84" s="19"/>
      <c r="D84" s="20"/>
      <c r="E84" s="19"/>
      <c r="F84" s="19"/>
      <c r="G84" s="19"/>
    </row>
    <row r="85" customFormat="false" ht="12.75" hidden="false" customHeight="false" outlineLevel="0" collapsed="false">
      <c r="B85" s="19"/>
      <c r="C85" s="19"/>
      <c r="D85" s="20"/>
      <c r="E85" s="19"/>
      <c r="F85" s="19"/>
      <c r="G85" s="19"/>
    </row>
    <row r="86" customFormat="false" ht="12.75" hidden="false" customHeight="false" outlineLevel="0" collapsed="false">
      <c r="A86" s="0" t="s">
        <v>25</v>
      </c>
      <c r="B86" s="24" t="s">
        <v>26</v>
      </c>
      <c r="C86" s="24" t="s">
        <v>28</v>
      </c>
      <c r="D86" s="24" t="s">
        <v>26</v>
      </c>
      <c r="E86" s="24" t="s">
        <v>27</v>
      </c>
      <c r="F86" s="25" t="s">
        <v>28</v>
      </c>
      <c r="G86" s="24" t="s">
        <v>29</v>
      </c>
    </row>
    <row r="87" customFormat="false" ht="12.75" hidden="false" customHeight="false" outlineLevel="0" collapsed="false">
      <c r="B87" s="24"/>
      <c r="C87" s="24"/>
      <c r="D87" s="24"/>
      <c r="E87" s="24" t="s">
        <v>30</v>
      </c>
      <c r="F87" s="25"/>
      <c r="G87" s="24" t="s">
        <v>30</v>
      </c>
    </row>
    <row r="88" customFormat="false" ht="12.75" hidden="false" customHeight="false" outlineLevel="0" collapsed="false">
      <c r="B88" s="24" t="s">
        <v>37</v>
      </c>
      <c r="C88" s="24" t="s">
        <v>37</v>
      </c>
      <c r="D88" s="24" t="s">
        <v>31</v>
      </c>
      <c r="E88" s="24" t="s">
        <v>31</v>
      </c>
      <c r="F88" s="25" t="s">
        <v>31</v>
      </c>
      <c r="G88" s="24" t="s">
        <v>31</v>
      </c>
    </row>
    <row r="89" customFormat="false" ht="12.75" hidden="false" customHeight="false" outlineLevel="0" collapsed="false">
      <c r="A89" s="11"/>
      <c r="B89" s="25" t="n">
        <f aca="false">'1. 2001 Approved Rate Schedule'!B94</f>
        <v>0</v>
      </c>
      <c r="C89" s="25" t="n">
        <f aca="false">'1. 2001 Approved Rate Schedule'!C94</f>
        <v>0</v>
      </c>
      <c r="D89" s="24" t="n">
        <f aca="false">'1. 2001 Approved Rate Schedule'!D94</f>
        <v>0</v>
      </c>
      <c r="E89" s="24" t="n">
        <f aca="false">'1. 2001 Approved Rate Schedule'!E94</f>
        <v>0</v>
      </c>
      <c r="F89" s="24" t="n">
        <f aca="false">'1. 2001 Approved Rate Schedule'!F94</f>
        <v>0</v>
      </c>
      <c r="G89" s="24" t="n">
        <f aca="false">'1. 2001 Approved Rate Schedule'!G94</f>
        <v>0</v>
      </c>
    </row>
    <row r="90" customFormat="false" ht="12.75" hidden="false" customHeight="false" outlineLevel="0" collapsed="false">
      <c r="B90" s="19"/>
      <c r="C90" s="19"/>
      <c r="D90" s="20"/>
      <c r="E90" s="19"/>
      <c r="F90" s="19"/>
      <c r="G90" s="19"/>
    </row>
    <row r="91" customFormat="false" ht="12.75" hidden="false" customHeight="false" outlineLevel="0" collapsed="false">
      <c r="B91" s="19"/>
      <c r="C91" s="19"/>
      <c r="D91" s="20"/>
      <c r="E91" s="19"/>
      <c r="F91" s="19"/>
      <c r="G91" s="19"/>
    </row>
    <row r="92" customFormat="false" ht="12.75" hidden="false" customHeight="false" outlineLevel="0" collapsed="false">
      <c r="B92" s="19"/>
      <c r="C92" s="19"/>
      <c r="D92" s="20"/>
      <c r="E92" s="19"/>
      <c r="F92" s="19"/>
      <c r="G92" s="19"/>
    </row>
    <row r="93" customFormat="false" ht="18" hidden="false" customHeight="false" outlineLevel="0" collapsed="false">
      <c r="A93" s="16" t="s">
        <v>40</v>
      </c>
      <c r="B93" s="19"/>
      <c r="C93" s="19"/>
      <c r="D93" s="20"/>
      <c r="E93" s="19"/>
      <c r="F93" s="19"/>
      <c r="G93" s="19"/>
    </row>
    <row r="94" customFormat="false" ht="12.75" hidden="false" customHeight="false" outlineLevel="0" collapsed="false">
      <c r="B94" s="19"/>
      <c r="C94" s="19"/>
      <c r="D94" s="20"/>
      <c r="E94" s="19"/>
      <c r="F94" s="19"/>
      <c r="G94" s="19"/>
    </row>
    <row r="95" customFormat="false" ht="12.75" hidden="false" customHeight="false" outlineLevel="0" collapsed="false">
      <c r="A95" s="0" t="s">
        <v>36</v>
      </c>
      <c r="B95" s="64" t="n">
        <f aca="false">('1. 2001 Approved Rate Schedule'!B100)*$F$10</f>
        <v>1.5824</v>
      </c>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A97" s="0" t="s">
        <v>24</v>
      </c>
      <c r="B97" s="20" t="n">
        <f aca="false">('1. 2001 Approved Rate Schedule'!B102)*$F$10</f>
        <v>9034.37654</v>
      </c>
      <c r="C97" s="19"/>
      <c r="D97" s="20"/>
      <c r="E97" s="19"/>
      <c r="F97" s="19"/>
      <c r="G97" s="19"/>
    </row>
    <row r="98" customFormat="false" ht="12.75" hidden="false" customHeight="false" outlineLevel="0" collapsed="false">
      <c r="B98" s="19"/>
      <c r="C98" s="19"/>
      <c r="D98" s="20"/>
      <c r="E98" s="19"/>
      <c r="F98" s="19"/>
      <c r="G98" s="19"/>
    </row>
    <row r="99" customFormat="false" ht="12.75" hidden="false" customHeight="false" outlineLevel="0" collapsed="false">
      <c r="A99" s="0" t="s">
        <v>25</v>
      </c>
      <c r="B99" s="24" t="s">
        <v>26</v>
      </c>
      <c r="C99" s="24" t="s">
        <v>28</v>
      </c>
      <c r="D99" s="24" t="s">
        <v>26</v>
      </c>
      <c r="E99" s="24" t="s">
        <v>27</v>
      </c>
      <c r="F99" s="25" t="s">
        <v>28</v>
      </c>
      <c r="G99" s="24" t="s">
        <v>29</v>
      </c>
    </row>
    <row r="100" customFormat="false" ht="12.75" hidden="false" customHeight="false" outlineLevel="0" collapsed="false">
      <c r="B100" s="24"/>
      <c r="C100" s="24"/>
      <c r="D100" s="24"/>
      <c r="E100" s="24" t="s">
        <v>30</v>
      </c>
      <c r="F100" s="25"/>
      <c r="G100" s="24" t="s">
        <v>30</v>
      </c>
    </row>
    <row r="101" customFormat="false" ht="12.75" hidden="false" customHeight="false" outlineLevel="0" collapsed="false">
      <c r="B101" s="24" t="s">
        <v>37</v>
      </c>
      <c r="C101" s="24" t="s">
        <v>37</v>
      </c>
      <c r="D101" s="24" t="s">
        <v>31</v>
      </c>
      <c r="E101" s="24" t="s">
        <v>31</v>
      </c>
      <c r="F101" s="25" t="s">
        <v>31</v>
      </c>
      <c r="G101" s="24" t="s">
        <v>31</v>
      </c>
    </row>
    <row r="102" customFormat="false" ht="12.75" hidden="false" customHeight="false" outlineLevel="0" collapsed="false">
      <c r="A102" s="11"/>
      <c r="B102" s="25" t="n">
        <f aca="false">'1. 2001 Approved Rate Schedule'!B107</f>
        <v>10.38</v>
      </c>
      <c r="C102" s="25" t="n">
        <f aca="false">'1. 2001 Approved Rate Schedule'!C107</f>
        <v>7.76</v>
      </c>
      <c r="D102" s="24" t="n">
        <f aca="false">'1. 2001 Approved Rate Schedule'!D107</f>
        <v>0.0615</v>
      </c>
      <c r="E102" s="24" t="n">
        <f aca="false">'1. 2001 Approved Rate Schedule'!E107</f>
        <v>0.0339</v>
      </c>
      <c r="F102" s="24" t="n">
        <f aca="false">'1. 2001 Approved Rate Schedule'!F107</f>
        <v>0.0508</v>
      </c>
      <c r="G102" s="24" t="n">
        <f aca="false">'1. 2001 Approved Rate Schedule'!G107</f>
        <v>0.0232</v>
      </c>
    </row>
    <row r="103" customFormat="false" ht="12.75" hidden="false" customHeight="false" outlineLevel="0" collapsed="false">
      <c r="A103" s="11"/>
      <c r="B103" s="19"/>
      <c r="C103" s="19"/>
      <c r="D103" s="19"/>
      <c r="E103" s="19"/>
      <c r="F103" s="19"/>
      <c r="G103" s="19"/>
    </row>
    <row r="104" customFormat="false" ht="12.75" hidden="false" customHeight="false" outlineLevel="0" collapsed="false">
      <c r="A104" s="11"/>
      <c r="B104" s="19"/>
      <c r="C104" s="19"/>
      <c r="D104" s="19"/>
      <c r="E104" s="19"/>
      <c r="F104" s="19"/>
      <c r="G104" s="19"/>
    </row>
    <row r="105" customFormat="false" ht="12.75" hidden="false" customHeight="false" outlineLevel="0" collapsed="false">
      <c r="C105" s="19"/>
      <c r="E105" s="19"/>
      <c r="F105" s="19"/>
      <c r="G105" s="19"/>
    </row>
    <row r="106" customFormat="false" ht="18" hidden="false" customHeight="false" outlineLevel="0" collapsed="false">
      <c r="A106" s="16" t="s">
        <v>41</v>
      </c>
      <c r="B106" s="19"/>
      <c r="C106" s="19"/>
      <c r="D106" s="20"/>
      <c r="E106" s="19"/>
      <c r="F106" s="19"/>
      <c r="G106" s="19"/>
    </row>
    <row r="107" customFormat="false" ht="12.75" hidden="false" customHeight="false" outlineLevel="0" collapsed="false">
      <c r="B107" s="19"/>
      <c r="C107" s="19"/>
      <c r="D107" s="20"/>
      <c r="E107" s="19"/>
      <c r="F107" s="19"/>
      <c r="G107" s="19"/>
    </row>
    <row r="108" customFormat="false" ht="12.75" hidden="false" customHeight="false" outlineLevel="0" collapsed="false">
      <c r="A108" s="0" t="s">
        <v>36</v>
      </c>
      <c r="B108" s="64" t="n">
        <f aca="false">('1. 2001 Approved Rate Schedule'!B113)*$F$10</f>
        <v>0</v>
      </c>
      <c r="C108" s="19"/>
      <c r="D108" s="20"/>
      <c r="E108" s="19"/>
      <c r="F108" s="19"/>
      <c r="G108" s="19"/>
    </row>
    <row r="109" customFormat="false" ht="12.75" hidden="false" customHeight="false" outlineLevel="0" collapsed="false">
      <c r="B109" s="19"/>
      <c r="C109" s="19"/>
      <c r="D109" s="20"/>
      <c r="E109" s="19"/>
      <c r="F109" s="19"/>
      <c r="G109" s="19"/>
    </row>
    <row r="110" customFormat="false" ht="12.75" hidden="false" customHeight="false" outlineLevel="0" collapsed="false">
      <c r="A110" s="0" t="s">
        <v>42</v>
      </c>
      <c r="B110" s="19" t="n">
        <f aca="false">('1. 2001 Approved Rate Schedule'!B115)*$F$10</f>
        <v>0</v>
      </c>
      <c r="C110" s="19"/>
      <c r="D110" s="20"/>
      <c r="E110" s="19"/>
      <c r="F110" s="19"/>
      <c r="G110" s="19"/>
    </row>
    <row r="111" customFormat="false" ht="12.75" hidden="false" customHeight="false" outlineLevel="0" collapsed="false">
      <c r="B111" s="19"/>
      <c r="C111" s="19"/>
      <c r="D111" s="20"/>
      <c r="E111" s="19"/>
      <c r="F111" s="19"/>
      <c r="G111" s="19"/>
    </row>
    <row r="112" customFormat="false" ht="12.75" hidden="false" customHeight="false" outlineLevel="0" collapsed="false">
      <c r="A112" s="0" t="s">
        <v>34</v>
      </c>
      <c r="B112" s="19" t="n">
        <f aca="false">'1. 2001 Approved Rate Schedule'!B117</f>
        <v>0</v>
      </c>
      <c r="C112" s="19"/>
      <c r="D112" s="20"/>
      <c r="E112" s="19"/>
      <c r="F112" s="19"/>
      <c r="G112" s="19"/>
    </row>
    <row r="113" customFormat="false" ht="12.75" hidden="false" customHeight="false" outlineLevel="0" collapsed="false">
      <c r="B113" s="19"/>
      <c r="C113" s="19"/>
      <c r="D113" s="20"/>
      <c r="E113" s="19"/>
      <c r="F113" s="19"/>
      <c r="G113" s="19"/>
    </row>
    <row r="114" customFormat="false" ht="12.75" hidden="false" customHeight="false" outlineLevel="0" collapsed="false">
      <c r="A114" s="11" t="s">
        <v>43</v>
      </c>
      <c r="B114" s="19"/>
      <c r="C114" s="19"/>
      <c r="D114" s="20"/>
      <c r="E114" s="19"/>
      <c r="F114" s="19"/>
      <c r="G114" s="19"/>
    </row>
    <row r="115" customFormat="false" ht="12.75" hidden="false" customHeight="false" outlineLevel="0" collapsed="false">
      <c r="B115" s="19"/>
      <c r="C115" s="19"/>
      <c r="D115" s="20"/>
      <c r="E115" s="19"/>
      <c r="F115" s="19"/>
      <c r="G115" s="19"/>
    </row>
    <row r="116" customFormat="false" ht="18" hidden="false" customHeight="false" outlineLevel="0" collapsed="false">
      <c r="A116" s="16" t="s">
        <v>44</v>
      </c>
      <c r="B116" s="19"/>
      <c r="C116" s="19"/>
      <c r="D116" s="20"/>
      <c r="E116" s="19"/>
      <c r="F116" s="19"/>
      <c r="G116" s="19"/>
    </row>
    <row r="117" customFormat="false" ht="12.75" hidden="false" customHeight="false" outlineLevel="0" collapsed="false">
      <c r="B117" s="19"/>
      <c r="C117" s="19"/>
      <c r="D117" s="20"/>
      <c r="E117" s="19"/>
      <c r="F117" s="19"/>
      <c r="G117" s="19"/>
    </row>
    <row r="118" customFormat="false" ht="12.75" hidden="false" customHeight="false" outlineLevel="0" collapsed="false">
      <c r="A118" s="0" t="s">
        <v>36</v>
      </c>
      <c r="B118" s="19" t="n">
        <f aca="false">('1. 2001 Approved Rate Schedule'!B123)*$F$10</f>
        <v>0</v>
      </c>
      <c r="C118" s="19"/>
      <c r="D118" s="20"/>
      <c r="E118" s="19"/>
      <c r="F118" s="19"/>
      <c r="G118" s="19"/>
    </row>
    <row r="119" customFormat="false" ht="12.75" hidden="false" customHeight="false" outlineLevel="0" collapsed="false">
      <c r="B119" s="19"/>
      <c r="C119" s="19"/>
      <c r="D119" s="20"/>
      <c r="E119" s="19"/>
      <c r="F119" s="19"/>
      <c r="G119" s="19"/>
    </row>
    <row r="120" customFormat="false" ht="12.75" hidden="false" customHeight="false" outlineLevel="0" collapsed="false">
      <c r="A120" s="0" t="s">
        <v>42</v>
      </c>
      <c r="B120" s="20" t="n">
        <f aca="false">('1. 2001 Approved Rate Schedule'!B125)*$F$10</f>
        <v>0</v>
      </c>
      <c r="C120" s="19"/>
      <c r="D120" s="20"/>
      <c r="E120" s="19"/>
      <c r="F120" s="19"/>
      <c r="G120" s="19"/>
    </row>
    <row r="121" customFormat="false" ht="12.75" hidden="false" customHeight="false" outlineLevel="0" collapsed="false">
      <c r="B121" s="19"/>
      <c r="C121" s="19"/>
      <c r="D121" s="20"/>
      <c r="E121" s="19"/>
      <c r="F121" s="19"/>
      <c r="G121" s="19"/>
    </row>
    <row r="122" customFormat="false" ht="12.75" hidden="false" customHeight="false" outlineLevel="0" collapsed="false">
      <c r="A122" s="0" t="s">
        <v>25</v>
      </c>
      <c r="B122" s="24" t="s">
        <v>26</v>
      </c>
      <c r="C122" s="24" t="s">
        <v>28</v>
      </c>
      <c r="D122" s="20"/>
      <c r="E122" s="19"/>
      <c r="F122" s="19"/>
      <c r="G122" s="19"/>
    </row>
    <row r="123" customFormat="false" ht="12.75" hidden="false" customHeight="false" outlineLevel="0" collapsed="false">
      <c r="B123" s="24" t="s">
        <v>37</v>
      </c>
      <c r="C123" s="24" t="s">
        <v>37</v>
      </c>
      <c r="D123" s="20"/>
      <c r="E123" s="19"/>
      <c r="F123" s="19"/>
      <c r="G123" s="19"/>
    </row>
    <row r="124" customFormat="false" ht="12.75" hidden="false" customHeight="false" outlineLevel="0" collapsed="false">
      <c r="B124" s="24" t="n">
        <f aca="false">'1. 2001 Approved Rate Schedule'!B129</f>
        <v>0</v>
      </c>
      <c r="C124" s="24" t="n">
        <f aca="false">'1. 2001 Approved Rate Schedule'!C129</f>
        <v>0</v>
      </c>
      <c r="D124" s="20"/>
      <c r="E124" s="19"/>
      <c r="F124" s="19"/>
      <c r="G124" s="19"/>
    </row>
    <row r="125" customFormat="false" ht="12.75" hidden="false" customHeight="true" outlineLevel="0" collapsed="false">
      <c r="A125" s="1"/>
      <c r="B125" s="19"/>
      <c r="C125" s="19"/>
      <c r="D125" s="20"/>
      <c r="E125" s="19"/>
      <c r="F125" s="19"/>
      <c r="G125" s="19"/>
    </row>
    <row r="126" customFormat="false" ht="12.75" hidden="false" customHeight="true" outlineLevel="0" collapsed="false">
      <c r="A126" s="1"/>
      <c r="B126" s="19"/>
      <c r="C126" s="19"/>
      <c r="D126" s="20"/>
      <c r="E126" s="19"/>
      <c r="F126" s="19"/>
      <c r="G126" s="19"/>
    </row>
    <row r="127" customFormat="false" ht="12.75" hidden="false" customHeight="false" outlineLevel="0" collapsed="false">
      <c r="B127" s="19"/>
      <c r="C127" s="19"/>
      <c r="D127" s="20"/>
      <c r="E127" s="19"/>
      <c r="F127" s="19"/>
      <c r="G127" s="19"/>
    </row>
    <row r="128" customFormat="false" ht="18" hidden="false" customHeight="false" outlineLevel="0" collapsed="false">
      <c r="A128" s="16" t="s">
        <v>45</v>
      </c>
      <c r="B128" s="19"/>
      <c r="C128" s="19"/>
      <c r="D128" s="20"/>
      <c r="E128" s="19"/>
      <c r="F128" s="19"/>
      <c r="G128" s="19"/>
    </row>
    <row r="129" customFormat="false" ht="12.75" hidden="false" customHeight="false" outlineLevel="0" collapsed="false">
      <c r="B129" s="19"/>
      <c r="C129" s="19"/>
      <c r="D129" s="20"/>
      <c r="E129" s="19"/>
      <c r="F129" s="19"/>
      <c r="G129" s="19"/>
    </row>
    <row r="130" customFormat="false" ht="12.75" hidden="false" customHeight="false" outlineLevel="0" collapsed="false">
      <c r="A130" s="0" t="s">
        <v>36</v>
      </c>
      <c r="B130" s="19" t="n">
        <f aca="false">('1. 2001 Approved Rate Schedule'!B133)*$F$10</f>
        <v>1.39449</v>
      </c>
      <c r="C130" s="19"/>
      <c r="D130" s="20"/>
      <c r="E130" s="19"/>
      <c r="F130" s="19"/>
      <c r="G130" s="19"/>
    </row>
    <row r="131" customFormat="false" ht="12.75" hidden="false" customHeight="false" outlineLevel="0" collapsed="false">
      <c r="B131" s="19"/>
      <c r="C131" s="19"/>
      <c r="D131" s="20"/>
      <c r="E131" s="19"/>
      <c r="F131" s="19"/>
      <c r="G131" s="19"/>
    </row>
    <row r="132" customFormat="false" ht="12.75" hidden="false" customHeight="false" outlineLevel="0" collapsed="false">
      <c r="A132" s="0" t="s">
        <v>42</v>
      </c>
      <c r="B132" s="19" t="n">
        <f aca="false">('1. 2001 Approved Rate Schedule'!B135)*$F$10</f>
        <v>0.2611949</v>
      </c>
      <c r="C132" s="19"/>
      <c r="D132" s="20"/>
      <c r="E132" s="19"/>
      <c r="F132" s="19"/>
      <c r="G132" s="19"/>
    </row>
    <row r="133" customFormat="false" ht="12.75" hidden="false" customHeight="false" outlineLevel="0" collapsed="false">
      <c r="B133" s="19"/>
      <c r="C133" s="19"/>
      <c r="D133" s="20"/>
      <c r="E133" s="19"/>
      <c r="F133" s="19"/>
      <c r="G133" s="19"/>
    </row>
    <row r="134" customFormat="false" ht="12.75" hidden="false" customHeight="false" outlineLevel="0" collapsed="false">
      <c r="A134" s="0" t="s">
        <v>34</v>
      </c>
      <c r="B134" s="19" t="n">
        <f aca="false">'1. 2001 Approved Rate Schedule'!B137</f>
        <v>20.17</v>
      </c>
      <c r="C134" s="19"/>
      <c r="D134" s="20"/>
      <c r="E134" s="19"/>
      <c r="F134" s="19"/>
      <c r="G134" s="19"/>
    </row>
    <row r="135" customFormat="false" ht="12.75" hidden="false" customHeight="false" outlineLevel="0" collapsed="false">
      <c r="B135" s="19"/>
      <c r="C135" s="19"/>
      <c r="D135" s="20"/>
      <c r="E135" s="19"/>
      <c r="F135" s="19"/>
      <c r="G135" s="19"/>
    </row>
    <row r="136" customFormat="false" ht="12.75" hidden="false" customHeight="false" outlineLevel="0" collapsed="false">
      <c r="A136" s="11" t="s">
        <v>43</v>
      </c>
      <c r="B136" s="19"/>
      <c r="C136" s="19"/>
      <c r="D136" s="20"/>
      <c r="E136" s="19"/>
      <c r="F136" s="19"/>
      <c r="G136" s="19"/>
    </row>
    <row r="137" customFormat="false" ht="12.75" hidden="false" customHeight="false" outlineLevel="0" collapsed="false">
      <c r="B137" s="19"/>
      <c r="C137" s="19"/>
      <c r="D137" s="20"/>
      <c r="E137" s="19"/>
      <c r="F137" s="19"/>
      <c r="G137" s="19"/>
    </row>
    <row r="138" customFormat="false" ht="18" hidden="false" customHeight="false" outlineLevel="0" collapsed="false">
      <c r="A138" s="16" t="s">
        <v>47</v>
      </c>
      <c r="B138" s="19"/>
      <c r="C138" s="19"/>
      <c r="D138" s="20"/>
      <c r="E138" s="19"/>
      <c r="F138" s="19"/>
      <c r="G138" s="19"/>
    </row>
    <row r="139" customFormat="false" ht="12.75" hidden="false" customHeight="false" outlineLevel="0" collapsed="false">
      <c r="B139" s="19"/>
      <c r="C139" s="19"/>
      <c r="D139" s="20"/>
      <c r="E139" s="19"/>
      <c r="F139" s="19"/>
      <c r="G139" s="19"/>
    </row>
    <row r="140" customFormat="false" ht="12.75" hidden="false" customHeight="false" outlineLevel="0" collapsed="false">
      <c r="A140" s="0" t="s">
        <v>36</v>
      </c>
      <c r="B140" s="19" t="n">
        <f aca="false">('1. 2001 Approved Rate Schedule'!B143)*$F$10</f>
        <v>0</v>
      </c>
      <c r="C140" s="19"/>
      <c r="D140" s="20"/>
      <c r="E140" s="19"/>
      <c r="F140" s="19"/>
      <c r="G140" s="19"/>
    </row>
    <row r="141" customFormat="false" ht="12.75" hidden="false" customHeight="false" outlineLevel="0" collapsed="false">
      <c r="B141" s="19"/>
      <c r="C141" s="19"/>
      <c r="D141" s="20"/>
      <c r="E141" s="19"/>
      <c r="F141" s="19"/>
      <c r="G141" s="19"/>
    </row>
    <row r="142" customFormat="false" ht="12.75" hidden="false" customHeight="false" outlineLevel="0" collapsed="false">
      <c r="A142" s="0" t="s">
        <v>42</v>
      </c>
      <c r="B142" s="20" t="n">
        <f aca="false">('1. 2001 Approved Rate Schedule'!B145)*$F$10</f>
        <v>0</v>
      </c>
      <c r="C142" s="19"/>
      <c r="D142" s="20"/>
      <c r="E142" s="19"/>
      <c r="F142" s="19"/>
      <c r="G142" s="19"/>
    </row>
    <row r="143" customFormat="false" ht="12.75" hidden="false" customHeight="false" outlineLevel="0" collapsed="false">
      <c r="B143" s="19"/>
      <c r="C143" s="19"/>
      <c r="D143" s="20"/>
      <c r="E143" s="19"/>
      <c r="F143" s="19"/>
      <c r="G143" s="19"/>
    </row>
    <row r="144" customFormat="false" ht="12.75" hidden="false" customHeight="false" outlineLevel="0" collapsed="false">
      <c r="A144" s="0" t="s">
        <v>25</v>
      </c>
      <c r="B144" s="24" t="s">
        <v>26</v>
      </c>
      <c r="C144" s="24" t="s">
        <v>28</v>
      </c>
      <c r="D144" s="20"/>
      <c r="E144" s="19"/>
      <c r="F144" s="19"/>
      <c r="G144" s="19"/>
    </row>
    <row r="145" customFormat="false" ht="12.75" hidden="false" customHeight="false" outlineLevel="0" collapsed="false">
      <c r="B145" s="24" t="s">
        <v>37</v>
      </c>
      <c r="C145" s="24" t="s">
        <v>37</v>
      </c>
      <c r="D145" s="20"/>
      <c r="E145" s="19"/>
      <c r="F145" s="19"/>
      <c r="G145" s="19"/>
    </row>
    <row r="146" customFormat="false" ht="12.75" hidden="false" customHeight="false" outlineLevel="0" collapsed="false">
      <c r="B146" s="24" t="n">
        <f aca="false">'1. 2001 Approved Rate Schedule'!B149</f>
        <v>0</v>
      </c>
      <c r="C146" s="24" t="n">
        <f aca="false">'1. 2001 Approved Rate Schedule'!C149</f>
        <v>0</v>
      </c>
      <c r="E146" s="19"/>
      <c r="F146" s="19"/>
      <c r="G146" s="19"/>
    </row>
    <row r="147" customFormat="false" ht="12.75" hidden="false" customHeight="false" outlineLevel="0" collapsed="false">
      <c r="B147" s="19"/>
      <c r="C147" s="19"/>
      <c r="D147" s="20"/>
      <c r="E147" s="19"/>
      <c r="F147" s="19"/>
      <c r="G147" s="19"/>
    </row>
  </sheetData>
  <printOptions headings="false" gridLines="false" gridLinesSet="true" horizontalCentered="false" verticalCentered="false"/>
  <pageMargins left="0.433333333333333" right="0.157638888888889" top="0.590972222222222" bottom="0.590972222222222"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0"/>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7.99"/>
    <col collapsed="false" customWidth="true" hidden="false" outlineLevel="0" max="4" min="3" style="0" width="15.56"/>
    <col collapsed="false" customWidth="true" hidden="false" outlineLevel="0" max="5" min="5" style="0" width="16.84"/>
    <col collapsed="false" customWidth="true" hidden="false" outlineLevel="0" max="6" min="6" style="0" width="11.7"/>
    <col collapsed="false" customWidth="true" hidden="false" outlineLevel="0" max="7" min="7" style="0" width="16.42"/>
    <col collapsed="false" customWidth="true" hidden="false" outlineLevel="0" max="8" min="8" style="0" width="15.28"/>
  </cols>
  <sheetData>
    <row r="1" customFormat="false" ht="18" hidden="false" customHeight="false" outlineLevel="0" collapsed="false">
      <c r="A1" s="1" t="s">
        <v>116</v>
      </c>
    </row>
    <row r="2" customFormat="false" ht="18" hidden="false" customHeight="false" outlineLevel="0" collapsed="false">
      <c r="A2" s="66"/>
      <c r="E2" s="3" t="s">
        <v>2</v>
      </c>
    </row>
    <row r="3" customFormat="false" ht="18" hidden="false" customHeight="false" outlineLevel="0" collapsed="false">
      <c r="A3" s="4" t="s">
        <v>3</v>
      </c>
      <c r="B3" s="5" t="str">
        <f aca="false">'1. 2001 Approved Rate Schedule'!B3</f>
        <v>Enersource Hydro Mississauga Inc.</v>
      </c>
      <c r="C3" s="6"/>
      <c r="E3" s="4" t="s">
        <v>5</v>
      </c>
      <c r="F3" s="66"/>
      <c r="G3" s="67" t="str">
        <f aca="false">'1. 2001 Approved Rate Schedule'!F3</f>
        <v>ED-2000-0190</v>
      </c>
    </row>
    <row r="4" customFormat="false" ht="18" hidden="false" customHeight="false" outlineLevel="0" collapsed="false">
      <c r="A4" s="4" t="s">
        <v>7</v>
      </c>
      <c r="B4" s="68" t="str">
        <f aca="false">'1. 2001 Approved Rate Schedule'!B4</f>
        <v>Ralph Amar</v>
      </c>
      <c r="C4" s="1"/>
      <c r="E4" s="4" t="s">
        <v>9</v>
      </c>
      <c r="F4" s="66"/>
      <c r="G4" s="68" t="str">
        <f aca="false">'1. 2001 Approved Rate Schedule'!F4</f>
        <v>905-566-2727 Ext. 259</v>
      </c>
    </row>
    <row r="5" customFormat="false" ht="18" hidden="false" customHeight="false" outlineLevel="0" collapsed="false">
      <c r="A5" s="3" t="s">
        <v>11</v>
      </c>
      <c r="B5" s="68" t="str">
        <f aca="false">'1. 2001 Approved Rate Schedule'!B5</f>
        <v>ramar@enersource.com</v>
      </c>
      <c r="C5" s="1"/>
    </row>
    <row r="6" customFormat="false" ht="18" hidden="false" customHeight="false" outlineLevel="0" collapsed="false">
      <c r="A6" s="4" t="s">
        <v>13</v>
      </c>
      <c r="B6" s="68" t="n">
        <f aca="false">'1. 2001 Approved Rate Schedule'!B6</f>
        <v>2</v>
      </c>
      <c r="C6" s="1"/>
    </row>
    <row r="7" customFormat="false" ht="18" hidden="false" customHeight="false" outlineLevel="0" collapsed="false">
      <c r="A7" s="3" t="s">
        <v>14</v>
      </c>
      <c r="B7" s="69" t="n">
        <f aca="false">'1. 2001 Approved Rate Schedule'!B7</f>
        <v>37308</v>
      </c>
      <c r="C7" s="1"/>
    </row>
    <row r="8" customFormat="false" ht="18" hidden="false" customHeight="false" outlineLevel="0" collapsed="false">
      <c r="C8" s="1"/>
    </row>
    <row r="9" customFormat="false" ht="14.25" hidden="false" customHeight="false" outlineLevel="0" collapsed="false">
      <c r="A9" s="31" t="s">
        <v>117</v>
      </c>
      <c r="B9" s="11"/>
    </row>
    <row r="10" customFormat="false" ht="14.25" hidden="false" customHeight="false" outlineLevel="0" collapsed="false">
      <c r="A10" s="31" t="s">
        <v>118</v>
      </c>
    </row>
    <row r="11" customFormat="false" ht="15.75" hidden="false" customHeight="false" outlineLevel="0" collapsed="false">
      <c r="A11" s="70" t="s">
        <v>119</v>
      </c>
    </row>
    <row r="12" customFormat="false" ht="15.75" hidden="false" customHeight="false" outlineLevel="0" collapsed="false">
      <c r="A12" s="70" t="s">
        <v>120</v>
      </c>
      <c r="B12" s="71"/>
      <c r="C12" s="71"/>
      <c r="D12" s="71"/>
      <c r="E12" s="71"/>
      <c r="F12" s="71"/>
      <c r="G12" s="71"/>
    </row>
    <row r="13" customFormat="false" ht="12.75" hidden="false" customHeight="false" outlineLevel="0" collapsed="false">
      <c r="A13" s="15" t="s">
        <v>121</v>
      </c>
      <c r="B13" s="72" t="n">
        <f aca="false">'17. Rate Adj summary'!F17</f>
        <v>1462368</v>
      </c>
      <c r="C13" s="71" t="s">
        <v>122</v>
      </c>
      <c r="D13" s="71"/>
      <c r="E13" s="71"/>
      <c r="F13" s="71"/>
      <c r="G13" s="71"/>
    </row>
    <row r="14" customFormat="false" ht="12.75" hidden="false" customHeight="false" outlineLevel="0" collapsed="false">
      <c r="B14" s="32"/>
    </row>
    <row r="15" customFormat="false" ht="14.25" hidden="false" customHeight="false" outlineLevel="0" collapsed="false">
      <c r="A15" s="31" t="s">
        <v>123</v>
      </c>
      <c r="F15" s="32"/>
      <c r="G15" s="33" t="n">
        <v>8287261</v>
      </c>
    </row>
    <row r="16" customFormat="false" ht="12.75" hidden="false" customHeight="false" outlineLevel="0" collapsed="false">
      <c r="C16" s="32"/>
    </row>
    <row r="17" customFormat="false" ht="14.25" hidden="false" customHeight="false" outlineLevel="0" collapsed="false">
      <c r="A17" s="31" t="s">
        <v>124</v>
      </c>
      <c r="C17" s="32"/>
      <c r="F17" s="32"/>
      <c r="G17" s="33" t="n">
        <v>8287261</v>
      </c>
    </row>
    <row r="18" customFormat="false" ht="12.75" hidden="false" customHeight="false" outlineLevel="0" collapsed="false">
      <c r="C18" s="32"/>
    </row>
    <row r="19" customFormat="false" ht="14.25" hidden="false" customHeight="false" outlineLevel="0" collapsed="false">
      <c r="A19" s="31" t="s">
        <v>125</v>
      </c>
      <c r="C19" s="32"/>
      <c r="F19" s="32"/>
      <c r="G19" s="33" t="n">
        <v>8287261</v>
      </c>
    </row>
    <row r="20" customFormat="false" ht="12.75" hidden="false" customHeight="false" outlineLevel="0" collapsed="false">
      <c r="C20" s="73"/>
    </row>
    <row r="21" customFormat="false" ht="12.75" hidden="false" customHeight="false" outlineLevel="0" collapsed="false">
      <c r="A21" s="0" t="s">
        <v>126</v>
      </c>
    </row>
    <row r="22" customFormat="false" ht="12.75" hidden="false" customHeight="false" outlineLevel="0" collapsed="false">
      <c r="A22" s="0" t="s">
        <v>127</v>
      </c>
    </row>
    <row r="24" customFormat="false" ht="42" hidden="false" customHeight="true" outlineLevel="0" collapsed="false">
      <c r="A24" s="74" t="s">
        <v>128</v>
      </c>
      <c r="B24" s="75" t="s">
        <v>129</v>
      </c>
      <c r="C24" s="76" t="s">
        <v>130</v>
      </c>
      <c r="D24" s="76" t="s">
        <v>131</v>
      </c>
      <c r="E24" s="76" t="s">
        <v>132</v>
      </c>
      <c r="F24" s="76" t="s">
        <v>133</v>
      </c>
      <c r="G24" s="77" t="s">
        <v>134</v>
      </c>
      <c r="H24" s="78"/>
    </row>
    <row r="25" customFormat="false" ht="12.75" hidden="false" customHeight="false" outlineLevel="0" collapsed="false">
      <c r="A25" s="79"/>
      <c r="B25" s="80"/>
      <c r="C25" s="81"/>
      <c r="D25" s="81"/>
      <c r="E25" s="80"/>
      <c r="F25" s="80"/>
      <c r="G25" s="82"/>
    </row>
    <row r="26" customFormat="false" ht="12.75" hidden="false" customHeight="false" outlineLevel="0" collapsed="false">
      <c r="A26" s="83" t="s">
        <v>135</v>
      </c>
      <c r="B26" s="84" t="s">
        <v>136</v>
      </c>
      <c r="C26" s="85" t="n">
        <v>1359717553</v>
      </c>
      <c r="D26" s="86" t="n">
        <v>134532</v>
      </c>
      <c r="E26" s="87" t="n">
        <v>17089139.11</v>
      </c>
      <c r="F26" s="88" t="n">
        <f aca="false">E26/E36</f>
        <v>0.351409982530873</v>
      </c>
      <c r="G26" s="89" t="n">
        <f aca="false">G37*F26</f>
        <v>3426116.95657249</v>
      </c>
      <c r="H26" s="90"/>
    </row>
    <row r="27" customFormat="false" ht="12.75" hidden="false" customHeight="false" outlineLevel="0" collapsed="false">
      <c r="A27" s="83" t="s">
        <v>21</v>
      </c>
      <c r="B27" s="84" t="s">
        <v>136</v>
      </c>
      <c r="C27" s="85" t="n">
        <v>16091586</v>
      </c>
      <c r="D27" s="86" t="n">
        <v>2592</v>
      </c>
      <c r="E27" s="87" t="n">
        <v>436915.53</v>
      </c>
      <c r="F27" s="88" t="n">
        <f aca="false">E27/E36</f>
        <v>0.00898444782832406</v>
      </c>
      <c r="G27" s="89" t="n">
        <f aca="false">G37*F27</f>
        <v>87595.0330960153</v>
      </c>
      <c r="H27" s="90"/>
    </row>
    <row r="28" customFormat="false" ht="12.75" hidden="false" customHeight="false" outlineLevel="0" collapsed="false">
      <c r="A28" s="83" t="s">
        <v>137</v>
      </c>
      <c r="B28" s="84" t="s">
        <v>136</v>
      </c>
      <c r="C28" s="85" t="n">
        <v>644343458</v>
      </c>
      <c r="D28" s="91" t="n">
        <v>15327</v>
      </c>
      <c r="E28" s="87" t="n">
        <v>7708246.84</v>
      </c>
      <c r="F28" s="88" t="n">
        <f aca="false">E28/E36</f>
        <v>0.15850739290916</v>
      </c>
      <c r="G28" s="89" t="n">
        <f aca="false">G37*F28</f>
        <v>1545388.27462154</v>
      </c>
      <c r="H28" s="90"/>
    </row>
    <row r="29" customFormat="false" ht="12.75" hidden="false" customHeight="false" outlineLevel="0" collapsed="false">
      <c r="A29" s="83" t="s">
        <v>138</v>
      </c>
      <c r="B29" s="92" t="n">
        <v>5546132</v>
      </c>
      <c r="C29" s="93" t="s">
        <v>136</v>
      </c>
      <c r="D29" s="86" t="n">
        <v>3111</v>
      </c>
      <c r="E29" s="87" t="n">
        <v>13922819.18</v>
      </c>
      <c r="F29" s="88" t="n">
        <f aca="false">E29/E36</f>
        <v>0.2862998313333</v>
      </c>
      <c r="G29" s="89" t="n">
        <f aca="false">G37*F29</f>
        <v>2791317.13826225</v>
      </c>
      <c r="H29" s="90"/>
    </row>
    <row r="30" customFormat="false" ht="12.75" hidden="false" customHeight="false" outlineLevel="0" collapsed="false">
      <c r="A30" s="83" t="s">
        <v>139</v>
      </c>
      <c r="B30" s="94" t="n">
        <v>4130016</v>
      </c>
      <c r="C30" s="84" t="s">
        <v>136</v>
      </c>
      <c r="D30" s="94" t="n">
        <v>369</v>
      </c>
      <c r="E30" s="95" t="n">
        <v>6445385.41</v>
      </c>
      <c r="F30" s="88" t="n">
        <f aca="false">E30/E36</f>
        <v>0.132538728823821</v>
      </c>
      <c r="G30" s="89" t="n">
        <f aca="false">G37*F30</f>
        <v>1292203.43416386</v>
      </c>
      <c r="H30" s="84"/>
    </row>
    <row r="31" customFormat="false" ht="12.75" hidden="false" customHeight="false" outlineLevel="0" collapsed="false">
      <c r="A31" s="83" t="s">
        <v>140</v>
      </c>
      <c r="B31" s="94" t="n">
        <v>0</v>
      </c>
      <c r="C31" s="84" t="s">
        <v>136</v>
      </c>
      <c r="D31" s="94" t="n">
        <v>0</v>
      </c>
      <c r="E31" s="95" t="n">
        <v>0</v>
      </c>
      <c r="F31" s="88" t="n">
        <f aca="false">E31/E36</f>
        <v>0</v>
      </c>
      <c r="G31" s="89" t="n">
        <f aca="false">G37*F31</f>
        <v>0</v>
      </c>
      <c r="H31" s="84"/>
    </row>
    <row r="32" customFormat="false" ht="12.75" hidden="false" customHeight="false" outlineLevel="0" collapsed="false">
      <c r="A32" s="83" t="s">
        <v>141</v>
      </c>
      <c r="B32" s="94" t="n">
        <v>1368730</v>
      </c>
      <c r="C32" s="84" t="s">
        <v>136</v>
      </c>
      <c r="D32" s="94" t="n">
        <v>10</v>
      </c>
      <c r="E32" s="95" t="n">
        <v>2802161.01</v>
      </c>
      <c r="F32" s="88" t="n">
        <f aca="false">E32/E36</f>
        <v>0.0576218231494514</v>
      </c>
      <c r="G32" s="89" t="n">
        <f aca="false">G37*F32</f>
        <v>561791.398010763</v>
      </c>
      <c r="H32" s="84"/>
    </row>
    <row r="33" customFormat="false" ht="12.75" hidden="false" customHeight="false" outlineLevel="0" collapsed="false">
      <c r="A33" s="83" t="s">
        <v>142</v>
      </c>
      <c r="B33" s="92" t="n">
        <v>0</v>
      </c>
      <c r="C33" s="93" t="s">
        <v>136</v>
      </c>
      <c r="D33" s="86" t="n">
        <v>0</v>
      </c>
      <c r="E33" s="96" t="n">
        <v>0</v>
      </c>
      <c r="F33" s="88" t="n">
        <f aca="false">E33/E36</f>
        <v>0</v>
      </c>
      <c r="G33" s="89" t="n">
        <f aca="false">G37*F33</f>
        <v>0</v>
      </c>
      <c r="H33" s="90"/>
    </row>
    <row r="34" customFormat="false" ht="12.75" hidden="false" customHeight="false" outlineLevel="0" collapsed="false">
      <c r="A34" s="83" t="s">
        <v>143</v>
      </c>
      <c r="B34" s="97" t="n">
        <v>92376</v>
      </c>
      <c r="C34" s="98" t="s">
        <v>136</v>
      </c>
      <c r="D34" s="99" t="n">
        <v>42208</v>
      </c>
      <c r="E34" s="100" t="n">
        <v>225536.84</v>
      </c>
      <c r="F34" s="101" t="n">
        <f aca="false">E34/E36</f>
        <v>0.00463779342507022</v>
      </c>
      <c r="G34" s="102" t="n">
        <f aca="false">G37*F34</f>
        <v>45216.7652730739</v>
      </c>
      <c r="H34" s="90"/>
    </row>
    <row r="35" customFormat="false" ht="12.75" hidden="false" customHeight="false" outlineLevel="0" collapsed="false">
      <c r="A35" s="83"/>
      <c r="B35" s="32"/>
      <c r="C35" s="103"/>
      <c r="D35" s="104"/>
      <c r="E35" s="32"/>
      <c r="F35" s="32"/>
      <c r="G35" s="89"/>
      <c r="H35" s="32"/>
    </row>
    <row r="36" customFormat="false" ht="12.75" hidden="false" customHeight="false" outlineLevel="0" collapsed="false">
      <c r="A36" s="83" t="s">
        <v>144</v>
      </c>
      <c r="B36" s="80"/>
      <c r="C36" s="104"/>
      <c r="D36" s="32"/>
      <c r="E36" s="105" t="n">
        <f aca="false">SUM(E26:E34)</f>
        <v>48630203.92</v>
      </c>
      <c r="F36" s="106" t="n">
        <f aca="false">SUM(F26:F34)</f>
        <v>1</v>
      </c>
      <c r="G36" s="107" t="n">
        <f aca="false">SUM(G26:G34)</f>
        <v>9749629</v>
      </c>
      <c r="H36" s="32"/>
    </row>
    <row r="37" customFormat="false" ht="12.75" hidden="false" customHeight="false" outlineLevel="0" collapsed="false">
      <c r="A37" s="79"/>
      <c r="B37" s="80"/>
      <c r="C37" s="80" t="s">
        <v>145</v>
      </c>
      <c r="F37" s="80"/>
      <c r="G37" s="108" t="n">
        <f aca="false">G17+B13</f>
        <v>9749629</v>
      </c>
      <c r="H37" s="109"/>
    </row>
    <row r="38" customFormat="false" ht="12.75" hidden="false" customHeight="false" outlineLevel="0" collapsed="false">
      <c r="A38" s="110"/>
      <c r="B38" s="111" t="s">
        <v>146</v>
      </c>
      <c r="C38" s="111"/>
      <c r="D38" s="111"/>
      <c r="E38" s="112" t="n">
        <v>48630204</v>
      </c>
      <c r="F38" s="113"/>
      <c r="G38" s="114"/>
    </row>
    <row r="40" customFormat="false" ht="15.75" hidden="false" customHeight="false" outlineLevel="0" collapsed="false">
      <c r="A40" s="115" t="s">
        <v>147</v>
      </c>
    </row>
    <row r="41" customFormat="false" ht="10.5" hidden="false" customHeight="true" outlineLevel="0" collapsed="false">
      <c r="A41" s="3"/>
    </row>
    <row r="42" customFormat="false" ht="15" hidden="false" customHeight="false" outlineLevel="0" collapsed="false">
      <c r="A42" s="116" t="s">
        <v>148</v>
      </c>
    </row>
    <row r="43" customFormat="false" ht="9" hidden="false" customHeight="true" outlineLevel="0" collapsed="false">
      <c r="A43" s="116"/>
    </row>
    <row r="44" customFormat="false" ht="51.75" hidden="false" customHeight="true" outlineLevel="0" collapsed="false">
      <c r="A44" s="116"/>
      <c r="B44" s="117" t="s">
        <v>149</v>
      </c>
      <c r="C44" s="117" t="s">
        <v>150</v>
      </c>
      <c r="D44" s="117" t="s">
        <v>151</v>
      </c>
    </row>
    <row r="45" customFormat="false" ht="15" hidden="false" customHeight="false" outlineLevel="0" collapsed="false">
      <c r="A45" s="116"/>
      <c r="B45" s="61" t="s">
        <v>152</v>
      </c>
      <c r="C45" s="61" t="s">
        <v>152</v>
      </c>
    </row>
    <row r="46" customFormat="false" ht="15" hidden="false" customHeight="false" outlineLevel="0" collapsed="false">
      <c r="A46" s="116"/>
      <c r="B46" s="118" t="n">
        <v>0.3745</v>
      </c>
      <c r="C46" s="118" t="n">
        <f aca="false">1-B46</f>
        <v>0.6255</v>
      </c>
      <c r="D46" s="119" t="n">
        <f aca="false">B46+C46</f>
        <v>1</v>
      </c>
    </row>
    <row r="47" customFormat="false" ht="13.5" hidden="false" customHeight="true" outlineLevel="0" collapsed="false">
      <c r="B47" s="117"/>
      <c r="C47" s="117"/>
      <c r="D47" s="117"/>
    </row>
    <row r="48" customFormat="false" ht="12.75" hidden="false" customHeight="false" outlineLevel="0" collapsed="false">
      <c r="A48" s="0" t="s">
        <v>153</v>
      </c>
      <c r="B48" s="32" t="n">
        <f aca="false">D48*B46</f>
        <v>1283080.8002364</v>
      </c>
      <c r="C48" s="32" t="n">
        <f aca="false">D48*C46</f>
        <v>2143036.15633609</v>
      </c>
      <c r="D48" s="32" t="n">
        <f aca="false">G26</f>
        <v>3426116.95657249</v>
      </c>
      <c r="E48" s="73"/>
    </row>
    <row r="49" customFormat="false" ht="12.75" hidden="false" customHeight="false" outlineLevel="0" collapsed="false">
      <c r="A49" s="0" t="s">
        <v>154</v>
      </c>
      <c r="B49" s="32"/>
      <c r="C49" s="32"/>
      <c r="D49" s="32"/>
    </row>
    <row r="50" customFormat="false" ht="12.75" hidden="false" customHeight="false" outlineLevel="0" collapsed="false">
      <c r="B50" s="32"/>
      <c r="C50" s="32"/>
      <c r="D50" s="32"/>
    </row>
    <row r="51" customFormat="false" ht="12.75" hidden="false" customHeight="false" outlineLevel="0" collapsed="false">
      <c r="A51" s="0" t="s">
        <v>155</v>
      </c>
      <c r="B51" s="120" t="n">
        <f aca="false">C26</f>
        <v>1359717553</v>
      </c>
    </row>
    <row r="53" customFormat="false" ht="12.75" hidden="false" customHeight="false" outlineLevel="0" collapsed="false">
      <c r="A53" s="0" t="s">
        <v>156</v>
      </c>
      <c r="C53" s="121" t="n">
        <f aca="false">D26</f>
        <v>134532</v>
      </c>
    </row>
    <row r="55" customFormat="false" ht="12.75" hidden="false" customHeight="false" outlineLevel="0" collapsed="false">
      <c r="A55" s="0" t="s">
        <v>157</v>
      </c>
      <c r="B55" s="122" t="n">
        <f aca="false">B48/B51</f>
        <v>0.000943637741092248</v>
      </c>
    </row>
    <row r="56" customFormat="false" ht="12.75" hidden="false" customHeight="false" outlineLevel="0" collapsed="false">
      <c r="A56" s="0" t="s">
        <v>158</v>
      </c>
    </row>
    <row r="57" customFormat="false" ht="12.75" hidden="false" customHeight="false" outlineLevel="0" collapsed="false">
      <c r="A57" s="0" t="s">
        <v>159</v>
      </c>
    </row>
    <row r="59" customFormat="false" ht="12.75" hidden="false" customHeight="false" outlineLevel="0" collapsed="false">
      <c r="A59" s="0" t="s">
        <v>160</v>
      </c>
      <c r="C59" s="123" t="n">
        <f aca="false">C48/C53/12</f>
        <v>1.32746369905555</v>
      </c>
    </row>
    <row r="60" customFormat="false" ht="12.75" hidden="false" customHeight="false" outlineLevel="0" collapsed="false">
      <c r="A60" s="0" t="s">
        <v>161</v>
      </c>
    </row>
    <row r="61" customFormat="false" ht="12.75" hidden="false" customHeight="false" outlineLevel="0" collapsed="false">
      <c r="A61" s="0" t="s">
        <v>162</v>
      </c>
    </row>
    <row r="64" customFormat="false" ht="15.75" hidden="false" customHeight="false" outlineLevel="0" collapsed="false">
      <c r="A64" s="115" t="s">
        <v>163</v>
      </c>
    </row>
    <row r="65" customFormat="false" ht="7.5" hidden="false" customHeight="true" outlineLevel="0" collapsed="false">
      <c r="A65" s="115"/>
    </row>
    <row r="66" customFormat="false" ht="15" hidden="false" customHeight="false" outlineLevel="0" collapsed="false">
      <c r="A66" s="116" t="s">
        <v>148</v>
      </c>
    </row>
    <row r="67" customFormat="false" ht="8.25" hidden="false" customHeight="true" outlineLevel="0" collapsed="false">
      <c r="A67" s="116"/>
    </row>
    <row r="68" customFormat="false" ht="51" hidden="false" customHeight="false" outlineLevel="0" collapsed="false">
      <c r="A68" s="116"/>
      <c r="B68" s="117" t="s">
        <v>149</v>
      </c>
      <c r="C68" s="117" t="s">
        <v>150</v>
      </c>
      <c r="D68" s="117" t="s">
        <v>151</v>
      </c>
    </row>
    <row r="69" customFormat="false" ht="13.5" hidden="false" customHeight="true" outlineLevel="0" collapsed="false">
      <c r="A69" s="116"/>
      <c r="B69" s="61" t="s">
        <v>152</v>
      </c>
      <c r="C69" s="61" t="s">
        <v>152</v>
      </c>
    </row>
    <row r="70" customFormat="false" ht="15" hidden="false" customHeight="false" outlineLevel="0" collapsed="false">
      <c r="A70" s="116"/>
      <c r="B70" s="118" t="n">
        <v>0.592</v>
      </c>
      <c r="C70" s="118" t="n">
        <f aca="false">1-B70</f>
        <v>0.408</v>
      </c>
      <c r="D70" s="119" t="n">
        <f aca="false">B70+C70</f>
        <v>1</v>
      </c>
    </row>
    <row r="71" customFormat="false" ht="12.75" hidden="false" customHeight="false" outlineLevel="0" collapsed="false">
      <c r="B71" s="117"/>
      <c r="C71" s="117"/>
      <c r="D71" s="117"/>
    </row>
    <row r="72" customFormat="false" ht="12.75" hidden="false" customHeight="false" outlineLevel="0" collapsed="false">
      <c r="A72" s="0" t="s">
        <v>153</v>
      </c>
      <c r="B72" s="32" t="n">
        <f aca="false">D72*B70</f>
        <v>914869.85857595</v>
      </c>
      <c r="C72" s="32" t="n">
        <f aca="false">D72*C70</f>
        <v>630518.416045588</v>
      </c>
      <c r="D72" s="32" t="n">
        <f aca="false">G28</f>
        <v>1545388.27462154</v>
      </c>
    </row>
    <row r="73" customFormat="false" ht="12.75" hidden="false" customHeight="false" outlineLevel="0" collapsed="false">
      <c r="A73" s="0" t="s">
        <v>164</v>
      </c>
      <c r="B73" s="32"/>
      <c r="C73" s="32"/>
      <c r="D73" s="32"/>
    </row>
    <row r="74" customFormat="false" ht="12.75" hidden="false" customHeight="false" outlineLevel="0" collapsed="false">
      <c r="B74" s="32"/>
      <c r="C74" s="32"/>
      <c r="D74" s="32"/>
    </row>
    <row r="75" customFormat="false" ht="12.75" hidden="false" customHeight="false" outlineLevel="0" collapsed="false">
      <c r="A75" s="0" t="s">
        <v>155</v>
      </c>
      <c r="B75" s="120" t="n">
        <f aca="false">C28</f>
        <v>644343458</v>
      </c>
    </row>
    <row r="77" customFormat="false" ht="12.75" hidden="false" customHeight="false" outlineLevel="0" collapsed="false">
      <c r="A77" s="0" t="s">
        <v>156</v>
      </c>
      <c r="C77" s="121" t="n">
        <f aca="false">D28</f>
        <v>15327</v>
      </c>
    </row>
    <row r="79" customFormat="false" ht="12.75" hidden="false" customHeight="false" outlineLevel="0" collapsed="false">
      <c r="A79" s="0" t="s">
        <v>157</v>
      </c>
      <c r="B79" s="122" t="n">
        <f aca="false">B72/B75</f>
        <v>0.00141984813722738</v>
      </c>
    </row>
    <row r="80" customFormat="false" ht="12.75" hidden="false" customHeight="false" outlineLevel="0" collapsed="false">
      <c r="A80" s="0" t="s">
        <v>158</v>
      </c>
    </row>
    <row r="81" customFormat="false" ht="12.75" hidden="false" customHeight="false" outlineLevel="0" collapsed="false">
      <c r="A81" s="0" t="s">
        <v>159</v>
      </c>
    </row>
    <row r="83" customFormat="false" ht="12.75" hidden="false" customHeight="false" outlineLevel="0" collapsed="false">
      <c r="A83" s="0" t="s">
        <v>160</v>
      </c>
      <c r="C83" s="123" t="n">
        <f aca="false">C72/C77/12</f>
        <v>3.42814649553939</v>
      </c>
    </row>
    <row r="84" customFormat="false" ht="12.75" hidden="false" customHeight="false" outlineLevel="0" collapsed="false">
      <c r="A84" s="0" t="s">
        <v>161</v>
      </c>
    </row>
    <row r="85" customFormat="false" ht="12.75" hidden="false" customHeight="false" outlineLevel="0" collapsed="false">
      <c r="A85" s="0" t="s">
        <v>162</v>
      </c>
    </row>
    <row r="86" customFormat="false" ht="12.75" hidden="false" customHeight="false" outlineLevel="0" collapsed="false">
      <c r="B86" s="124"/>
      <c r="C86" s="124"/>
    </row>
    <row r="87" customFormat="false" ht="12.75" hidden="false" customHeight="false" outlineLevel="0" collapsed="false">
      <c r="C87" s="32"/>
    </row>
    <row r="88" customFormat="false" ht="15.75" hidden="false" customHeight="false" outlineLevel="0" collapsed="false">
      <c r="A88" s="115" t="s">
        <v>165</v>
      </c>
    </row>
    <row r="89" customFormat="false" ht="9" hidden="false" customHeight="true" outlineLevel="0" collapsed="false">
      <c r="A89" s="115"/>
    </row>
    <row r="90" customFormat="false" ht="15" hidden="false" customHeight="false" outlineLevel="0" collapsed="false">
      <c r="A90" s="116" t="s">
        <v>148</v>
      </c>
    </row>
    <row r="91" customFormat="false" ht="9" hidden="false" customHeight="true" outlineLevel="0" collapsed="false">
      <c r="A91" s="116"/>
    </row>
    <row r="92" customFormat="false" ht="51" hidden="false" customHeight="false" outlineLevel="0" collapsed="false">
      <c r="A92" s="116"/>
      <c r="B92" s="117" t="s">
        <v>149</v>
      </c>
      <c r="C92" s="117" t="s">
        <v>150</v>
      </c>
      <c r="D92" s="117" t="s">
        <v>151</v>
      </c>
    </row>
    <row r="93" customFormat="false" ht="15" hidden="false" customHeight="false" outlineLevel="0" collapsed="false">
      <c r="A93" s="116"/>
      <c r="B93" s="61" t="s">
        <v>152</v>
      </c>
      <c r="C93" s="61" t="s">
        <v>152</v>
      </c>
    </row>
    <row r="94" customFormat="false" ht="15" hidden="false" customHeight="false" outlineLevel="0" collapsed="false">
      <c r="A94" s="116"/>
      <c r="B94" s="118" t="n">
        <v>0.883</v>
      </c>
      <c r="C94" s="118" t="n">
        <f aca="false">1-B94</f>
        <v>0.117</v>
      </c>
      <c r="D94" s="119" t="n">
        <f aca="false">B94+C94</f>
        <v>1</v>
      </c>
    </row>
    <row r="95" customFormat="false" ht="12.75" hidden="false" customHeight="false" outlineLevel="0" collapsed="false">
      <c r="B95" s="117"/>
      <c r="C95" s="117"/>
      <c r="D95" s="117"/>
    </row>
    <row r="96" customFormat="false" ht="12.75" hidden="false" customHeight="false" outlineLevel="0" collapsed="false">
      <c r="A96" s="0" t="s">
        <v>153</v>
      </c>
      <c r="B96" s="32" t="n">
        <f aca="false">D96*B94</f>
        <v>2464733.03308557</v>
      </c>
      <c r="C96" s="32" t="n">
        <f aca="false">D96*C94</f>
        <v>326584.105176684</v>
      </c>
      <c r="D96" s="32" t="n">
        <f aca="false">G29</f>
        <v>2791317.13826225</v>
      </c>
    </row>
    <row r="97" customFormat="false" ht="12.75" hidden="false" customHeight="false" outlineLevel="0" collapsed="false">
      <c r="A97" s="0" t="s">
        <v>166</v>
      </c>
      <c r="B97" s="32"/>
      <c r="C97" s="32"/>
      <c r="D97" s="32"/>
    </row>
    <row r="98" customFormat="false" ht="12.75" hidden="false" customHeight="false" outlineLevel="0" collapsed="false">
      <c r="B98" s="32"/>
      <c r="C98" s="32"/>
      <c r="D98" s="32"/>
    </row>
    <row r="99" customFormat="false" ht="12.75" hidden="false" customHeight="false" outlineLevel="0" collapsed="false">
      <c r="A99" s="0" t="s">
        <v>167</v>
      </c>
      <c r="B99" s="120" t="n">
        <f aca="false">B29</f>
        <v>5546132</v>
      </c>
    </row>
    <row r="101" customFormat="false" ht="12.75" hidden="false" customHeight="false" outlineLevel="0" collapsed="false">
      <c r="A101" s="0" t="s">
        <v>156</v>
      </c>
      <c r="C101" s="121" t="n">
        <f aca="false">D29</f>
        <v>3111</v>
      </c>
    </row>
    <row r="103" customFormat="false" ht="12.75" hidden="false" customHeight="false" outlineLevel="0" collapsed="false">
      <c r="A103" s="0" t="s">
        <v>168</v>
      </c>
      <c r="B103" s="122" t="n">
        <f aca="false">B96/B99</f>
        <v>0.44440576478987</v>
      </c>
    </row>
    <row r="104" customFormat="false" ht="12.75" hidden="false" customHeight="false" outlineLevel="0" collapsed="false">
      <c r="A104" s="0" t="s">
        <v>169</v>
      </c>
    </row>
    <row r="105" customFormat="false" ht="12.75" hidden="false" customHeight="false" outlineLevel="0" collapsed="false">
      <c r="A105" s="0" t="s">
        <v>159</v>
      </c>
    </row>
    <row r="107" customFormat="false" ht="12.75" hidden="false" customHeight="false" outlineLevel="0" collapsed="false">
      <c r="A107" s="0" t="s">
        <v>160</v>
      </c>
      <c r="C107" s="123" t="n">
        <f aca="false">C96/C101/12</f>
        <v>8.74810096369559</v>
      </c>
    </row>
    <row r="108" customFormat="false" ht="12.75" hidden="false" customHeight="false" outlineLevel="0" collapsed="false">
      <c r="A108" s="0" t="s">
        <v>161</v>
      </c>
    </row>
    <row r="109" customFormat="false" ht="12.75" hidden="false" customHeight="false" outlineLevel="0" collapsed="false">
      <c r="A109" s="0" t="s">
        <v>162</v>
      </c>
    </row>
    <row r="110" customFormat="false" ht="12.75" hidden="false" customHeight="false" outlineLevel="0" collapsed="false">
      <c r="B110" s="124"/>
      <c r="C110" s="124"/>
    </row>
    <row r="111" customFormat="false" ht="12.75" hidden="false" customHeight="false" outlineLevel="0" collapsed="false">
      <c r="B111" s="32"/>
      <c r="C111" s="32"/>
      <c r="D111" s="32"/>
    </row>
    <row r="112" customFormat="false" ht="15.75" hidden="false" customHeight="false" outlineLevel="0" collapsed="false">
      <c r="A112" s="115" t="s">
        <v>170</v>
      </c>
    </row>
    <row r="113" customFormat="false" ht="9" hidden="false" customHeight="true" outlineLevel="0" collapsed="false">
      <c r="A113" s="115"/>
    </row>
    <row r="114" customFormat="false" ht="15" hidden="false" customHeight="false" outlineLevel="0" collapsed="false">
      <c r="A114" s="116" t="s">
        <v>148</v>
      </c>
    </row>
    <row r="115" customFormat="false" ht="6" hidden="false" customHeight="true" outlineLevel="0" collapsed="false">
      <c r="A115" s="116"/>
    </row>
    <row r="116" customFormat="false" ht="51" hidden="false" customHeight="false" outlineLevel="0" collapsed="false">
      <c r="A116" s="116"/>
      <c r="B116" s="117" t="s">
        <v>149</v>
      </c>
      <c r="C116" s="117" t="s">
        <v>150</v>
      </c>
      <c r="D116" s="117" t="s">
        <v>151</v>
      </c>
    </row>
    <row r="117" customFormat="false" ht="15" hidden="false" customHeight="false" outlineLevel="0" collapsed="false">
      <c r="A117" s="116"/>
      <c r="B117" s="61" t="s">
        <v>152</v>
      </c>
      <c r="C117" s="61" t="s">
        <v>152</v>
      </c>
    </row>
    <row r="118" customFormat="false" ht="15" hidden="false" customHeight="false" outlineLevel="0" collapsed="false">
      <c r="A118" s="116"/>
      <c r="B118" s="118" t="n">
        <v>0.493</v>
      </c>
      <c r="C118" s="118" t="n">
        <f aca="false">1-B118</f>
        <v>0.507</v>
      </c>
      <c r="D118" s="119" t="n">
        <f aca="false">B118+C118</f>
        <v>1</v>
      </c>
    </row>
    <row r="119" customFormat="false" ht="12.75" hidden="false" customHeight="false" outlineLevel="0" collapsed="false">
      <c r="B119" s="117"/>
      <c r="C119" s="117"/>
      <c r="D119" s="117"/>
    </row>
    <row r="120" customFormat="false" ht="12.75" hidden="false" customHeight="false" outlineLevel="0" collapsed="false">
      <c r="A120" s="0" t="s">
        <v>153</v>
      </c>
      <c r="B120" s="32" t="n">
        <f aca="false">D120*B118</f>
        <v>637056.293042784</v>
      </c>
      <c r="C120" s="32" t="n">
        <f aca="false">D120*C118</f>
        <v>655147.141121078</v>
      </c>
      <c r="D120" s="32" t="n">
        <f aca="false">G30</f>
        <v>1292203.43416386</v>
      </c>
    </row>
    <row r="121" customFormat="false" ht="12.75" hidden="false" customHeight="false" outlineLevel="0" collapsed="false">
      <c r="A121" s="0" t="s">
        <v>171</v>
      </c>
      <c r="B121" s="32"/>
      <c r="C121" s="32"/>
      <c r="D121" s="32"/>
    </row>
    <row r="122" customFormat="false" ht="12.75" hidden="false" customHeight="false" outlineLevel="0" collapsed="false">
      <c r="B122" s="32"/>
      <c r="C122" s="32"/>
      <c r="D122" s="32"/>
    </row>
    <row r="123" customFormat="false" ht="12.75" hidden="false" customHeight="false" outlineLevel="0" collapsed="false">
      <c r="A123" s="0" t="s">
        <v>167</v>
      </c>
      <c r="B123" s="120" t="n">
        <f aca="false">B30</f>
        <v>4130016</v>
      </c>
    </row>
    <row r="125" customFormat="false" ht="12.75" hidden="false" customHeight="false" outlineLevel="0" collapsed="false">
      <c r="A125" s="0" t="s">
        <v>156</v>
      </c>
      <c r="C125" s="121" t="n">
        <f aca="false">D30</f>
        <v>369</v>
      </c>
    </row>
    <row r="127" customFormat="false" ht="12.75" hidden="false" customHeight="false" outlineLevel="0" collapsed="false">
      <c r="A127" s="0" t="s">
        <v>168</v>
      </c>
      <c r="B127" s="122" t="n">
        <f aca="false">B120/B123</f>
        <v>0.154250320832361</v>
      </c>
    </row>
    <row r="128" customFormat="false" ht="12.75" hidden="false" customHeight="false" outlineLevel="0" collapsed="false">
      <c r="A128" s="0" t="s">
        <v>169</v>
      </c>
    </row>
    <row r="129" customFormat="false" ht="12.75" hidden="false" customHeight="false" outlineLevel="0" collapsed="false">
      <c r="A129" s="0" t="s">
        <v>159</v>
      </c>
    </row>
    <row r="131" customFormat="false" ht="12.75" hidden="false" customHeight="false" outlineLevel="0" collapsed="false">
      <c r="A131" s="0" t="s">
        <v>160</v>
      </c>
      <c r="C131" s="123" t="n">
        <f aca="false">C120/C125/12</f>
        <v>147.955542258599</v>
      </c>
    </row>
    <row r="132" customFormat="false" ht="12.75" hidden="false" customHeight="false" outlineLevel="0" collapsed="false">
      <c r="A132" s="0" t="s">
        <v>161</v>
      </c>
    </row>
    <row r="133" customFormat="false" ht="12.75" hidden="false" customHeight="false" outlineLevel="0" collapsed="false">
      <c r="A133" s="0" t="s">
        <v>162</v>
      </c>
    </row>
    <row r="134" customFormat="false" ht="12.75" hidden="false" customHeight="false" outlineLevel="0" collapsed="false">
      <c r="B134" s="124"/>
      <c r="C134" s="124"/>
    </row>
    <row r="136" customFormat="false" ht="15.75" hidden="false" customHeight="false" outlineLevel="0" collapsed="false">
      <c r="A136" s="115" t="s">
        <v>172</v>
      </c>
    </row>
    <row r="137" customFormat="false" ht="10.5" hidden="false" customHeight="true" outlineLevel="0" collapsed="false">
      <c r="A137" s="115"/>
    </row>
    <row r="138" customFormat="false" ht="15" hidden="false" customHeight="false" outlineLevel="0" collapsed="false">
      <c r="A138" s="116" t="s">
        <v>148</v>
      </c>
    </row>
    <row r="139" customFormat="false" ht="6" hidden="false" customHeight="true" outlineLevel="0" collapsed="false">
      <c r="A139" s="116"/>
    </row>
    <row r="140" customFormat="false" ht="51" hidden="false" customHeight="false" outlineLevel="0" collapsed="false">
      <c r="A140" s="116"/>
      <c r="B140" s="117" t="s">
        <v>149</v>
      </c>
      <c r="C140" s="117" t="s">
        <v>150</v>
      </c>
      <c r="D140" s="117" t="s">
        <v>151</v>
      </c>
    </row>
    <row r="141" customFormat="false" ht="15" hidden="false" customHeight="false" outlineLevel="0" collapsed="false">
      <c r="A141" s="116"/>
      <c r="B141" s="61" t="s">
        <v>152</v>
      </c>
      <c r="C141" s="61" t="s">
        <v>152</v>
      </c>
    </row>
    <row r="142" customFormat="false" ht="15" hidden="false" customHeight="false" outlineLevel="0" collapsed="false">
      <c r="A142" s="116"/>
      <c r="B142" s="118" t="n">
        <v>0</v>
      </c>
      <c r="C142" s="118" t="n">
        <f aca="false">1-B142</f>
        <v>1</v>
      </c>
      <c r="D142" s="119" t="n">
        <f aca="false">B142+C142</f>
        <v>1</v>
      </c>
    </row>
    <row r="143" customFormat="false" ht="12.75" hidden="false" customHeight="false" outlineLevel="0" collapsed="false">
      <c r="B143" s="117"/>
      <c r="C143" s="117"/>
      <c r="D143" s="117"/>
    </row>
    <row r="144" customFormat="false" ht="12.75" hidden="false" customHeight="false" outlineLevel="0" collapsed="false">
      <c r="B144" s="117"/>
      <c r="C144" s="117"/>
      <c r="D144" s="117"/>
    </row>
    <row r="145" customFormat="false" ht="12.75" hidden="false" customHeight="false" outlineLevel="0" collapsed="false">
      <c r="A145" s="0" t="s">
        <v>153</v>
      </c>
      <c r="B145" s="32" t="n">
        <f aca="false">D145*B142</f>
        <v>0</v>
      </c>
      <c r="C145" s="32" t="n">
        <f aca="false">D145*C142</f>
        <v>0</v>
      </c>
      <c r="D145" s="32" t="n">
        <f aca="false">G31</f>
        <v>0</v>
      </c>
    </row>
    <row r="146" customFormat="false" ht="12.75" hidden="false" customHeight="false" outlineLevel="0" collapsed="false">
      <c r="A146" s="0" t="s">
        <v>173</v>
      </c>
      <c r="B146" s="32"/>
      <c r="C146" s="32"/>
      <c r="D146" s="32"/>
    </row>
    <row r="147" customFormat="false" ht="12.75" hidden="false" customHeight="false" outlineLevel="0" collapsed="false">
      <c r="B147" s="32"/>
      <c r="C147" s="32"/>
      <c r="D147" s="32"/>
    </row>
    <row r="148" customFormat="false" ht="12.75" hidden="false" customHeight="false" outlineLevel="0" collapsed="false">
      <c r="A148" s="0" t="s">
        <v>167</v>
      </c>
      <c r="B148" s="120" t="n">
        <f aca="false">B31</f>
        <v>0</v>
      </c>
    </row>
    <row r="150" customFormat="false" ht="12.75" hidden="false" customHeight="false" outlineLevel="0" collapsed="false">
      <c r="A150" s="0" t="s">
        <v>156</v>
      </c>
      <c r="C150" s="121" t="n">
        <f aca="false">D31</f>
        <v>0</v>
      </c>
    </row>
    <row r="152" customFormat="false" ht="12.75" hidden="false" customHeight="false" outlineLevel="0" collapsed="false">
      <c r="A152" s="0" t="s">
        <v>168</v>
      </c>
      <c r="B152" s="122" t="e">
        <f aca="false">B145/B148</f>
        <v>#DIV/0!</v>
      </c>
    </row>
    <row r="153" customFormat="false" ht="12.75" hidden="false" customHeight="false" outlineLevel="0" collapsed="false">
      <c r="A153" s="0" t="s">
        <v>169</v>
      </c>
    </row>
    <row r="154" customFormat="false" ht="12.75" hidden="false" customHeight="false" outlineLevel="0" collapsed="false">
      <c r="A154" s="0" t="s">
        <v>159</v>
      </c>
    </row>
    <row r="156" customFormat="false" ht="12.75" hidden="false" customHeight="false" outlineLevel="0" collapsed="false">
      <c r="A156" s="0" t="s">
        <v>160</v>
      </c>
      <c r="C156" s="123" t="e">
        <f aca="false">C145/C150/12</f>
        <v>#DIV/0!</v>
      </c>
    </row>
    <row r="157" customFormat="false" ht="12.75" hidden="false" customHeight="false" outlineLevel="0" collapsed="false">
      <c r="A157" s="0" t="s">
        <v>161</v>
      </c>
    </row>
    <row r="158" customFormat="false" ht="12.75" hidden="false" customHeight="false" outlineLevel="0" collapsed="false">
      <c r="A158" s="0" t="s">
        <v>162</v>
      </c>
    </row>
    <row r="159" customFormat="false" ht="12.75" hidden="false" customHeight="false" outlineLevel="0" collapsed="false">
      <c r="B159" s="124"/>
      <c r="C159" s="124"/>
    </row>
    <row r="161" customFormat="false" ht="15.75" hidden="false" customHeight="false" outlineLevel="0" collapsed="false">
      <c r="A161" s="115" t="s">
        <v>174</v>
      </c>
    </row>
    <row r="162" customFormat="false" ht="10.5" hidden="false" customHeight="true" outlineLevel="0" collapsed="false">
      <c r="A162" s="115"/>
    </row>
    <row r="163" customFormat="false" ht="15" hidden="false" customHeight="false" outlineLevel="0" collapsed="false">
      <c r="A163" s="116" t="s">
        <v>148</v>
      </c>
    </row>
    <row r="164" customFormat="false" ht="9" hidden="false" customHeight="true" outlineLevel="0" collapsed="false">
      <c r="A164" s="116"/>
    </row>
    <row r="165" customFormat="false" ht="51" hidden="false" customHeight="false" outlineLevel="0" collapsed="false">
      <c r="A165" s="116"/>
      <c r="B165" s="117" t="s">
        <v>149</v>
      </c>
      <c r="C165" s="117" t="s">
        <v>150</v>
      </c>
      <c r="D165" s="117" t="s">
        <v>151</v>
      </c>
    </row>
    <row r="166" customFormat="false" ht="15" hidden="false" customHeight="false" outlineLevel="0" collapsed="false">
      <c r="A166" s="116"/>
      <c r="B166" s="61" t="s">
        <v>152</v>
      </c>
      <c r="C166" s="61" t="s">
        <v>152</v>
      </c>
    </row>
    <row r="167" customFormat="false" ht="15" hidden="false" customHeight="false" outlineLevel="0" collapsed="false">
      <c r="A167" s="116"/>
      <c r="B167" s="118" t="n">
        <v>0.666</v>
      </c>
      <c r="C167" s="118" t="n">
        <f aca="false">1-B167</f>
        <v>0.334</v>
      </c>
      <c r="D167" s="119" t="n">
        <f aca="false">B167+C167</f>
        <v>1</v>
      </c>
    </row>
    <row r="168" customFormat="false" ht="12.75" hidden="false" customHeight="false" outlineLevel="0" collapsed="false">
      <c r="B168" s="117"/>
      <c r="C168" s="117"/>
      <c r="D168" s="117"/>
    </row>
    <row r="169" customFormat="false" ht="12.75" hidden="false" customHeight="false" outlineLevel="0" collapsed="false">
      <c r="B169" s="117"/>
      <c r="C169" s="117"/>
      <c r="D169" s="117"/>
    </row>
    <row r="170" customFormat="false" ht="12.75" hidden="false" customHeight="false" outlineLevel="0" collapsed="false">
      <c r="A170" s="0" t="s">
        <v>153</v>
      </c>
      <c r="B170" s="32" t="n">
        <f aca="false">D170*B167</f>
        <v>374153.071075168</v>
      </c>
      <c r="C170" s="32" t="n">
        <f aca="false">D170*C167</f>
        <v>187638.326935595</v>
      </c>
      <c r="D170" s="32" t="n">
        <f aca="false">G32</f>
        <v>561791.398010763</v>
      </c>
    </row>
    <row r="171" customFormat="false" ht="12.75" hidden="false" customHeight="false" outlineLevel="0" collapsed="false">
      <c r="A171" s="0" t="s">
        <v>175</v>
      </c>
      <c r="B171" s="32"/>
      <c r="C171" s="32"/>
      <c r="D171" s="32"/>
    </row>
    <row r="172" customFormat="false" ht="12.75" hidden="false" customHeight="false" outlineLevel="0" collapsed="false">
      <c r="B172" s="32"/>
      <c r="C172" s="32"/>
      <c r="D172" s="32"/>
    </row>
    <row r="173" customFormat="false" ht="12.75" hidden="false" customHeight="false" outlineLevel="0" collapsed="false">
      <c r="A173" s="0" t="s">
        <v>167</v>
      </c>
      <c r="B173" s="120" t="n">
        <f aca="false">B32</f>
        <v>1368730</v>
      </c>
    </row>
    <row r="175" customFormat="false" ht="12.75" hidden="false" customHeight="false" outlineLevel="0" collapsed="false">
      <c r="A175" s="0" t="s">
        <v>156</v>
      </c>
      <c r="C175" s="121" t="n">
        <f aca="false">D32</f>
        <v>10</v>
      </c>
    </row>
    <row r="177" customFormat="false" ht="12.75" hidden="false" customHeight="false" outlineLevel="0" collapsed="false">
      <c r="A177" s="0" t="s">
        <v>168</v>
      </c>
      <c r="B177" s="122" t="n">
        <f aca="false">B170/B173</f>
        <v>0.273357836151153</v>
      </c>
    </row>
    <row r="178" customFormat="false" ht="12.75" hidden="false" customHeight="false" outlineLevel="0" collapsed="false">
      <c r="A178" s="0" t="s">
        <v>169</v>
      </c>
    </row>
    <row r="179" customFormat="false" ht="12.75" hidden="false" customHeight="false" outlineLevel="0" collapsed="false">
      <c r="A179" s="0" t="s">
        <v>159</v>
      </c>
    </row>
    <row r="181" customFormat="false" ht="12.75" hidden="false" customHeight="false" outlineLevel="0" collapsed="false">
      <c r="A181" s="0" t="s">
        <v>160</v>
      </c>
      <c r="C181" s="123" t="n">
        <f aca="false">C170/C175/12</f>
        <v>1563.65272446329</v>
      </c>
    </row>
    <row r="182" customFormat="false" ht="12.75" hidden="false" customHeight="false" outlineLevel="0" collapsed="false">
      <c r="A182" s="0" t="s">
        <v>161</v>
      </c>
    </row>
    <row r="183" customFormat="false" ht="12.75" hidden="false" customHeight="false" outlineLevel="0" collapsed="false">
      <c r="A183" s="0" t="s">
        <v>162</v>
      </c>
    </row>
    <row r="186" customFormat="false" ht="15.75" hidden="false" customHeight="false" outlineLevel="0" collapsed="false">
      <c r="A186" s="115" t="s">
        <v>176</v>
      </c>
    </row>
    <row r="187" customFormat="false" ht="6.75" hidden="false" customHeight="true" outlineLevel="0" collapsed="false">
      <c r="A187" s="115"/>
    </row>
    <row r="188" customFormat="false" ht="15" hidden="false" customHeight="false" outlineLevel="0" collapsed="false">
      <c r="A188" s="116" t="s">
        <v>148</v>
      </c>
    </row>
    <row r="189" customFormat="false" ht="6.75" hidden="false" customHeight="true" outlineLevel="0" collapsed="false">
      <c r="A189" s="116"/>
    </row>
    <row r="190" customFormat="false" ht="51" hidden="false" customHeight="false" outlineLevel="0" collapsed="false">
      <c r="A190" s="116"/>
      <c r="B190" s="117" t="s">
        <v>149</v>
      </c>
      <c r="C190" s="117" t="s">
        <v>150</v>
      </c>
      <c r="D190" s="117" t="s">
        <v>151</v>
      </c>
    </row>
    <row r="191" customFormat="false" ht="15" hidden="false" customHeight="false" outlineLevel="0" collapsed="false">
      <c r="A191" s="116"/>
      <c r="B191" s="61" t="s">
        <v>152</v>
      </c>
      <c r="C191" s="61" t="s">
        <v>152</v>
      </c>
    </row>
    <row r="192" customFormat="false" ht="15" hidden="false" customHeight="false" outlineLevel="0" collapsed="false">
      <c r="A192" s="116"/>
      <c r="B192" s="118" t="n">
        <v>0</v>
      </c>
      <c r="C192" s="118" t="n">
        <f aca="false">1-B192</f>
        <v>1</v>
      </c>
      <c r="D192" s="119" t="n">
        <f aca="false">B192+C192</f>
        <v>1</v>
      </c>
    </row>
    <row r="193" customFormat="false" ht="12.75" hidden="false" customHeight="false" outlineLevel="0" collapsed="false">
      <c r="B193" s="117"/>
      <c r="C193" s="117"/>
      <c r="D193" s="117"/>
    </row>
    <row r="194" customFormat="false" ht="12.75" hidden="false" customHeight="false" outlineLevel="0" collapsed="false">
      <c r="B194" s="117"/>
      <c r="C194" s="117"/>
      <c r="D194" s="117"/>
    </row>
    <row r="195" customFormat="false" ht="12.75" hidden="false" customHeight="false" outlineLevel="0" collapsed="false">
      <c r="A195" s="0" t="s">
        <v>153</v>
      </c>
      <c r="B195" s="32" t="n">
        <f aca="false">D195*B192</f>
        <v>0</v>
      </c>
      <c r="C195" s="32" t="n">
        <f aca="false">D195*C192</f>
        <v>0</v>
      </c>
      <c r="D195" s="32" t="n">
        <f aca="false">G33</f>
        <v>0</v>
      </c>
    </row>
    <row r="196" customFormat="false" ht="12.75" hidden="false" customHeight="false" outlineLevel="0" collapsed="false">
      <c r="A196" s="0" t="s">
        <v>177</v>
      </c>
      <c r="B196" s="32"/>
      <c r="C196" s="32"/>
      <c r="D196" s="32"/>
    </row>
    <row r="197" customFormat="false" ht="12.75" hidden="false" customHeight="false" outlineLevel="0" collapsed="false">
      <c r="B197" s="32"/>
      <c r="C197" s="32"/>
      <c r="D197" s="32"/>
    </row>
    <row r="198" customFormat="false" ht="12.75" hidden="false" customHeight="false" outlineLevel="0" collapsed="false">
      <c r="A198" s="0" t="s">
        <v>167</v>
      </c>
      <c r="B198" s="120" t="n">
        <f aca="false">B33</f>
        <v>0</v>
      </c>
    </row>
    <row r="200" customFormat="false" ht="12.75" hidden="false" customHeight="false" outlineLevel="0" collapsed="false">
      <c r="A200" s="0" t="s">
        <v>178</v>
      </c>
      <c r="C200" s="121" t="n">
        <f aca="false">D33</f>
        <v>0</v>
      </c>
    </row>
    <row r="202" customFormat="false" ht="12.75" hidden="false" customHeight="false" outlineLevel="0" collapsed="false">
      <c r="A202" s="0" t="s">
        <v>168</v>
      </c>
      <c r="B202" s="122" t="e">
        <f aca="false">B195/B198</f>
        <v>#DIV/0!</v>
      </c>
    </row>
    <row r="203" customFormat="false" ht="12.75" hidden="false" customHeight="false" outlineLevel="0" collapsed="false">
      <c r="A203" s="0" t="s">
        <v>169</v>
      </c>
    </row>
    <row r="204" customFormat="false" ht="12.75" hidden="false" customHeight="false" outlineLevel="0" collapsed="false">
      <c r="A204" s="0" t="s">
        <v>159</v>
      </c>
    </row>
    <row r="206" customFormat="false" ht="12.75" hidden="false" customHeight="false" outlineLevel="0" collapsed="false">
      <c r="A206" s="0" t="s">
        <v>160</v>
      </c>
      <c r="C206" s="123" t="e">
        <f aca="false">C195/C200/12</f>
        <v>#DIV/0!</v>
      </c>
    </row>
    <row r="207" customFormat="false" ht="12.75" hidden="false" customHeight="false" outlineLevel="0" collapsed="false">
      <c r="A207" s="0" t="s">
        <v>161</v>
      </c>
    </row>
    <row r="208" customFormat="false" ht="12.75" hidden="false" customHeight="false" outlineLevel="0" collapsed="false">
      <c r="A208" s="0" t="s">
        <v>162</v>
      </c>
    </row>
    <row r="211" customFormat="false" ht="15.75" hidden="false" customHeight="false" outlineLevel="0" collapsed="false">
      <c r="A211" s="115" t="s">
        <v>179</v>
      </c>
    </row>
    <row r="212" customFormat="false" ht="9.75" hidden="false" customHeight="true" outlineLevel="0" collapsed="false">
      <c r="A212" s="115"/>
    </row>
    <row r="213" customFormat="false" ht="15" hidden="false" customHeight="false" outlineLevel="0" collapsed="false">
      <c r="A213" s="116" t="s">
        <v>148</v>
      </c>
    </row>
    <row r="214" customFormat="false" ht="9" hidden="false" customHeight="true" outlineLevel="0" collapsed="false">
      <c r="A214" s="116"/>
    </row>
    <row r="215" customFormat="false" ht="51" hidden="false" customHeight="false" outlineLevel="0" collapsed="false">
      <c r="A215" s="116"/>
      <c r="B215" s="117" t="s">
        <v>149</v>
      </c>
      <c r="C215" s="117" t="s">
        <v>150</v>
      </c>
      <c r="D215" s="117" t="s">
        <v>151</v>
      </c>
      <c r="G215" s="117"/>
    </row>
    <row r="216" customFormat="false" ht="15" hidden="false" customHeight="false" outlineLevel="0" collapsed="false">
      <c r="A216" s="116"/>
      <c r="B216" s="61" t="s">
        <v>152</v>
      </c>
      <c r="C216" s="61" t="s">
        <v>152</v>
      </c>
    </row>
    <row r="217" customFormat="false" ht="15" hidden="false" customHeight="false" outlineLevel="0" collapsed="false">
      <c r="A217" s="116"/>
      <c r="B217" s="118" t="n">
        <v>0.493</v>
      </c>
      <c r="C217" s="118" t="n">
        <f aca="false">1-B217</f>
        <v>0.507</v>
      </c>
      <c r="D217" s="119" t="n">
        <f aca="false">B217+C217</f>
        <v>1</v>
      </c>
    </row>
    <row r="218" customFormat="false" ht="12.75" hidden="false" customHeight="false" outlineLevel="0" collapsed="false">
      <c r="B218" s="117"/>
      <c r="C218" s="117"/>
      <c r="D218" s="117"/>
    </row>
    <row r="219" customFormat="false" ht="12.75" hidden="false" customHeight="false" outlineLevel="0" collapsed="false">
      <c r="B219" s="117"/>
      <c r="C219" s="117"/>
      <c r="D219" s="117"/>
    </row>
    <row r="220" customFormat="false" ht="12.75" hidden="false" customHeight="false" outlineLevel="0" collapsed="false">
      <c r="A220" s="0" t="s">
        <v>153</v>
      </c>
      <c r="B220" s="32" t="n">
        <f aca="false">D220*B217</f>
        <v>22291.8652796255</v>
      </c>
      <c r="C220" s="32" t="n">
        <f aca="false">D220*C217</f>
        <v>22924.8999934485</v>
      </c>
      <c r="D220" s="32" t="n">
        <f aca="false">G34</f>
        <v>45216.7652730739</v>
      </c>
    </row>
    <row r="221" customFormat="false" ht="12.75" hidden="false" customHeight="false" outlineLevel="0" collapsed="false">
      <c r="A221" s="0" t="s">
        <v>180</v>
      </c>
      <c r="B221" s="32"/>
      <c r="C221" s="32"/>
      <c r="D221" s="32"/>
    </row>
    <row r="222" customFormat="false" ht="12.75" hidden="false" customHeight="false" outlineLevel="0" collapsed="false">
      <c r="B222" s="32"/>
      <c r="C222" s="32"/>
      <c r="D222" s="32"/>
    </row>
    <row r="223" customFormat="false" ht="12.75" hidden="false" customHeight="false" outlineLevel="0" collapsed="false">
      <c r="A223" s="0" t="s">
        <v>167</v>
      </c>
      <c r="B223" s="120" t="n">
        <f aca="false">B34</f>
        <v>92376</v>
      </c>
    </row>
    <row r="225" customFormat="false" ht="12.75" hidden="false" customHeight="false" outlineLevel="0" collapsed="false">
      <c r="A225" s="0" t="s">
        <v>156</v>
      </c>
      <c r="C225" s="121" t="n">
        <f aca="false">D34</f>
        <v>42208</v>
      </c>
    </row>
    <row r="227" customFormat="false" ht="12.75" hidden="false" customHeight="false" outlineLevel="0" collapsed="false">
      <c r="A227" s="0" t="s">
        <v>168</v>
      </c>
      <c r="B227" s="122" t="n">
        <f aca="false">B220/B223</f>
        <v>0.241316632887606</v>
      </c>
    </row>
    <row r="228" customFormat="false" ht="12.75" hidden="false" customHeight="false" outlineLevel="0" collapsed="false">
      <c r="A228" s="0" t="s">
        <v>169</v>
      </c>
    </row>
    <row r="229" customFormat="false" ht="12.75" hidden="false" customHeight="false" outlineLevel="0" collapsed="false">
      <c r="A229" s="0" t="s">
        <v>159</v>
      </c>
    </row>
    <row r="231" customFormat="false" ht="12.75" hidden="false" customHeight="false" outlineLevel="0" collapsed="false">
      <c r="A231" s="0" t="s">
        <v>160</v>
      </c>
      <c r="C231" s="123" t="n">
        <f aca="false">C220/C225/12</f>
        <v>0.0452617592112247</v>
      </c>
    </row>
    <row r="232" customFormat="false" ht="12.75" hidden="false" customHeight="false" outlineLevel="0" collapsed="false">
      <c r="A232" s="0" t="s">
        <v>161</v>
      </c>
    </row>
    <row r="233" customFormat="false" ht="12.75" hidden="false" customHeight="false" outlineLevel="0" collapsed="false">
      <c r="A233" s="0" t="s">
        <v>162</v>
      </c>
    </row>
    <row r="235" customFormat="false" ht="15.75" hidden="false" customHeight="false" outlineLevel="0" collapsed="false">
      <c r="A235" s="115" t="s">
        <v>181</v>
      </c>
    </row>
    <row r="236" customFormat="false" ht="15.75" hidden="false" customHeight="false" outlineLevel="0" collapsed="false">
      <c r="A236" s="3"/>
    </row>
    <row r="237" customFormat="false" ht="15" hidden="false" customHeight="false" outlineLevel="0" collapsed="false">
      <c r="A237" s="116" t="s">
        <v>148</v>
      </c>
    </row>
    <row r="238" customFormat="false" ht="15" hidden="false" customHeight="false" outlineLevel="0" collapsed="false">
      <c r="A238" s="116"/>
    </row>
    <row r="239" customFormat="false" ht="51" hidden="false" customHeight="false" outlineLevel="0" collapsed="false">
      <c r="A239" s="116"/>
      <c r="B239" s="117" t="s">
        <v>149</v>
      </c>
      <c r="C239" s="117" t="s">
        <v>150</v>
      </c>
      <c r="D239" s="117" t="s">
        <v>151</v>
      </c>
    </row>
    <row r="240" customFormat="false" ht="15" hidden="false" customHeight="false" outlineLevel="0" collapsed="false">
      <c r="A240" s="116"/>
      <c r="B240" s="61" t="s">
        <v>152</v>
      </c>
      <c r="C240" s="61" t="s">
        <v>152</v>
      </c>
    </row>
    <row r="241" customFormat="false" ht="15" hidden="false" customHeight="false" outlineLevel="0" collapsed="false">
      <c r="A241" s="116"/>
      <c r="B241" s="118" t="n">
        <v>0.392</v>
      </c>
      <c r="C241" s="118" t="n">
        <f aca="false">1-B241</f>
        <v>0.608</v>
      </c>
      <c r="D241" s="119" t="n">
        <f aca="false">B241+C241</f>
        <v>1</v>
      </c>
    </row>
    <row r="242" customFormat="false" ht="12.75" hidden="false" customHeight="false" outlineLevel="0" collapsed="false">
      <c r="B242" s="117"/>
      <c r="C242" s="117"/>
      <c r="D242" s="117"/>
    </row>
    <row r="243" customFormat="false" ht="12.75" hidden="false" customHeight="false" outlineLevel="0" collapsed="false">
      <c r="A243" s="0" t="s">
        <v>153</v>
      </c>
      <c r="B243" s="32" t="n">
        <f aca="false">D243*B241</f>
        <v>34337.252973638</v>
      </c>
      <c r="C243" s="32" t="n">
        <f aca="false">D243*C241</f>
        <v>53257.7801223773</v>
      </c>
      <c r="D243" s="32" t="n">
        <f aca="false">G27</f>
        <v>87595.0330960153</v>
      </c>
      <c r="E243" s="73"/>
    </row>
    <row r="244" customFormat="false" ht="12.75" hidden="false" customHeight="false" outlineLevel="0" collapsed="false">
      <c r="A244" s="0" t="s">
        <v>154</v>
      </c>
      <c r="B244" s="32"/>
      <c r="C244" s="32"/>
      <c r="D244" s="32"/>
    </row>
    <row r="245" customFormat="false" ht="12.75" hidden="false" customHeight="false" outlineLevel="0" collapsed="false">
      <c r="B245" s="32"/>
      <c r="C245" s="32"/>
      <c r="D245" s="32"/>
    </row>
    <row r="246" customFormat="false" ht="12.75" hidden="false" customHeight="false" outlineLevel="0" collapsed="false">
      <c r="A246" s="0" t="s">
        <v>155</v>
      </c>
      <c r="B246" s="120" t="n">
        <f aca="false">C27</f>
        <v>16091586</v>
      </c>
    </row>
    <row r="248" customFormat="false" ht="12.75" hidden="false" customHeight="false" outlineLevel="0" collapsed="false">
      <c r="A248" s="0" t="s">
        <v>156</v>
      </c>
      <c r="C248" s="121" t="n">
        <f aca="false">D27</f>
        <v>2592</v>
      </c>
    </row>
    <row r="250" customFormat="false" ht="12.75" hidden="false" customHeight="false" outlineLevel="0" collapsed="false">
      <c r="A250" s="0" t="s">
        <v>157</v>
      </c>
      <c r="B250" s="122" t="n">
        <f aca="false">B243/B246</f>
        <v>0.00213386380768421</v>
      </c>
    </row>
    <row r="251" customFormat="false" ht="12.75" hidden="false" customHeight="false" outlineLevel="0" collapsed="false">
      <c r="A251" s="0" t="s">
        <v>158</v>
      </c>
    </row>
    <row r="252" customFormat="false" ht="12.75" hidden="false" customHeight="false" outlineLevel="0" collapsed="false">
      <c r="A252" s="0" t="s">
        <v>159</v>
      </c>
    </row>
    <row r="254" customFormat="false" ht="12.75" hidden="false" customHeight="false" outlineLevel="0" collapsed="false">
      <c r="A254" s="0" t="s">
        <v>160</v>
      </c>
      <c r="C254" s="123" t="n">
        <f aca="false">C243/C248/12</f>
        <v>1.7122485893254</v>
      </c>
    </row>
    <row r="255" customFormat="false" ht="12.75" hidden="false" customHeight="false" outlineLevel="0" collapsed="false">
      <c r="A255" s="0" t="s">
        <v>161</v>
      </c>
    </row>
    <row r="256" customFormat="false" ht="12.75" hidden="false" customHeight="false" outlineLevel="0" collapsed="false">
      <c r="A256" s="0" t="s">
        <v>162</v>
      </c>
    </row>
    <row r="260" customFormat="false" ht="12.75" hidden="false" customHeight="false" outlineLevel="0" collapsed="false">
      <c r="D260" s="125" t="n">
        <f aca="false">D48+D72+D96+D120+D170+D220+D243</f>
        <v>9749629</v>
      </c>
    </row>
  </sheetData>
  <printOptions headings="false" gridLines="false" gridLinesSet="true" horizontalCentered="false" verticalCentered="false"/>
  <pageMargins left="0.433333333333333" right="0.157638888888889" top="0.590972222222222" bottom="0.590972222222222"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3" manualBreakCount="3">
    <brk id="39" man="true" max="16383" min="0"/>
    <brk id="86" man="true" max="16383" min="0"/>
    <brk id="1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9.99"/>
    <col collapsed="false" customWidth="true" hidden="false" outlineLevel="0" max="3" min="3"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82</v>
      </c>
    </row>
    <row r="2" customFormat="false" ht="15.75" hidden="false" customHeight="false" outlineLevel="0" collapsed="false">
      <c r="E2" s="3" t="s">
        <v>2</v>
      </c>
    </row>
    <row r="3" customFormat="false" ht="18" hidden="false" customHeight="false" outlineLevel="0" collapsed="false">
      <c r="A3" s="4" t="s">
        <v>3</v>
      </c>
      <c r="B3" s="5" t="str">
        <f aca="false">'1. 2001 Approved Rate Schedule'!B3</f>
        <v>Enersource Hydro Mississauga Inc.</v>
      </c>
      <c r="C3" s="6"/>
      <c r="E3" s="4" t="s">
        <v>5</v>
      </c>
      <c r="F3" s="8" t="str">
        <f aca="false">'1. 2001 Approved Rate Schedule'!F3</f>
        <v>ED-2000-0190</v>
      </c>
    </row>
    <row r="4" customFormat="false" ht="18" hidden="false" customHeight="false" outlineLevel="0" collapsed="false">
      <c r="A4" s="4" t="s">
        <v>7</v>
      </c>
      <c r="B4" s="8" t="str">
        <f aca="false">'1. 2001 Approved Rate Schedule'!B4</f>
        <v>Ralph Amar</v>
      </c>
      <c r="C4" s="1"/>
      <c r="E4" s="4" t="s">
        <v>9</v>
      </c>
      <c r="F4" s="8" t="str">
        <f aca="false">'1. 2001 Approved Rate Schedule'!F4</f>
        <v>905-566-2727 Ext. 259</v>
      </c>
    </row>
    <row r="5" customFormat="false" ht="18" hidden="false" customHeight="false" outlineLevel="0" collapsed="false">
      <c r="A5" s="3" t="s">
        <v>11</v>
      </c>
      <c r="B5" s="8" t="str">
        <f aca="false">'1. 2001 Approved Rate Schedule'!B5</f>
        <v>ramar@enersource.com</v>
      </c>
      <c r="C5" s="1"/>
    </row>
    <row r="6" customFormat="false" ht="18" hidden="false" customHeight="false" outlineLevel="0" collapsed="false">
      <c r="A6" s="4" t="s">
        <v>13</v>
      </c>
      <c r="B6" s="8" t="n">
        <f aca="false">'1. 2001 Approved Rate Schedule'!B6</f>
        <v>2</v>
      </c>
      <c r="C6" s="1"/>
    </row>
    <row r="7" customFormat="false" ht="18" hidden="false" customHeight="false" outlineLevel="0" collapsed="false">
      <c r="A7" s="3" t="s">
        <v>14</v>
      </c>
      <c r="B7" s="57" t="n">
        <f aca="false">'1. 2001 Approved Rate Schedule'!B7</f>
        <v>37308</v>
      </c>
      <c r="C7" s="1"/>
    </row>
    <row r="8" customFormat="false" ht="18" hidden="false" customHeight="false" outlineLevel="0" collapsed="false">
      <c r="C8" s="1"/>
    </row>
    <row r="9" customFormat="false" ht="14.25" hidden="false" customHeight="false" outlineLevel="0" collapsed="false">
      <c r="A9" s="31" t="s">
        <v>183</v>
      </c>
      <c r="B9" s="11"/>
    </row>
    <row r="10" customFormat="false" ht="14.25" hidden="false" customHeight="false" outlineLevel="0" collapsed="false">
      <c r="A10" s="31" t="s">
        <v>184</v>
      </c>
    </row>
    <row r="12" customFormat="false" ht="15" hidden="false" customHeight="false" outlineLevel="0" collapsed="false">
      <c r="A12" s="31" t="s">
        <v>185</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2. PBR Adjusted Rate Schedule'!B16)+('3. 1999 Data &amp; add 2002 MARR'!B55)</f>
        <v>0.00638313774109225</v>
      </c>
      <c r="C16" s="19"/>
      <c r="D16" s="20"/>
      <c r="E16" s="19"/>
      <c r="F16" s="65"/>
      <c r="G16" s="65"/>
      <c r="H16" s="65"/>
    </row>
    <row r="17" customFormat="false" ht="12.75" hidden="false" customHeight="false" outlineLevel="0" collapsed="false">
      <c r="B17" s="19"/>
      <c r="C17" s="19"/>
      <c r="D17" s="20"/>
      <c r="E17" s="19"/>
      <c r="F17" s="19"/>
      <c r="G17" s="19"/>
    </row>
    <row r="18" customFormat="false" ht="12.75" hidden="false" customHeight="false" outlineLevel="0" collapsed="false">
      <c r="A18" s="0" t="s">
        <v>24</v>
      </c>
      <c r="B18" s="20" t="n">
        <f aca="false">('2. PBR Adjusted Rate Schedule'!B18)+('3. 1999 Data &amp; add 2002 MARR'!C59)</f>
        <v>8.99221369905555</v>
      </c>
      <c r="C18" s="19"/>
      <c r="D18" s="20"/>
      <c r="E18" s="19"/>
      <c r="F18" s="65"/>
      <c r="G18" s="123"/>
      <c r="H18" s="65"/>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6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2. PBR Adjusted Rate Schedule'!B26)+('3. 1999 Data &amp; add 2002 MARR'!B250)</f>
        <v>0.014496363807684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0" t="n">
        <f aca="false">('2. PBR Adjusted Rate Schedule'!B28)+('3. 1999 Data &amp; add 2002 MARR'!C254)</f>
        <v>11.602248589325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19</v>
      </c>
      <c r="B30" s="19" t="n">
        <f aca="false">('2. PBR Adjusted Rate Schedule'!B30)</f>
        <v>0.0650762</v>
      </c>
      <c r="C30" s="24"/>
      <c r="D30" s="25"/>
      <c r="E30" s="24"/>
      <c r="F30" s="19"/>
      <c r="G30" s="19"/>
    </row>
    <row r="31" customFormat="false" ht="12.75" hidden="false" customHeight="false" outlineLevel="0" collapsed="false">
      <c r="B31" s="24"/>
      <c r="C31" s="24"/>
      <c r="D31" s="25"/>
      <c r="E31" s="24"/>
      <c r="F31" s="19"/>
      <c r="G31" s="19"/>
    </row>
    <row r="32" customFormat="false" ht="12.75" hidden="false" customHeight="false" outlineLevel="0" collapsed="false">
      <c r="B32" s="24"/>
      <c r="C32" s="24"/>
      <c r="D32" s="25"/>
      <c r="E32" s="24"/>
      <c r="F32" s="19"/>
      <c r="G32" s="19"/>
    </row>
    <row r="33" customFormat="false" ht="12.75" hidden="false" customHeight="false" outlineLevel="0" collapsed="false">
      <c r="B33" s="24"/>
      <c r="C33" s="24"/>
      <c r="D33" s="24"/>
      <c r="E33" s="24"/>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2</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2. PBR Adjusted Rate Schedule'!B35)+('3. 1999 Data &amp; add 2002 MARR'!B79)</f>
        <v>0.00962854813722738</v>
      </c>
      <c r="C39" s="19"/>
      <c r="D39" s="20"/>
      <c r="E39" s="19"/>
      <c r="F39" s="19"/>
      <c r="G39" s="64"/>
      <c r="H39" s="65"/>
    </row>
    <row r="40" customFormat="false" ht="12.75" hidden="false" customHeight="false" outlineLevel="0" collapsed="false">
      <c r="B40" s="19"/>
      <c r="C40" s="19"/>
      <c r="D40" s="20"/>
      <c r="E40" s="19"/>
      <c r="F40" s="19"/>
      <c r="G40" s="64"/>
    </row>
    <row r="41" customFormat="false" ht="12.75" hidden="false" customHeight="false" outlineLevel="0" collapsed="false">
      <c r="A41" s="0" t="s">
        <v>24</v>
      </c>
      <c r="B41" s="20" t="n">
        <f aca="false">('2. PBR Adjusted Rate Schedule'!B37)+('3. 1999 Data &amp; add 2002 MARR'!C83)</f>
        <v>23.2081464955394</v>
      </c>
      <c r="C41" s="19"/>
      <c r="D41" s="20"/>
      <c r="E41" s="19"/>
      <c r="F41" s="19"/>
      <c r="G41" s="64"/>
      <c r="H41" s="65"/>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19" t="n">
        <f aca="false">'1. 2001 Approved Rate Schedule'!B43</f>
        <v>0.065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3</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2. PBR Adjusted Rate Schedule'!B44)+('3. 1999 Data &amp; add 2002 MARR'!B79)</f>
        <v>0.0014198481372273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4</v>
      </c>
      <c r="B51" s="20" t="n">
        <f aca="false">('2. PBR Adjusted Rate Schedule'!B46)+('3. 1999 Data &amp; add 2002 MARR'!C83)</f>
        <v>3.4281464955393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5</v>
      </c>
      <c r="B53" s="24" t="s">
        <v>26</v>
      </c>
      <c r="C53" s="24" t="s">
        <v>27</v>
      </c>
      <c r="D53" s="25" t="s">
        <v>28</v>
      </c>
      <c r="E53" s="24" t="s">
        <v>29</v>
      </c>
      <c r="F53" s="19"/>
      <c r="G53" s="19"/>
    </row>
    <row r="54" customFormat="false" ht="12.75" hidden="false" customHeight="false" outlineLevel="0" collapsed="false">
      <c r="B54" s="24"/>
      <c r="C54" s="24" t="s">
        <v>30</v>
      </c>
      <c r="D54" s="25"/>
      <c r="E54" s="24" t="s">
        <v>30</v>
      </c>
      <c r="F54" s="19"/>
      <c r="G54" s="19"/>
    </row>
    <row r="55" customFormat="false" ht="12.75" hidden="false" customHeight="false" outlineLevel="0" collapsed="false">
      <c r="B55" s="24" t="s">
        <v>31</v>
      </c>
      <c r="C55" s="24" t="s">
        <v>31</v>
      </c>
      <c r="D55" s="25" t="s">
        <v>31</v>
      </c>
      <c r="E55" s="24" t="s">
        <v>31</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114</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6</v>
      </c>
      <c r="B62" s="19" t="n">
        <f aca="false">('2. PBR Adjusted Rate Schedule'!B57)+('3. 1999 Data &amp; add 2002 MARR'!B103)</f>
        <v>3.0158057647898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4</v>
      </c>
      <c r="B64" s="20" t="n">
        <f aca="false">('2. PBR Adjusted Rate Schedule'!B59)+('3. 1999 Data &amp; add 2002 MARR'!C107)</f>
        <v>59.286000963695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19" t="n">
        <f aca="false">'1. 2001 Approved Rate Schedule'!B66</f>
        <v>6.9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44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11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6</v>
      </c>
      <c r="B74" s="64" t="n">
        <f aca="false">('2. PBR Adjusted Rate Schedule'!B69)+('3. 1999 Data &amp; add 2002 MARR'!B127)</f>
        <v>1.0443503208323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4</v>
      </c>
      <c r="B76" s="20" t="n">
        <f aca="false">('2. PBR Adjusted Rate Schedule'!B71)+('3. 1999 Data &amp; add 2002 MARR'!C131)</f>
        <v>1001.6504522586</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5</v>
      </c>
      <c r="B78" s="24" t="s">
        <v>26</v>
      </c>
      <c r="C78" s="24" t="s">
        <v>28</v>
      </c>
      <c r="D78" s="24" t="s">
        <v>26</v>
      </c>
      <c r="E78" s="24" t="s">
        <v>27</v>
      </c>
      <c r="F78" s="25" t="s">
        <v>28</v>
      </c>
      <c r="G78" s="24" t="s">
        <v>29</v>
      </c>
    </row>
    <row r="79" customFormat="false" ht="12.75" hidden="false" customHeight="false" outlineLevel="0" collapsed="false">
      <c r="B79" s="24"/>
      <c r="C79" s="24"/>
      <c r="D79" s="24"/>
      <c r="E79" s="24" t="s">
        <v>30</v>
      </c>
      <c r="F79" s="25"/>
      <c r="G79" s="24" t="s">
        <v>30</v>
      </c>
    </row>
    <row r="80" customFormat="false" ht="12.75" hidden="false" customHeight="false" outlineLevel="0" collapsed="false">
      <c r="B80" s="24" t="s">
        <v>37</v>
      </c>
      <c r="C80" s="24" t="s">
        <v>37</v>
      </c>
      <c r="D80" s="24" t="s">
        <v>31</v>
      </c>
      <c r="E80" s="24" t="s">
        <v>31</v>
      </c>
      <c r="F80" s="25" t="s">
        <v>31</v>
      </c>
      <c r="G80" s="24" t="s">
        <v>31</v>
      </c>
    </row>
    <row r="81" customFormat="false" ht="18" hidden="false" customHeight="false" outlineLevel="0" collapsed="false">
      <c r="A81" s="1"/>
      <c r="B81" s="24" t="n">
        <f aca="false">'1. 2001 Approved Rate Schedule'!B81</f>
        <v>9.96</v>
      </c>
      <c r="C81" s="24" t="n">
        <f aca="false">'1. 2001 Approved Rate Schedule'!C81</f>
        <v>8.41</v>
      </c>
      <c r="D81" s="24" t="n">
        <f aca="false">'1. 2001 Approved Rate Schedule'!D81</f>
        <v>0.063</v>
      </c>
      <c r="E81" s="24" t="n">
        <f aca="false">'1. 2001 Approved Rate Schedule'!E81</f>
        <v>0.0346</v>
      </c>
      <c r="F81" s="24" t="n">
        <f aca="false">'1. 2001 Approved Rate Schedule'!F81</f>
        <v>0.052</v>
      </c>
      <c r="G81" s="24" t="n">
        <f aca="false">'1. 2001 Approved Rate Schedule'!G81</f>
        <v>0.0238</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2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6</v>
      </c>
      <c r="B87" s="64" t="e">
        <f aca="false">('2. PBR Adjusted Rate Schedule'!B82)+('3. 1999 Data &amp; add 2002 MARR'!B152)</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4</v>
      </c>
      <c r="B89" s="19" t="e">
        <f aca="false">('2. PBR Adjusted Rate Schedule'!B84)+('3. 1999 Data &amp; add 2002 MARR'!C156)</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5</v>
      </c>
      <c r="B91" s="24" t="s">
        <v>26</v>
      </c>
      <c r="C91" s="24" t="s">
        <v>28</v>
      </c>
      <c r="D91" s="24" t="s">
        <v>26</v>
      </c>
      <c r="E91" s="24" t="s">
        <v>27</v>
      </c>
      <c r="F91" s="25" t="s">
        <v>28</v>
      </c>
      <c r="G91" s="24" t="s">
        <v>29</v>
      </c>
    </row>
    <row r="92" customFormat="false" ht="12.75" hidden="false" customHeight="false" outlineLevel="0" collapsed="false">
      <c r="B92" s="24"/>
      <c r="C92" s="24"/>
      <c r="D92" s="24"/>
      <c r="E92" s="24" t="s">
        <v>30</v>
      </c>
      <c r="F92" s="25"/>
      <c r="G92" s="24" t="s">
        <v>30</v>
      </c>
    </row>
    <row r="93" customFormat="false" ht="12.75" hidden="false" customHeight="false" outlineLevel="0" collapsed="false">
      <c r="B93" s="24" t="s">
        <v>37</v>
      </c>
      <c r="C93" s="24" t="s">
        <v>37</v>
      </c>
      <c r="D93" s="24" t="s">
        <v>31</v>
      </c>
      <c r="E93" s="24" t="s">
        <v>31</v>
      </c>
      <c r="F93" s="25" t="s">
        <v>31</v>
      </c>
      <c r="G93" s="24" t="s">
        <v>31</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6</v>
      </c>
      <c r="B100" s="64" t="n">
        <f aca="false">('2. PBR Adjusted Rate Schedule'!B95)+('3. 1999 Data &amp; add 2002 MARR'!B177)</f>
        <v>1.8557578361511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4</v>
      </c>
      <c r="B102" s="20" t="n">
        <f aca="false">('2. PBR Adjusted Rate Schedule'!B97)+('3. 1999 Data &amp; add 2002 MARR'!C181)</f>
        <v>10598.0292644633</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5</v>
      </c>
      <c r="B104" s="24" t="s">
        <v>26</v>
      </c>
      <c r="C104" s="24" t="s">
        <v>28</v>
      </c>
      <c r="D104" s="24" t="s">
        <v>26</v>
      </c>
      <c r="E104" s="24" t="s">
        <v>27</v>
      </c>
      <c r="F104" s="25" t="s">
        <v>28</v>
      </c>
      <c r="G104" s="24" t="s">
        <v>29</v>
      </c>
    </row>
    <row r="105" customFormat="false" ht="12.75" hidden="false" customHeight="false" outlineLevel="0" collapsed="false">
      <c r="B105" s="24"/>
      <c r="C105" s="24"/>
      <c r="D105" s="24"/>
      <c r="E105" s="24" t="s">
        <v>30</v>
      </c>
      <c r="F105" s="25"/>
      <c r="G105" s="24" t="s">
        <v>30</v>
      </c>
    </row>
    <row r="106" customFormat="false" ht="12.75" hidden="false" customHeight="false" outlineLevel="0" collapsed="false">
      <c r="B106" s="24" t="s">
        <v>37</v>
      </c>
      <c r="C106" s="24" t="s">
        <v>37</v>
      </c>
      <c r="D106" s="24" t="s">
        <v>31</v>
      </c>
      <c r="E106" s="24" t="s">
        <v>31</v>
      </c>
      <c r="F106" s="25" t="s">
        <v>31</v>
      </c>
      <c r="G106" s="24" t="s">
        <v>31</v>
      </c>
    </row>
    <row r="107" customFormat="false" ht="12.75" hidden="false" customHeight="false" outlineLevel="0" collapsed="false">
      <c r="A107" s="11"/>
      <c r="B107" s="24" t="n">
        <f aca="false">'1. 2001 Approved Rate Schedule'!B107</f>
        <v>10.38</v>
      </c>
      <c r="C107" s="24" t="n">
        <f aca="false">'1. 2001 Approved Rate Schedule'!C107</f>
        <v>7.76</v>
      </c>
      <c r="D107" s="24" t="n">
        <f aca="false">'1. 2001 Approved Rate Schedule'!D107</f>
        <v>0.0615</v>
      </c>
      <c r="E107" s="24" t="n">
        <f aca="false">'1. 2001 Approved Rate Schedule'!E107</f>
        <v>0.0339</v>
      </c>
      <c r="F107" s="24" t="n">
        <f aca="false">'1. 2001 Approved Rate Schedule'!F107</f>
        <v>0.0508</v>
      </c>
      <c r="G107" s="24" t="n">
        <f aca="false">'1. 2001 Approved Rate Schedule'!G107</f>
        <v>0.0232</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6</v>
      </c>
      <c r="B113" s="19" t="e">
        <f aca="false">('2. PBR Adjusted Rate Schedule'!B108)+('3. 1999 Data &amp; add 2002 MARR'!B202)</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20" t="e">
        <f aca="false">('2. PBR Adjusted Rate Schedule'!B110)+('3. 1999 Data &amp; add 2002 MARR'!C206)</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27"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6</v>
      </c>
      <c r="B123" s="19" t="e">
        <f aca="false">('2. PBR Adjusted Rate Schedule'!B118)+('3. 1999 Data &amp; add 2002 MARR'!B202)</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20" t="e">
        <f aca="false">('2. PBR Adjusted Rate Schedule'!B120)+('3. 1999 Data &amp; add 2002 MARR'!C206)</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5</v>
      </c>
      <c r="B127" s="24" t="s">
        <v>26</v>
      </c>
      <c r="C127" s="24" t="s">
        <v>28</v>
      </c>
      <c r="D127" s="20"/>
      <c r="E127" s="19"/>
      <c r="F127" s="19"/>
      <c r="G127" s="19"/>
    </row>
    <row r="128" customFormat="false" ht="12.75" hidden="false" customHeight="false" outlineLevel="0" collapsed="false">
      <c r="B128" s="24" t="s">
        <v>37</v>
      </c>
      <c r="C128" s="24" t="s">
        <v>37</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6</v>
      </c>
      <c r="B135" s="19" t="n">
        <f aca="false">('2. PBR Adjusted Rate Schedule'!B130)+('3. 1999 Data &amp; add 2002 MARR'!B227)</f>
        <v>1.6358066328876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20" t="n">
        <f aca="false">('2. PBR Adjusted Rate Schedule'!B132)+('3. 1999 Data &amp; add 2002 MARR'!C231)</f>
        <v>0.30645665921122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27" t="n">
        <f aca="false">'1. 2001 Approved Rate Schedule'!B137</f>
        <v>20.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7</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6</v>
      </c>
      <c r="B145" s="19" t="n">
        <f aca="false">('2. PBR Adjusted Rate Schedule'!B140)+('3. 1999 Data &amp; add 2002 MARR'!B227)</f>
        <v>0.241316632887606</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20" t="n">
        <f aca="false">('2. PBR Adjusted Rate Schedule'!B142)+('3. 1999 Data &amp; add 2002 MARR'!C231)</f>
        <v>0.045261759211224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5</v>
      </c>
      <c r="B149" s="24" t="s">
        <v>26</v>
      </c>
      <c r="C149" s="24" t="s">
        <v>28</v>
      </c>
      <c r="D149" s="20"/>
      <c r="E149" s="19"/>
      <c r="F149" s="19"/>
      <c r="G149" s="19"/>
    </row>
    <row r="150" customFormat="false" ht="12.75" hidden="false" customHeight="false" outlineLevel="0" collapsed="false">
      <c r="B150" s="24" t="s">
        <v>37</v>
      </c>
      <c r="C150" s="24" t="s">
        <v>37</v>
      </c>
      <c r="D150" s="20"/>
      <c r="E150" s="19"/>
      <c r="F150" s="19"/>
      <c r="G150" s="19"/>
    </row>
    <row r="151" customFormat="false" ht="12.75" hidden="false" customHeight="false" outlineLevel="0" collapsed="false">
      <c r="B151" s="24" t="n">
        <f aca="false">'1. 2001 Approved Rate Schedule'!B149</f>
        <v>0</v>
      </c>
      <c r="C151" s="24" t="n">
        <f aca="false">'1. 2001 Approved Rate Schedule'!C149</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433333333333333" right="0.157638888888889" top="0.590972222222222" bottom="0.590972222222222"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2" manualBreakCount="2">
    <brk id="46"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1"/>
  <sheetViews>
    <sheetView showFormulas="false" showGridLines="true" showRowColHeaders="true" showZeros="true" rightToLeft="false" tabSelected="false" showOutlineSymbols="true" defaultGridColor="true" view="pageBreakPreview" topLeftCell="A361" colorId="64" zoomScale="86" zoomScaleNormal="75" zoomScalePageLayoutView="86" workbookViewId="0">
      <selection pane="topLeft" activeCell="C351" activeCellId="0" sqref="C35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56"/>
    <col collapsed="false" customWidth="true" hidden="false" outlineLevel="0" max="10" min="10" style="0" width="11.99"/>
    <col collapsed="false" customWidth="true" hidden="false" outlineLevel="0" max="11" min="11" style="0" width="13.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86</v>
      </c>
      <c r="B1" s="1"/>
    </row>
    <row r="2" customFormat="false" ht="15.75" hidden="false" customHeight="false" outlineLevel="0" collapsed="false">
      <c r="F2" s="3" t="s">
        <v>2</v>
      </c>
    </row>
    <row r="3" customFormat="false" ht="18" hidden="false" customHeight="false" outlineLevel="0" collapsed="false">
      <c r="A3" s="4" t="s">
        <v>3</v>
      </c>
      <c r="B3" s="66"/>
      <c r="C3" s="8" t="str">
        <f aca="false">'1. 2001 Approved Rate Schedule'!B3</f>
        <v>Enersource Hydro Mississauga Inc.</v>
      </c>
      <c r="D3" s="6"/>
      <c r="F3" s="4" t="s">
        <v>5</v>
      </c>
      <c r="H3" s="128" t="str">
        <f aca="false">'1. 2001 Approved Rate Schedule'!F3</f>
        <v>ED-2000-0190</v>
      </c>
    </row>
    <row r="4" customFormat="false" ht="18" hidden="false" customHeight="false" outlineLevel="0" collapsed="false">
      <c r="A4" s="4" t="s">
        <v>7</v>
      </c>
      <c r="B4" s="66"/>
      <c r="C4" s="8" t="str">
        <f aca="false">'1. 2001 Approved Rate Schedule'!B4</f>
        <v>Ralph Amar</v>
      </c>
      <c r="D4" s="1"/>
      <c r="F4" s="4" t="s">
        <v>9</v>
      </c>
      <c r="H4" s="128" t="str">
        <f aca="false">'1. 2001 Approved Rate Schedule'!F4</f>
        <v>905-566-2727 Ext. 259</v>
      </c>
    </row>
    <row r="5" customFormat="false" ht="18" hidden="false" customHeight="false" outlineLevel="0" collapsed="false">
      <c r="A5" s="3" t="s">
        <v>11</v>
      </c>
      <c r="B5" s="1"/>
      <c r="C5" s="8" t="str">
        <f aca="false">'1. 2001 Approved Rate Schedule'!B5</f>
        <v>ramar@enersource.com</v>
      </c>
      <c r="D5" s="1"/>
    </row>
    <row r="6" customFormat="false" ht="18" hidden="false" customHeight="false" outlineLevel="0" collapsed="false">
      <c r="A6" s="4" t="s">
        <v>13</v>
      </c>
      <c r="B6" s="66"/>
      <c r="C6" s="8" t="n">
        <f aca="false">'1. 2001 Approved Rate Schedule'!B6</f>
        <v>2</v>
      </c>
      <c r="D6" s="1"/>
    </row>
    <row r="7" customFormat="false" ht="18" hidden="false" customHeight="false" outlineLevel="0" collapsed="false">
      <c r="A7" s="3" t="s">
        <v>14</v>
      </c>
      <c r="B7" s="129"/>
      <c r="C7" s="10" t="n">
        <f aca="false">'1. 2001 Approved Rate Schedule'!B7</f>
        <v>37308</v>
      </c>
      <c r="D7" s="1"/>
    </row>
    <row r="8" customFormat="false" ht="18" hidden="false" customHeight="false" outlineLevel="0" collapsed="false">
      <c r="D8" s="1"/>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130" t="s">
        <v>189</v>
      </c>
      <c r="B11" s="131"/>
      <c r="C11" s="131"/>
      <c r="D11" s="131"/>
      <c r="E11" s="131"/>
      <c r="F11" s="132" t="n">
        <v>0.00735</v>
      </c>
    </row>
    <row r="13" customFormat="false" ht="18" hidden="false" customHeight="false" outlineLevel="0" collapsed="false">
      <c r="A13" s="16" t="s">
        <v>190</v>
      </c>
      <c r="B13" s="1"/>
      <c r="K13" s="133"/>
    </row>
    <row r="14" customFormat="false" ht="18" hidden="false" customHeight="false" outlineLevel="0" collapsed="false">
      <c r="A14" s="134"/>
      <c r="B14" s="134"/>
      <c r="K14" s="133"/>
    </row>
    <row r="15" customFormat="false" ht="12.75" hidden="false" customHeight="false" outlineLevel="0" collapsed="false">
      <c r="A15" s="135"/>
      <c r="B15" s="135"/>
      <c r="K15" s="133"/>
    </row>
    <row r="16" customFormat="false" ht="12.75" hidden="false" customHeight="false" outlineLevel="0" collapsed="false">
      <c r="K16" s="133"/>
    </row>
    <row r="17" customFormat="false" ht="18" hidden="false" customHeight="false" outlineLevel="0" collapsed="false">
      <c r="A17" s="16" t="s">
        <v>135</v>
      </c>
      <c r="B17" s="3"/>
      <c r="D17" s="80"/>
      <c r="K17" s="133"/>
    </row>
    <row r="18" customFormat="false" ht="12.75" hidden="false" customHeight="false" outlineLevel="0" collapsed="false">
      <c r="K18" s="133"/>
    </row>
    <row r="19" customFormat="false" ht="15" hidden="false" customHeight="false" outlineLevel="0" collapsed="false">
      <c r="A19" s="0" t="s">
        <v>191</v>
      </c>
      <c r="C19" s="136" t="s">
        <v>192</v>
      </c>
      <c r="D19" s="113"/>
      <c r="E19" s="113"/>
      <c r="F19" s="113"/>
      <c r="H19" s="136" t="s">
        <v>193</v>
      </c>
      <c r="I19" s="113"/>
      <c r="J19" s="113"/>
      <c r="K19" s="137"/>
      <c r="L19" s="113"/>
      <c r="M19" s="113"/>
      <c r="N19" s="113"/>
      <c r="O19" s="80"/>
    </row>
    <row r="20" customFormat="false" ht="12.75" hidden="false" customHeight="false" outlineLevel="0" collapsed="false">
      <c r="F20" s="133"/>
      <c r="K20" s="133"/>
    </row>
    <row r="21" customFormat="false" ht="15" hidden="false" customHeight="false" outlineLevel="0" collapsed="false">
      <c r="A21" s="62" t="s">
        <v>194</v>
      </c>
      <c r="B21" s="11"/>
      <c r="D21" s="138" t="s">
        <v>195</v>
      </c>
      <c r="E21" s="138" t="s">
        <v>196</v>
      </c>
      <c r="F21" s="139" t="s">
        <v>197</v>
      </c>
      <c r="I21" s="138" t="s">
        <v>195</v>
      </c>
      <c r="J21" s="138" t="s">
        <v>196</v>
      </c>
      <c r="K21" s="140" t="s">
        <v>197</v>
      </c>
      <c r="L21" s="11"/>
      <c r="M21" s="11" t="s">
        <v>198</v>
      </c>
      <c r="N21" s="11" t="s">
        <v>198</v>
      </c>
    </row>
    <row r="22" customFormat="false" ht="12.75" hidden="false" customHeight="false" outlineLevel="0" collapsed="false">
      <c r="A22" s="11" t="s">
        <v>199</v>
      </c>
      <c r="D22" s="138" t="s">
        <v>200</v>
      </c>
      <c r="E22" s="138" t="s">
        <v>31</v>
      </c>
      <c r="F22" s="139" t="s">
        <v>201</v>
      </c>
      <c r="I22" s="138"/>
      <c r="J22" s="138" t="s">
        <v>31</v>
      </c>
      <c r="K22" s="140" t="s">
        <v>201</v>
      </c>
      <c r="L22" s="11"/>
      <c r="M22" s="11" t="s">
        <v>202</v>
      </c>
      <c r="N22" s="138" t="s">
        <v>203</v>
      </c>
    </row>
    <row r="23" customFormat="false" ht="38.25" hidden="false" customHeight="false" outlineLevel="0" collapsed="false">
      <c r="A23" s="141"/>
      <c r="B23" s="80"/>
      <c r="C23" s="117" t="s">
        <v>204</v>
      </c>
      <c r="D23" s="61" t="s">
        <v>205</v>
      </c>
      <c r="E23" s="61" t="s">
        <v>205</v>
      </c>
      <c r="F23" s="32" t="n">
        <f aca="false">'1. 2001 Approved Rate Schedule'!B$18</f>
        <v>7.75</v>
      </c>
      <c r="H23" s="117" t="s">
        <v>204</v>
      </c>
      <c r="I23" s="61" t="s">
        <v>205</v>
      </c>
      <c r="J23" s="61" t="s">
        <v>205</v>
      </c>
      <c r="K23" s="32" t="n">
        <f aca="false">'4. 2002MARR Base Rate Schedule'!B$18</f>
        <v>8.99221369905555</v>
      </c>
      <c r="L23" s="32"/>
      <c r="M23" s="32"/>
    </row>
    <row r="24" customFormat="false" ht="25.5" hidden="false" customHeight="false" outlineLevel="0" collapsed="false">
      <c r="C24" s="117" t="s">
        <v>206</v>
      </c>
      <c r="D24" s="0" t="n">
        <v>100</v>
      </c>
      <c r="E24" s="142" t="n">
        <f aca="false">'1. 2001 Approved Rate Schedule'!B$16</f>
        <v>0.0055</v>
      </c>
      <c r="F24" s="32" t="n">
        <f aca="false">D24*E24</f>
        <v>0.55</v>
      </c>
      <c r="H24" s="117" t="s">
        <v>206</v>
      </c>
      <c r="I24" s="0" t="n">
        <f aca="false">D24</f>
        <v>100</v>
      </c>
      <c r="J24" s="143" t="n">
        <f aca="false">'4. 2002MARR Base Rate Schedule'!B$16</f>
        <v>0.00638313774109225</v>
      </c>
      <c r="K24" s="32" t="n">
        <f aca="false">I24*J24</f>
        <v>0.638313774109225</v>
      </c>
      <c r="L24" s="32"/>
      <c r="M24" s="32"/>
    </row>
    <row r="25" customFormat="false" ht="12.75" hidden="false" customHeight="false" outlineLevel="0" collapsed="false">
      <c r="C25" s="117" t="s">
        <v>207</v>
      </c>
      <c r="D25" s="0" t="n">
        <f aca="false">D24</f>
        <v>100</v>
      </c>
      <c r="E25" s="144" t="n">
        <f aca="false">$F$11</f>
        <v>0.00735</v>
      </c>
      <c r="F25" s="32" t="n">
        <f aca="false">D25*E25</f>
        <v>0.735</v>
      </c>
      <c r="H25" s="117" t="s">
        <v>207</v>
      </c>
      <c r="I25" s="0" t="n">
        <f aca="false">I24</f>
        <v>100</v>
      </c>
      <c r="J25" s="144" t="n">
        <f aca="false">$F$11</f>
        <v>0.00735</v>
      </c>
      <c r="K25" s="32" t="n">
        <f aca="false">I25*J25</f>
        <v>0.735</v>
      </c>
      <c r="L25" s="32"/>
      <c r="M25" s="32"/>
    </row>
    <row r="26" customFormat="false" ht="38.25" hidden="false" customHeight="false" outlineLevel="0" collapsed="false">
      <c r="C26" s="117" t="s">
        <v>208</v>
      </c>
      <c r="D26" s="0" t="n">
        <v>100</v>
      </c>
      <c r="E26" s="142" t="n">
        <f aca="false">'1. 2001 Approved Rate Schedule'!B$20</f>
        <v>0.067</v>
      </c>
      <c r="F26" s="32" t="n">
        <f aca="false">D26*E26</f>
        <v>6.7</v>
      </c>
      <c r="H26" s="117" t="s">
        <v>208</v>
      </c>
      <c r="I26" s="0" t="n">
        <f aca="false">D26</f>
        <v>100</v>
      </c>
      <c r="J26" s="145" t="n">
        <f aca="false">E26</f>
        <v>0.067</v>
      </c>
      <c r="K26" s="32" t="n">
        <f aca="false">I26*J26</f>
        <v>6.7</v>
      </c>
      <c r="L26" s="32"/>
      <c r="M26" s="32"/>
    </row>
    <row r="27" customFormat="false" ht="12.75" hidden="false" customHeight="false" outlineLevel="0" collapsed="false">
      <c r="C27" s="18"/>
      <c r="H27" s="18"/>
      <c r="J27" s="145"/>
    </row>
    <row r="28" customFormat="false" ht="12.75" hidden="false" customHeight="false" outlineLevel="0" collapsed="false">
      <c r="C28" s="0" t="s">
        <v>192</v>
      </c>
      <c r="F28" s="108" t="n">
        <f aca="false">SUM(F23:F26)</f>
        <v>15.735</v>
      </c>
      <c r="H28" s="0" t="s">
        <v>209</v>
      </c>
      <c r="K28" s="108" t="n">
        <f aca="false">SUM(K23:K26)</f>
        <v>17.0655274731648</v>
      </c>
      <c r="L28" s="32"/>
      <c r="M28" s="32" t="n">
        <f aca="false">K28-F28</f>
        <v>1.33052747316478</v>
      </c>
      <c r="N28" s="146" t="n">
        <f aca="false">K28/F28-1</f>
        <v>0.0845584666771386</v>
      </c>
    </row>
    <row r="29" customFormat="false" ht="12.75" hidden="false" customHeight="false" outlineLevel="0" collapsed="false">
      <c r="K29" s="133"/>
    </row>
    <row r="30" customFormat="false" ht="12.75" hidden="false" customHeight="false" outlineLevel="0" collapsed="false">
      <c r="F30" s="133"/>
      <c r="K30" s="133"/>
    </row>
    <row r="31" customFormat="false" ht="15" hidden="false" customHeight="false" outlineLevel="0" collapsed="false">
      <c r="A31" s="62" t="s">
        <v>210</v>
      </c>
      <c r="B31" s="11"/>
      <c r="D31" s="138" t="s">
        <v>195</v>
      </c>
      <c r="E31" s="138" t="s">
        <v>196</v>
      </c>
      <c r="F31" s="139" t="s">
        <v>197</v>
      </c>
      <c r="I31" s="138" t="s">
        <v>195</v>
      </c>
      <c r="J31" s="138" t="s">
        <v>196</v>
      </c>
      <c r="K31" s="140" t="s">
        <v>197</v>
      </c>
      <c r="L31" s="11"/>
      <c r="M31" s="11" t="s">
        <v>198</v>
      </c>
      <c r="N31" s="11" t="s">
        <v>198</v>
      </c>
    </row>
    <row r="32" customFormat="false" ht="12.75" hidden="false" customHeight="false" outlineLevel="0" collapsed="false">
      <c r="A32" s="11" t="s">
        <v>211</v>
      </c>
      <c r="D32" s="138" t="s">
        <v>200</v>
      </c>
      <c r="E32" s="138" t="s">
        <v>31</v>
      </c>
      <c r="F32" s="139" t="s">
        <v>201</v>
      </c>
      <c r="I32" s="138"/>
      <c r="J32" s="138" t="s">
        <v>31</v>
      </c>
      <c r="K32" s="140" t="s">
        <v>201</v>
      </c>
      <c r="L32" s="11"/>
      <c r="M32" s="11" t="s">
        <v>202</v>
      </c>
      <c r="N32" s="138" t="s">
        <v>203</v>
      </c>
    </row>
    <row r="33" customFormat="false" ht="38.25" hidden="false" customHeight="false" outlineLevel="0" collapsed="false">
      <c r="A33" s="141"/>
      <c r="B33" s="80"/>
      <c r="C33" s="117" t="s">
        <v>204</v>
      </c>
      <c r="D33" s="61" t="s">
        <v>205</v>
      </c>
      <c r="E33" s="61" t="s">
        <v>205</v>
      </c>
      <c r="F33" s="32" t="n">
        <f aca="false">'1. 2001 Approved Rate Schedule'!B$18</f>
        <v>7.75</v>
      </c>
      <c r="H33" s="117" t="s">
        <v>204</v>
      </c>
      <c r="I33" s="61" t="s">
        <v>205</v>
      </c>
      <c r="J33" s="61" t="s">
        <v>205</v>
      </c>
      <c r="K33" s="32" t="n">
        <f aca="false">'4. 2002MARR Base Rate Schedule'!B$18</f>
        <v>8.99221369905555</v>
      </c>
      <c r="L33" s="32"/>
      <c r="M33" s="32"/>
    </row>
    <row r="34" customFormat="false" ht="25.5" hidden="false" customHeight="false" outlineLevel="0" collapsed="false">
      <c r="C34" s="117" t="s">
        <v>206</v>
      </c>
      <c r="D34" s="0" t="n">
        <v>250</v>
      </c>
      <c r="E34" s="142" t="n">
        <f aca="false">'1. 2001 Approved Rate Schedule'!B$16</f>
        <v>0.0055</v>
      </c>
      <c r="F34" s="32" t="n">
        <f aca="false">D34*E34</f>
        <v>1.375</v>
      </c>
      <c r="H34" s="117" t="s">
        <v>206</v>
      </c>
      <c r="I34" s="0" t="n">
        <f aca="false">D34</f>
        <v>250</v>
      </c>
      <c r="J34" s="143" t="n">
        <f aca="false">'4. 2002MARR Base Rate Schedule'!B$16</f>
        <v>0.00638313774109225</v>
      </c>
      <c r="K34" s="32" t="n">
        <f aca="false">I34*J34</f>
        <v>1.59578443527306</v>
      </c>
      <c r="L34" s="32"/>
      <c r="M34" s="32"/>
    </row>
    <row r="35" customFormat="false" ht="12.75" hidden="false" customHeight="false" outlineLevel="0" collapsed="false">
      <c r="C35" s="117" t="s">
        <v>207</v>
      </c>
      <c r="D35" s="0" t="n">
        <f aca="false">D34</f>
        <v>250</v>
      </c>
      <c r="E35" s="144" t="n">
        <f aca="false">$F$11</f>
        <v>0.00735</v>
      </c>
      <c r="F35" s="144" t="n">
        <f aca="false">D35*E35</f>
        <v>1.8375</v>
      </c>
      <c r="H35" s="117" t="s">
        <v>207</v>
      </c>
      <c r="I35" s="0" t="n">
        <f aca="false">I34</f>
        <v>250</v>
      </c>
      <c r="J35" s="144" t="n">
        <f aca="false">$F$11</f>
        <v>0.00735</v>
      </c>
      <c r="K35" s="144" t="n">
        <f aca="false">I35*J35</f>
        <v>1.8375</v>
      </c>
      <c r="L35" s="32"/>
      <c r="M35" s="32"/>
    </row>
    <row r="36" customFormat="false" ht="38.25" hidden="false" customHeight="false" outlineLevel="0" collapsed="false">
      <c r="C36" s="117" t="s">
        <v>208</v>
      </c>
      <c r="D36" s="0" t="n">
        <v>250</v>
      </c>
      <c r="E36" s="142" t="n">
        <f aca="false">'1. 2001 Approved Rate Schedule'!B$20</f>
        <v>0.067</v>
      </c>
      <c r="F36" s="32" t="n">
        <f aca="false">D36*E36</f>
        <v>16.75</v>
      </c>
      <c r="H36" s="117" t="s">
        <v>208</v>
      </c>
      <c r="I36" s="0" t="n">
        <f aca="false">D36</f>
        <v>250</v>
      </c>
      <c r="J36" s="145" t="n">
        <f aca="false">E36</f>
        <v>0.067</v>
      </c>
      <c r="K36" s="32" t="n">
        <f aca="false">I36*J36</f>
        <v>16.75</v>
      </c>
      <c r="L36" s="32"/>
      <c r="M36" s="32"/>
    </row>
    <row r="37" customFormat="false" ht="12.75" hidden="false" customHeight="false" outlineLevel="0" collapsed="false">
      <c r="C37" s="18"/>
      <c r="H37" s="18"/>
      <c r="J37" s="145"/>
    </row>
    <row r="38" customFormat="false" ht="12.75" hidden="false" customHeight="false" outlineLevel="0" collapsed="false">
      <c r="C38" s="0" t="s">
        <v>192</v>
      </c>
      <c r="F38" s="108" t="n">
        <f aca="false">SUM(F33:F36)</f>
        <v>27.7125</v>
      </c>
      <c r="H38" s="0" t="s">
        <v>209</v>
      </c>
      <c r="K38" s="108" t="n">
        <f aca="false">SUM(K33:K36)</f>
        <v>29.1754981343286</v>
      </c>
      <c r="L38" s="32"/>
      <c r="M38" s="32" t="n">
        <f aca="false">K38-F38</f>
        <v>1.46299813432861</v>
      </c>
      <c r="N38" s="146" t="n">
        <f aca="false">K38/F38-1</f>
        <v>0.0527919940217811</v>
      </c>
    </row>
    <row r="39" customFormat="false" ht="12.75" hidden="false" customHeight="false" outlineLevel="0" collapsed="false">
      <c r="F39" s="32"/>
      <c r="K39" s="32"/>
      <c r="L39" s="32"/>
      <c r="M39" s="32"/>
      <c r="N39" s="147"/>
    </row>
    <row r="40" customFormat="false" ht="12.75" hidden="false" customHeight="false" outlineLevel="0" collapsed="false">
      <c r="K40" s="133"/>
    </row>
    <row r="41" customFormat="false" ht="15" hidden="false" customHeight="false" outlineLevel="0" collapsed="false">
      <c r="A41" s="62" t="s">
        <v>210</v>
      </c>
      <c r="B41" s="11"/>
      <c r="D41" s="138" t="s">
        <v>195</v>
      </c>
      <c r="E41" s="138" t="s">
        <v>196</v>
      </c>
      <c r="F41" s="139" t="s">
        <v>197</v>
      </c>
      <c r="I41" s="138" t="s">
        <v>195</v>
      </c>
      <c r="J41" s="138" t="s">
        <v>196</v>
      </c>
      <c r="K41" s="140" t="s">
        <v>197</v>
      </c>
      <c r="L41" s="11"/>
      <c r="M41" s="11" t="s">
        <v>198</v>
      </c>
      <c r="N41" s="11" t="s">
        <v>198</v>
      </c>
    </row>
    <row r="42" customFormat="false" ht="12.75" hidden="false" customHeight="false" outlineLevel="0" collapsed="false">
      <c r="A42" s="11" t="s">
        <v>212</v>
      </c>
      <c r="D42" s="138" t="s">
        <v>200</v>
      </c>
      <c r="E42" s="138" t="s">
        <v>31</v>
      </c>
      <c r="F42" s="139" t="s">
        <v>201</v>
      </c>
      <c r="I42" s="138"/>
      <c r="J42" s="138" t="s">
        <v>31</v>
      </c>
      <c r="K42" s="140" t="s">
        <v>201</v>
      </c>
      <c r="L42" s="11"/>
      <c r="M42" s="11" t="s">
        <v>202</v>
      </c>
      <c r="N42" s="138" t="s">
        <v>203</v>
      </c>
    </row>
    <row r="43" customFormat="false" ht="38.25" hidden="false" customHeight="false" outlineLevel="0" collapsed="false">
      <c r="A43" s="141"/>
      <c r="B43" s="80"/>
      <c r="C43" s="117" t="s">
        <v>204</v>
      </c>
      <c r="D43" s="61" t="s">
        <v>205</v>
      </c>
      <c r="E43" s="61" t="s">
        <v>205</v>
      </c>
      <c r="F43" s="32" t="n">
        <f aca="false">'1. 2001 Approved Rate Schedule'!B$18</f>
        <v>7.75</v>
      </c>
      <c r="H43" s="117" t="s">
        <v>204</v>
      </c>
      <c r="I43" s="61" t="s">
        <v>205</v>
      </c>
      <c r="J43" s="61" t="s">
        <v>205</v>
      </c>
      <c r="K43" s="32" t="n">
        <f aca="false">'4. 2002MARR Base Rate Schedule'!B$18</f>
        <v>8.99221369905555</v>
      </c>
      <c r="L43" s="32"/>
      <c r="M43" s="32"/>
    </row>
    <row r="44" customFormat="false" ht="25.5" hidden="false" customHeight="false" outlineLevel="0" collapsed="false">
      <c r="C44" s="117" t="s">
        <v>206</v>
      </c>
      <c r="D44" s="0" t="n">
        <v>500</v>
      </c>
      <c r="E44" s="142" t="n">
        <f aca="false">'1. 2001 Approved Rate Schedule'!B$16</f>
        <v>0.0055</v>
      </c>
      <c r="F44" s="32" t="n">
        <f aca="false">D44*E44</f>
        <v>2.75</v>
      </c>
      <c r="H44" s="117" t="s">
        <v>206</v>
      </c>
      <c r="I44" s="0" t="n">
        <f aca="false">D44</f>
        <v>500</v>
      </c>
      <c r="J44" s="143" t="n">
        <f aca="false">'4. 2002MARR Base Rate Schedule'!B$16</f>
        <v>0.00638313774109225</v>
      </c>
      <c r="K44" s="32" t="n">
        <f aca="false">I44*J44</f>
        <v>3.19156887054612</v>
      </c>
      <c r="L44" s="32"/>
      <c r="M44" s="32"/>
    </row>
    <row r="45" customFormat="false" ht="12.75" hidden="false" customHeight="false" outlineLevel="0" collapsed="false">
      <c r="C45" s="117" t="s">
        <v>207</v>
      </c>
      <c r="D45" s="0" t="n">
        <f aca="false">D44</f>
        <v>500</v>
      </c>
      <c r="E45" s="144" t="n">
        <f aca="false">$F$11</f>
        <v>0.00735</v>
      </c>
      <c r="F45" s="144" t="n">
        <f aca="false">D45*E45</f>
        <v>3.675</v>
      </c>
      <c r="H45" s="117" t="s">
        <v>207</v>
      </c>
      <c r="I45" s="0" t="n">
        <f aca="false">I44</f>
        <v>500</v>
      </c>
      <c r="J45" s="144" t="n">
        <f aca="false">$F$11</f>
        <v>0.00735</v>
      </c>
      <c r="K45" s="144" t="n">
        <f aca="false">I45*J45</f>
        <v>3.675</v>
      </c>
      <c r="L45" s="32"/>
      <c r="M45" s="32"/>
    </row>
    <row r="46" customFormat="false" ht="38.25" hidden="false" customHeight="false" outlineLevel="0" collapsed="false">
      <c r="C46" s="117" t="s">
        <v>208</v>
      </c>
      <c r="D46" s="0" t="n">
        <f aca="false">D44</f>
        <v>500</v>
      </c>
      <c r="E46" s="142" t="n">
        <f aca="false">'1. 2001 Approved Rate Schedule'!B$20</f>
        <v>0.067</v>
      </c>
      <c r="F46" s="32" t="n">
        <f aca="false">D46*E46</f>
        <v>33.5</v>
      </c>
      <c r="H46" s="117" t="s">
        <v>208</v>
      </c>
      <c r="I46" s="0" t="n">
        <f aca="false">D46</f>
        <v>500</v>
      </c>
      <c r="J46" s="145" t="n">
        <f aca="false">E46</f>
        <v>0.067</v>
      </c>
      <c r="K46" s="32" t="n">
        <f aca="false">I46*J46</f>
        <v>33.5</v>
      </c>
      <c r="L46" s="32"/>
      <c r="M46" s="32"/>
    </row>
    <row r="47" customFormat="false" ht="12.75" hidden="false" customHeight="false" outlineLevel="0" collapsed="false">
      <c r="C47" s="18"/>
      <c r="H47" s="18"/>
      <c r="J47" s="145"/>
    </row>
    <row r="48" customFormat="false" ht="12.75" hidden="false" customHeight="false" outlineLevel="0" collapsed="false">
      <c r="C48" s="0" t="s">
        <v>192</v>
      </c>
      <c r="F48" s="108" t="n">
        <f aca="false">SUM(F43:F46)</f>
        <v>47.675</v>
      </c>
      <c r="H48" s="0" t="s">
        <v>209</v>
      </c>
      <c r="K48" s="108" t="n">
        <f aca="false">SUM(K43:K46)</f>
        <v>49.3587825696017</v>
      </c>
      <c r="L48" s="32"/>
      <c r="M48" s="32" t="n">
        <f aca="false">K48-F48</f>
        <v>1.68378256960168</v>
      </c>
      <c r="N48" s="146" t="n">
        <f aca="false">K48/F48-1</f>
        <v>0.0353179353875548</v>
      </c>
    </row>
    <row r="49" customFormat="false" ht="12.75" hidden="false" customHeight="false" outlineLevel="0" collapsed="false">
      <c r="F49" s="32"/>
      <c r="K49" s="32"/>
      <c r="L49" s="32"/>
      <c r="M49" s="32"/>
      <c r="N49" s="147"/>
    </row>
    <row r="50" customFormat="false" ht="12.75" hidden="false" customHeight="false" outlineLevel="0" collapsed="false">
      <c r="F50" s="32"/>
      <c r="J50" s="145"/>
      <c r="K50" s="32"/>
      <c r="L50" s="32"/>
      <c r="M50" s="32"/>
    </row>
    <row r="51" customFormat="false" ht="15" hidden="false" customHeight="false" outlineLevel="0" collapsed="false">
      <c r="A51" s="62" t="s">
        <v>210</v>
      </c>
      <c r="B51" s="11"/>
      <c r="D51" s="138" t="s">
        <v>195</v>
      </c>
      <c r="E51" s="138" t="s">
        <v>196</v>
      </c>
      <c r="F51" s="139" t="s">
        <v>197</v>
      </c>
      <c r="I51" s="138" t="s">
        <v>195</v>
      </c>
      <c r="J51" s="138" t="s">
        <v>196</v>
      </c>
      <c r="K51" s="140" t="s">
        <v>197</v>
      </c>
      <c r="L51" s="11"/>
      <c r="M51" s="11" t="s">
        <v>198</v>
      </c>
      <c r="N51" s="11" t="s">
        <v>198</v>
      </c>
    </row>
    <row r="52" customFormat="false" ht="12.75" hidden="false" customHeight="false" outlineLevel="0" collapsed="false">
      <c r="A52" s="11" t="s">
        <v>213</v>
      </c>
      <c r="D52" s="138" t="s">
        <v>200</v>
      </c>
      <c r="E52" s="138" t="s">
        <v>31</v>
      </c>
      <c r="F52" s="139" t="s">
        <v>201</v>
      </c>
      <c r="I52" s="138"/>
      <c r="J52" s="138" t="s">
        <v>31</v>
      </c>
      <c r="K52" s="140" t="s">
        <v>201</v>
      </c>
      <c r="L52" s="11"/>
      <c r="M52" s="11" t="s">
        <v>202</v>
      </c>
      <c r="N52" s="138" t="s">
        <v>203</v>
      </c>
    </row>
    <row r="53" customFormat="false" ht="38.25" hidden="false" customHeight="false" outlineLevel="0" collapsed="false">
      <c r="A53" s="141"/>
      <c r="B53" s="80"/>
      <c r="C53" s="117" t="s">
        <v>204</v>
      </c>
      <c r="D53" s="61" t="s">
        <v>205</v>
      </c>
      <c r="E53" s="61" t="s">
        <v>205</v>
      </c>
      <c r="F53" s="32" t="n">
        <f aca="false">'1. 2001 Approved Rate Schedule'!B$18</f>
        <v>7.75</v>
      </c>
      <c r="H53" s="117" t="s">
        <v>204</v>
      </c>
      <c r="I53" s="61" t="s">
        <v>205</v>
      </c>
      <c r="J53" s="61" t="s">
        <v>205</v>
      </c>
      <c r="K53" s="32" t="n">
        <f aca="false">'4. 2002MARR Base Rate Schedule'!B$18</f>
        <v>8.99221369905555</v>
      </c>
      <c r="L53" s="32"/>
      <c r="M53" s="32"/>
    </row>
    <row r="54" customFormat="false" ht="25.5" hidden="false" customHeight="false" outlineLevel="0" collapsed="false">
      <c r="C54" s="117" t="s">
        <v>206</v>
      </c>
      <c r="D54" s="0" t="n">
        <v>750</v>
      </c>
      <c r="E54" s="142" t="n">
        <f aca="false">'1. 2001 Approved Rate Schedule'!B$16</f>
        <v>0.0055</v>
      </c>
      <c r="F54" s="32" t="n">
        <f aca="false">D54*E54</f>
        <v>4.125</v>
      </c>
      <c r="H54" s="117" t="s">
        <v>206</v>
      </c>
      <c r="I54" s="0" t="n">
        <f aca="false">D54</f>
        <v>750</v>
      </c>
      <c r="J54" s="143" t="n">
        <f aca="false">'4. 2002MARR Base Rate Schedule'!B$16</f>
        <v>0.00638313774109225</v>
      </c>
      <c r="K54" s="32" t="n">
        <f aca="false">I54*J54</f>
        <v>4.78735330581919</v>
      </c>
      <c r="L54" s="32"/>
      <c r="M54" s="32"/>
    </row>
    <row r="55" customFormat="false" ht="12.75" hidden="false" customHeight="false" outlineLevel="0" collapsed="false">
      <c r="C55" s="117" t="s">
        <v>207</v>
      </c>
      <c r="D55" s="0" t="n">
        <f aca="false">D54</f>
        <v>750</v>
      </c>
      <c r="E55" s="144" t="n">
        <f aca="false">$F$11</f>
        <v>0.00735</v>
      </c>
      <c r="F55" s="144" t="n">
        <f aca="false">D55*E55</f>
        <v>5.5125</v>
      </c>
      <c r="H55" s="117" t="s">
        <v>207</v>
      </c>
      <c r="I55" s="0" t="n">
        <f aca="false">I54</f>
        <v>750</v>
      </c>
      <c r="J55" s="144" t="n">
        <f aca="false">$F$11</f>
        <v>0.00735</v>
      </c>
      <c r="K55" s="144" t="n">
        <f aca="false">I55*J55</f>
        <v>5.5125</v>
      </c>
      <c r="L55" s="32"/>
      <c r="M55" s="32"/>
    </row>
    <row r="56" customFormat="false" ht="38.25" hidden="false" customHeight="false" outlineLevel="0" collapsed="false">
      <c r="C56" s="117" t="s">
        <v>208</v>
      </c>
      <c r="D56" s="0" t="n">
        <f aca="false">D54</f>
        <v>750</v>
      </c>
      <c r="E56" s="142" t="n">
        <f aca="false">'1. 2001 Approved Rate Schedule'!B$20</f>
        <v>0.067</v>
      </c>
      <c r="F56" s="32" t="n">
        <f aca="false">D56*E56</f>
        <v>50.25</v>
      </c>
      <c r="H56" s="117" t="s">
        <v>208</v>
      </c>
      <c r="I56" s="0" t="n">
        <f aca="false">D56</f>
        <v>750</v>
      </c>
      <c r="J56" s="145" t="n">
        <f aca="false">E56</f>
        <v>0.067</v>
      </c>
      <c r="K56" s="32" t="n">
        <f aca="false">I56*J56</f>
        <v>50.25</v>
      </c>
      <c r="L56" s="32"/>
      <c r="M56" s="32"/>
    </row>
    <row r="57" customFormat="false" ht="12.75" hidden="false" customHeight="false" outlineLevel="0" collapsed="false">
      <c r="C57" s="18"/>
      <c r="H57" s="18"/>
      <c r="J57" s="145"/>
    </row>
    <row r="58" customFormat="false" ht="12.75" hidden="false" customHeight="false" outlineLevel="0" collapsed="false">
      <c r="C58" s="0" t="s">
        <v>192</v>
      </c>
      <c r="F58" s="108" t="n">
        <f aca="false">SUM(F53:F56)</f>
        <v>67.6375</v>
      </c>
      <c r="H58" s="0" t="s">
        <v>209</v>
      </c>
      <c r="K58" s="108" t="n">
        <f aca="false">SUM(K53:K56)</f>
        <v>69.5420670048747</v>
      </c>
      <c r="L58" s="32"/>
      <c r="M58" s="32" t="n">
        <f aca="false">K58-F58</f>
        <v>1.90456700487474</v>
      </c>
      <c r="N58" s="146" t="n">
        <f aca="false">K58/F58-1</f>
        <v>0.0281584476787986</v>
      </c>
    </row>
    <row r="59" customFormat="false" ht="12.75" hidden="false" customHeight="false" outlineLevel="0" collapsed="false">
      <c r="F59" s="32"/>
      <c r="K59" s="32"/>
      <c r="L59" s="32"/>
      <c r="M59" s="32"/>
      <c r="N59" s="147"/>
    </row>
    <row r="60" customFormat="false" ht="12.75" hidden="false" customHeight="false" outlineLevel="0" collapsed="false">
      <c r="F60" s="32"/>
      <c r="J60" s="145"/>
      <c r="K60" s="32"/>
      <c r="L60" s="32"/>
      <c r="M60" s="32"/>
    </row>
    <row r="61" customFormat="false" ht="15" hidden="false" customHeight="false" outlineLevel="0" collapsed="false">
      <c r="A61" s="62" t="s">
        <v>210</v>
      </c>
      <c r="B61" s="11"/>
      <c r="D61" s="138" t="s">
        <v>195</v>
      </c>
      <c r="E61" s="138" t="s">
        <v>196</v>
      </c>
      <c r="F61" s="139" t="s">
        <v>197</v>
      </c>
      <c r="I61" s="138" t="s">
        <v>195</v>
      </c>
      <c r="J61" s="138" t="s">
        <v>196</v>
      </c>
      <c r="K61" s="140" t="s">
        <v>197</v>
      </c>
      <c r="L61" s="11"/>
      <c r="M61" s="11" t="s">
        <v>198</v>
      </c>
      <c r="N61" s="11" t="s">
        <v>198</v>
      </c>
    </row>
    <row r="62" customFormat="false" ht="12.75" hidden="false" customHeight="false" outlineLevel="0" collapsed="false">
      <c r="A62" s="11" t="s">
        <v>214</v>
      </c>
      <c r="D62" s="138" t="s">
        <v>200</v>
      </c>
      <c r="E62" s="138" t="s">
        <v>31</v>
      </c>
      <c r="F62" s="139" t="s">
        <v>201</v>
      </c>
      <c r="I62" s="138"/>
      <c r="J62" s="138" t="s">
        <v>31</v>
      </c>
      <c r="K62" s="140" t="s">
        <v>201</v>
      </c>
      <c r="L62" s="11"/>
      <c r="M62" s="11" t="s">
        <v>202</v>
      </c>
      <c r="N62" s="138" t="s">
        <v>203</v>
      </c>
    </row>
    <row r="63" customFormat="false" ht="38.25" hidden="false" customHeight="false" outlineLevel="0" collapsed="false">
      <c r="A63" s="141"/>
      <c r="B63" s="80"/>
      <c r="C63" s="117" t="s">
        <v>204</v>
      </c>
      <c r="D63" s="61" t="s">
        <v>205</v>
      </c>
      <c r="E63" s="61" t="s">
        <v>205</v>
      </c>
      <c r="F63" s="32" t="n">
        <f aca="false">'1. 2001 Approved Rate Schedule'!B$18</f>
        <v>7.75</v>
      </c>
      <c r="H63" s="117" t="s">
        <v>204</v>
      </c>
      <c r="I63" s="61" t="s">
        <v>205</v>
      </c>
      <c r="J63" s="61" t="s">
        <v>205</v>
      </c>
      <c r="K63" s="32" t="n">
        <f aca="false">'4. 2002MARR Base Rate Schedule'!B$18</f>
        <v>8.99221369905555</v>
      </c>
      <c r="L63" s="32"/>
      <c r="M63" s="32"/>
    </row>
    <row r="64" customFormat="false" ht="25.5" hidden="false" customHeight="false" outlineLevel="0" collapsed="false">
      <c r="C64" s="117" t="s">
        <v>206</v>
      </c>
      <c r="D64" s="0" t="n">
        <v>1000</v>
      </c>
      <c r="E64" s="142" t="n">
        <f aca="false">'1. 2001 Approved Rate Schedule'!B$16</f>
        <v>0.0055</v>
      </c>
      <c r="F64" s="32" t="n">
        <f aca="false">D64*E64</f>
        <v>5.5</v>
      </c>
      <c r="H64" s="117" t="s">
        <v>206</v>
      </c>
      <c r="I64" s="0" t="n">
        <f aca="false">D64</f>
        <v>1000</v>
      </c>
      <c r="J64" s="143" t="n">
        <f aca="false">'4. 2002MARR Base Rate Schedule'!B$16</f>
        <v>0.00638313774109225</v>
      </c>
      <c r="K64" s="32" t="n">
        <f aca="false">I64*J64</f>
        <v>6.38313774109225</v>
      </c>
      <c r="L64" s="32"/>
      <c r="M64" s="32"/>
    </row>
    <row r="65" customFormat="false" ht="12.75" hidden="false" customHeight="false" outlineLevel="0" collapsed="false">
      <c r="C65" s="117" t="s">
        <v>207</v>
      </c>
      <c r="D65" s="0" t="n">
        <f aca="false">D64</f>
        <v>1000</v>
      </c>
      <c r="E65" s="144" t="n">
        <f aca="false">$F$11</f>
        <v>0.00735</v>
      </c>
      <c r="F65" s="144" t="n">
        <f aca="false">D65*E65</f>
        <v>7.35</v>
      </c>
      <c r="H65" s="117" t="s">
        <v>207</v>
      </c>
      <c r="I65" s="0" t="n">
        <f aca="false">I64</f>
        <v>1000</v>
      </c>
      <c r="J65" s="144" t="n">
        <f aca="false">$F$11</f>
        <v>0.00735</v>
      </c>
      <c r="K65" s="144" t="n">
        <f aca="false">I65*J65</f>
        <v>7.35</v>
      </c>
      <c r="L65" s="32"/>
      <c r="M65" s="32"/>
    </row>
    <row r="66" customFormat="false" ht="38.25" hidden="false" customHeight="false" outlineLevel="0" collapsed="false">
      <c r="C66" s="117" t="s">
        <v>208</v>
      </c>
      <c r="D66" s="0" t="n">
        <f aca="false">D64</f>
        <v>1000</v>
      </c>
      <c r="E66" s="142" t="n">
        <f aca="false">'1. 2001 Approved Rate Schedule'!B$20</f>
        <v>0.067</v>
      </c>
      <c r="F66" s="32" t="n">
        <f aca="false">D66*E66</f>
        <v>67</v>
      </c>
      <c r="H66" s="117" t="s">
        <v>208</v>
      </c>
      <c r="I66" s="0" t="n">
        <f aca="false">D66</f>
        <v>1000</v>
      </c>
      <c r="J66" s="145" t="n">
        <f aca="false">E66</f>
        <v>0.067</v>
      </c>
      <c r="K66" s="32" t="n">
        <f aca="false">I66*J66</f>
        <v>67</v>
      </c>
      <c r="L66" s="32"/>
      <c r="M66" s="32"/>
    </row>
    <row r="67" customFormat="false" ht="12.75" hidden="false" customHeight="false" outlineLevel="0" collapsed="false">
      <c r="C67" s="18"/>
      <c r="H67" s="18"/>
      <c r="J67" s="145"/>
    </row>
    <row r="68" customFormat="false" ht="12.75" hidden="false" customHeight="false" outlineLevel="0" collapsed="false">
      <c r="C68" s="0" t="s">
        <v>192</v>
      </c>
      <c r="F68" s="108" t="n">
        <f aca="false">SUM(F63:F66)</f>
        <v>87.6</v>
      </c>
      <c r="H68" s="0" t="s">
        <v>209</v>
      </c>
      <c r="K68" s="108" t="n">
        <f aca="false">SUM(K63:K66)</f>
        <v>89.7253514401478</v>
      </c>
      <c r="L68" s="32"/>
      <c r="M68" s="32" t="n">
        <f aca="false">K68-F68</f>
        <v>2.1253514401478</v>
      </c>
      <c r="N68" s="146" t="n">
        <f aca="false">K68/F68-1</f>
        <v>0.0242620027414131</v>
      </c>
    </row>
    <row r="69" customFormat="false" ht="12.75" hidden="false" customHeight="false" outlineLevel="0" collapsed="false">
      <c r="F69" s="32"/>
      <c r="K69" s="32"/>
      <c r="L69" s="32"/>
      <c r="M69" s="32"/>
      <c r="N69" s="147"/>
    </row>
    <row r="70" customFormat="false" ht="12.75" hidden="false" customHeight="false" outlineLevel="0" collapsed="false">
      <c r="F70" s="32"/>
      <c r="J70" s="145"/>
      <c r="K70" s="32"/>
      <c r="L70" s="32"/>
      <c r="M70" s="32"/>
    </row>
    <row r="71" customFormat="false" ht="15" hidden="false" customHeight="false" outlineLevel="0" collapsed="false">
      <c r="A71" s="62" t="s">
        <v>210</v>
      </c>
      <c r="B71" s="11"/>
      <c r="D71" s="138" t="s">
        <v>195</v>
      </c>
      <c r="E71" s="138" t="s">
        <v>196</v>
      </c>
      <c r="F71" s="139" t="s">
        <v>197</v>
      </c>
      <c r="I71" s="138" t="s">
        <v>195</v>
      </c>
      <c r="J71" s="138" t="s">
        <v>196</v>
      </c>
      <c r="K71" s="140" t="s">
        <v>197</v>
      </c>
      <c r="L71" s="11"/>
      <c r="M71" s="11" t="s">
        <v>198</v>
      </c>
      <c r="N71" s="11" t="s">
        <v>198</v>
      </c>
    </row>
    <row r="72" customFormat="false" ht="12.75" hidden="false" customHeight="false" outlineLevel="0" collapsed="false">
      <c r="A72" s="11" t="s">
        <v>215</v>
      </c>
      <c r="D72" s="138" t="s">
        <v>200</v>
      </c>
      <c r="E72" s="138" t="s">
        <v>31</v>
      </c>
      <c r="F72" s="139" t="s">
        <v>201</v>
      </c>
      <c r="I72" s="138"/>
      <c r="J72" s="138" t="s">
        <v>31</v>
      </c>
      <c r="K72" s="140" t="s">
        <v>201</v>
      </c>
      <c r="L72" s="11"/>
      <c r="M72" s="11" t="s">
        <v>202</v>
      </c>
      <c r="N72" s="138" t="s">
        <v>203</v>
      </c>
    </row>
    <row r="73" customFormat="false" ht="38.25" hidden="false" customHeight="false" outlineLevel="0" collapsed="false">
      <c r="A73" s="141"/>
      <c r="B73" s="80"/>
      <c r="C73" s="117" t="s">
        <v>204</v>
      </c>
      <c r="D73" s="61" t="s">
        <v>205</v>
      </c>
      <c r="E73" s="61" t="s">
        <v>205</v>
      </c>
      <c r="F73" s="32" t="n">
        <f aca="false">'1. 2001 Approved Rate Schedule'!B$18</f>
        <v>7.75</v>
      </c>
      <c r="H73" s="117" t="s">
        <v>204</v>
      </c>
      <c r="I73" s="61" t="s">
        <v>205</v>
      </c>
      <c r="J73" s="61" t="s">
        <v>205</v>
      </c>
      <c r="K73" s="32" t="n">
        <f aca="false">'4. 2002MARR Base Rate Schedule'!B$18</f>
        <v>8.99221369905555</v>
      </c>
      <c r="L73" s="32"/>
      <c r="M73" s="32"/>
    </row>
    <row r="74" customFormat="false" ht="25.5" hidden="false" customHeight="false" outlineLevel="0" collapsed="false">
      <c r="C74" s="117" t="s">
        <v>206</v>
      </c>
      <c r="D74" s="0" t="n">
        <v>1500</v>
      </c>
      <c r="E74" s="142" t="n">
        <f aca="false">'1. 2001 Approved Rate Schedule'!B$16</f>
        <v>0.0055</v>
      </c>
      <c r="F74" s="32" t="n">
        <f aca="false">D74*E74</f>
        <v>8.25</v>
      </c>
      <c r="H74" s="117" t="s">
        <v>206</v>
      </c>
      <c r="I74" s="0" t="n">
        <f aca="false">D74</f>
        <v>1500</v>
      </c>
      <c r="J74" s="143" t="n">
        <f aca="false">'4. 2002MARR Base Rate Schedule'!B$16</f>
        <v>0.00638313774109225</v>
      </c>
      <c r="K74" s="32" t="n">
        <f aca="false">I74*J74</f>
        <v>9.57470661163837</v>
      </c>
      <c r="L74" s="32"/>
      <c r="M74" s="32"/>
    </row>
    <row r="75" customFormat="false" ht="12.75" hidden="false" customHeight="false" outlineLevel="0" collapsed="false">
      <c r="C75" s="117" t="s">
        <v>207</v>
      </c>
      <c r="D75" s="0" t="n">
        <f aca="false">D74</f>
        <v>1500</v>
      </c>
      <c r="E75" s="144" t="n">
        <f aca="false">$F$11</f>
        <v>0.00735</v>
      </c>
      <c r="F75" s="144" t="n">
        <f aca="false">D75*E75</f>
        <v>11.025</v>
      </c>
      <c r="H75" s="117" t="s">
        <v>207</v>
      </c>
      <c r="I75" s="0" t="n">
        <f aca="false">I74</f>
        <v>1500</v>
      </c>
      <c r="J75" s="144" t="n">
        <f aca="false">$F$11</f>
        <v>0.00735</v>
      </c>
      <c r="K75" s="144" t="n">
        <f aca="false">I75*J75</f>
        <v>11.025</v>
      </c>
      <c r="L75" s="32"/>
      <c r="M75" s="32"/>
    </row>
    <row r="76" customFormat="false" ht="38.25" hidden="false" customHeight="false" outlineLevel="0" collapsed="false">
      <c r="C76" s="117" t="s">
        <v>208</v>
      </c>
      <c r="D76" s="0" t="n">
        <f aca="false">D74</f>
        <v>1500</v>
      </c>
      <c r="E76" s="142" t="n">
        <f aca="false">'1. 2001 Approved Rate Schedule'!B$20</f>
        <v>0.067</v>
      </c>
      <c r="F76" s="32" t="n">
        <f aca="false">D76*E76</f>
        <v>100.5</v>
      </c>
      <c r="H76" s="117" t="s">
        <v>208</v>
      </c>
      <c r="I76" s="0" t="n">
        <f aca="false">D76</f>
        <v>1500</v>
      </c>
      <c r="J76" s="145" t="n">
        <f aca="false">E76</f>
        <v>0.067</v>
      </c>
      <c r="K76" s="32" t="n">
        <f aca="false">I76*J76</f>
        <v>100.5</v>
      </c>
      <c r="L76" s="32"/>
      <c r="M76" s="32"/>
    </row>
    <row r="77" customFormat="false" ht="12.75" hidden="false" customHeight="false" outlineLevel="0" collapsed="false">
      <c r="C77" s="18"/>
      <c r="H77" s="18"/>
      <c r="J77" s="145"/>
    </row>
    <row r="78" customFormat="false" ht="12.75" hidden="false" customHeight="false" outlineLevel="0" collapsed="false">
      <c r="C78" s="0" t="s">
        <v>192</v>
      </c>
      <c r="F78" s="108" t="n">
        <f aca="false">SUM(F73:F76)</f>
        <v>127.525</v>
      </c>
      <c r="H78" s="0" t="s">
        <v>209</v>
      </c>
      <c r="K78" s="108" t="n">
        <f aca="false">SUM(K73:K76)</f>
        <v>130.091920310694</v>
      </c>
      <c r="L78" s="32"/>
      <c r="M78" s="32" t="n">
        <f aca="false">K78-F78</f>
        <v>2.56692031069392</v>
      </c>
      <c r="N78" s="146" t="n">
        <f aca="false">K78/F78-1</f>
        <v>0.0201287615031869</v>
      </c>
    </row>
    <row r="79" customFormat="false" ht="12.75" hidden="false" customHeight="false" outlineLevel="0" collapsed="false">
      <c r="F79" s="32"/>
      <c r="K79" s="32"/>
      <c r="L79" s="32"/>
      <c r="M79" s="32"/>
      <c r="N79" s="147"/>
    </row>
    <row r="80" customFormat="false" ht="12.75" hidden="false" customHeight="false" outlineLevel="0" collapsed="false">
      <c r="F80" s="32"/>
      <c r="J80" s="145"/>
      <c r="K80" s="32"/>
      <c r="L80" s="32"/>
      <c r="M80" s="32"/>
    </row>
    <row r="81" customFormat="false" ht="15" hidden="false" customHeight="false" outlineLevel="0" collapsed="false">
      <c r="A81" s="62" t="s">
        <v>210</v>
      </c>
      <c r="B81" s="11"/>
      <c r="D81" s="138" t="s">
        <v>195</v>
      </c>
      <c r="E81" s="138" t="s">
        <v>196</v>
      </c>
      <c r="F81" s="139" t="s">
        <v>197</v>
      </c>
      <c r="I81" s="138" t="s">
        <v>195</v>
      </c>
      <c r="J81" s="138" t="s">
        <v>196</v>
      </c>
      <c r="K81" s="140" t="s">
        <v>197</v>
      </c>
      <c r="L81" s="11"/>
      <c r="M81" s="11" t="s">
        <v>198</v>
      </c>
      <c r="N81" s="11" t="s">
        <v>198</v>
      </c>
    </row>
    <row r="82" customFormat="false" ht="12.75" hidden="false" customHeight="false" outlineLevel="0" collapsed="false">
      <c r="A82" s="11" t="s">
        <v>216</v>
      </c>
      <c r="D82" s="138" t="s">
        <v>200</v>
      </c>
      <c r="E82" s="138" t="s">
        <v>31</v>
      </c>
      <c r="F82" s="139" t="s">
        <v>201</v>
      </c>
      <c r="I82" s="138"/>
      <c r="J82" s="138" t="s">
        <v>31</v>
      </c>
      <c r="K82" s="140" t="s">
        <v>201</v>
      </c>
      <c r="L82" s="11"/>
      <c r="M82" s="11" t="s">
        <v>202</v>
      </c>
      <c r="N82" s="138" t="s">
        <v>203</v>
      </c>
    </row>
    <row r="83" customFormat="false" ht="38.25" hidden="false" customHeight="false" outlineLevel="0" collapsed="false">
      <c r="A83" s="141"/>
      <c r="B83" s="80"/>
      <c r="C83" s="117" t="s">
        <v>204</v>
      </c>
      <c r="D83" s="61" t="s">
        <v>205</v>
      </c>
      <c r="E83" s="61" t="s">
        <v>205</v>
      </c>
      <c r="F83" s="32" t="n">
        <f aca="false">'1. 2001 Approved Rate Schedule'!B$18</f>
        <v>7.75</v>
      </c>
      <c r="H83" s="117" t="s">
        <v>204</v>
      </c>
      <c r="I83" s="61" t="s">
        <v>205</v>
      </c>
      <c r="J83" s="61" t="s">
        <v>205</v>
      </c>
      <c r="K83" s="32" t="n">
        <f aca="false">'4. 2002MARR Base Rate Schedule'!B$18</f>
        <v>8.99221369905555</v>
      </c>
      <c r="L83" s="32"/>
      <c r="M83" s="32"/>
    </row>
    <row r="84" customFormat="false" ht="25.5" hidden="false" customHeight="false" outlineLevel="0" collapsed="false">
      <c r="C84" s="117" t="s">
        <v>206</v>
      </c>
      <c r="D84" s="0" t="n">
        <v>2000</v>
      </c>
      <c r="E84" s="142" t="n">
        <f aca="false">'1. 2001 Approved Rate Schedule'!B$16</f>
        <v>0.0055</v>
      </c>
      <c r="F84" s="32" t="n">
        <f aca="false">D84*E84</f>
        <v>11</v>
      </c>
      <c r="H84" s="117" t="s">
        <v>206</v>
      </c>
      <c r="I84" s="0" t="n">
        <f aca="false">D84</f>
        <v>2000</v>
      </c>
      <c r="J84" s="143" t="n">
        <f aca="false">'4. 2002MARR Base Rate Schedule'!B$16</f>
        <v>0.00638313774109225</v>
      </c>
      <c r="K84" s="32" t="n">
        <f aca="false">I84*J84</f>
        <v>12.7662754821845</v>
      </c>
      <c r="L84" s="32"/>
      <c r="M84" s="32"/>
    </row>
    <row r="85" customFormat="false" ht="12.75" hidden="false" customHeight="false" outlineLevel="0" collapsed="false">
      <c r="C85" s="117" t="s">
        <v>207</v>
      </c>
      <c r="D85" s="0" t="n">
        <f aca="false">D84</f>
        <v>2000</v>
      </c>
      <c r="E85" s="144" t="n">
        <f aca="false">$F$11</f>
        <v>0.00735</v>
      </c>
      <c r="F85" s="144" t="n">
        <f aca="false">D85*E85</f>
        <v>14.7</v>
      </c>
      <c r="H85" s="117" t="s">
        <v>207</v>
      </c>
      <c r="I85" s="0" t="n">
        <f aca="false">I84</f>
        <v>2000</v>
      </c>
      <c r="J85" s="144" t="n">
        <f aca="false">$F$11</f>
        <v>0.00735</v>
      </c>
      <c r="K85" s="144" t="n">
        <f aca="false">I85*J85</f>
        <v>14.7</v>
      </c>
      <c r="L85" s="32"/>
      <c r="M85" s="32"/>
    </row>
    <row r="86" customFormat="false" ht="38.25" hidden="false" customHeight="false" outlineLevel="0" collapsed="false">
      <c r="C86" s="117" t="s">
        <v>208</v>
      </c>
      <c r="D86" s="0" t="n">
        <f aca="false">D84</f>
        <v>2000</v>
      </c>
      <c r="E86" s="142" t="n">
        <f aca="false">'1. 2001 Approved Rate Schedule'!B$20</f>
        <v>0.067</v>
      </c>
      <c r="F86" s="32" t="n">
        <f aca="false">D86*E86</f>
        <v>134</v>
      </c>
      <c r="H86" s="117" t="s">
        <v>208</v>
      </c>
      <c r="I86" s="0" t="n">
        <f aca="false">D86</f>
        <v>2000</v>
      </c>
      <c r="J86" s="145" t="n">
        <f aca="false">E86</f>
        <v>0.067</v>
      </c>
      <c r="K86" s="32" t="n">
        <f aca="false">I86*J86</f>
        <v>134</v>
      </c>
      <c r="L86" s="32"/>
      <c r="M86" s="32"/>
    </row>
    <row r="87" customFormat="false" ht="12.75" hidden="false" customHeight="false" outlineLevel="0" collapsed="false">
      <c r="C87" s="18"/>
      <c r="H87" s="18"/>
      <c r="J87" s="145"/>
    </row>
    <row r="88" customFormat="false" ht="12.75" hidden="false" customHeight="false" outlineLevel="0" collapsed="false">
      <c r="C88" s="0" t="s">
        <v>192</v>
      </c>
      <c r="F88" s="108" t="n">
        <f aca="false">SUM(F83:F86)</f>
        <v>167.45</v>
      </c>
      <c r="H88" s="0" t="s">
        <v>209</v>
      </c>
      <c r="K88" s="108" t="n">
        <f aca="false">SUM(K83:K86)</f>
        <v>170.45848918124</v>
      </c>
      <c r="L88" s="32"/>
      <c r="M88" s="32" t="n">
        <f aca="false">K88-F88</f>
        <v>3.00848918124007</v>
      </c>
      <c r="N88" s="146" t="n">
        <f aca="false">K88/F88-1</f>
        <v>0.0179664925723504</v>
      </c>
    </row>
    <row r="89" customFormat="false" ht="12.75" hidden="false" customHeight="false" outlineLevel="0" collapsed="false">
      <c r="F89" s="32"/>
      <c r="J89" s="145"/>
      <c r="K89" s="32"/>
      <c r="L89" s="32"/>
      <c r="M89" s="32"/>
    </row>
    <row r="90" customFormat="false" ht="13.5" hidden="false" customHeight="false" outlineLevel="0" collapsed="false">
      <c r="A90" s="148"/>
      <c r="B90" s="148"/>
      <c r="C90" s="148"/>
      <c r="D90" s="148"/>
      <c r="E90" s="148"/>
      <c r="F90" s="149"/>
      <c r="G90" s="148"/>
      <c r="H90" s="148"/>
      <c r="I90" s="148"/>
      <c r="J90" s="150"/>
      <c r="K90" s="149"/>
      <c r="L90" s="149"/>
      <c r="M90" s="149"/>
      <c r="N90" s="148"/>
    </row>
    <row r="91" customFormat="false" ht="12.75" hidden="false" customHeight="false" outlineLevel="0" collapsed="false">
      <c r="F91" s="32"/>
      <c r="J91" s="145"/>
      <c r="K91" s="32"/>
      <c r="L91" s="32"/>
      <c r="M91" s="32"/>
    </row>
    <row r="92" customFormat="false" ht="15.75" hidden="false" customHeight="false" outlineLevel="0" collapsed="false">
      <c r="A92" s="115" t="s">
        <v>22</v>
      </c>
      <c r="B92" s="115"/>
      <c r="D92" s="80"/>
      <c r="F92" s="32"/>
      <c r="J92" s="145"/>
      <c r="K92" s="32"/>
      <c r="L92" s="32"/>
      <c r="M92" s="32"/>
    </row>
    <row r="93" customFormat="false" ht="15.75" hidden="false" customHeight="false" outlineLevel="0" collapsed="false">
      <c r="A93" s="115"/>
      <c r="B93" s="115"/>
      <c r="D93" s="80"/>
      <c r="F93" s="32"/>
      <c r="J93" s="145"/>
      <c r="K93" s="32"/>
      <c r="L93" s="32"/>
      <c r="M93" s="32"/>
    </row>
    <row r="94" customFormat="false" ht="15" hidden="false" customHeight="false" outlineLevel="0" collapsed="false">
      <c r="C94" s="136" t="s">
        <v>192</v>
      </c>
      <c r="D94" s="113"/>
      <c r="E94" s="113"/>
      <c r="F94" s="113"/>
      <c r="H94" s="136" t="s">
        <v>193</v>
      </c>
      <c r="I94" s="113"/>
      <c r="J94" s="113"/>
      <c r="K94" s="137"/>
      <c r="L94" s="113"/>
      <c r="M94" s="113"/>
      <c r="N94" s="113"/>
      <c r="O94" s="80"/>
    </row>
    <row r="95" customFormat="false" ht="15" hidden="false" customHeight="false" outlineLevel="0" collapsed="false">
      <c r="A95" s="62" t="s">
        <v>194</v>
      </c>
      <c r="B95" s="11"/>
      <c r="F95" s="133"/>
      <c r="K95" s="133"/>
    </row>
    <row r="96" customFormat="false" ht="12.75" hidden="false" customHeight="false" outlineLevel="0" collapsed="false">
      <c r="A96" s="11" t="s">
        <v>217</v>
      </c>
      <c r="D96" s="138" t="s">
        <v>195</v>
      </c>
      <c r="E96" s="138" t="s">
        <v>196</v>
      </c>
      <c r="F96" s="139" t="s">
        <v>197</v>
      </c>
      <c r="I96" s="138" t="s">
        <v>195</v>
      </c>
      <c r="J96" s="138" t="s">
        <v>196</v>
      </c>
      <c r="K96" s="140" t="s">
        <v>197</v>
      </c>
      <c r="L96" s="11"/>
      <c r="M96" s="11" t="s">
        <v>198</v>
      </c>
      <c r="N96" s="11" t="s">
        <v>198</v>
      </c>
    </row>
    <row r="97" customFormat="false" ht="12.75" hidden="false" customHeight="false" outlineLevel="0" collapsed="false">
      <c r="D97" s="138" t="s">
        <v>200</v>
      </c>
      <c r="E97" s="138" t="s">
        <v>31</v>
      </c>
      <c r="F97" s="139" t="s">
        <v>201</v>
      </c>
      <c r="I97" s="138"/>
      <c r="J97" s="138" t="s">
        <v>31</v>
      </c>
      <c r="K97" s="140" t="s">
        <v>201</v>
      </c>
      <c r="L97" s="11"/>
      <c r="M97" s="11" t="s">
        <v>202</v>
      </c>
      <c r="N97" s="138" t="s">
        <v>203</v>
      </c>
    </row>
    <row r="98" customFormat="false" ht="38.25" hidden="false" customHeight="false" outlineLevel="0" collapsed="false">
      <c r="A98" s="141"/>
      <c r="B98" s="80"/>
      <c r="C98" s="117" t="s">
        <v>204</v>
      </c>
      <c r="D98" s="61" t="s">
        <v>205</v>
      </c>
      <c r="E98" s="61" t="s">
        <v>205</v>
      </c>
      <c r="F98" s="32" t="n">
        <f aca="false">'1. 2001 Approved Rate Schedule'!B$41</f>
        <v>20</v>
      </c>
      <c r="H98" s="117" t="s">
        <v>204</v>
      </c>
      <c r="I98" s="61" t="s">
        <v>205</v>
      </c>
      <c r="J98" s="61" t="s">
        <v>205</v>
      </c>
      <c r="K98" s="32" t="n">
        <f aca="false">'4. 2002MARR Base Rate Schedule'!B$41</f>
        <v>23.2081464955394</v>
      </c>
      <c r="L98" s="32"/>
      <c r="M98" s="32"/>
    </row>
    <row r="99" customFormat="false" ht="25.5" hidden="false" customHeight="false" outlineLevel="0" collapsed="false">
      <c r="C99" s="117" t="s">
        <v>206</v>
      </c>
      <c r="D99" s="0" t="n">
        <v>1000</v>
      </c>
      <c r="E99" s="142" t="n">
        <f aca="false">'1. 2001 Approved Rate Schedule'!B$39</f>
        <v>0.0083</v>
      </c>
      <c r="F99" s="32" t="n">
        <f aca="false">D99*E99</f>
        <v>8.3</v>
      </c>
      <c r="H99" s="117" t="s">
        <v>206</v>
      </c>
      <c r="I99" s="0" t="n">
        <f aca="false">D99</f>
        <v>1000</v>
      </c>
      <c r="J99" s="143" t="n">
        <f aca="false">'4. 2002MARR Base Rate Schedule'!B$39</f>
        <v>0.00962854813722738</v>
      </c>
      <c r="K99" s="32" t="n">
        <f aca="false">I99*J99</f>
        <v>9.62854813722738</v>
      </c>
      <c r="L99" s="32"/>
      <c r="M99" s="32"/>
    </row>
    <row r="100" customFormat="false" ht="12.75" hidden="false" customHeight="false" outlineLevel="0" collapsed="false">
      <c r="C100" s="117" t="s">
        <v>207</v>
      </c>
      <c r="D100" s="0" t="n">
        <f aca="false">D99</f>
        <v>1000</v>
      </c>
      <c r="E100" s="144" t="n">
        <f aca="false">$F$11</f>
        <v>0.00735</v>
      </c>
      <c r="F100" s="144" t="n">
        <f aca="false">D100*E100</f>
        <v>7.35</v>
      </c>
      <c r="H100" s="117" t="s">
        <v>207</v>
      </c>
      <c r="I100" s="0" t="n">
        <f aca="false">I99</f>
        <v>1000</v>
      </c>
      <c r="J100" s="144" t="n">
        <f aca="false">$F$11</f>
        <v>0.00735</v>
      </c>
      <c r="K100" s="144" t="n">
        <f aca="false">I100*J100</f>
        <v>7.35</v>
      </c>
      <c r="L100" s="32"/>
      <c r="M100" s="32"/>
    </row>
    <row r="101" customFormat="false" ht="38.25" hidden="false" customHeight="false" outlineLevel="0" collapsed="false">
      <c r="C101" s="117" t="s">
        <v>208</v>
      </c>
      <c r="D101" s="0" t="n">
        <f aca="false">D99</f>
        <v>1000</v>
      </c>
      <c r="E101" s="142" t="n">
        <f aca="false">'1. 2001 Approved Rate Schedule'!B$43</f>
        <v>0.0659</v>
      </c>
      <c r="F101" s="32" t="n">
        <f aca="false">D101*E101</f>
        <v>65.9</v>
      </c>
      <c r="H101" s="117" t="s">
        <v>208</v>
      </c>
      <c r="I101" s="0" t="n">
        <f aca="false">D101</f>
        <v>1000</v>
      </c>
      <c r="J101" s="145" t="n">
        <f aca="false">E101</f>
        <v>0.0659</v>
      </c>
      <c r="K101" s="32" t="n">
        <f aca="false">I101*J101</f>
        <v>65.9</v>
      </c>
      <c r="L101" s="32"/>
      <c r="M101" s="32"/>
    </row>
    <row r="102" customFormat="false" ht="12.75" hidden="false" customHeight="false" outlineLevel="0" collapsed="false">
      <c r="C102" s="18"/>
      <c r="H102" s="18"/>
      <c r="J102" s="145"/>
    </row>
    <row r="103" customFormat="false" ht="12.75" hidden="false" customHeight="false" outlineLevel="0" collapsed="false">
      <c r="C103" s="0" t="s">
        <v>192</v>
      </c>
      <c r="F103" s="108" t="n">
        <f aca="false">SUM(F98:F101)</f>
        <v>101.55</v>
      </c>
      <c r="H103" s="0" t="s">
        <v>209</v>
      </c>
      <c r="K103" s="108" t="n">
        <f aca="false">SUM(K98:K101)</f>
        <v>106.086694632767</v>
      </c>
      <c r="L103" s="32"/>
      <c r="M103" s="32" t="n">
        <f aca="false">K103-F103</f>
        <v>4.53669463276677</v>
      </c>
      <c r="N103" s="146" t="n">
        <f aca="false">K103/F103-1</f>
        <v>0.0446744917062212</v>
      </c>
    </row>
    <row r="104" customFormat="false" ht="12.75" hidden="false" customHeight="false" outlineLevel="0" collapsed="false">
      <c r="K104" s="133"/>
    </row>
    <row r="105" customFormat="false" ht="12.75" hidden="false" customHeight="false" outlineLevel="0" collapsed="false">
      <c r="K105" s="133"/>
    </row>
    <row r="106" customFormat="false" ht="12.75" hidden="false" customHeight="false" outlineLevel="0" collapsed="false">
      <c r="A106" s="11" t="s">
        <v>218</v>
      </c>
      <c r="B106" s="11"/>
      <c r="D106" s="138" t="s">
        <v>195</v>
      </c>
      <c r="E106" s="138" t="s">
        <v>196</v>
      </c>
      <c r="F106" s="139" t="s">
        <v>197</v>
      </c>
      <c r="I106" s="138" t="s">
        <v>195</v>
      </c>
      <c r="J106" s="138" t="s">
        <v>196</v>
      </c>
      <c r="K106" s="140" t="s">
        <v>197</v>
      </c>
      <c r="L106" s="11"/>
      <c r="M106" s="11" t="s">
        <v>198</v>
      </c>
      <c r="N106" s="11" t="s">
        <v>198</v>
      </c>
    </row>
    <row r="107" customFormat="false" ht="12.75" hidden="false" customHeight="false" outlineLevel="0" collapsed="false">
      <c r="A107" s="11" t="s">
        <v>219</v>
      </c>
      <c r="D107" s="138" t="s">
        <v>200</v>
      </c>
      <c r="E107" s="138" t="s">
        <v>31</v>
      </c>
      <c r="F107" s="139" t="s">
        <v>201</v>
      </c>
      <c r="I107" s="138"/>
      <c r="J107" s="138" t="s">
        <v>31</v>
      </c>
      <c r="K107" s="140" t="s">
        <v>201</v>
      </c>
      <c r="L107" s="11"/>
      <c r="M107" s="11" t="s">
        <v>202</v>
      </c>
      <c r="N107" s="138" t="s">
        <v>203</v>
      </c>
    </row>
    <row r="108" customFormat="false" ht="38.25" hidden="false" customHeight="false" outlineLevel="0" collapsed="false">
      <c r="A108" s="141"/>
      <c r="B108" s="80"/>
      <c r="C108" s="117" t="s">
        <v>204</v>
      </c>
      <c r="D108" s="61" t="s">
        <v>205</v>
      </c>
      <c r="E108" s="61" t="s">
        <v>205</v>
      </c>
      <c r="F108" s="32" t="n">
        <f aca="false">'1. 2001 Approved Rate Schedule'!B$41</f>
        <v>20</v>
      </c>
      <c r="H108" s="117" t="s">
        <v>204</v>
      </c>
      <c r="I108" s="61" t="s">
        <v>205</v>
      </c>
      <c r="J108" s="61" t="s">
        <v>205</v>
      </c>
      <c r="K108" s="32" t="n">
        <f aca="false">'4. 2002MARR Base Rate Schedule'!B$41</f>
        <v>23.2081464955394</v>
      </c>
      <c r="L108" s="32"/>
      <c r="M108" s="32"/>
    </row>
    <row r="109" customFormat="false" ht="25.5" hidden="false" customHeight="false" outlineLevel="0" collapsed="false">
      <c r="C109" s="117" t="s">
        <v>206</v>
      </c>
      <c r="D109" s="0" t="n">
        <v>2000</v>
      </c>
      <c r="E109" s="142" t="n">
        <f aca="false">'1. 2001 Approved Rate Schedule'!B$39</f>
        <v>0.0083</v>
      </c>
      <c r="F109" s="32" t="n">
        <f aca="false">D109*E109</f>
        <v>16.6</v>
      </c>
      <c r="H109" s="117" t="s">
        <v>206</v>
      </c>
      <c r="I109" s="0" t="n">
        <f aca="false">D109</f>
        <v>2000</v>
      </c>
      <c r="J109" s="143" t="n">
        <f aca="false">'4. 2002MARR Base Rate Schedule'!B$39</f>
        <v>0.00962854813722738</v>
      </c>
      <c r="K109" s="32" t="n">
        <f aca="false">I109*J109</f>
        <v>19.2570962744548</v>
      </c>
      <c r="L109" s="32"/>
      <c r="M109" s="32"/>
    </row>
    <row r="110" customFormat="false" ht="12.75" hidden="false" customHeight="false" outlineLevel="0" collapsed="false">
      <c r="C110" s="117" t="s">
        <v>207</v>
      </c>
      <c r="D110" s="0" t="n">
        <f aca="false">D109</f>
        <v>2000</v>
      </c>
      <c r="E110" s="144" t="n">
        <f aca="false">$F$11</f>
        <v>0.00735</v>
      </c>
      <c r="F110" s="144" t="n">
        <f aca="false">D110*E110</f>
        <v>14.7</v>
      </c>
      <c r="H110" s="117" t="s">
        <v>207</v>
      </c>
      <c r="I110" s="0" t="n">
        <f aca="false">I109</f>
        <v>2000</v>
      </c>
      <c r="J110" s="144" t="n">
        <f aca="false">$F$11</f>
        <v>0.00735</v>
      </c>
      <c r="K110" s="144" t="n">
        <f aca="false">I110*J110</f>
        <v>14.7</v>
      </c>
      <c r="L110" s="32"/>
      <c r="M110" s="32"/>
    </row>
    <row r="111" customFormat="false" ht="38.25" hidden="false" customHeight="false" outlineLevel="0" collapsed="false">
      <c r="C111" s="117" t="s">
        <v>208</v>
      </c>
      <c r="D111" s="0" t="n">
        <f aca="false">D109</f>
        <v>2000</v>
      </c>
      <c r="E111" s="142" t="n">
        <f aca="false">'1. 2001 Approved Rate Schedule'!B$43</f>
        <v>0.0659</v>
      </c>
      <c r="F111" s="32" t="n">
        <f aca="false">D111*E111</f>
        <v>131.8</v>
      </c>
      <c r="H111" s="117" t="s">
        <v>208</v>
      </c>
      <c r="I111" s="0" t="n">
        <f aca="false">D111</f>
        <v>2000</v>
      </c>
      <c r="J111" s="145" t="n">
        <f aca="false">E111</f>
        <v>0.0659</v>
      </c>
      <c r="K111" s="32" t="n">
        <f aca="false">I111*J111</f>
        <v>131.8</v>
      </c>
      <c r="L111" s="32"/>
      <c r="M111" s="32"/>
    </row>
    <row r="112" customFormat="false" ht="12.75" hidden="false" customHeight="false" outlineLevel="0" collapsed="false">
      <c r="C112" s="18"/>
      <c r="H112" s="18"/>
      <c r="J112" s="145"/>
    </row>
    <row r="113" customFormat="false" ht="12.75" hidden="false" customHeight="false" outlineLevel="0" collapsed="false">
      <c r="C113" s="0" t="s">
        <v>192</v>
      </c>
      <c r="F113" s="108" t="n">
        <f aca="false">SUM(F108:F111)</f>
        <v>183.1</v>
      </c>
      <c r="H113" s="0" t="s">
        <v>209</v>
      </c>
      <c r="K113" s="108" t="n">
        <f aca="false">SUM(K108:K111)</f>
        <v>188.965242769994</v>
      </c>
      <c r="L113" s="32"/>
      <c r="M113" s="32" t="n">
        <f aca="false">K113-F113</f>
        <v>5.86524276999415</v>
      </c>
      <c r="N113" s="146" t="n">
        <f aca="false">K113/F113-1</f>
        <v>0.0320330025668714</v>
      </c>
    </row>
    <row r="114" customFormat="false" ht="12.75" hidden="false" customHeight="false" outlineLevel="0" collapsed="false">
      <c r="K114" s="133"/>
    </row>
    <row r="115" customFormat="false" ht="12.75" hidden="false" customHeight="false" outlineLevel="0" collapsed="false">
      <c r="K115" s="133"/>
    </row>
    <row r="116" customFormat="false" ht="12.75" hidden="false" customHeight="false" outlineLevel="0" collapsed="false">
      <c r="A116" s="11" t="s">
        <v>218</v>
      </c>
      <c r="B116" s="11"/>
      <c r="D116" s="138" t="s">
        <v>195</v>
      </c>
      <c r="E116" s="138" t="s">
        <v>196</v>
      </c>
      <c r="F116" s="139" t="s">
        <v>197</v>
      </c>
      <c r="I116" s="138" t="s">
        <v>195</v>
      </c>
      <c r="J116" s="138" t="s">
        <v>196</v>
      </c>
      <c r="K116" s="140" t="s">
        <v>197</v>
      </c>
      <c r="L116" s="11"/>
      <c r="M116" s="11" t="s">
        <v>198</v>
      </c>
      <c r="N116" s="11" t="s">
        <v>198</v>
      </c>
    </row>
    <row r="117" customFormat="false" ht="12.75" hidden="false" customHeight="false" outlineLevel="0" collapsed="false">
      <c r="A117" s="11" t="s">
        <v>220</v>
      </c>
      <c r="D117" s="138" t="s">
        <v>200</v>
      </c>
      <c r="E117" s="138" t="s">
        <v>31</v>
      </c>
      <c r="F117" s="139" t="s">
        <v>201</v>
      </c>
      <c r="I117" s="138"/>
      <c r="J117" s="138" t="s">
        <v>31</v>
      </c>
      <c r="K117" s="140" t="s">
        <v>201</v>
      </c>
      <c r="L117" s="11"/>
      <c r="M117" s="11" t="s">
        <v>202</v>
      </c>
      <c r="N117" s="138" t="s">
        <v>203</v>
      </c>
    </row>
    <row r="118" customFormat="false" ht="38.25" hidden="false" customHeight="false" outlineLevel="0" collapsed="false">
      <c r="A118" s="141"/>
      <c r="B118" s="80"/>
      <c r="C118" s="117" t="s">
        <v>204</v>
      </c>
      <c r="D118" s="61" t="s">
        <v>205</v>
      </c>
      <c r="E118" s="61" t="s">
        <v>205</v>
      </c>
      <c r="F118" s="32" t="n">
        <f aca="false">'1. 2001 Approved Rate Schedule'!B$41</f>
        <v>20</v>
      </c>
      <c r="H118" s="117" t="s">
        <v>204</v>
      </c>
      <c r="I118" s="61" t="s">
        <v>205</v>
      </c>
      <c r="J118" s="61" t="s">
        <v>205</v>
      </c>
      <c r="K118" s="32" t="n">
        <f aca="false">'4. 2002MARR Base Rate Schedule'!B$41</f>
        <v>23.2081464955394</v>
      </c>
      <c r="L118" s="32"/>
      <c r="M118" s="32"/>
    </row>
    <row r="119" customFormat="false" ht="25.5" hidden="false" customHeight="false" outlineLevel="0" collapsed="false">
      <c r="C119" s="117" t="s">
        <v>206</v>
      </c>
      <c r="D119" s="0" t="n">
        <v>5000</v>
      </c>
      <c r="E119" s="142" t="n">
        <f aca="false">'1. 2001 Approved Rate Schedule'!B$39</f>
        <v>0.0083</v>
      </c>
      <c r="F119" s="32" t="n">
        <f aca="false">D119*E119</f>
        <v>41.5</v>
      </c>
      <c r="H119" s="117" t="s">
        <v>206</v>
      </c>
      <c r="I119" s="0" t="n">
        <f aca="false">D119</f>
        <v>5000</v>
      </c>
      <c r="J119" s="143" t="n">
        <f aca="false">'4. 2002MARR Base Rate Schedule'!B$39</f>
        <v>0.00962854813722738</v>
      </c>
      <c r="K119" s="32" t="n">
        <f aca="false">I119*J119</f>
        <v>48.1427406861369</v>
      </c>
      <c r="L119" s="32"/>
      <c r="M119" s="32"/>
    </row>
    <row r="120" customFormat="false" ht="12.75" hidden="false" customHeight="false" outlineLevel="0" collapsed="false">
      <c r="C120" s="117" t="s">
        <v>207</v>
      </c>
      <c r="D120" s="0" t="n">
        <f aca="false">D119</f>
        <v>5000</v>
      </c>
      <c r="E120" s="144" t="n">
        <f aca="false">$F$11</f>
        <v>0.00735</v>
      </c>
      <c r="F120" s="144" t="n">
        <f aca="false">D120*E120</f>
        <v>36.75</v>
      </c>
      <c r="H120" s="117" t="s">
        <v>207</v>
      </c>
      <c r="I120" s="0" t="n">
        <f aca="false">I119</f>
        <v>5000</v>
      </c>
      <c r="J120" s="144" t="n">
        <f aca="false">$F$11</f>
        <v>0.00735</v>
      </c>
      <c r="K120" s="144" t="n">
        <f aca="false">I120*J120</f>
        <v>36.75</v>
      </c>
      <c r="L120" s="32"/>
      <c r="M120" s="32"/>
    </row>
    <row r="121" customFormat="false" ht="38.25" hidden="false" customHeight="false" outlineLevel="0" collapsed="false">
      <c r="C121" s="117" t="s">
        <v>208</v>
      </c>
      <c r="D121" s="0" t="n">
        <f aca="false">D119</f>
        <v>5000</v>
      </c>
      <c r="E121" s="142" t="n">
        <f aca="false">'1. 2001 Approved Rate Schedule'!B$43</f>
        <v>0.0659</v>
      </c>
      <c r="F121" s="32" t="n">
        <f aca="false">D121*E121</f>
        <v>329.5</v>
      </c>
      <c r="H121" s="117" t="s">
        <v>208</v>
      </c>
      <c r="I121" s="0" t="n">
        <f aca="false">D121</f>
        <v>5000</v>
      </c>
      <c r="J121" s="145" t="n">
        <f aca="false">E121</f>
        <v>0.0659</v>
      </c>
      <c r="K121" s="32" t="n">
        <f aca="false">I121*J121</f>
        <v>329.5</v>
      </c>
      <c r="L121" s="32"/>
      <c r="M121" s="32"/>
    </row>
    <row r="122" customFormat="false" ht="12.75" hidden="false" customHeight="false" outlineLevel="0" collapsed="false">
      <c r="C122" s="18"/>
      <c r="H122" s="18"/>
      <c r="J122" s="145"/>
    </row>
    <row r="123" customFormat="false" ht="12.75" hidden="false" customHeight="false" outlineLevel="0" collapsed="false">
      <c r="C123" s="0" t="s">
        <v>192</v>
      </c>
      <c r="F123" s="108" t="n">
        <f aca="false">SUM(F118:F121)</f>
        <v>427.75</v>
      </c>
      <c r="H123" s="0" t="s">
        <v>209</v>
      </c>
      <c r="K123" s="108" t="n">
        <f aca="false">SUM(K118:K121)</f>
        <v>437.600887181676</v>
      </c>
      <c r="L123" s="32"/>
      <c r="M123" s="32" t="n">
        <f aca="false">K123-F123</f>
        <v>9.85088718167629</v>
      </c>
      <c r="N123" s="146" t="n">
        <f aca="false">K123/F123-1</f>
        <v>0.0230295433820602</v>
      </c>
    </row>
    <row r="124" customFormat="false" ht="12.75" hidden="false" customHeight="false" outlineLevel="0" collapsed="false">
      <c r="F124" s="32"/>
      <c r="K124" s="32"/>
      <c r="L124" s="32"/>
      <c r="M124" s="32"/>
      <c r="N124" s="147"/>
    </row>
    <row r="125" customFormat="false" ht="12.75" hidden="false" customHeight="false" outlineLevel="0" collapsed="false">
      <c r="F125" s="32"/>
      <c r="K125" s="32"/>
      <c r="L125" s="32"/>
      <c r="M125" s="32"/>
      <c r="N125" s="147"/>
    </row>
    <row r="126" customFormat="false" ht="12.75" hidden="false" customHeight="false" outlineLevel="0" collapsed="false">
      <c r="A126" s="11" t="s">
        <v>218</v>
      </c>
      <c r="B126" s="11"/>
      <c r="D126" s="138" t="s">
        <v>195</v>
      </c>
      <c r="E126" s="138" t="s">
        <v>196</v>
      </c>
      <c r="F126" s="139" t="s">
        <v>197</v>
      </c>
      <c r="I126" s="138" t="s">
        <v>195</v>
      </c>
      <c r="J126" s="138" t="s">
        <v>196</v>
      </c>
      <c r="K126" s="140" t="s">
        <v>197</v>
      </c>
      <c r="L126" s="11"/>
      <c r="M126" s="11" t="s">
        <v>198</v>
      </c>
      <c r="N126" s="11" t="s">
        <v>198</v>
      </c>
    </row>
    <row r="127" customFormat="false" ht="12.75" hidden="false" customHeight="false" outlineLevel="0" collapsed="false">
      <c r="A127" s="11" t="s">
        <v>221</v>
      </c>
      <c r="D127" s="138" t="s">
        <v>200</v>
      </c>
      <c r="E127" s="138" t="s">
        <v>31</v>
      </c>
      <c r="F127" s="139" t="s">
        <v>201</v>
      </c>
      <c r="I127" s="138"/>
      <c r="J127" s="138" t="s">
        <v>31</v>
      </c>
      <c r="K127" s="140" t="s">
        <v>201</v>
      </c>
      <c r="L127" s="11"/>
      <c r="M127" s="11" t="s">
        <v>202</v>
      </c>
      <c r="N127" s="138" t="s">
        <v>203</v>
      </c>
    </row>
    <row r="128" customFormat="false" ht="38.25" hidden="false" customHeight="false" outlineLevel="0" collapsed="false">
      <c r="A128" s="141"/>
      <c r="B128" s="80"/>
      <c r="C128" s="117" t="s">
        <v>204</v>
      </c>
      <c r="D128" s="61" t="s">
        <v>205</v>
      </c>
      <c r="E128" s="61" t="s">
        <v>205</v>
      </c>
      <c r="F128" s="32" t="n">
        <f aca="false">'1. 2001 Approved Rate Schedule'!B$41</f>
        <v>20</v>
      </c>
      <c r="H128" s="117" t="s">
        <v>204</v>
      </c>
      <c r="I128" s="61" t="s">
        <v>205</v>
      </c>
      <c r="J128" s="61" t="s">
        <v>205</v>
      </c>
      <c r="K128" s="32" t="n">
        <f aca="false">'4. 2002MARR Base Rate Schedule'!B$41</f>
        <v>23.2081464955394</v>
      </c>
      <c r="L128" s="32"/>
      <c r="M128" s="32"/>
    </row>
    <row r="129" customFormat="false" ht="25.5" hidden="false" customHeight="false" outlineLevel="0" collapsed="false">
      <c r="C129" s="117" t="s">
        <v>206</v>
      </c>
      <c r="D129" s="0" t="n">
        <v>10000</v>
      </c>
      <c r="E129" s="142" t="n">
        <f aca="false">'1. 2001 Approved Rate Schedule'!B$39</f>
        <v>0.0083</v>
      </c>
      <c r="F129" s="32" t="n">
        <f aca="false">D129*E129</f>
        <v>83</v>
      </c>
      <c r="H129" s="117" t="s">
        <v>206</v>
      </c>
      <c r="I129" s="0" t="n">
        <f aca="false">D129</f>
        <v>10000</v>
      </c>
      <c r="J129" s="143" t="n">
        <f aca="false">'4. 2002MARR Base Rate Schedule'!B$39</f>
        <v>0.00962854813722738</v>
      </c>
      <c r="K129" s="32" t="n">
        <f aca="false">I129*J129</f>
        <v>96.2854813722738</v>
      </c>
      <c r="L129" s="32"/>
      <c r="M129" s="32"/>
    </row>
    <row r="130" customFormat="false" ht="12.75" hidden="false" customHeight="false" outlineLevel="0" collapsed="false">
      <c r="C130" s="117" t="s">
        <v>207</v>
      </c>
      <c r="D130" s="0" t="n">
        <f aca="false">D129</f>
        <v>10000</v>
      </c>
      <c r="E130" s="144" t="n">
        <f aca="false">$F$11</f>
        <v>0.00735</v>
      </c>
      <c r="F130" s="144" t="n">
        <f aca="false">D130*E130</f>
        <v>73.5</v>
      </c>
      <c r="H130" s="117" t="s">
        <v>207</v>
      </c>
      <c r="I130" s="0" t="n">
        <f aca="false">I129</f>
        <v>10000</v>
      </c>
      <c r="J130" s="144" t="n">
        <f aca="false">$F$11</f>
        <v>0.00735</v>
      </c>
      <c r="K130" s="144" t="n">
        <f aca="false">I130*J130</f>
        <v>73.5</v>
      </c>
      <c r="L130" s="32"/>
      <c r="M130" s="32"/>
    </row>
    <row r="131" customFormat="false" ht="38.25" hidden="false" customHeight="false" outlineLevel="0" collapsed="false">
      <c r="C131" s="117" t="s">
        <v>208</v>
      </c>
      <c r="D131" s="0" t="n">
        <f aca="false">D129</f>
        <v>10000</v>
      </c>
      <c r="E131" s="142" t="n">
        <f aca="false">'1. 2001 Approved Rate Schedule'!B$43</f>
        <v>0.0659</v>
      </c>
      <c r="F131" s="32" t="n">
        <f aca="false">D131*E131</f>
        <v>659</v>
      </c>
      <c r="H131" s="117" t="s">
        <v>208</v>
      </c>
      <c r="I131" s="0" t="n">
        <f aca="false">D131</f>
        <v>10000</v>
      </c>
      <c r="J131" s="145" t="n">
        <f aca="false">E131</f>
        <v>0.0659</v>
      </c>
      <c r="K131" s="32" t="n">
        <f aca="false">I131*J131</f>
        <v>659</v>
      </c>
      <c r="L131" s="32"/>
      <c r="M131" s="32"/>
    </row>
    <row r="132" customFormat="false" ht="12.75" hidden="false" customHeight="false" outlineLevel="0" collapsed="false">
      <c r="C132" s="18"/>
      <c r="H132" s="18"/>
      <c r="J132" s="145"/>
    </row>
    <row r="133" customFormat="false" ht="12.75" hidden="false" customHeight="false" outlineLevel="0" collapsed="false">
      <c r="C133" s="0" t="s">
        <v>192</v>
      </c>
      <c r="F133" s="108" t="n">
        <f aca="false">SUM(F128:F131)</f>
        <v>835.5</v>
      </c>
      <c r="H133" s="0" t="s">
        <v>209</v>
      </c>
      <c r="K133" s="108" t="n">
        <f aca="false">SUM(K128:K131)</f>
        <v>851.993627867813</v>
      </c>
      <c r="L133" s="32"/>
      <c r="M133" s="32" t="n">
        <f aca="false">K133-F133</f>
        <v>16.4936278678132</v>
      </c>
      <c r="N133" s="146" t="n">
        <f aca="false">K133/F133-1</f>
        <v>0.0197410267717693</v>
      </c>
    </row>
    <row r="134" customFormat="false" ht="12.75" hidden="false" customHeight="false" outlineLevel="0" collapsed="false">
      <c r="F134" s="32"/>
      <c r="K134" s="32"/>
      <c r="L134" s="32"/>
      <c r="M134" s="32"/>
      <c r="N134" s="147"/>
    </row>
    <row r="135" customFormat="false" ht="12.75" hidden="false" customHeight="false" outlineLevel="0" collapsed="false">
      <c r="F135" s="32"/>
      <c r="K135" s="32"/>
      <c r="L135" s="32"/>
      <c r="M135" s="32"/>
      <c r="N135" s="147"/>
    </row>
    <row r="136" customFormat="false" ht="12.75" hidden="false" customHeight="false" outlineLevel="0" collapsed="false">
      <c r="A136" s="11" t="s">
        <v>218</v>
      </c>
      <c r="B136" s="11"/>
      <c r="D136" s="138" t="s">
        <v>195</v>
      </c>
      <c r="E136" s="138" t="s">
        <v>196</v>
      </c>
      <c r="F136" s="139" t="s">
        <v>197</v>
      </c>
      <c r="I136" s="138" t="s">
        <v>195</v>
      </c>
      <c r="J136" s="138" t="s">
        <v>196</v>
      </c>
      <c r="K136" s="140" t="s">
        <v>197</v>
      </c>
      <c r="L136" s="11"/>
      <c r="M136" s="11" t="s">
        <v>198</v>
      </c>
      <c r="N136" s="11" t="s">
        <v>198</v>
      </c>
    </row>
    <row r="137" customFormat="false" ht="12.75" hidden="false" customHeight="false" outlineLevel="0" collapsed="false">
      <c r="A137" s="11" t="s">
        <v>222</v>
      </c>
      <c r="D137" s="138" t="s">
        <v>200</v>
      </c>
      <c r="E137" s="138" t="s">
        <v>31</v>
      </c>
      <c r="F137" s="139" t="s">
        <v>201</v>
      </c>
      <c r="I137" s="138"/>
      <c r="J137" s="138" t="s">
        <v>31</v>
      </c>
      <c r="K137" s="140" t="s">
        <v>201</v>
      </c>
      <c r="L137" s="11"/>
      <c r="M137" s="11" t="s">
        <v>202</v>
      </c>
      <c r="N137" s="138" t="s">
        <v>203</v>
      </c>
    </row>
    <row r="138" customFormat="false" ht="38.25" hidden="false" customHeight="false" outlineLevel="0" collapsed="false">
      <c r="A138" s="141"/>
      <c r="B138" s="80"/>
      <c r="C138" s="117" t="s">
        <v>204</v>
      </c>
      <c r="D138" s="61" t="s">
        <v>205</v>
      </c>
      <c r="E138" s="61" t="s">
        <v>205</v>
      </c>
      <c r="F138" s="32" t="n">
        <f aca="false">'1. 2001 Approved Rate Schedule'!B$41</f>
        <v>20</v>
      </c>
      <c r="H138" s="117" t="s">
        <v>204</v>
      </c>
      <c r="I138" s="61" t="s">
        <v>205</v>
      </c>
      <c r="J138" s="61" t="s">
        <v>205</v>
      </c>
      <c r="K138" s="32" t="n">
        <f aca="false">'4. 2002MARR Base Rate Schedule'!B$41</f>
        <v>23.2081464955394</v>
      </c>
      <c r="L138" s="32"/>
      <c r="M138" s="32"/>
    </row>
    <row r="139" customFormat="false" ht="25.5" hidden="false" customHeight="false" outlineLevel="0" collapsed="false">
      <c r="C139" s="117" t="s">
        <v>206</v>
      </c>
      <c r="D139" s="0" t="n">
        <v>20000</v>
      </c>
      <c r="E139" s="142" t="n">
        <f aca="false">'1. 2001 Approved Rate Schedule'!B$39</f>
        <v>0.0083</v>
      </c>
      <c r="F139" s="32" t="n">
        <f aca="false">D139*E139</f>
        <v>166</v>
      </c>
      <c r="H139" s="117" t="s">
        <v>206</v>
      </c>
      <c r="I139" s="0" t="n">
        <f aca="false">D139</f>
        <v>20000</v>
      </c>
      <c r="J139" s="143" t="n">
        <f aca="false">'4. 2002MARR Base Rate Schedule'!B$39</f>
        <v>0.00962854813722738</v>
      </c>
      <c r="K139" s="32" t="n">
        <f aca="false">I139*J139</f>
        <v>192.570962744548</v>
      </c>
      <c r="L139" s="32"/>
      <c r="M139" s="32"/>
    </row>
    <row r="140" customFormat="false" ht="12.75" hidden="false" customHeight="false" outlineLevel="0" collapsed="false">
      <c r="C140" s="117" t="s">
        <v>207</v>
      </c>
      <c r="D140" s="0" t="n">
        <f aca="false">D139</f>
        <v>20000</v>
      </c>
      <c r="E140" s="144" t="n">
        <f aca="false">$F$11</f>
        <v>0.00735</v>
      </c>
      <c r="F140" s="144" t="n">
        <f aca="false">D140*E140</f>
        <v>147</v>
      </c>
      <c r="H140" s="117" t="s">
        <v>207</v>
      </c>
      <c r="I140" s="0" t="n">
        <f aca="false">I139</f>
        <v>20000</v>
      </c>
      <c r="J140" s="144" t="n">
        <f aca="false">$F$11</f>
        <v>0.00735</v>
      </c>
      <c r="K140" s="144" t="n">
        <f aca="false">I140*J140</f>
        <v>147</v>
      </c>
      <c r="L140" s="32"/>
      <c r="M140" s="32"/>
    </row>
    <row r="141" customFormat="false" ht="38.25" hidden="false" customHeight="false" outlineLevel="0" collapsed="false">
      <c r="C141" s="117" t="s">
        <v>208</v>
      </c>
      <c r="D141" s="0" t="n">
        <f aca="false">D139</f>
        <v>20000</v>
      </c>
      <c r="E141" s="142" t="n">
        <f aca="false">'1. 2001 Approved Rate Schedule'!B$43</f>
        <v>0.0659</v>
      </c>
      <c r="F141" s="32" t="n">
        <f aca="false">D141*E141</f>
        <v>1318</v>
      </c>
      <c r="H141" s="117" t="s">
        <v>208</v>
      </c>
      <c r="I141" s="0" t="n">
        <f aca="false">D141</f>
        <v>20000</v>
      </c>
      <c r="J141" s="145" t="n">
        <f aca="false">E141</f>
        <v>0.0659</v>
      </c>
      <c r="K141" s="32" t="n">
        <f aca="false">I141*J141</f>
        <v>1318</v>
      </c>
      <c r="L141" s="32"/>
      <c r="M141" s="32"/>
    </row>
    <row r="142" customFormat="false" ht="12.75" hidden="false" customHeight="false" outlineLevel="0" collapsed="false">
      <c r="C142" s="18"/>
      <c r="H142" s="18"/>
      <c r="J142" s="145"/>
    </row>
    <row r="143" customFormat="false" ht="12.75" hidden="false" customHeight="false" outlineLevel="0" collapsed="false">
      <c r="C143" s="0" t="s">
        <v>192</v>
      </c>
      <c r="F143" s="108" t="n">
        <f aca="false">SUM(F138:F141)</f>
        <v>1651</v>
      </c>
      <c r="H143" s="0" t="s">
        <v>209</v>
      </c>
      <c r="K143" s="108" t="n">
        <f aca="false">SUM(K138:K141)</f>
        <v>1680.77910924009</v>
      </c>
      <c r="L143" s="32"/>
      <c r="M143" s="32" t="n">
        <f aca="false">K143-F143</f>
        <v>29.7791092400871</v>
      </c>
      <c r="N143" s="146" t="n">
        <f aca="false">K143/F143-1</f>
        <v>0.0180370134706767</v>
      </c>
    </row>
    <row r="144" customFormat="false" ht="12.75" hidden="false" customHeight="false" outlineLevel="0" collapsed="false">
      <c r="K144" s="133"/>
    </row>
    <row r="145" customFormat="false" ht="12.75" hidden="false" customHeight="false" outlineLevel="0" collapsed="false">
      <c r="K145" s="133"/>
    </row>
    <row r="146" customFormat="false" ht="12.75" hidden="false" customHeight="false" outlineLevel="0" collapsed="false">
      <c r="K146" s="133"/>
    </row>
    <row r="147" customFormat="false" ht="15.75" hidden="false" customHeight="false" outlineLevel="0" collapsed="false">
      <c r="A147" s="115" t="s">
        <v>223</v>
      </c>
      <c r="B147" s="3"/>
      <c r="F147" s="32"/>
      <c r="J147" s="145"/>
      <c r="K147" s="32"/>
      <c r="L147" s="32"/>
      <c r="M147" s="32"/>
    </row>
    <row r="148" customFormat="false" ht="15.75" hidden="false" customHeight="false" outlineLevel="0" collapsed="false">
      <c r="A148" s="3"/>
      <c r="B148" s="3"/>
      <c r="D148" s="80"/>
      <c r="F148" s="32"/>
      <c r="J148" s="145"/>
      <c r="K148" s="32"/>
      <c r="L148" s="32"/>
      <c r="M148" s="32"/>
    </row>
    <row r="149" customFormat="false" ht="15.75" hidden="false" customHeight="false" outlineLevel="0" collapsed="false">
      <c r="A149" s="3"/>
      <c r="B149" s="3"/>
      <c r="D149" s="80"/>
      <c r="F149" s="32"/>
      <c r="J149" s="145"/>
      <c r="K149" s="32"/>
      <c r="L149" s="32"/>
      <c r="M149" s="32"/>
    </row>
    <row r="150" customFormat="false" ht="15" hidden="false" customHeight="false" outlineLevel="0" collapsed="false">
      <c r="C150" s="136" t="s">
        <v>192</v>
      </c>
      <c r="D150" s="113"/>
      <c r="E150" s="113"/>
      <c r="F150" s="113"/>
      <c r="H150" s="136" t="s">
        <v>193</v>
      </c>
      <c r="I150" s="113"/>
      <c r="J150" s="113"/>
      <c r="K150" s="137"/>
      <c r="L150" s="113"/>
      <c r="M150" s="113"/>
      <c r="N150" s="113"/>
      <c r="O150" s="113"/>
    </row>
    <row r="151" customFormat="false" ht="15" hidden="false" customHeight="false" outlineLevel="0" collapsed="false">
      <c r="A151" s="62" t="s">
        <v>194</v>
      </c>
      <c r="B151" s="11"/>
      <c r="F151" s="133"/>
      <c r="K151" s="133"/>
    </row>
    <row r="152" customFormat="false" ht="12.75" hidden="false" customHeight="false" outlineLevel="0" collapsed="false">
      <c r="D152" s="138" t="s">
        <v>224</v>
      </c>
      <c r="E152" s="138" t="s">
        <v>196</v>
      </c>
      <c r="F152" s="139" t="s">
        <v>197</v>
      </c>
      <c r="I152" s="138" t="s">
        <v>224</v>
      </c>
      <c r="J152" s="138" t="s">
        <v>196</v>
      </c>
      <c r="K152" s="140" t="s">
        <v>197</v>
      </c>
      <c r="L152" s="11"/>
      <c r="M152" s="11" t="s">
        <v>198</v>
      </c>
      <c r="N152" s="11" t="s">
        <v>198</v>
      </c>
    </row>
    <row r="153" customFormat="false" ht="12.75" hidden="false" customHeight="false" outlineLevel="0" collapsed="false">
      <c r="D153" s="138" t="s">
        <v>200</v>
      </c>
      <c r="E153" s="138" t="s">
        <v>37</v>
      </c>
      <c r="F153" s="139" t="s">
        <v>201</v>
      </c>
      <c r="I153" s="138"/>
      <c r="J153" s="138" t="s">
        <v>37</v>
      </c>
      <c r="K153" s="140" t="s">
        <v>201</v>
      </c>
      <c r="L153" s="11"/>
      <c r="M153" s="11" t="s">
        <v>202</v>
      </c>
      <c r="N153" s="138" t="s">
        <v>203</v>
      </c>
    </row>
    <row r="154" customFormat="false" ht="38.25" hidden="false" customHeight="false" outlineLevel="0" collapsed="false">
      <c r="A154" s="141"/>
      <c r="B154" s="80"/>
      <c r="C154" s="117" t="s">
        <v>204</v>
      </c>
      <c r="D154" s="61" t="s">
        <v>205</v>
      </c>
      <c r="E154" s="61" t="s">
        <v>205</v>
      </c>
      <c r="F154" s="32" t="n">
        <f aca="false">'1. 2001 Approved Rate Schedule'!B$64</f>
        <v>51.1</v>
      </c>
      <c r="H154" s="117" t="s">
        <v>204</v>
      </c>
      <c r="I154" s="61" t="s">
        <v>205</v>
      </c>
      <c r="J154" s="61" t="s">
        <v>205</v>
      </c>
      <c r="K154" s="32" t="n">
        <f aca="false">'4. 2002MARR Base Rate Schedule'!B$64</f>
        <v>59.2860009636956</v>
      </c>
      <c r="L154" s="32"/>
      <c r="M154" s="32"/>
    </row>
    <row r="155" customFormat="false" ht="25.5" hidden="false" customHeight="false" outlineLevel="0" collapsed="false">
      <c r="C155" s="117" t="s">
        <v>225</v>
      </c>
      <c r="D155" s="0" t="n">
        <v>55</v>
      </c>
      <c r="E155" s="142" t="n">
        <f aca="false">'1. 2001 Approved Rate Schedule'!B$62</f>
        <v>2.6</v>
      </c>
      <c r="F155" s="32" t="n">
        <f aca="false">D155*E155</f>
        <v>143</v>
      </c>
      <c r="H155" s="117" t="s">
        <v>225</v>
      </c>
      <c r="I155" s="0" t="n">
        <f aca="false">D155</f>
        <v>55</v>
      </c>
      <c r="J155" s="143" t="n">
        <f aca="false">'4. 2002MARR Base Rate Schedule'!B$62</f>
        <v>3.01580576478987</v>
      </c>
      <c r="K155" s="32" t="n">
        <f aca="false">I155*J155</f>
        <v>165.869317063443</v>
      </c>
      <c r="L155" s="32"/>
      <c r="M155" s="32"/>
    </row>
    <row r="156" customFormat="false" ht="25.5" hidden="false" customHeight="false" outlineLevel="0" collapsed="false">
      <c r="C156" s="117" t="s">
        <v>226</v>
      </c>
      <c r="D156" s="0" t="n">
        <f aca="false">D155</f>
        <v>55</v>
      </c>
      <c r="E156" s="142" t="n">
        <f aca="false">'1. 2001 Approved Rate Schedule'!B$66</f>
        <v>6.99</v>
      </c>
      <c r="F156" s="32" t="n">
        <f aca="false">D156*E156</f>
        <v>384.45</v>
      </c>
      <c r="H156" s="117" t="s">
        <v>226</v>
      </c>
      <c r="I156" s="0" t="n">
        <f aca="false">D156</f>
        <v>55</v>
      </c>
      <c r="J156" s="145" t="n">
        <f aca="false">E156</f>
        <v>6.99</v>
      </c>
      <c r="K156" s="32" t="n">
        <f aca="false">I156*J156</f>
        <v>384.45</v>
      </c>
      <c r="L156" s="32"/>
      <c r="M156" s="32"/>
    </row>
    <row r="157" customFormat="false" ht="12.75" hidden="false" customHeight="false" outlineLevel="0" collapsed="false">
      <c r="C157" s="117" t="s">
        <v>207</v>
      </c>
      <c r="D157" s="0" t="n">
        <f aca="false">D158</f>
        <v>20000</v>
      </c>
      <c r="E157" s="144" t="n">
        <f aca="false">$F$11</f>
        <v>0.00735</v>
      </c>
      <c r="F157" s="32" t="n">
        <f aca="false">D157*E157</f>
        <v>147</v>
      </c>
      <c r="H157" s="117" t="s">
        <v>207</v>
      </c>
      <c r="I157" s="0" t="n">
        <f aca="false">I158</f>
        <v>20000</v>
      </c>
      <c r="J157" s="144" t="n">
        <f aca="false">$F$11</f>
        <v>0.00735</v>
      </c>
      <c r="K157" s="32" t="n">
        <f aca="false">I157*J157</f>
        <v>147</v>
      </c>
      <c r="L157" s="32"/>
      <c r="M157" s="32"/>
    </row>
    <row r="158" customFormat="false" ht="25.5" hidden="false" customHeight="false" outlineLevel="0" collapsed="false">
      <c r="C158" s="117" t="s">
        <v>227</v>
      </c>
      <c r="D158" s="0" t="n">
        <v>20000</v>
      </c>
      <c r="E158" s="142" t="n">
        <f aca="false">'1. 2001 Approved Rate Schedule'!B$68</f>
        <v>0.0448</v>
      </c>
      <c r="F158" s="32" t="n">
        <f aca="false">D158*E158</f>
        <v>896</v>
      </c>
      <c r="H158" s="117" t="s">
        <v>227</v>
      </c>
      <c r="I158" s="0" t="n">
        <f aca="false">D158</f>
        <v>20000</v>
      </c>
      <c r="J158" s="145" t="n">
        <f aca="false">E158</f>
        <v>0.0448</v>
      </c>
      <c r="K158" s="32" t="n">
        <f aca="false">I158*J158</f>
        <v>896</v>
      </c>
    </row>
    <row r="159" customFormat="false" ht="12.75" hidden="false" customHeight="false" outlineLevel="0" collapsed="false">
      <c r="C159" s="18"/>
      <c r="H159" s="18"/>
      <c r="J159" s="145"/>
      <c r="K159" s="32"/>
    </row>
    <row r="160" customFormat="false" ht="12.75" hidden="false" customHeight="false" outlineLevel="0" collapsed="false">
      <c r="C160" s="0" t="s">
        <v>192</v>
      </c>
      <c r="F160" s="108" t="n">
        <f aca="false">SUM(F154:F158)</f>
        <v>1621.55</v>
      </c>
      <c r="H160" s="0" t="s">
        <v>209</v>
      </c>
      <c r="K160" s="108" t="n">
        <f aca="false">SUM(K154:K158)</f>
        <v>1652.60531802714</v>
      </c>
      <c r="L160" s="32"/>
      <c r="M160" s="32" t="n">
        <f aca="false">K160-F160</f>
        <v>31.0553180271384</v>
      </c>
      <c r="N160" s="146" t="n">
        <f aca="false">K160/F160-1</f>
        <v>0.01915162531352</v>
      </c>
    </row>
    <row r="161" customFormat="false" ht="12" hidden="false" customHeight="true" outlineLevel="0" collapsed="false">
      <c r="A161" s="3"/>
      <c r="B161" s="3"/>
      <c r="F161" s="32"/>
      <c r="J161" s="145"/>
      <c r="K161" s="32"/>
      <c r="L161" s="32"/>
      <c r="M161" s="32"/>
    </row>
    <row r="162" customFormat="false" ht="12" hidden="false" customHeight="true" outlineLevel="0" collapsed="false">
      <c r="A162" s="3"/>
      <c r="B162" s="3"/>
      <c r="F162" s="32"/>
      <c r="J162" s="145"/>
      <c r="K162" s="32"/>
      <c r="L162" s="32"/>
      <c r="M162" s="32"/>
    </row>
    <row r="163" customFormat="false" ht="12.75" hidden="false" customHeight="false" outlineLevel="0" collapsed="false">
      <c r="A163" s="11" t="s">
        <v>228</v>
      </c>
      <c r="B163" s="11"/>
      <c r="D163" s="138" t="s">
        <v>224</v>
      </c>
      <c r="E163" s="138" t="s">
        <v>196</v>
      </c>
      <c r="F163" s="139" t="s">
        <v>197</v>
      </c>
      <c r="I163" s="138" t="s">
        <v>224</v>
      </c>
      <c r="J163" s="138" t="s">
        <v>196</v>
      </c>
      <c r="K163" s="140" t="s">
        <v>197</v>
      </c>
      <c r="L163" s="11"/>
      <c r="M163" s="11" t="s">
        <v>198</v>
      </c>
      <c r="N163" s="11" t="s">
        <v>198</v>
      </c>
    </row>
    <row r="164" customFormat="false" ht="12.75" hidden="false" customHeight="false" outlineLevel="0" collapsed="false">
      <c r="A164" s="11" t="s">
        <v>229</v>
      </c>
      <c r="D164" s="138" t="s">
        <v>200</v>
      </c>
      <c r="E164" s="138" t="s">
        <v>37</v>
      </c>
      <c r="F164" s="139" t="s">
        <v>201</v>
      </c>
      <c r="I164" s="138"/>
      <c r="J164" s="138" t="s">
        <v>37</v>
      </c>
      <c r="K164" s="140" t="s">
        <v>201</v>
      </c>
      <c r="L164" s="11"/>
      <c r="M164" s="11" t="s">
        <v>202</v>
      </c>
      <c r="N164" s="138" t="s">
        <v>203</v>
      </c>
    </row>
    <row r="165" customFormat="false" ht="38.25" hidden="false" customHeight="false" outlineLevel="0" collapsed="false">
      <c r="A165" s="141"/>
      <c r="B165" s="80"/>
      <c r="C165" s="117" t="s">
        <v>204</v>
      </c>
      <c r="D165" s="61" t="s">
        <v>205</v>
      </c>
      <c r="E165" s="61" t="s">
        <v>205</v>
      </c>
      <c r="F165" s="32" t="n">
        <f aca="false">'1. 2001 Approved Rate Schedule'!B$64</f>
        <v>51.1</v>
      </c>
      <c r="H165" s="117" t="s">
        <v>204</v>
      </c>
      <c r="I165" s="61" t="s">
        <v>205</v>
      </c>
      <c r="J165" s="61" t="s">
        <v>205</v>
      </c>
      <c r="K165" s="32" t="n">
        <f aca="false">'4. 2002MARR Base Rate Schedule'!B$64</f>
        <v>59.2860009636956</v>
      </c>
      <c r="L165" s="32"/>
      <c r="M165" s="32"/>
    </row>
    <row r="166" customFormat="false" ht="25.5" hidden="false" customHeight="false" outlineLevel="0" collapsed="false">
      <c r="C166" s="117" t="s">
        <v>225</v>
      </c>
      <c r="D166" s="0" t="n">
        <v>100</v>
      </c>
      <c r="E166" s="142" t="n">
        <f aca="false">'1. 2001 Approved Rate Schedule'!B$62</f>
        <v>2.6</v>
      </c>
      <c r="F166" s="32" t="n">
        <f aca="false">D166*E166</f>
        <v>260</v>
      </c>
      <c r="H166" s="117" t="s">
        <v>225</v>
      </c>
      <c r="I166" s="0" t="n">
        <f aca="false">D166</f>
        <v>100</v>
      </c>
      <c r="J166" s="143" t="n">
        <f aca="false">'4. 2002MARR Base Rate Schedule'!B$62</f>
        <v>3.01580576478987</v>
      </c>
      <c r="K166" s="32" t="n">
        <f aca="false">I166*J166</f>
        <v>301.580576478987</v>
      </c>
      <c r="L166" s="32"/>
      <c r="M166" s="32"/>
    </row>
    <row r="167" customFormat="false" ht="25.5" hidden="false" customHeight="false" outlineLevel="0" collapsed="false">
      <c r="C167" s="117" t="s">
        <v>226</v>
      </c>
      <c r="D167" s="0" t="n">
        <f aca="false">D166</f>
        <v>100</v>
      </c>
      <c r="E167" s="142" t="n">
        <f aca="false">'1. 2001 Approved Rate Schedule'!B$66</f>
        <v>6.99</v>
      </c>
      <c r="F167" s="32" t="n">
        <f aca="false">D167*E167</f>
        <v>699</v>
      </c>
      <c r="H167" s="117" t="s">
        <v>226</v>
      </c>
      <c r="I167" s="0" t="n">
        <f aca="false">D167</f>
        <v>100</v>
      </c>
      <c r="J167" s="145" t="n">
        <f aca="false">E167</f>
        <v>6.99</v>
      </c>
      <c r="K167" s="32" t="n">
        <f aca="false">I167*J167</f>
        <v>699</v>
      </c>
      <c r="L167" s="32"/>
      <c r="M167" s="32"/>
    </row>
    <row r="168" customFormat="false" ht="12.75" hidden="false" customHeight="false" outlineLevel="0" collapsed="false">
      <c r="C168" s="117" t="s">
        <v>207</v>
      </c>
      <c r="D168" s="0" t="n">
        <f aca="false">D169</f>
        <v>30000</v>
      </c>
      <c r="E168" s="144" t="n">
        <f aca="false">$F$11</f>
        <v>0.00735</v>
      </c>
      <c r="F168" s="144" t="n">
        <f aca="false">D168*E168</f>
        <v>220.5</v>
      </c>
      <c r="H168" s="117" t="s">
        <v>207</v>
      </c>
      <c r="I168" s="0" t="n">
        <f aca="false">I169</f>
        <v>30000</v>
      </c>
      <c r="J168" s="144" t="n">
        <f aca="false">$F$11</f>
        <v>0.00735</v>
      </c>
      <c r="K168" s="144" t="n">
        <f aca="false">I168*J168</f>
        <v>220.5</v>
      </c>
      <c r="L168" s="32"/>
      <c r="M168" s="32"/>
    </row>
    <row r="169" customFormat="false" ht="25.5" hidden="false" customHeight="false" outlineLevel="0" collapsed="false">
      <c r="C169" s="117" t="s">
        <v>227</v>
      </c>
      <c r="D169" s="151" t="n">
        <v>30000</v>
      </c>
      <c r="E169" s="142" t="n">
        <f aca="false">'1. 2001 Approved Rate Schedule'!B$68</f>
        <v>0.0448</v>
      </c>
      <c r="F169" s="32" t="n">
        <f aca="false">D169*E169</f>
        <v>1344</v>
      </c>
      <c r="H169" s="117" t="s">
        <v>227</v>
      </c>
      <c r="I169" s="151" t="n">
        <f aca="false">D169</f>
        <v>30000</v>
      </c>
      <c r="J169" s="145" t="n">
        <f aca="false">E169</f>
        <v>0.0448</v>
      </c>
      <c r="K169" s="32" t="n">
        <f aca="false">I169*J169</f>
        <v>1344</v>
      </c>
    </row>
    <row r="170" customFormat="false" ht="12.75" hidden="false" customHeight="false" outlineLevel="0" collapsed="false">
      <c r="C170" s="18"/>
      <c r="H170" s="18"/>
      <c r="J170" s="145"/>
      <c r="K170" s="32"/>
    </row>
    <row r="171" customFormat="false" ht="12.75" hidden="false" customHeight="false" outlineLevel="0" collapsed="false">
      <c r="C171" s="0" t="s">
        <v>192</v>
      </c>
      <c r="F171" s="108" t="n">
        <f aca="false">SUM(F165:F169)</f>
        <v>2574.6</v>
      </c>
      <c r="H171" s="0" t="s">
        <v>209</v>
      </c>
      <c r="K171" s="108" t="n">
        <f aca="false">SUM(K165:K169)</f>
        <v>2624.36657744268</v>
      </c>
      <c r="L171" s="32"/>
      <c r="M171" s="32" t="n">
        <f aca="false">K171-F171</f>
        <v>49.7665774426828</v>
      </c>
      <c r="N171" s="146" t="n">
        <f aca="false">K171/F171-1</f>
        <v>0.0193298288831985</v>
      </c>
    </row>
    <row r="172" customFormat="false" ht="12.75" hidden="false" customHeight="false" outlineLevel="0" collapsed="false">
      <c r="K172" s="133"/>
    </row>
    <row r="173" customFormat="false" ht="12.75" hidden="false" customHeight="false" outlineLevel="0" collapsed="false">
      <c r="F173" s="32"/>
      <c r="J173" s="145"/>
      <c r="K173" s="32"/>
      <c r="L173" s="32"/>
      <c r="M173" s="32"/>
      <c r="N173" s="152"/>
    </row>
    <row r="174" customFormat="false" ht="12.75" hidden="false" customHeight="false" outlineLevel="0" collapsed="false">
      <c r="F174" s="32"/>
      <c r="J174" s="145"/>
      <c r="K174" s="32"/>
      <c r="L174" s="32"/>
      <c r="M174" s="32"/>
    </row>
    <row r="175" customFormat="false" ht="12.75" hidden="false" customHeight="false" outlineLevel="0" collapsed="false">
      <c r="A175" s="11" t="s">
        <v>218</v>
      </c>
      <c r="B175" s="11"/>
      <c r="D175" s="138" t="s">
        <v>224</v>
      </c>
      <c r="E175" s="138" t="s">
        <v>196</v>
      </c>
      <c r="F175" s="139" t="s">
        <v>197</v>
      </c>
      <c r="I175" s="138" t="s">
        <v>224</v>
      </c>
      <c r="J175" s="138" t="s">
        <v>196</v>
      </c>
      <c r="K175" s="140" t="s">
        <v>197</v>
      </c>
      <c r="L175" s="11"/>
      <c r="M175" s="11" t="s">
        <v>198</v>
      </c>
      <c r="N175" s="11" t="s">
        <v>198</v>
      </c>
    </row>
    <row r="176" customFormat="false" ht="12.75" hidden="false" customHeight="false" outlineLevel="0" collapsed="false">
      <c r="A176" s="11" t="s">
        <v>230</v>
      </c>
      <c r="D176" s="138" t="s">
        <v>200</v>
      </c>
      <c r="E176" s="138" t="s">
        <v>37</v>
      </c>
      <c r="F176" s="139" t="s">
        <v>201</v>
      </c>
      <c r="I176" s="138"/>
      <c r="J176" s="138" t="s">
        <v>37</v>
      </c>
      <c r="K176" s="140" t="s">
        <v>201</v>
      </c>
      <c r="L176" s="11"/>
      <c r="M176" s="11" t="s">
        <v>202</v>
      </c>
      <c r="N176" s="138" t="s">
        <v>203</v>
      </c>
    </row>
    <row r="177" customFormat="false" ht="38.25" hidden="false" customHeight="false" outlineLevel="0" collapsed="false">
      <c r="A177" s="141"/>
      <c r="B177" s="80"/>
      <c r="C177" s="117" t="s">
        <v>204</v>
      </c>
      <c r="D177" s="61" t="s">
        <v>205</v>
      </c>
      <c r="E177" s="61" t="s">
        <v>205</v>
      </c>
      <c r="F177" s="32" t="n">
        <f aca="false">'1. 2001 Approved Rate Schedule'!B$64</f>
        <v>51.1</v>
      </c>
      <c r="H177" s="117" t="s">
        <v>204</v>
      </c>
      <c r="I177" s="61" t="s">
        <v>205</v>
      </c>
      <c r="J177" s="61" t="s">
        <v>205</v>
      </c>
      <c r="K177" s="32" t="n">
        <f aca="false">'4. 2002MARR Base Rate Schedule'!B$64</f>
        <v>59.2860009636956</v>
      </c>
      <c r="L177" s="32"/>
      <c r="M177" s="32"/>
    </row>
    <row r="178" customFormat="false" ht="25.5" hidden="false" customHeight="false" outlineLevel="0" collapsed="false">
      <c r="C178" s="117" t="s">
        <v>225</v>
      </c>
      <c r="D178" s="0" t="n">
        <v>100</v>
      </c>
      <c r="E178" s="142" t="n">
        <f aca="false">'1. 2001 Approved Rate Schedule'!B$62</f>
        <v>2.6</v>
      </c>
      <c r="F178" s="32" t="n">
        <f aca="false">D178*E178</f>
        <v>260</v>
      </c>
      <c r="H178" s="117" t="s">
        <v>225</v>
      </c>
      <c r="I178" s="0" t="n">
        <f aca="false">D178</f>
        <v>100</v>
      </c>
      <c r="J178" s="143" t="n">
        <f aca="false">'4. 2002MARR Base Rate Schedule'!B$62</f>
        <v>3.01580576478987</v>
      </c>
      <c r="K178" s="32" t="n">
        <f aca="false">I178*J178</f>
        <v>301.580576478987</v>
      </c>
      <c r="L178" s="32"/>
      <c r="M178" s="32"/>
    </row>
    <row r="179" customFormat="false" ht="25.5" hidden="false" customHeight="false" outlineLevel="0" collapsed="false">
      <c r="C179" s="117" t="s">
        <v>226</v>
      </c>
      <c r="D179" s="0" t="n">
        <f aca="false">D178</f>
        <v>100</v>
      </c>
      <c r="E179" s="142" t="n">
        <f aca="false">'1. 2001 Approved Rate Schedule'!B$66</f>
        <v>6.99</v>
      </c>
      <c r="F179" s="32" t="n">
        <f aca="false">D179*E179</f>
        <v>699</v>
      </c>
      <c r="H179" s="117" t="s">
        <v>226</v>
      </c>
      <c r="I179" s="0" t="n">
        <f aca="false">D179</f>
        <v>100</v>
      </c>
      <c r="J179" s="145" t="n">
        <f aca="false">E179</f>
        <v>6.99</v>
      </c>
      <c r="K179" s="32" t="n">
        <f aca="false">I179*J179</f>
        <v>699</v>
      </c>
      <c r="L179" s="32"/>
      <c r="M179" s="32"/>
    </row>
    <row r="180" customFormat="false" ht="12.75" hidden="false" customHeight="false" outlineLevel="0" collapsed="false">
      <c r="C180" s="117" t="s">
        <v>207</v>
      </c>
      <c r="D180" s="0" t="n">
        <f aca="false">D181</f>
        <v>40000</v>
      </c>
      <c r="E180" s="144" t="n">
        <f aca="false">$F$11</f>
        <v>0.00735</v>
      </c>
      <c r="F180" s="144" t="n">
        <f aca="false">D180*E180</f>
        <v>294</v>
      </c>
      <c r="H180" s="117" t="s">
        <v>207</v>
      </c>
      <c r="I180" s="0" t="n">
        <f aca="false">I181</f>
        <v>40000</v>
      </c>
      <c r="J180" s="144" t="n">
        <f aca="false">$F$11</f>
        <v>0.00735</v>
      </c>
      <c r="K180" s="144" t="n">
        <f aca="false">I180*J180</f>
        <v>294</v>
      </c>
      <c r="L180" s="32"/>
      <c r="M180" s="32"/>
    </row>
    <row r="181" customFormat="false" ht="25.5" hidden="false" customHeight="false" outlineLevel="0" collapsed="false">
      <c r="C181" s="117" t="s">
        <v>227</v>
      </c>
      <c r="D181" s="151" t="n">
        <v>40000</v>
      </c>
      <c r="E181" s="142" t="n">
        <f aca="false">'1. 2001 Approved Rate Schedule'!B$68</f>
        <v>0.0448</v>
      </c>
      <c r="F181" s="32" t="n">
        <f aca="false">D181*E181</f>
        <v>1792</v>
      </c>
      <c r="H181" s="117" t="s">
        <v>227</v>
      </c>
      <c r="I181" s="151" t="n">
        <f aca="false">D181</f>
        <v>40000</v>
      </c>
      <c r="J181" s="145" t="n">
        <f aca="false">E181</f>
        <v>0.0448</v>
      </c>
      <c r="K181" s="32" t="n">
        <f aca="false">I181*J181</f>
        <v>1792</v>
      </c>
    </row>
    <row r="182" customFormat="false" ht="12.75" hidden="false" customHeight="false" outlineLevel="0" collapsed="false">
      <c r="C182" s="18"/>
      <c r="H182" s="18"/>
      <c r="J182" s="145"/>
      <c r="K182" s="32"/>
    </row>
    <row r="183" customFormat="false" ht="12.75" hidden="false" customHeight="false" outlineLevel="0" collapsed="false">
      <c r="C183" s="0" t="s">
        <v>192</v>
      </c>
      <c r="F183" s="108" t="n">
        <f aca="false">SUM(F177:F181)</f>
        <v>3096.1</v>
      </c>
      <c r="H183" s="0" t="s">
        <v>209</v>
      </c>
      <c r="K183" s="108" t="n">
        <f aca="false">SUM(K177:K181)</f>
        <v>3145.86657744268</v>
      </c>
      <c r="L183" s="32"/>
      <c r="M183" s="32" t="n">
        <f aca="false">K183-F183</f>
        <v>49.7665774426828</v>
      </c>
      <c r="N183" s="146" t="n">
        <f aca="false">K183/F183-1</f>
        <v>0.0160739567335302</v>
      </c>
    </row>
    <row r="184" customFormat="false" ht="12.75" hidden="false" customHeight="false" outlineLevel="0" collapsed="false">
      <c r="K184" s="133"/>
    </row>
    <row r="185" customFormat="false" ht="12.75" hidden="false" customHeight="false" outlineLevel="0" collapsed="false">
      <c r="F185" s="32"/>
      <c r="J185" s="145"/>
      <c r="K185" s="32"/>
      <c r="L185" s="32"/>
      <c r="M185" s="32"/>
      <c r="N185" s="152"/>
    </row>
    <row r="186" customFormat="false" ht="12.75" hidden="false" customHeight="false" outlineLevel="0" collapsed="false">
      <c r="F186" s="32"/>
      <c r="J186" s="145"/>
      <c r="K186" s="32"/>
      <c r="L186" s="32"/>
      <c r="M186" s="32"/>
    </row>
    <row r="187" customFormat="false" ht="12.75" hidden="false" customHeight="false" outlineLevel="0" collapsed="false">
      <c r="A187" s="11" t="s">
        <v>218</v>
      </c>
      <c r="B187" s="11"/>
      <c r="D187" s="138" t="s">
        <v>224</v>
      </c>
      <c r="E187" s="138" t="s">
        <v>196</v>
      </c>
      <c r="F187" s="139" t="s">
        <v>197</v>
      </c>
      <c r="I187" s="138" t="s">
        <v>224</v>
      </c>
      <c r="J187" s="138" t="s">
        <v>196</v>
      </c>
      <c r="K187" s="140" t="s">
        <v>197</v>
      </c>
      <c r="L187" s="11"/>
      <c r="M187" s="11" t="s">
        <v>198</v>
      </c>
      <c r="N187" s="11" t="s">
        <v>198</v>
      </c>
    </row>
    <row r="188" customFormat="false" ht="12.75" hidden="false" customHeight="false" outlineLevel="0" collapsed="false">
      <c r="A188" s="11" t="s">
        <v>231</v>
      </c>
      <c r="D188" s="138" t="s">
        <v>200</v>
      </c>
      <c r="E188" s="138" t="s">
        <v>37</v>
      </c>
      <c r="F188" s="139" t="s">
        <v>201</v>
      </c>
      <c r="I188" s="138"/>
      <c r="J188" s="138" t="s">
        <v>37</v>
      </c>
      <c r="K188" s="140" t="s">
        <v>201</v>
      </c>
      <c r="L188" s="11"/>
      <c r="M188" s="11" t="s">
        <v>202</v>
      </c>
      <c r="N188" s="138" t="s">
        <v>203</v>
      </c>
    </row>
    <row r="189" customFormat="false" ht="38.25" hidden="false" customHeight="false" outlineLevel="0" collapsed="false">
      <c r="A189" s="141"/>
      <c r="B189" s="80"/>
      <c r="C189" s="117" t="s">
        <v>204</v>
      </c>
      <c r="D189" s="61" t="s">
        <v>205</v>
      </c>
      <c r="E189" s="61" t="s">
        <v>205</v>
      </c>
      <c r="F189" s="32" t="n">
        <f aca="false">'1. 2001 Approved Rate Schedule'!B$64</f>
        <v>51.1</v>
      </c>
      <c r="H189" s="117" t="s">
        <v>204</v>
      </c>
      <c r="I189" s="61" t="s">
        <v>205</v>
      </c>
      <c r="J189" s="61" t="s">
        <v>205</v>
      </c>
      <c r="K189" s="32" t="n">
        <f aca="false">'4. 2002MARR Base Rate Schedule'!B$64</f>
        <v>59.2860009636956</v>
      </c>
      <c r="L189" s="32"/>
      <c r="M189" s="32"/>
    </row>
    <row r="190" customFormat="false" ht="25.5" hidden="false" customHeight="false" outlineLevel="0" collapsed="false">
      <c r="C190" s="117" t="s">
        <v>225</v>
      </c>
      <c r="D190" s="0" t="n">
        <v>500</v>
      </c>
      <c r="E190" s="142" t="n">
        <f aca="false">'1. 2001 Approved Rate Schedule'!B$62</f>
        <v>2.6</v>
      </c>
      <c r="F190" s="32" t="n">
        <f aca="false">D190*E190</f>
        <v>1300</v>
      </c>
      <c r="H190" s="117" t="s">
        <v>225</v>
      </c>
      <c r="I190" s="0" t="n">
        <f aca="false">D190</f>
        <v>500</v>
      </c>
      <c r="J190" s="143" t="n">
        <f aca="false">'4. 2002MARR Base Rate Schedule'!B$62</f>
        <v>3.01580576478987</v>
      </c>
      <c r="K190" s="32" t="n">
        <f aca="false">I190*J190</f>
        <v>1507.90288239494</v>
      </c>
      <c r="L190" s="32"/>
      <c r="M190" s="32"/>
    </row>
    <row r="191" customFormat="false" ht="25.5" hidden="false" customHeight="false" outlineLevel="0" collapsed="false">
      <c r="C191" s="117" t="s">
        <v>226</v>
      </c>
      <c r="D191" s="0" t="n">
        <f aca="false">D190</f>
        <v>500</v>
      </c>
      <c r="E191" s="142" t="n">
        <f aca="false">'1. 2001 Approved Rate Schedule'!B$66</f>
        <v>6.99</v>
      </c>
      <c r="F191" s="32" t="n">
        <f aca="false">D191*E191</f>
        <v>3495</v>
      </c>
      <c r="H191" s="117" t="s">
        <v>226</v>
      </c>
      <c r="I191" s="0" t="n">
        <f aca="false">D191</f>
        <v>500</v>
      </c>
      <c r="J191" s="145" t="n">
        <f aca="false">E191</f>
        <v>6.99</v>
      </c>
      <c r="K191" s="32" t="n">
        <f aca="false">I191*J191</f>
        <v>3495</v>
      </c>
      <c r="L191" s="32"/>
      <c r="M191" s="32"/>
    </row>
    <row r="192" customFormat="false" ht="12.75" hidden="false" customHeight="false" outlineLevel="0" collapsed="false">
      <c r="C192" s="117" t="s">
        <v>207</v>
      </c>
      <c r="D192" s="0" t="n">
        <f aca="false">D193</f>
        <v>100000</v>
      </c>
      <c r="E192" s="144" t="n">
        <f aca="false">$F$11</f>
        <v>0.00735</v>
      </c>
      <c r="F192" s="144" t="n">
        <f aca="false">D192*E192</f>
        <v>735</v>
      </c>
      <c r="H192" s="117" t="s">
        <v>207</v>
      </c>
      <c r="I192" s="0" t="n">
        <f aca="false">I193</f>
        <v>100000</v>
      </c>
      <c r="J192" s="144" t="n">
        <f aca="false">$F$11</f>
        <v>0.00735</v>
      </c>
      <c r="K192" s="144" t="n">
        <f aca="false">I192*J192</f>
        <v>735</v>
      </c>
      <c r="L192" s="32"/>
      <c r="M192" s="32"/>
    </row>
    <row r="193" customFormat="false" ht="25.5" hidden="false" customHeight="false" outlineLevel="0" collapsed="false">
      <c r="C193" s="117" t="s">
        <v>227</v>
      </c>
      <c r="D193" s="151" t="n">
        <v>100000</v>
      </c>
      <c r="E193" s="142" t="n">
        <f aca="false">'1. 2001 Approved Rate Schedule'!B$68</f>
        <v>0.0448</v>
      </c>
      <c r="F193" s="32" t="n">
        <f aca="false">D193*E193</f>
        <v>4480</v>
      </c>
      <c r="H193" s="117" t="s">
        <v>227</v>
      </c>
      <c r="I193" s="151" t="n">
        <f aca="false">D193</f>
        <v>100000</v>
      </c>
      <c r="J193" s="145" t="n">
        <f aca="false">E193</f>
        <v>0.0448</v>
      </c>
      <c r="K193" s="32" t="n">
        <f aca="false">I193*J193</f>
        <v>4480</v>
      </c>
    </row>
    <row r="194" customFormat="false" ht="12.75" hidden="false" customHeight="false" outlineLevel="0" collapsed="false">
      <c r="C194" s="18"/>
      <c r="H194" s="18"/>
      <c r="J194" s="145"/>
      <c r="K194" s="32"/>
    </row>
    <row r="195" customFormat="false" ht="12.75" hidden="false" customHeight="false" outlineLevel="0" collapsed="false">
      <c r="C195" s="0" t="s">
        <v>192</v>
      </c>
      <c r="F195" s="108" t="n">
        <f aca="false">SUM(F189:F193)</f>
        <v>10061.1</v>
      </c>
      <c r="H195" s="0" t="s">
        <v>209</v>
      </c>
      <c r="K195" s="108" t="n">
        <f aca="false">SUM(K189:K193)</f>
        <v>10277.1888833586</v>
      </c>
      <c r="L195" s="32"/>
      <c r="M195" s="32" t="n">
        <f aca="false">K195-F195</f>
        <v>216.08888335863</v>
      </c>
      <c r="N195" s="146" t="n">
        <f aca="false">K195/F195-1</f>
        <v>0.0214776598342756</v>
      </c>
    </row>
    <row r="196" customFormat="false" ht="12.75" hidden="false" customHeight="false" outlineLevel="0" collapsed="false">
      <c r="K196" s="133"/>
    </row>
    <row r="197" customFormat="false" ht="12.75" hidden="false" customHeight="false" outlineLevel="0" collapsed="false">
      <c r="F197" s="32"/>
      <c r="J197" s="145"/>
      <c r="K197" s="32"/>
      <c r="L197" s="32"/>
      <c r="M197" s="32"/>
      <c r="N197" s="152"/>
    </row>
    <row r="198" customFormat="false" ht="12.75" hidden="false" customHeight="false" outlineLevel="0" collapsed="false">
      <c r="A198" s="11" t="s">
        <v>218</v>
      </c>
      <c r="B198" s="11"/>
      <c r="D198" s="138" t="s">
        <v>224</v>
      </c>
      <c r="E198" s="138" t="s">
        <v>196</v>
      </c>
      <c r="F198" s="139" t="s">
        <v>197</v>
      </c>
      <c r="I198" s="138" t="s">
        <v>224</v>
      </c>
      <c r="J198" s="138" t="s">
        <v>196</v>
      </c>
      <c r="K198" s="140" t="s">
        <v>197</v>
      </c>
      <c r="L198" s="11"/>
      <c r="M198" s="11" t="s">
        <v>198</v>
      </c>
      <c r="N198" s="11" t="s">
        <v>198</v>
      </c>
    </row>
    <row r="199" customFormat="false" ht="12.75" hidden="false" customHeight="false" outlineLevel="0" collapsed="false">
      <c r="A199" s="11" t="s">
        <v>232</v>
      </c>
      <c r="D199" s="138" t="s">
        <v>200</v>
      </c>
      <c r="E199" s="138" t="s">
        <v>37</v>
      </c>
      <c r="F199" s="139" t="s">
        <v>201</v>
      </c>
      <c r="I199" s="138"/>
      <c r="J199" s="138" t="s">
        <v>37</v>
      </c>
      <c r="K199" s="140" t="s">
        <v>201</v>
      </c>
      <c r="L199" s="11"/>
      <c r="M199" s="11" t="s">
        <v>202</v>
      </c>
      <c r="N199" s="138" t="s">
        <v>203</v>
      </c>
    </row>
    <row r="200" customFormat="false" ht="38.25" hidden="false" customHeight="false" outlineLevel="0" collapsed="false">
      <c r="A200" s="141"/>
      <c r="B200" s="80"/>
      <c r="C200" s="117" t="s">
        <v>204</v>
      </c>
      <c r="D200" s="61" t="s">
        <v>205</v>
      </c>
      <c r="E200" s="61" t="s">
        <v>205</v>
      </c>
      <c r="F200" s="32" t="n">
        <f aca="false">'1. 2001 Approved Rate Schedule'!B$64</f>
        <v>51.1</v>
      </c>
      <c r="H200" s="117" t="s">
        <v>204</v>
      </c>
      <c r="I200" s="61" t="s">
        <v>205</v>
      </c>
      <c r="J200" s="61" t="s">
        <v>205</v>
      </c>
      <c r="K200" s="32" t="n">
        <f aca="false">'4. 2002MARR Base Rate Schedule'!B$64</f>
        <v>59.2860009636956</v>
      </c>
      <c r="L200" s="32"/>
      <c r="M200" s="32"/>
    </row>
    <row r="201" customFormat="false" ht="25.5" hidden="false" customHeight="false" outlineLevel="0" collapsed="false">
      <c r="C201" s="117" t="s">
        <v>225</v>
      </c>
      <c r="D201" s="0" t="n">
        <v>500</v>
      </c>
      <c r="E201" s="142" t="n">
        <f aca="false">'1. 2001 Approved Rate Schedule'!B$62</f>
        <v>2.6</v>
      </c>
      <c r="F201" s="32" t="n">
        <f aca="false">D201*E201</f>
        <v>1300</v>
      </c>
      <c r="H201" s="117" t="s">
        <v>225</v>
      </c>
      <c r="I201" s="0" t="n">
        <f aca="false">D201</f>
        <v>500</v>
      </c>
      <c r="J201" s="143" t="n">
        <f aca="false">'4. 2002MARR Base Rate Schedule'!B$62</f>
        <v>3.01580576478987</v>
      </c>
      <c r="K201" s="32" t="n">
        <f aca="false">I201*J201</f>
        <v>1507.90288239494</v>
      </c>
      <c r="L201" s="32"/>
      <c r="M201" s="32"/>
    </row>
    <row r="202" customFormat="false" ht="25.5" hidden="false" customHeight="false" outlineLevel="0" collapsed="false">
      <c r="C202" s="117" t="s">
        <v>226</v>
      </c>
      <c r="D202" s="0" t="n">
        <f aca="false">D201</f>
        <v>500</v>
      </c>
      <c r="E202" s="142" t="n">
        <f aca="false">'1. 2001 Approved Rate Schedule'!B$66</f>
        <v>6.99</v>
      </c>
      <c r="F202" s="32" t="n">
        <f aca="false">D202*E202</f>
        <v>3495</v>
      </c>
      <c r="H202" s="117" t="s">
        <v>226</v>
      </c>
      <c r="I202" s="0" t="n">
        <f aca="false">D202</f>
        <v>500</v>
      </c>
      <c r="J202" s="145" t="n">
        <f aca="false">E202</f>
        <v>6.99</v>
      </c>
      <c r="K202" s="32" t="n">
        <f aca="false">I202*J202</f>
        <v>3495</v>
      </c>
      <c r="L202" s="32"/>
      <c r="M202" s="32"/>
    </row>
    <row r="203" customFormat="false" ht="12.75" hidden="false" customHeight="false" outlineLevel="0" collapsed="false">
      <c r="C203" s="117" t="s">
        <v>207</v>
      </c>
      <c r="D203" s="0" t="n">
        <f aca="false">D204</f>
        <v>250000</v>
      </c>
      <c r="E203" s="144" t="n">
        <f aca="false">$F$11</f>
        <v>0.00735</v>
      </c>
      <c r="F203" s="144" t="n">
        <f aca="false">D203*E203</f>
        <v>1837.5</v>
      </c>
      <c r="H203" s="117" t="s">
        <v>207</v>
      </c>
      <c r="I203" s="0" t="n">
        <f aca="false">I204</f>
        <v>250000</v>
      </c>
      <c r="J203" s="144" t="n">
        <f aca="false">$F$11</f>
        <v>0.00735</v>
      </c>
      <c r="K203" s="144" t="n">
        <f aca="false">I203*J203</f>
        <v>1837.5</v>
      </c>
      <c r="L203" s="32"/>
      <c r="M203" s="32"/>
    </row>
    <row r="204" customFormat="false" ht="25.5" hidden="false" customHeight="false" outlineLevel="0" collapsed="false">
      <c r="C204" s="117" t="s">
        <v>227</v>
      </c>
      <c r="D204" s="151" t="n">
        <v>250000</v>
      </c>
      <c r="E204" s="142" t="n">
        <f aca="false">'1. 2001 Approved Rate Schedule'!B$68</f>
        <v>0.0448</v>
      </c>
      <c r="F204" s="32" t="n">
        <f aca="false">D204*E204</f>
        <v>11200</v>
      </c>
      <c r="H204" s="117" t="s">
        <v>227</v>
      </c>
      <c r="I204" s="151" t="n">
        <f aca="false">D204</f>
        <v>250000</v>
      </c>
      <c r="J204" s="145" t="n">
        <f aca="false">E204</f>
        <v>0.0448</v>
      </c>
      <c r="K204" s="32" t="n">
        <f aca="false">I204*J204</f>
        <v>11200</v>
      </c>
    </row>
    <row r="205" customFormat="false" ht="12.75" hidden="false" customHeight="false" outlineLevel="0" collapsed="false">
      <c r="C205" s="18"/>
      <c r="H205" s="18"/>
      <c r="J205" s="145"/>
      <c r="K205" s="32"/>
    </row>
    <row r="206" customFormat="false" ht="12.75" hidden="false" customHeight="false" outlineLevel="0" collapsed="false">
      <c r="C206" s="0" t="s">
        <v>192</v>
      </c>
      <c r="F206" s="108" t="n">
        <f aca="false">SUM(F200:F204)</f>
        <v>17883.6</v>
      </c>
      <c r="H206" s="0" t="s">
        <v>209</v>
      </c>
      <c r="K206" s="108" t="n">
        <f aca="false">SUM(K200:K204)</f>
        <v>18099.6888833586</v>
      </c>
      <c r="L206" s="32"/>
      <c r="M206" s="32" t="n">
        <f aca="false">K206-F206</f>
        <v>216.088883358632</v>
      </c>
      <c r="N206" s="146" t="n">
        <f aca="false">K206/F206-1</f>
        <v>0.012083075183891</v>
      </c>
    </row>
    <row r="207" customFormat="false" ht="12.75" hidden="false" customHeight="false" outlineLevel="0" collapsed="false">
      <c r="F207" s="32"/>
      <c r="K207" s="32"/>
      <c r="L207" s="32"/>
      <c r="M207" s="32"/>
      <c r="N207" s="147"/>
    </row>
    <row r="208" customFormat="false" ht="12.75" hidden="false" customHeight="false" outlineLevel="0" collapsed="false">
      <c r="K208" s="133"/>
    </row>
    <row r="209" customFormat="false" ht="12.75" hidden="false" customHeight="false" outlineLevel="0" collapsed="false">
      <c r="A209" s="11" t="s">
        <v>218</v>
      </c>
      <c r="B209" s="11"/>
      <c r="D209" s="138" t="s">
        <v>224</v>
      </c>
      <c r="E209" s="138" t="s">
        <v>196</v>
      </c>
      <c r="F209" s="139" t="s">
        <v>197</v>
      </c>
      <c r="I209" s="138" t="s">
        <v>224</v>
      </c>
      <c r="J209" s="138" t="s">
        <v>196</v>
      </c>
      <c r="K209" s="140" t="s">
        <v>197</v>
      </c>
      <c r="L209" s="11"/>
      <c r="M209" s="11" t="s">
        <v>198</v>
      </c>
      <c r="N209" s="11" t="s">
        <v>198</v>
      </c>
    </row>
    <row r="210" customFormat="false" ht="12.75" hidden="false" customHeight="false" outlineLevel="0" collapsed="false">
      <c r="A210" s="11" t="s">
        <v>233</v>
      </c>
      <c r="D210" s="138" t="s">
        <v>200</v>
      </c>
      <c r="E210" s="138" t="s">
        <v>37</v>
      </c>
      <c r="F210" s="139" t="s">
        <v>201</v>
      </c>
      <c r="I210" s="138"/>
      <c r="J210" s="138" t="s">
        <v>37</v>
      </c>
      <c r="K210" s="140" t="s">
        <v>201</v>
      </c>
      <c r="L210" s="11"/>
      <c r="M210" s="11" t="s">
        <v>202</v>
      </c>
      <c r="N210" s="138" t="s">
        <v>203</v>
      </c>
    </row>
    <row r="211" customFormat="false" ht="38.25" hidden="false" customHeight="false" outlineLevel="0" collapsed="false">
      <c r="A211" s="141"/>
      <c r="B211" s="80"/>
      <c r="C211" s="117" t="s">
        <v>204</v>
      </c>
      <c r="D211" s="61" t="s">
        <v>205</v>
      </c>
      <c r="E211" s="61" t="s">
        <v>205</v>
      </c>
      <c r="F211" s="32" t="n">
        <f aca="false">'1. 2001 Approved Rate Schedule'!B$64</f>
        <v>51.1</v>
      </c>
      <c r="H211" s="117" t="s">
        <v>204</v>
      </c>
      <c r="I211" s="61" t="s">
        <v>205</v>
      </c>
      <c r="J211" s="61" t="s">
        <v>205</v>
      </c>
      <c r="K211" s="32" t="n">
        <f aca="false">'4. 2002MARR Base Rate Schedule'!B$64</f>
        <v>59.2860009636956</v>
      </c>
      <c r="L211" s="32"/>
      <c r="M211" s="32"/>
    </row>
    <row r="212" customFormat="false" ht="25.5" hidden="false" customHeight="false" outlineLevel="0" collapsed="false">
      <c r="C212" s="117" t="s">
        <v>225</v>
      </c>
      <c r="D212" s="0" t="n">
        <v>1000</v>
      </c>
      <c r="E212" s="142" t="n">
        <f aca="false">'1. 2001 Approved Rate Schedule'!B$62</f>
        <v>2.6</v>
      </c>
      <c r="F212" s="32" t="n">
        <f aca="false">D212*E212</f>
        <v>2600</v>
      </c>
      <c r="H212" s="117" t="s">
        <v>225</v>
      </c>
      <c r="I212" s="0" t="n">
        <f aca="false">D212</f>
        <v>1000</v>
      </c>
      <c r="J212" s="143" t="n">
        <f aca="false">'4. 2002MARR Base Rate Schedule'!B$62</f>
        <v>3.01580576478987</v>
      </c>
      <c r="K212" s="32" t="n">
        <f aca="false">I212*J212</f>
        <v>3015.80576478987</v>
      </c>
      <c r="L212" s="32"/>
      <c r="M212" s="32"/>
    </row>
    <row r="213" customFormat="false" ht="25.5" hidden="false" customHeight="false" outlineLevel="0" collapsed="false">
      <c r="C213" s="117" t="s">
        <v>226</v>
      </c>
      <c r="D213" s="0" t="n">
        <f aca="false">D212</f>
        <v>1000</v>
      </c>
      <c r="E213" s="142" t="n">
        <f aca="false">'1. 2001 Approved Rate Schedule'!B$66</f>
        <v>6.99</v>
      </c>
      <c r="F213" s="32" t="n">
        <f aca="false">D213*E213</f>
        <v>6990</v>
      </c>
      <c r="H213" s="117" t="s">
        <v>226</v>
      </c>
      <c r="I213" s="0" t="n">
        <f aca="false">D213</f>
        <v>1000</v>
      </c>
      <c r="J213" s="145" t="n">
        <f aca="false">E213</f>
        <v>6.99</v>
      </c>
      <c r="K213" s="32" t="n">
        <f aca="false">I213*J213</f>
        <v>6990</v>
      </c>
      <c r="L213" s="32"/>
      <c r="M213" s="32"/>
    </row>
    <row r="214" customFormat="false" ht="12.75" hidden="false" customHeight="false" outlineLevel="0" collapsed="false">
      <c r="C214" s="117" t="s">
        <v>207</v>
      </c>
      <c r="D214" s="0" t="n">
        <f aca="false">D215</f>
        <v>400000</v>
      </c>
      <c r="E214" s="144" t="n">
        <f aca="false">$F$11</f>
        <v>0.00735</v>
      </c>
      <c r="F214" s="144" t="n">
        <f aca="false">D214*E214</f>
        <v>2940</v>
      </c>
      <c r="H214" s="117" t="s">
        <v>207</v>
      </c>
      <c r="I214" s="0" t="n">
        <f aca="false">I215</f>
        <v>400000</v>
      </c>
      <c r="J214" s="144" t="n">
        <f aca="false">$F$11</f>
        <v>0.00735</v>
      </c>
      <c r="K214" s="144" t="n">
        <f aca="false">I214*J214</f>
        <v>2940</v>
      </c>
      <c r="L214" s="32"/>
      <c r="M214" s="32"/>
    </row>
    <row r="215" customFormat="false" ht="25.5" hidden="false" customHeight="false" outlineLevel="0" collapsed="false">
      <c r="C215" s="117" t="s">
        <v>227</v>
      </c>
      <c r="D215" s="151" t="n">
        <v>400000</v>
      </c>
      <c r="E215" s="142" t="n">
        <f aca="false">'1. 2001 Approved Rate Schedule'!B$68</f>
        <v>0.0448</v>
      </c>
      <c r="F215" s="32" t="n">
        <f aca="false">D215*E215</f>
        <v>17920</v>
      </c>
      <c r="H215" s="117" t="s">
        <v>227</v>
      </c>
      <c r="I215" s="151" t="n">
        <f aca="false">D215</f>
        <v>400000</v>
      </c>
      <c r="J215" s="145" t="n">
        <f aca="false">E215</f>
        <v>0.0448</v>
      </c>
      <c r="K215" s="32" t="n">
        <f aca="false">I215*J215</f>
        <v>17920</v>
      </c>
    </row>
    <row r="216" customFormat="false" ht="12.75" hidden="false" customHeight="false" outlineLevel="0" collapsed="false">
      <c r="C216" s="18"/>
      <c r="H216" s="18"/>
      <c r="J216" s="145"/>
      <c r="K216" s="32"/>
    </row>
    <row r="217" customFormat="false" ht="12.75" hidden="false" customHeight="false" outlineLevel="0" collapsed="false">
      <c r="C217" s="0" t="s">
        <v>192</v>
      </c>
      <c r="F217" s="108" t="n">
        <f aca="false">SUM(F211:F215)</f>
        <v>30501.1</v>
      </c>
      <c r="H217" s="0" t="s">
        <v>209</v>
      </c>
      <c r="K217" s="108" t="n">
        <f aca="false">SUM(K211:K215)</f>
        <v>30925.0917657536</v>
      </c>
      <c r="L217" s="32"/>
      <c r="M217" s="32" t="n">
        <f aca="false">K217-F217</f>
        <v>423.991765753566</v>
      </c>
      <c r="N217" s="146" t="n">
        <f aca="false">K217/F217-1</f>
        <v>0.0139008680261881</v>
      </c>
    </row>
    <row r="218" customFormat="false" ht="12.75" hidden="false" customHeight="false" outlineLevel="0" collapsed="false">
      <c r="C218" s="18"/>
      <c r="E218" s="153"/>
      <c r="F218" s="32"/>
      <c r="H218" s="18"/>
      <c r="J218" s="145"/>
      <c r="K218" s="32"/>
      <c r="L218" s="32"/>
      <c r="M218" s="32"/>
    </row>
    <row r="219" customFormat="false" ht="12.75" hidden="false" customHeight="false" outlineLevel="0" collapsed="false">
      <c r="C219" s="18"/>
      <c r="E219" s="153"/>
      <c r="F219" s="32"/>
      <c r="J219" s="145"/>
      <c r="K219" s="32"/>
      <c r="L219" s="32"/>
      <c r="M219" s="32"/>
    </row>
    <row r="220" customFormat="false" ht="12.75" hidden="false" customHeight="false" outlineLevel="0" collapsed="false">
      <c r="A220" s="11" t="s">
        <v>218</v>
      </c>
      <c r="B220" s="11"/>
      <c r="D220" s="138" t="s">
        <v>224</v>
      </c>
      <c r="E220" s="138" t="s">
        <v>196</v>
      </c>
      <c r="F220" s="139" t="s">
        <v>197</v>
      </c>
      <c r="I220" s="138" t="s">
        <v>224</v>
      </c>
      <c r="J220" s="138" t="s">
        <v>196</v>
      </c>
      <c r="K220" s="140" t="s">
        <v>197</v>
      </c>
      <c r="L220" s="11"/>
      <c r="M220" s="11" t="s">
        <v>198</v>
      </c>
      <c r="N220" s="11" t="s">
        <v>198</v>
      </c>
    </row>
    <row r="221" customFormat="false" ht="12.75" hidden="false" customHeight="false" outlineLevel="0" collapsed="false">
      <c r="A221" s="11" t="s">
        <v>234</v>
      </c>
      <c r="D221" s="138" t="s">
        <v>200</v>
      </c>
      <c r="E221" s="138" t="s">
        <v>37</v>
      </c>
      <c r="F221" s="139" t="s">
        <v>201</v>
      </c>
      <c r="I221" s="138"/>
      <c r="J221" s="138" t="s">
        <v>37</v>
      </c>
      <c r="K221" s="140" t="s">
        <v>201</v>
      </c>
      <c r="L221" s="11"/>
      <c r="M221" s="11" t="s">
        <v>202</v>
      </c>
      <c r="N221" s="138" t="s">
        <v>203</v>
      </c>
    </row>
    <row r="222" customFormat="false" ht="38.25" hidden="false" customHeight="false" outlineLevel="0" collapsed="false">
      <c r="A222" s="141"/>
      <c r="B222" s="80"/>
      <c r="C222" s="117" t="s">
        <v>204</v>
      </c>
      <c r="D222" s="61" t="s">
        <v>205</v>
      </c>
      <c r="E222" s="61" t="s">
        <v>205</v>
      </c>
      <c r="F222" s="32" t="n">
        <f aca="false">'1. 2001 Approved Rate Schedule'!B$64</f>
        <v>51.1</v>
      </c>
      <c r="H222" s="117" t="s">
        <v>204</v>
      </c>
      <c r="I222" s="61" t="s">
        <v>205</v>
      </c>
      <c r="J222" s="61" t="s">
        <v>205</v>
      </c>
      <c r="K222" s="32" t="n">
        <f aca="false">'4. 2002MARR Base Rate Schedule'!B$64</f>
        <v>59.2860009636956</v>
      </c>
      <c r="L222" s="32"/>
      <c r="M222" s="32"/>
    </row>
    <row r="223" customFormat="false" ht="25.5" hidden="false" customHeight="false" outlineLevel="0" collapsed="false">
      <c r="C223" s="117" t="s">
        <v>225</v>
      </c>
      <c r="D223" s="0" t="n">
        <v>1000</v>
      </c>
      <c r="E223" s="142" t="n">
        <f aca="false">'1. 2001 Approved Rate Schedule'!B$62</f>
        <v>2.6</v>
      </c>
      <c r="F223" s="32" t="n">
        <f aca="false">D223*E223</f>
        <v>2600</v>
      </c>
      <c r="H223" s="117" t="s">
        <v>225</v>
      </c>
      <c r="I223" s="0" t="n">
        <f aca="false">D223</f>
        <v>1000</v>
      </c>
      <c r="J223" s="143" t="n">
        <f aca="false">'4. 2002MARR Base Rate Schedule'!B$62</f>
        <v>3.01580576478987</v>
      </c>
      <c r="K223" s="32" t="n">
        <f aca="false">I223*J223</f>
        <v>3015.80576478987</v>
      </c>
      <c r="L223" s="32"/>
      <c r="M223" s="32"/>
    </row>
    <row r="224" customFormat="false" ht="25.5" hidden="false" customHeight="false" outlineLevel="0" collapsed="false">
      <c r="C224" s="117" t="s">
        <v>226</v>
      </c>
      <c r="D224" s="0" t="n">
        <f aca="false">D223</f>
        <v>1000</v>
      </c>
      <c r="E224" s="142" t="n">
        <f aca="false">'1. 2001 Approved Rate Schedule'!B$66</f>
        <v>6.99</v>
      </c>
      <c r="F224" s="32" t="n">
        <f aca="false">D224*E224</f>
        <v>6990</v>
      </c>
      <c r="H224" s="117" t="s">
        <v>226</v>
      </c>
      <c r="I224" s="0" t="n">
        <f aca="false">D224</f>
        <v>1000</v>
      </c>
      <c r="J224" s="145" t="n">
        <f aca="false">E224</f>
        <v>6.99</v>
      </c>
      <c r="K224" s="32" t="n">
        <f aca="false">I224*J224</f>
        <v>6990</v>
      </c>
      <c r="L224" s="32"/>
      <c r="M224" s="32"/>
    </row>
    <row r="225" customFormat="false" ht="12.75" hidden="false" customHeight="false" outlineLevel="0" collapsed="false">
      <c r="C225" s="117" t="s">
        <v>207</v>
      </c>
      <c r="D225" s="0" t="n">
        <f aca="false">D226</f>
        <v>500000</v>
      </c>
      <c r="E225" s="144" t="n">
        <f aca="false">$F$11</f>
        <v>0.00735</v>
      </c>
      <c r="F225" s="144" t="n">
        <f aca="false">D225*E225</f>
        <v>3675</v>
      </c>
      <c r="H225" s="117" t="s">
        <v>207</v>
      </c>
      <c r="I225" s="0" t="n">
        <f aca="false">I226</f>
        <v>500000</v>
      </c>
      <c r="J225" s="144" t="n">
        <f aca="false">$F$11</f>
        <v>0.00735</v>
      </c>
      <c r="K225" s="144" t="n">
        <f aca="false">I225*J225</f>
        <v>3675</v>
      </c>
      <c r="L225" s="32"/>
      <c r="M225" s="32"/>
    </row>
    <row r="226" customFormat="false" ht="25.5" hidden="false" customHeight="false" outlineLevel="0" collapsed="false">
      <c r="C226" s="117" t="s">
        <v>227</v>
      </c>
      <c r="D226" s="151" t="n">
        <v>500000</v>
      </c>
      <c r="E226" s="142" t="n">
        <f aca="false">'1. 2001 Approved Rate Schedule'!B$68</f>
        <v>0.0448</v>
      </c>
      <c r="F226" s="32" t="n">
        <f aca="false">D226*E226</f>
        <v>22400</v>
      </c>
      <c r="H226" s="117" t="s">
        <v>227</v>
      </c>
      <c r="I226" s="151" t="n">
        <f aca="false">D226</f>
        <v>500000</v>
      </c>
      <c r="J226" s="145" t="n">
        <f aca="false">E226</f>
        <v>0.0448</v>
      </c>
      <c r="K226" s="32" t="n">
        <f aca="false">I226*J226</f>
        <v>22400</v>
      </c>
    </row>
    <row r="227" customFormat="false" ht="12.75" hidden="false" customHeight="false" outlineLevel="0" collapsed="false">
      <c r="C227" s="18"/>
      <c r="H227" s="18"/>
      <c r="J227" s="145"/>
      <c r="K227" s="32"/>
    </row>
    <row r="228" customFormat="false" ht="12.75" hidden="false" customHeight="false" outlineLevel="0" collapsed="false">
      <c r="C228" s="0" t="s">
        <v>192</v>
      </c>
      <c r="F228" s="108" t="n">
        <f aca="false">SUM(F222:F226)</f>
        <v>35716.1</v>
      </c>
      <c r="H228" s="0" t="s">
        <v>209</v>
      </c>
      <c r="K228" s="108" t="n">
        <f aca="false">SUM(K222:K226)</f>
        <v>36140.0917657536</v>
      </c>
      <c r="L228" s="32"/>
      <c r="M228" s="32" t="n">
        <f aca="false">K228-F228</f>
        <v>423.99176575357</v>
      </c>
      <c r="N228" s="146" t="n">
        <f aca="false">K228/F228-1</f>
        <v>0.0118711663858475</v>
      </c>
    </row>
    <row r="229" customFormat="false" ht="12.75" hidden="false" customHeight="false" outlineLevel="0" collapsed="false">
      <c r="F229" s="32"/>
      <c r="J229" s="145"/>
      <c r="K229" s="32"/>
      <c r="L229" s="32"/>
      <c r="M229" s="32"/>
    </row>
    <row r="230" customFormat="false" ht="12.75" hidden="false" customHeight="false" outlineLevel="0" collapsed="false">
      <c r="F230" s="32"/>
      <c r="J230" s="145"/>
      <c r="K230" s="32"/>
      <c r="L230" s="32"/>
      <c r="M230" s="32"/>
    </row>
    <row r="231" customFormat="false" ht="12.75" hidden="false" customHeight="false" outlineLevel="0" collapsed="false">
      <c r="A231" s="11" t="s">
        <v>218</v>
      </c>
      <c r="B231" s="11"/>
      <c r="D231" s="138" t="s">
        <v>224</v>
      </c>
      <c r="E231" s="138" t="s">
        <v>196</v>
      </c>
      <c r="F231" s="139" t="s">
        <v>197</v>
      </c>
      <c r="I231" s="138" t="s">
        <v>224</v>
      </c>
      <c r="J231" s="138" t="s">
        <v>196</v>
      </c>
      <c r="K231" s="140" t="s">
        <v>197</v>
      </c>
      <c r="L231" s="11"/>
      <c r="M231" s="11" t="s">
        <v>198</v>
      </c>
      <c r="N231" s="11" t="s">
        <v>198</v>
      </c>
    </row>
    <row r="232" customFormat="false" ht="12.75" hidden="false" customHeight="false" outlineLevel="0" collapsed="false">
      <c r="A232" s="11" t="s">
        <v>235</v>
      </c>
      <c r="D232" s="138" t="s">
        <v>200</v>
      </c>
      <c r="E232" s="138" t="s">
        <v>37</v>
      </c>
      <c r="F232" s="139" t="s">
        <v>201</v>
      </c>
      <c r="I232" s="138"/>
      <c r="J232" s="138" t="s">
        <v>37</v>
      </c>
      <c r="K232" s="140" t="s">
        <v>201</v>
      </c>
      <c r="L232" s="11"/>
      <c r="M232" s="11" t="s">
        <v>202</v>
      </c>
      <c r="N232" s="138" t="s">
        <v>203</v>
      </c>
    </row>
    <row r="233" customFormat="false" ht="38.25" hidden="false" customHeight="false" outlineLevel="0" collapsed="false">
      <c r="A233" s="141"/>
      <c r="B233" s="80"/>
      <c r="C233" s="117" t="s">
        <v>204</v>
      </c>
      <c r="D233" s="61" t="s">
        <v>205</v>
      </c>
      <c r="E233" s="61" t="s">
        <v>205</v>
      </c>
      <c r="F233" s="32" t="n">
        <f aca="false">'1. 2001 Approved Rate Schedule'!B$64</f>
        <v>51.1</v>
      </c>
      <c r="H233" s="117" t="s">
        <v>204</v>
      </c>
      <c r="I233" s="61" t="s">
        <v>205</v>
      </c>
      <c r="J233" s="61" t="s">
        <v>205</v>
      </c>
      <c r="K233" s="32" t="n">
        <f aca="false">'4. 2002MARR Base Rate Schedule'!B$64</f>
        <v>59.2860009636956</v>
      </c>
      <c r="L233" s="32"/>
      <c r="M233" s="32"/>
    </row>
    <row r="234" customFormat="false" ht="25.5" hidden="false" customHeight="false" outlineLevel="0" collapsed="false">
      <c r="C234" s="117" t="s">
        <v>225</v>
      </c>
      <c r="D234" s="0" t="n">
        <v>3000</v>
      </c>
      <c r="E234" s="142" t="n">
        <f aca="false">'1. 2001 Approved Rate Schedule'!B$62</f>
        <v>2.6</v>
      </c>
      <c r="F234" s="32" t="n">
        <f aca="false">D234*E234</f>
        <v>7800</v>
      </c>
      <c r="H234" s="117" t="s">
        <v>225</v>
      </c>
      <c r="I234" s="0" t="n">
        <f aca="false">D234</f>
        <v>3000</v>
      </c>
      <c r="J234" s="143" t="n">
        <f aca="false">'4. 2002MARR Base Rate Schedule'!B$62</f>
        <v>3.01580576478987</v>
      </c>
      <c r="K234" s="32" t="n">
        <f aca="false">I234*J234</f>
        <v>9047.41729436961</v>
      </c>
      <c r="L234" s="32"/>
      <c r="M234" s="32"/>
    </row>
    <row r="235" customFormat="false" ht="25.5" hidden="false" customHeight="false" outlineLevel="0" collapsed="false">
      <c r="C235" s="117" t="s">
        <v>226</v>
      </c>
      <c r="D235" s="0" t="n">
        <f aca="false">D234</f>
        <v>3000</v>
      </c>
      <c r="E235" s="142" t="n">
        <f aca="false">'1. 2001 Approved Rate Schedule'!B$66</f>
        <v>6.99</v>
      </c>
      <c r="F235" s="32" t="n">
        <f aca="false">D235*E235</f>
        <v>20970</v>
      </c>
      <c r="H235" s="117" t="s">
        <v>226</v>
      </c>
      <c r="I235" s="0" t="n">
        <f aca="false">D235</f>
        <v>3000</v>
      </c>
      <c r="J235" s="145" t="n">
        <f aca="false">E235</f>
        <v>6.99</v>
      </c>
      <c r="K235" s="32" t="n">
        <f aca="false">I235*J235</f>
        <v>20970</v>
      </c>
      <c r="L235" s="32"/>
      <c r="M235" s="32"/>
    </row>
    <row r="236" customFormat="false" ht="12.75" hidden="false" customHeight="false" outlineLevel="0" collapsed="false">
      <c r="C236" s="117" t="s">
        <v>207</v>
      </c>
      <c r="D236" s="0" t="n">
        <f aca="false">D237</f>
        <v>1000000</v>
      </c>
      <c r="E236" s="144" t="n">
        <f aca="false">$F$11</f>
        <v>0.00735</v>
      </c>
      <c r="F236" s="144" t="n">
        <f aca="false">D236*E236</f>
        <v>7350</v>
      </c>
      <c r="H236" s="117" t="s">
        <v>207</v>
      </c>
      <c r="I236" s="0" t="n">
        <f aca="false">I237</f>
        <v>1000000</v>
      </c>
      <c r="J236" s="144" t="n">
        <f aca="false">$F$11</f>
        <v>0.00735</v>
      </c>
      <c r="K236" s="144" t="n">
        <f aca="false">I236*J236</f>
        <v>7350</v>
      </c>
      <c r="L236" s="32"/>
      <c r="M236" s="32"/>
    </row>
    <row r="237" customFormat="false" ht="25.5" hidden="false" customHeight="false" outlineLevel="0" collapsed="false">
      <c r="C237" s="117" t="s">
        <v>227</v>
      </c>
      <c r="D237" s="120" t="n">
        <v>1000000</v>
      </c>
      <c r="E237" s="142" t="n">
        <f aca="false">'1. 2001 Approved Rate Schedule'!B$68</f>
        <v>0.0448</v>
      </c>
      <c r="F237" s="32" t="n">
        <f aca="false">D237*E237</f>
        <v>44800</v>
      </c>
      <c r="H237" s="117" t="s">
        <v>227</v>
      </c>
      <c r="I237" s="151" t="n">
        <f aca="false">D237</f>
        <v>1000000</v>
      </c>
      <c r="J237" s="145" t="n">
        <f aca="false">E237</f>
        <v>0.0448</v>
      </c>
      <c r="K237" s="32" t="n">
        <f aca="false">I237*J237</f>
        <v>44800</v>
      </c>
    </row>
    <row r="238" customFormat="false" ht="12.75" hidden="false" customHeight="false" outlineLevel="0" collapsed="false">
      <c r="C238" s="18"/>
      <c r="H238" s="18"/>
      <c r="J238" s="145"/>
      <c r="K238" s="32"/>
    </row>
    <row r="239" customFormat="false" ht="12.75" hidden="false" customHeight="false" outlineLevel="0" collapsed="false">
      <c r="C239" s="0" t="s">
        <v>192</v>
      </c>
      <c r="F239" s="108" t="n">
        <f aca="false">SUM(F233:F237)</f>
        <v>80971.1</v>
      </c>
      <c r="H239" s="0" t="s">
        <v>209</v>
      </c>
      <c r="K239" s="108" t="n">
        <f aca="false">SUM(K233:K237)</f>
        <v>82226.7032953333</v>
      </c>
      <c r="L239" s="32"/>
      <c r="M239" s="32" t="n">
        <f aca="false">K239-F239</f>
        <v>1255.60329533331</v>
      </c>
      <c r="N239" s="146" t="n">
        <f aca="false">K239/F239-1</f>
        <v>0.0155068079269431</v>
      </c>
    </row>
    <row r="240" customFormat="false" ht="12.75" hidden="false" customHeight="false" outlineLevel="0" collapsed="false">
      <c r="F240" s="32"/>
      <c r="J240" s="145"/>
      <c r="K240" s="32"/>
      <c r="L240" s="32"/>
      <c r="M240" s="32"/>
    </row>
    <row r="241" customFormat="false" ht="12.75" hidden="false" customHeight="false" outlineLevel="0" collapsed="false">
      <c r="F241" s="32"/>
      <c r="J241" s="145"/>
      <c r="K241" s="32"/>
      <c r="L241" s="32"/>
      <c r="M241" s="32"/>
    </row>
    <row r="242" customFormat="false" ht="12.75" hidden="false" customHeight="false" outlineLevel="0" collapsed="false">
      <c r="A242" s="11" t="s">
        <v>218</v>
      </c>
      <c r="B242" s="11"/>
      <c r="D242" s="138" t="s">
        <v>224</v>
      </c>
      <c r="E242" s="138" t="s">
        <v>196</v>
      </c>
      <c r="F242" s="139" t="s">
        <v>197</v>
      </c>
      <c r="I242" s="138" t="s">
        <v>224</v>
      </c>
      <c r="J242" s="138" t="s">
        <v>196</v>
      </c>
      <c r="K242" s="140" t="s">
        <v>197</v>
      </c>
      <c r="L242" s="11"/>
      <c r="M242" s="11" t="s">
        <v>198</v>
      </c>
      <c r="N242" s="11" t="s">
        <v>198</v>
      </c>
    </row>
    <row r="243" customFormat="false" ht="12.75" hidden="false" customHeight="false" outlineLevel="0" collapsed="false">
      <c r="A243" s="11" t="s">
        <v>236</v>
      </c>
      <c r="D243" s="138" t="s">
        <v>200</v>
      </c>
      <c r="E243" s="138" t="s">
        <v>37</v>
      </c>
      <c r="F243" s="139" t="s">
        <v>201</v>
      </c>
      <c r="I243" s="138"/>
      <c r="J243" s="138" t="s">
        <v>37</v>
      </c>
      <c r="K243" s="140" t="s">
        <v>201</v>
      </c>
      <c r="L243" s="11"/>
      <c r="M243" s="11" t="s">
        <v>202</v>
      </c>
      <c r="N243" s="138" t="s">
        <v>203</v>
      </c>
    </row>
    <row r="244" customFormat="false" ht="38.25" hidden="false" customHeight="false" outlineLevel="0" collapsed="false">
      <c r="A244" s="141"/>
      <c r="B244" s="80"/>
      <c r="C244" s="117" t="s">
        <v>204</v>
      </c>
      <c r="D244" s="61" t="s">
        <v>205</v>
      </c>
      <c r="E244" s="61" t="s">
        <v>205</v>
      </c>
      <c r="F244" s="32" t="n">
        <f aca="false">'1. 2001 Approved Rate Schedule'!B$64</f>
        <v>51.1</v>
      </c>
      <c r="H244" s="117" t="s">
        <v>204</v>
      </c>
      <c r="I244" s="61" t="s">
        <v>205</v>
      </c>
      <c r="J244" s="61" t="s">
        <v>205</v>
      </c>
      <c r="K244" s="32" t="n">
        <f aca="false">'4. 2002MARR Base Rate Schedule'!B$64</f>
        <v>59.2860009636956</v>
      </c>
      <c r="L244" s="32"/>
      <c r="M244" s="32"/>
    </row>
    <row r="245" customFormat="false" ht="25.5" hidden="false" customHeight="false" outlineLevel="0" collapsed="false">
      <c r="C245" s="117" t="s">
        <v>225</v>
      </c>
      <c r="D245" s="0" t="n">
        <v>3000</v>
      </c>
      <c r="E245" s="142" t="n">
        <f aca="false">'1. 2001 Approved Rate Schedule'!B$62</f>
        <v>2.6</v>
      </c>
      <c r="F245" s="32" t="n">
        <f aca="false">D245*E245</f>
        <v>7800</v>
      </c>
      <c r="H245" s="117" t="s">
        <v>225</v>
      </c>
      <c r="I245" s="0" t="n">
        <f aca="false">D245</f>
        <v>3000</v>
      </c>
      <c r="J245" s="143" t="n">
        <f aca="false">'4. 2002MARR Base Rate Schedule'!B$62</f>
        <v>3.01580576478987</v>
      </c>
      <c r="K245" s="32" t="n">
        <f aca="false">I245*J245</f>
        <v>9047.41729436961</v>
      </c>
      <c r="L245" s="32"/>
      <c r="M245" s="32"/>
    </row>
    <row r="246" customFormat="false" ht="25.5" hidden="false" customHeight="false" outlineLevel="0" collapsed="false">
      <c r="C246" s="117" t="s">
        <v>226</v>
      </c>
      <c r="D246" s="0" t="n">
        <f aca="false">D245</f>
        <v>3000</v>
      </c>
      <c r="E246" s="142" t="n">
        <f aca="false">'1. 2001 Approved Rate Schedule'!B$66</f>
        <v>6.99</v>
      </c>
      <c r="F246" s="32" t="n">
        <f aca="false">D246*E246</f>
        <v>20970</v>
      </c>
      <c r="H246" s="117" t="s">
        <v>226</v>
      </c>
      <c r="I246" s="0" t="n">
        <f aca="false">D246</f>
        <v>3000</v>
      </c>
      <c r="J246" s="145" t="n">
        <f aca="false">E246</f>
        <v>6.99</v>
      </c>
      <c r="K246" s="32" t="n">
        <f aca="false">I246*J246</f>
        <v>20970</v>
      </c>
      <c r="L246" s="32"/>
      <c r="M246" s="32"/>
    </row>
    <row r="247" customFormat="false" ht="12.75" hidden="false" customHeight="false" outlineLevel="0" collapsed="false">
      <c r="C247" s="117" t="s">
        <v>207</v>
      </c>
      <c r="D247" s="0" t="n">
        <f aca="false">D248</f>
        <v>1500000</v>
      </c>
      <c r="E247" s="144" t="n">
        <f aca="false">$F$11</f>
        <v>0.00735</v>
      </c>
      <c r="F247" s="32" t="n">
        <f aca="false">D247*E247</f>
        <v>11025</v>
      </c>
      <c r="H247" s="117" t="s">
        <v>207</v>
      </c>
      <c r="I247" s="0" t="n">
        <f aca="false">I248</f>
        <v>1500000</v>
      </c>
      <c r="J247" s="144" t="n">
        <f aca="false">$F$11</f>
        <v>0.00735</v>
      </c>
      <c r="K247" s="32" t="n">
        <f aca="false">I247*J247</f>
        <v>11025</v>
      </c>
      <c r="L247" s="32"/>
      <c r="M247" s="32"/>
    </row>
    <row r="248" customFormat="false" ht="25.5" hidden="false" customHeight="false" outlineLevel="0" collapsed="false">
      <c r="C248" s="117" t="s">
        <v>227</v>
      </c>
      <c r="D248" s="120" t="n">
        <v>1500000</v>
      </c>
      <c r="E248" s="142" t="n">
        <f aca="false">'1. 2001 Approved Rate Schedule'!B$68</f>
        <v>0.0448</v>
      </c>
      <c r="F248" s="32" t="n">
        <f aca="false">D248*E248</f>
        <v>67200</v>
      </c>
      <c r="H248" s="117" t="s">
        <v>227</v>
      </c>
      <c r="I248" s="151" t="n">
        <f aca="false">D248</f>
        <v>1500000</v>
      </c>
      <c r="J248" s="145" t="n">
        <f aca="false">E248</f>
        <v>0.0448</v>
      </c>
      <c r="K248" s="32" t="n">
        <f aca="false">I248*J248</f>
        <v>67200</v>
      </c>
    </row>
    <row r="249" customFormat="false" ht="12.75" hidden="false" customHeight="false" outlineLevel="0" collapsed="false">
      <c r="C249" s="18"/>
      <c r="H249" s="18"/>
      <c r="J249" s="145"/>
      <c r="K249" s="32"/>
    </row>
    <row r="250" customFormat="false" ht="12.75" hidden="false" customHeight="false" outlineLevel="0" collapsed="false">
      <c r="C250" s="0" t="s">
        <v>192</v>
      </c>
      <c r="F250" s="108" t="n">
        <f aca="false">SUM(F244:F248)</f>
        <v>107046.1</v>
      </c>
      <c r="H250" s="0" t="s">
        <v>209</v>
      </c>
      <c r="K250" s="108" t="n">
        <f aca="false">SUM(K244:K248)</f>
        <v>108301.703295333</v>
      </c>
      <c r="L250" s="32"/>
      <c r="M250" s="32" t="n">
        <f aca="false">K250-F250</f>
        <v>1255.60329533331</v>
      </c>
      <c r="N250" s="146" t="n">
        <f aca="false">K250/F250-1</f>
        <v>0.0117295566614133</v>
      </c>
    </row>
    <row r="251" customFormat="false" ht="12.75" hidden="false" customHeight="false" outlineLevel="0" collapsed="false">
      <c r="F251" s="32"/>
      <c r="J251" s="145"/>
      <c r="K251" s="32"/>
      <c r="L251" s="32"/>
      <c r="M251" s="32"/>
    </row>
    <row r="252" customFormat="false" ht="12.75" hidden="false" customHeight="false" outlineLevel="0" collapsed="false">
      <c r="F252" s="32"/>
      <c r="J252" s="145"/>
      <c r="K252" s="32"/>
      <c r="L252" s="32"/>
      <c r="M252" s="32"/>
    </row>
    <row r="253" customFormat="false" ht="12.75" hidden="false" customHeight="false" outlineLevel="0" collapsed="false">
      <c r="A253" s="11" t="s">
        <v>218</v>
      </c>
      <c r="B253" s="11"/>
      <c r="D253" s="138" t="s">
        <v>224</v>
      </c>
      <c r="E253" s="138" t="s">
        <v>196</v>
      </c>
      <c r="F253" s="139" t="s">
        <v>197</v>
      </c>
      <c r="I253" s="138" t="s">
        <v>224</v>
      </c>
      <c r="J253" s="138" t="s">
        <v>196</v>
      </c>
      <c r="K253" s="140" t="s">
        <v>197</v>
      </c>
      <c r="L253" s="11"/>
      <c r="M253" s="11" t="s">
        <v>198</v>
      </c>
      <c r="N253" s="11" t="s">
        <v>198</v>
      </c>
    </row>
    <row r="254" customFormat="false" ht="12.75" hidden="false" customHeight="false" outlineLevel="0" collapsed="false">
      <c r="A254" s="11" t="s">
        <v>237</v>
      </c>
      <c r="D254" s="138" t="s">
        <v>200</v>
      </c>
      <c r="E254" s="138" t="s">
        <v>37</v>
      </c>
      <c r="F254" s="139" t="s">
        <v>201</v>
      </c>
      <c r="I254" s="138"/>
      <c r="J254" s="138" t="s">
        <v>37</v>
      </c>
      <c r="K254" s="140" t="s">
        <v>201</v>
      </c>
      <c r="L254" s="11"/>
      <c r="M254" s="11" t="s">
        <v>202</v>
      </c>
      <c r="N254" s="138" t="s">
        <v>203</v>
      </c>
    </row>
    <row r="255" customFormat="false" ht="38.25" hidden="false" customHeight="false" outlineLevel="0" collapsed="false">
      <c r="A255" s="141"/>
      <c r="B255" s="80"/>
      <c r="C255" s="117" t="s">
        <v>204</v>
      </c>
      <c r="D255" s="61" t="s">
        <v>205</v>
      </c>
      <c r="E255" s="61" t="s">
        <v>205</v>
      </c>
      <c r="F255" s="32" t="n">
        <f aca="false">'1. 2001 Approved Rate Schedule'!B$64</f>
        <v>51.1</v>
      </c>
      <c r="H255" s="117" t="s">
        <v>204</v>
      </c>
      <c r="I255" s="61" t="s">
        <v>205</v>
      </c>
      <c r="J255" s="61" t="s">
        <v>205</v>
      </c>
      <c r="K255" s="32" t="n">
        <f aca="false">'4. 2002MARR Base Rate Schedule'!B$64</f>
        <v>59.2860009636956</v>
      </c>
      <c r="L255" s="32"/>
      <c r="M255" s="32"/>
    </row>
    <row r="256" customFormat="false" ht="25.5" hidden="false" customHeight="false" outlineLevel="0" collapsed="false">
      <c r="C256" s="117" t="s">
        <v>225</v>
      </c>
      <c r="D256" s="0" t="n">
        <v>4000</v>
      </c>
      <c r="E256" s="142" t="n">
        <f aca="false">'1. 2001 Approved Rate Schedule'!B$62</f>
        <v>2.6</v>
      </c>
      <c r="F256" s="32" t="n">
        <f aca="false">D256*E256</f>
        <v>10400</v>
      </c>
      <c r="H256" s="117" t="s">
        <v>225</v>
      </c>
      <c r="I256" s="0" t="n">
        <f aca="false">D256</f>
        <v>4000</v>
      </c>
      <c r="J256" s="143" t="n">
        <f aca="false">'4. 2002MARR Base Rate Schedule'!B$62</f>
        <v>3.01580576478987</v>
      </c>
      <c r="K256" s="32" t="n">
        <f aca="false">I256*J256</f>
        <v>12063.2230591595</v>
      </c>
      <c r="L256" s="32"/>
      <c r="M256" s="32"/>
    </row>
    <row r="257" customFormat="false" ht="25.5" hidden="false" customHeight="false" outlineLevel="0" collapsed="false">
      <c r="C257" s="117" t="s">
        <v>226</v>
      </c>
      <c r="D257" s="0" t="n">
        <f aca="false">D256</f>
        <v>4000</v>
      </c>
      <c r="E257" s="142" t="n">
        <f aca="false">'1. 2001 Approved Rate Schedule'!B$66</f>
        <v>6.99</v>
      </c>
      <c r="F257" s="32" t="n">
        <f aca="false">D257*E257</f>
        <v>27960</v>
      </c>
      <c r="H257" s="117" t="s">
        <v>226</v>
      </c>
      <c r="I257" s="0" t="n">
        <f aca="false">D257</f>
        <v>4000</v>
      </c>
      <c r="J257" s="145" t="n">
        <f aca="false">E257</f>
        <v>6.99</v>
      </c>
      <c r="K257" s="32" t="n">
        <f aca="false">I257*J257</f>
        <v>27960</v>
      </c>
      <c r="L257" s="32"/>
      <c r="M257" s="32"/>
    </row>
    <row r="258" customFormat="false" ht="12.75" hidden="false" customHeight="false" outlineLevel="0" collapsed="false">
      <c r="C258" s="117" t="s">
        <v>207</v>
      </c>
      <c r="D258" s="0" t="n">
        <f aca="false">D259</f>
        <v>1200000</v>
      </c>
      <c r="E258" s="144" t="n">
        <f aca="false">$F$11</f>
        <v>0.00735</v>
      </c>
      <c r="F258" s="32" t="n">
        <f aca="false">D258*E258</f>
        <v>8820</v>
      </c>
      <c r="H258" s="117" t="s">
        <v>207</v>
      </c>
      <c r="I258" s="0" t="n">
        <f aca="false">I259</f>
        <v>1200000</v>
      </c>
      <c r="J258" s="144" t="n">
        <f aca="false">$F$11</f>
        <v>0.00735</v>
      </c>
      <c r="K258" s="32" t="n">
        <f aca="false">I258*J258</f>
        <v>8820</v>
      </c>
      <c r="L258" s="32"/>
      <c r="M258" s="32"/>
    </row>
    <row r="259" customFormat="false" ht="25.5" hidden="false" customHeight="false" outlineLevel="0" collapsed="false">
      <c r="C259" s="117" t="s">
        <v>227</v>
      </c>
      <c r="D259" s="120" t="n">
        <v>1200000</v>
      </c>
      <c r="E259" s="142" t="n">
        <f aca="false">'1. 2001 Approved Rate Schedule'!B$68</f>
        <v>0.0448</v>
      </c>
      <c r="F259" s="32" t="n">
        <f aca="false">D259*E259</f>
        <v>53760</v>
      </c>
      <c r="H259" s="117" t="s">
        <v>227</v>
      </c>
      <c r="I259" s="151" t="n">
        <f aca="false">D259</f>
        <v>1200000</v>
      </c>
      <c r="J259" s="145" t="n">
        <f aca="false">E259</f>
        <v>0.0448</v>
      </c>
      <c r="K259" s="32" t="n">
        <f aca="false">I259*J259</f>
        <v>53760</v>
      </c>
    </row>
    <row r="260" customFormat="false" ht="12.75" hidden="false" customHeight="false" outlineLevel="0" collapsed="false">
      <c r="C260" s="18"/>
      <c r="H260" s="18"/>
      <c r="J260" s="145"/>
      <c r="K260" s="32"/>
    </row>
    <row r="261" customFormat="false" ht="12.75" hidden="false" customHeight="false" outlineLevel="0" collapsed="false">
      <c r="C261" s="0" t="s">
        <v>192</v>
      </c>
      <c r="F261" s="108" t="n">
        <f aca="false">SUM(F255:F259)</f>
        <v>100991.1</v>
      </c>
      <c r="H261" s="0" t="s">
        <v>209</v>
      </c>
      <c r="K261" s="108" t="n">
        <f aca="false">SUM(K255:K259)</f>
        <v>102662.509060123</v>
      </c>
      <c r="L261" s="32"/>
      <c r="M261" s="32" t="n">
        <f aca="false">K261-F261</f>
        <v>1671.40906012317</v>
      </c>
      <c r="N261" s="146" t="n">
        <f aca="false">K261/F261-1</f>
        <v>0.0165500629275568</v>
      </c>
    </row>
    <row r="262" customFormat="false" ht="12.75" hidden="false" customHeight="false" outlineLevel="0" collapsed="false">
      <c r="C262" s="18"/>
      <c r="E262" s="153"/>
      <c r="F262" s="32"/>
      <c r="H262" s="18"/>
      <c r="J262" s="145"/>
      <c r="K262" s="32"/>
      <c r="L262" s="32"/>
      <c r="M262" s="32"/>
    </row>
    <row r="263" customFormat="false" ht="12.75" hidden="false" customHeight="false" outlineLevel="0" collapsed="false">
      <c r="C263" s="18"/>
      <c r="E263" s="153"/>
      <c r="F263" s="32"/>
      <c r="J263" s="145"/>
      <c r="K263" s="32"/>
      <c r="L263" s="32"/>
      <c r="M263" s="32"/>
    </row>
    <row r="264" customFormat="false" ht="12.75" hidden="false" customHeight="false" outlineLevel="0" collapsed="false">
      <c r="A264" s="11" t="s">
        <v>218</v>
      </c>
      <c r="B264" s="11"/>
      <c r="D264" s="138" t="s">
        <v>224</v>
      </c>
      <c r="E264" s="138" t="s">
        <v>196</v>
      </c>
      <c r="F264" s="139" t="s">
        <v>197</v>
      </c>
      <c r="I264" s="138" t="s">
        <v>224</v>
      </c>
      <c r="J264" s="138" t="s">
        <v>196</v>
      </c>
      <c r="K264" s="140" t="s">
        <v>197</v>
      </c>
      <c r="L264" s="11"/>
      <c r="M264" s="11" t="s">
        <v>198</v>
      </c>
      <c r="N264" s="11" t="s">
        <v>198</v>
      </c>
    </row>
    <row r="265" customFormat="false" ht="12.75" hidden="false" customHeight="false" outlineLevel="0" collapsed="false">
      <c r="A265" s="11" t="s">
        <v>238</v>
      </c>
      <c r="D265" s="138" t="s">
        <v>200</v>
      </c>
      <c r="E265" s="138" t="s">
        <v>37</v>
      </c>
      <c r="F265" s="139" t="s">
        <v>201</v>
      </c>
      <c r="I265" s="138"/>
      <c r="J265" s="138" t="s">
        <v>37</v>
      </c>
      <c r="K265" s="140" t="s">
        <v>201</v>
      </c>
      <c r="L265" s="11"/>
      <c r="M265" s="11" t="s">
        <v>202</v>
      </c>
      <c r="N265" s="138" t="s">
        <v>203</v>
      </c>
    </row>
    <row r="266" customFormat="false" ht="38.25" hidden="false" customHeight="false" outlineLevel="0" collapsed="false">
      <c r="A266" s="141"/>
      <c r="B266" s="80"/>
      <c r="C266" s="117" t="s">
        <v>204</v>
      </c>
      <c r="D266" s="61" t="s">
        <v>205</v>
      </c>
      <c r="E266" s="61" t="s">
        <v>205</v>
      </c>
      <c r="F266" s="32" t="n">
        <f aca="false">'1. 2001 Approved Rate Schedule'!B$64</f>
        <v>51.1</v>
      </c>
      <c r="H266" s="117" t="s">
        <v>204</v>
      </c>
      <c r="I266" s="61" t="s">
        <v>205</v>
      </c>
      <c r="J266" s="61" t="s">
        <v>205</v>
      </c>
      <c r="K266" s="32" t="n">
        <f aca="false">'4. 2002MARR Base Rate Schedule'!B$64</f>
        <v>59.2860009636956</v>
      </c>
      <c r="L266" s="32"/>
      <c r="M266" s="32"/>
    </row>
    <row r="267" customFormat="false" ht="25.5" hidden="false" customHeight="false" outlineLevel="0" collapsed="false">
      <c r="C267" s="117" t="s">
        <v>225</v>
      </c>
      <c r="D267" s="0" t="n">
        <v>4000</v>
      </c>
      <c r="E267" s="142" t="n">
        <f aca="false">'1. 2001 Approved Rate Schedule'!B$62</f>
        <v>2.6</v>
      </c>
      <c r="F267" s="32" t="n">
        <f aca="false">D267*E267</f>
        <v>10400</v>
      </c>
      <c r="H267" s="117" t="s">
        <v>225</v>
      </c>
      <c r="I267" s="0" t="n">
        <f aca="false">D267</f>
        <v>4000</v>
      </c>
      <c r="J267" s="143" t="n">
        <f aca="false">'4. 2002MARR Base Rate Schedule'!B$62</f>
        <v>3.01580576478987</v>
      </c>
      <c r="K267" s="32" t="n">
        <f aca="false">I267*J267</f>
        <v>12063.2230591595</v>
      </c>
      <c r="L267" s="32"/>
      <c r="M267" s="32"/>
    </row>
    <row r="268" customFormat="false" ht="25.5" hidden="false" customHeight="false" outlineLevel="0" collapsed="false">
      <c r="C268" s="117" t="s">
        <v>226</v>
      </c>
      <c r="D268" s="0" t="n">
        <f aca="false">D267</f>
        <v>4000</v>
      </c>
      <c r="E268" s="142" t="n">
        <f aca="false">'1. 2001 Approved Rate Schedule'!B$66</f>
        <v>6.99</v>
      </c>
      <c r="F268" s="32" t="n">
        <f aca="false">D268*E268</f>
        <v>27960</v>
      </c>
      <c r="H268" s="117" t="s">
        <v>226</v>
      </c>
      <c r="I268" s="0" t="n">
        <f aca="false">D268</f>
        <v>4000</v>
      </c>
      <c r="J268" s="145" t="n">
        <f aca="false">E268</f>
        <v>6.99</v>
      </c>
      <c r="K268" s="32" t="n">
        <f aca="false">I268*J268</f>
        <v>27960</v>
      </c>
      <c r="L268" s="32"/>
      <c r="M268" s="32"/>
    </row>
    <row r="269" customFormat="false" ht="12.75" hidden="false" customHeight="false" outlineLevel="0" collapsed="false">
      <c r="C269" s="117" t="s">
        <v>207</v>
      </c>
      <c r="D269" s="0" t="n">
        <f aca="false">D270</f>
        <v>1800000</v>
      </c>
      <c r="E269" s="144" t="n">
        <f aca="false">$F$11</f>
        <v>0.00735</v>
      </c>
      <c r="F269" s="32" t="n">
        <f aca="false">D269*E269</f>
        <v>13230</v>
      </c>
      <c r="H269" s="117" t="s">
        <v>207</v>
      </c>
      <c r="I269" s="0" t="n">
        <f aca="false">I270</f>
        <v>1800000</v>
      </c>
      <c r="J269" s="144" t="n">
        <f aca="false">$F$11</f>
        <v>0.00735</v>
      </c>
      <c r="K269" s="32" t="n">
        <f aca="false">I269*J269</f>
        <v>13230</v>
      </c>
      <c r="L269" s="32"/>
      <c r="M269" s="32"/>
    </row>
    <row r="270" customFormat="false" ht="25.5" hidden="false" customHeight="false" outlineLevel="0" collapsed="false">
      <c r="C270" s="117" t="s">
        <v>227</v>
      </c>
      <c r="D270" s="120" t="n">
        <v>1800000</v>
      </c>
      <c r="E270" s="142" t="n">
        <f aca="false">'1. 2001 Approved Rate Schedule'!B$68</f>
        <v>0.0448</v>
      </c>
      <c r="F270" s="32" t="n">
        <f aca="false">D270*E270</f>
        <v>80640</v>
      </c>
      <c r="H270" s="117" t="s">
        <v>227</v>
      </c>
      <c r="I270" s="151" t="n">
        <f aca="false">D270</f>
        <v>1800000</v>
      </c>
      <c r="J270" s="145" t="n">
        <f aca="false">E270</f>
        <v>0.0448</v>
      </c>
      <c r="K270" s="32" t="n">
        <f aca="false">I270*J270</f>
        <v>80640</v>
      </c>
    </row>
    <row r="271" customFormat="false" ht="12.75" hidden="false" customHeight="false" outlineLevel="0" collapsed="false">
      <c r="C271" s="18"/>
      <c r="H271" s="18"/>
      <c r="J271" s="145"/>
      <c r="K271" s="32"/>
    </row>
    <row r="272" customFormat="false" ht="12.75" hidden="false" customHeight="false" outlineLevel="0" collapsed="false">
      <c r="C272" s="0" t="s">
        <v>192</v>
      </c>
      <c r="F272" s="108" t="n">
        <f aca="false">SUM(F266:F270)</f>
        <v>132281.1</v>
      </c>
      <c r="H272" s="0" t="s">
        <v>209</v>
      </c>
      <c r="K272" s="108" t="n">
        <f aca="false">SUM(K266:K270)</f>
        <v>133952.509060123</v>
      </c>
      <c r="L272" s="32"/>
      <c r="M272" s="32" t="n">
        <f aca="false">K272-F272</f>
        <v>1671.40906012317</v>
      </c>
      <c r="N272" s="146" t="n">
        <f aca="false">K272/F272-1</f>
        <v>0.0126352824411287</v>
      </c>
    </row>
    <row r="273" customFormat="false" ht="12.75" hidden="false" customHeight="false" outlineLevel="0" collapsed="false">
      <c r="C273" s="18"/>
      <c r="E273" s="153"/>
      <c r="F273" s="32"/>
      <c r="H273" s="18"/>
      <c r="J273" s="145"/>
      <c r="K273" s="32"/>
      <c r="L273" s="32"/>
      <c r="M273" s="32"/>
    </row>
    <row r="274" customFormat="false" ht="12.75" hidden="false" customHeight="false" outlineLevel="0" collapsed="false">
      <c r="C274" s="18"/>
      <c r="E274" s="153"/>
      <c r="F274" s="32"/>
      <c r="J274" s="145"/>
      <c r="K274" s="32"/>
      <c r="L274" s="32"/>
      <c r="M274" s="32"/>
    </row>
    <row r="275" customFormat="false" ht="15.75" hidden="false" customHeight="false" outlineLevel="0" collapsed="false">
      <c r="A275" s="3" t="s">
        <v>139</v>
      </c>
      <c r="B275" s="3"/>
      <c r="F275" s="32"/>
      <c r="J275" s="145"/>
      <c r="K275" s="32"/>
      <c r="L275" s="32"/>
      <c r="M275" s="32"/>
      <c r="N275" s="152"/>
    </row>
    <row r="276" customFormat="false" ht="12.75" hidden="false" customHeight="false" outlineLevel="0" collapsed="false">
      <c r="F276" s="32"/>
      <c r="J276" s="145"/>
      <c r="K276" s="32"/>
      <c r="L276" s="32"/>
      <c r="M276" s="32"/>
      <c r="N276" s="152"/>
    </row>
    <row r="277" customFormat="false" ht="15" hidden="false" customHeight="false" outlineLevel="0" collapsed="false">
      <c r="C277" s="136" t="s">
        <v>192</v>
      </c>
      <c r="D277" s="113"/>
      <c r="E277" s="113"/>
      <c r="F277" s="113"/>
      <c r="H277" s="136" t="s">
        <v>193</v>
      </c>
      <c r="I277" s="113"/>
      <c r="J277" s="113"/>
      <c r="K277" s="137"/>
      <c r="L277" s="113"/>
      <c r="M277" s="113"/>
      <c r="N277" s="113"/>
      <c r="O277" s="80"/>
    </row>
    <row r="278" customFormat="false" ht="12.75" hidden="false" customHeight="false" outlineLevel="0" collapsed="false">
      <c r="F278" s="32"/>
      <c r="J278" s="145"/>
      <c r="K278" s="32"/>
      <c r="L278" s="32"/>
      <c r="M278" s="32"/>
    </row>
    <row r="279" customFormat="false" ht="12.75" hidden="false" customHeight="false" outlineLevel="0" collapsed="false">
      <c r="A279" s="0" t="s">
        <v>239</v>
      </c>
      <c r="F279" s="153"/>
      <c r="J279" s="145"/>
      <c r="K279" s="32"/>
      <c r="L279" s="32"/>
      <c r="M279" s="32"/>
    </row>
    <row r="280" customFormat="false" ht="12.75" hidden="false" customHeight="false" outlineLevel="0" collapsed="false">
      <c r="A280" s="11" t="s">
        <v>230</v>
      </c>
      <c r="B280" s="11" t="s">
        <v>240</v>
      </c>
      <c r="D280" s="11"/>
      <c r="E280" s="11"/>
      <c r="F280" s="154"/>
      <c r="G280" s="11" t="s">
        <v>240</v>
      </c>
      <c r="I280" s="11"/>
      <c r="J280" s="11"/>
      <c r="K280" s="154"/>
      <c r="L280" s="32"/>
      <c r="M280" s="32"/>
    </row>
    <row r="281" customFormat="false" ht="12.75" hidden="false" customHeight="false" outlineLevel="0" collapsed="false">
      <c r="C281" s="11"/>
      <c r="D281" s="155" t="s">
        <v>224</v>
      </c>
      <c r="E281" s="155" t="s">
        <v>196</v>
      </c>
      <c r="F281" s="156" t="s">
        <v>197</v>
      </c>
      <c r="H281" s="11"/>
      <c r="I281" s="155" t="s">
        <v>224</v>
      </c>
      <c r="J281" s="155" t="s">
        <v>196</v>
      </c>
      <c r="K281" s="156" t="s">
        <v>197</v>
      </c>
      <c r="L281" s="32"/>
      <c r="M281" s="154" t="s">
        <v>198</v>
      </c>
      <c r="N281" s="11" t="s">
        <v>198</v>
      </c>
    </row>
    <row r="282" customFormat="false" ht="12.75" hidden="false" customHeight="false" outlineLevel="0" collapsed="false">
      <c r="C282" s="11"/>
      <c r="D282" s="157"/>
      <c r="E282" s="158" t="s">
        <v>241</v>
      </c>
      <c r="F282" s="159" t="s">
        <v>201</v>
      </c>
      <c r="H282" s="11"/>
      <c r="I282" s="157"/>
      <c r="J282" s="158" t="s">
        <v>241</v>
      </c>
      <c r="K282" s="159" t="s">
        <v>201</v>
      </c>
      <c r="L282" s="32"/>
      <c r="M282" s="160" t="s">
        <v>202</v>
      </c>
      <c r="N282" s="158" t="s">
        <v>203</v>
      </c>
    </row>
    <row r="283" customFormat="false" ht="25.5" hidden="false" customHeight="false" outlineLevel="0" collapsed="false">
      <c r="C283" s="18" t="s">
        <v>242</v>
      </c>
      <c r="D283" s="0" t="n">
        <v>550</v>
      </c>
      <c r="E283" s="142" t="n">
        <f aca="false">'1. 2001 Approved Rate Schedule'!B$74</f>
        <v>0.9</v>
      </c>
      <c r="F283" s="32" t="n">
        <f aca="false">D283*E283</f>
        <v>495</v>
      </c>
      <c r="H283" s="18" t="s">
        <v>242</v>
      </c>
      <c r="I283" s="0" t="n">
        <f aca="false">D283</f>
        <v>550</v>
      </c>
      <c r="J283" s="153" t="n">
        <f aca="false">'4. 2002MARR Base Rate Schedule'!B74</f>
        <v>1.04435032083236</v>
      </c>
      <c r="K283" s="32" t="n">
        <f aca="false">I283*J283</f>
        <v>574.392676457798</v>
      </c>
      <c r="L283" s="32"/>
      <c r="M283" s="32"/>
    </row>
    <row r="284" customFormat="false" ht="38.25" hidden="false" customHeight="false" outlineLevel="0" collapsed="false">
      <c r="C284" s="18" t="s">
        <v>243</v>
      </c>
      <c r="D284" s="0" t="n">
        <v>550</v>
      </c>
      <c r="E284" s="142" t="n">
        <f aca="false">'1. 2001 Approved Rate Schedule'!B$81</f>
        <v>9.96</v>
      </c>
      <c r="F284" s="32" t="n">
        <f aca="false">D284*E284</f>
        <v>5478</v>
      </c>
      <c r="H284" s="18" t="s">
        <v>243</v>
      </c>
      <c r="I284" s="0" t="n">
        <f aca="false">D284</f>
        <v>550</v>
      </c>
      <c r="J284" s="145" t="n">
        <f aca="false">E284</f>
        <v>9.96</v>
      </c>
      <c r="K284" s="32" t="n">
        <f aca="false">I284*J284</f>
        <v>5478</v>
      </c>
      <c r="L284" s="32"/>
      <c r="M284" s="32"/>
      <c r="N284" s="152"/>
    </row>
    <row r="285" customFormat="false" ht="12.75" hidden="false" customHeight="false" outlineLevel="0" collapsed="false">
      <c r="C285" s="18"/>
      <c r="E285" s="138" t="s">
        <v>196</v>
      </c>
      <c r="F285" s="32"/>
      <c r="H285" s="18"/>
      <c r="J285" s="138" t="s">
        <v>196</v>
      </c>
      <c r="K285" s="32"/>
      <c r="L285" s="32"/>
      <c r="M285" s="32"/>
      <c r="N285" s="152"/>
    </row>
    <row r="286" customFormat="false" ht="12.75" hidden="false" customHeight="false" outlineLevel="0" collapsed="false">
      <c r="C286" s="0" t="s">
        <v>244</v>
      </c>
      <c r="D286" s="138" t="s">
        <v>130</v>
      </c>
      <c r="E286" s="138" t="s">
        <v>245</v>
      </c>
      <c r="F286" s="32"/>
      <c r="H286" s="0" t="s">
        <v>244</v>
      </c>
      <c r="I286" s="138" t="s">
        <v>130</v>
      </c>
      <c r="J286" s="138" t="s">
        <v>245</v>
      </c>
      <c r="K286" s="32"/>
      <c r="L286" s="32"/>
      <c r="M286" s="32"/>
      <c r="N286" s="152"/>
    </row>
    <row r="287" customFormat="false" ht="12.75" hidden="false" customHeight="false" outlineLevel="0" collapsed="false">
      <c r="C287" s="0" t="s">
        <v>26</v>
      </c>
      <c r="D287" s="120" t="n">
        <v>150000</v>
      </c>
      <c r="E287" s="142" t="n">
        <f aca="false">'1. 2001 Approved Rate Schedule'!D$81</f>
        <v>0.063</v>
      </c>
      <c r="F287" s="32" t="n">
        <f aca="false">D287*E287</f>
        <v>9450</v>
      </c>
      <c r="H287" s="0" t="s">
        <v>26</v>
      </c>
      <c r="I287" s="151" t="n">
        <f aca="false">D287</f>
        <v>150000</v>
      </c>
      <c r="J287" s="153" t="n">
        <f aca="false">E287</f>
        <v>0.063</v>
      </c>
      <c r="K287" s="32" t="n">
        <f aca="false">I287*J287</f>
        <v>9450</v>
      </c>
      <c r="L287" s="32"/>
      <c r="M287" s="32"/>
      <c r="N287" s="152"/>
    </row>
    <row r="288" customFormat="false" ht="25.5" hidden="false" customHeight="false" outlineLevel="0" collapsed="false">
      <c r="C288" s="18" t="s">
        <v>246</v>
      </c>
      <c r="D288" s="120" t="n">
        <v>150000</v>
      </c>
      <c r="E288" s="142" t="n">
        <f aca="false">'1. 2001 Approved Rate Schedule'!E$81</f>
        <v>0.0346</v>
      </c>
      <c r="F288" s="32" t="n">
        <f aca="false">D288*E288</f>
        <v>5190</v>
      </c>
      <c r="H288" s="18" t="s">
        <v>246</v>
      </c>
      <c r="I288" s="120" t="n">
        <f aca="false">D288</f>
        <v>150000</v>
      </c>
      <c r="J288" s="153" t="n">
        <f aca="false">E288</f>
        <v>0.0346</v>
      </c>
      <c r="K288" s="32" t="n">
        <f aca="false">I288*J288</f>
        <v>5190</v>
      </c>
      <c r="L288" s="32"/>
      <c r="M288" s="32"/>
      <c r="N288" s="152"/>
    </row>
    <row r="289" customFormat="false" ht="12.75" hidden="false" customHeight="false" outlineLevel="0" collapsed="false">
      <c r="C289" s="117" t="s">
        <v>207</v>
      </c>
      <c r="D289" s="120" t="n">
        <f aca="false">D287+D288</f>
        <v>300000</v>
      </c>
      <c r="E289" s="144" t="n">
        <f aca="false">$F$11</f>
        <v>0.00735</v>
      </c>
      <c r="F289" s="32" t="n">
        <f aca="false">D289*E289</f>
        <v>2205</v>
      </c>
      <c r="H289" s="117" t="s">
        <v>207</v>
      </c>
      <c r="I289" s="121" t="n">
        <f aca="false">I287+I288</f>
        <v>300000</v>
      </c>
      <c r="J289" s="144" t="n">
        <f aca="false">$F$11</f>
        <v>0.00735</v>
      </c>
      <c r="K289" s="32" t="n">
        <f aca="false">I289*J289</f>
        <v>2205</v>
      </c>
      <c r="L289" s="32"/>
      <c r="M289" s="32"/>
      <c r="N289" s="152"/>
    </row>
    <row r="290" customFormat="false" ht="38.25" hidden="false" customHeight="false" outlineLevel="0" collapsed="false">
      <c r="C290" s="18" t="s">
        <v>204</v>
      </c>
      <c r="E290" s="145"/>
      <c r="F290" s="32" t="n">
        <f aca="false">'1. 2001 Approved Rate Schedule'!B$76</f>
        <v>863.19</v>
      </c>
      <c r="H290" s="18" t="s">
        <v>204</v>
      </c>
      <c r="J290" s="145"/>
      <c r="K290" s="32" t="n">
        <f aca="false">'4. 2002MARR Base Rate Schedule'!B76</f>
        <v>1001.6504522586</v>
      </c>
      <c r="L290" s="32"/>
      <c r="M290" s="32"/>
      <c r="N290" s="152"/>
    </row>
    <row r="291" customFormat="false" ht="12.75" hidden="false" customHeight="false" outlineLevel="0" collapsed="false">
      <c r="C291" s="18"/>
      <c r="E291" s="153"/>
      <c r="F291" s="32"/>
      <c r="J291" s="145"/>
      <c r="K291" s="32"/>
      <c r="L291" s="32"/>
      <c r="M291" s="32"/>
      <c r="N291" s="152"/>
    </row>
    <row r="292" customFormat="false" ht="12.75" hidden="false" customHeight="false" outlineLevel="0" collapsed="false">
      <c r="C292" s="11" t="s">
        <v>247</v>
      </c>
      <c r="F292" s="32" t="n">
        <f aca="false">SUM(F283:F291)</f>
        <v>23681.19</v>
      </c>
      <c r="H292" s="11" t="s">
        <v>247</v>
      </c>
      <c r="K292" s="32" t="n">
        <f aca="false">SUM(K283:K291)</f>
        <v>23899.0431287164</v>
      </c>
      <c r="L292" s="32"/>
      <c r="M292" s="32" t="n">
        <f aca="false">K292-F292</f>
        <v>217.853128716397</v>
      </c>
      <c r="N292" s="152" t="n">
        <f aca="false">K292/F292-1</f>
        <v>0.009199416444714</v>
      </c>
    </row>
    <row r="293" customFormat="false" ht="12.75" hidden="false" customHeight="false" outlineLevel="0" collapsed="false">
      <c r="C293" s="18"/>
      <c r="E293" s="153"/>
      <c r="F293" s="32"/>
      <c r="J293" s="145"/>
      <c r="K293" s="32"/>
      <c r="L293" s="32"/>
      <c r="M293" s="32"/>
      <c r="N293" s="152"/>
    </row>
    <row r="294" customFormat="false" ht="12.75" hidden="false" customHeight="false" outlineLevel="0" collapsed="false">
      <c r="F294" s="32"/>
      <c r="J294" s="145"/>
      <c r="K294" s="32"/>
      <c r="L294" s="32"/>
      <c r="M294" s="32"/>
    </row>
    <row r="295" customFormat="false" ht="12.75" hidden="false" customHeight="false" outlineLevel="0" collapsed="false">
      <c r="B295" s="11" t="s">
        <v>248</v>
      </c>
      <c r="D295" s="11"/>
      <c r="E295" s="11"/>
      <c r="F295" s="154"/>
      <c r="G295" s="11" t="s">
        <v>248</v>
      </c>
      <c r="I295" s="11"/>
      <c r="J295" s="11"/>
      <c r="K295" s="154"/>
      <c r="L295" s="32"/>
      <c r="M295" s="32"/>
    </row>
    <row r="296" customFormat="false" ht="12.75" hidden="false" customHeight="false" outlineLevel="0" collapsed="false">
      <c r="C296" s="11"/>
      <c r="D296" s="138" t="s">
        <v>224</v>
      </c>
      <c r="E296" s="138" t="s">
        <v>196</v>
      </c>
      <c r="F296" s="156" t="s">
        <v>197</v>
      </c>
      <c r="H296" s="11"/>
      <c r="I296" s="138" t="s">
        <v>224</v>
      </c>
      <c r="J296" s="138" t="s">
        <v>196</v>
      </c>
      <c r="K296" s="156" t="s">
        <v>197</v>
      </c>
      <c r="L296" s="32"/>
      <c r="M296" s="154" t="s">
        <v>198</v>
      </c>
      <c r="N296" s="11" t="s">
        <v>198</v>
      </c>
    </row>
    <row r="297" customFormat="false" ht="12.75" hidden="false" customHeight="false" outlineLevel="0" collapsed="false">
      <c r="C297" s="11"/>
      <c r="D297" s="157"/>
      <c r="E297" s="158" t="s">
        <v>241</v>
      </c>
      <c r="F297" s="159" t="s">
        <v>201</v>
      </c>
      <c r="H297" s="11"/>
      <c r="I297" s="157"/>
      <c r="J297" s="158" t="s">
        <v>241</v>
      </c>
      <c r="K297" s="159" t="s">
        <v>201</v>
      </c>
      <c r="L297" s="32"/>
      <c r="M297" s="160" t="s">
        <v>202</v>
      </c>
      <c r="N297" s="158" t="s">
        <v>203</v>
      </c>
    </row>
    <row r="298" customFormat="false" ht="25.5" hidden="false" customHeight="false" outlineLevel="0" collapsed="false">
      <c r="C298" s="18" t="s">
        <v>242</v>
      </c>
      <c r="D298" s="0" t="n">
        <v>550</v>
      </c>
      <c r="E298" s="142" t="n">
        <f aca="false">'1. 2001 Approved Rate Schedule'!B$74</f>
        <v>0.9</v>
      </c>
      <c r="F298" s="32" t="n">
        <f aca="false">D298*E298</f>
        <v>495</v>
      </c>
      <c r="H298" s="18" t="s">
        <v>242</v>
      </c>
      <c r="I298" s="0" t="n">
        <f aca="false">D298</f>
        <v>550</v>
      </c>
      <c r="J298" s="153" t="n">
        <f aca="false">'4. 2002MARR Base Rate Schedule'!B74</f>
        <v>1.04435032083236</v>
      </c>
      <c r="K298" s="32" t="n">
        <f aca="false">I298*J298</f>
        <v>574.392676457798</v>
      </c>
      <c r="L298" s="32"/>
      <c r="M298" s="32"/>
    </row>
    <row r="299" customFormat="false" ht="38.25" hidden="false" customHeight="false" outlineLevel="0" collapsed="false">
      <c r="C299" s="18" t="s">
        <v>243</v>
      </c>
      <c r="D299" s="0" t="n">
        <v>550</v>
      </c>
      <c r="E299" s="142" t="n">
        <f aca="false">'1. 2001 Approved Rate Schedule'!C$81</f>
        <v>8.41</v>
      </c>
      <c r="F299" s="32" t="n">
        <f aca="false">D299*E299</f>
        <v>4625.5</v>
      </c>
      <c r="H299" s="18" t="s">
        <v>243</v>
      </c>
      <c r="I299" s="0" t="n">
        <f aca="false">D299</f>
        <v>550</v>
      </c>
      <c r="J299" s="145" t="n">
        <f aca="false">E299</f>
        <v>8.41</v>
      </c>
      <c r="K299" s="32" t="n">
        <f aca="false">I299*J299</f>
        <v>4625.5</v>
      </c>
      <c r="L299" s="32"/>
      <c r="M299" s="32"/>
      <c r="N299" s="152"/>
    </row>
    <row r="300" customFormat="false" ht="12.75" hidden="false" customHeight="false" outlineLevel="0" collapsed="false">
      <c r="C300" s="18"/>
      <c r="E300" s="138" t="s">
        <v>196</v>
      </c>
      <c r="F300" s="32"/>
      <c r="H300" s="18"/>
      <c r="J300" s="138" t="s">
        <v>196</v>
      </c>
      <c r="K300" s="32"/>
      <c r="L300" s="32"/>
      <c r="M300" s="32"/>
      <c r="N300" s="152"/>
    </row>
    <row r="301" customFormat="false" ht="12.75" hidden="false" customHeight="false" outlineLevel="0" collapsed="false">
      <c r="C301" s="0" t="s">
        <v>244</v>
      </c>
      <c r="D301" s="138" t="s">
        <v>130</v>
      </c>
      <c r="E301" s="138" t="s">
        <v>245</v>
      </c>
      <c r="F301" s="32"/>
      <c r="H301" s="0" t="s">
        <v>244</v>
      </c>
      <c r="I301" s="138" t="s">
        <v>130</v>
      </c>
      <c r="J301" s="138" t="s">
        <v>245</v>
      </c>
      <c r="K301" s="32"/>
      <c r="L301" s="32"/>
      <c r="M301" s="32"/>
      <c r="N301" s="152"/>
    </row>
    <row r="302" customFormat="false" ht="12.75" hidden="false" customHeight="false" outlineLevel="0" collapsed="false">
      <c r="C302" s="0" t="s">
        <v>28</v>
      </c>
      <c r="D302" s="120" t="n">
        <v>150000</v>
      </c>
      <c r="E302" s="142" t="n">
        <f aca="false">'1. 2001 Approved Rate Schedule'!F$81</f>
        <v>0.052</v>
      </c>
      <c r="F302" s="32" t="n">
        <f aca="false">D302*E302</f>
        <v>7800</v>
      </c>
      <c r="H302" s="0" t="s">
        <v>28</v>
      </c>
      <c r="I302" s="151" t="n">
        <f aca="false">D302</f>
        <v>150000</v>
      </c>
      <c r="J302" s="153" t="n">
        <f aca="false">E302</f>
        <v>0.052</v>
      </c>
      <c r="K302" s="32" t="n">
        <f aca="false">I302*J302</f>
        <v>7800</v>
      </c>
      <c r="L302" s="32"/>
      <c r="M302" s="32"/>
      <c r="N302" s="152"/>
    </row>
    <row r="303" customFormat="false" ht="25.5" hidden="false" customHeight="false" outlineLevel="0" collapsed="false">
      <c r="C303" s="18" t="s">
        <v>249</v>
      </c>
      <c r="D303" s="120" t="n">
        <v>150000</v>
      </c>
      <c r="E303" s="142" t="n">
        <f aca="false">'1. 2001 Approved Rate Schedule'!G$81</f>
        <v>0.0238</v>
      </c>
      <c r="F303" s="32" t="n">
        <f aca="false">D303*E303</f>
        <v>3570</v>
      </c>
      <c r="H303" s="18" t="s">
        <v>249</v>
      </c>
      <c r="I303" s="120" t="n">
        <f aca="false">D303</f>
        <v>150000</v>
      </c>
      <c r="J303" s="153" t="n">
        <f aca="false">E303</f>
        <v>0.0238</v>
      </c>
      <c r="K303" s="32" t="n">
        <f aca="false">I303*J303</f>
        <v>3570</v>
      </c>
      <c r="L303" s="32"/>
      <c r="M303" s="32"/>
      <c r="N303" s="152"/>
    </row>
    <row r="304" customFormat="false" ht="12.75" hidden="false" customHeight="false" outlineLevel="0" collapsed="false">
      <c r="C304" s="117" t="s">
        <v>207</v>
      </c>
      <c r="D304" s="120" t="n">
        <f aca="false">D302+D303</f>
        <v>300000</v>
      </c>
      <c r="E304" s="144" t="n">
        <f aca="false">$F$11</f>
        <v>0.00735</v>
      </c>
      <c r="F304" s="32" t="n">
        <f aca="false">D304*E304</f>
        <v>2205</v>
      </c>
      <c r="H304" s="117" t="s">
        <v>207</v>
      </c>
      <c r="I304" s="121" t="n">
        <f aca="false">I302+I303</f>
        <v>300000</v>
      </c>
      <c r="J304" s="144" t="n">
        <f aca="false">$F$11</f>
        <v>0.00735</v>
      </c>
      <c r="K304" s="32" t="n">
        <f aca="false">I304*J304</f>
        <v>2205</v>
      </c>
      <c r="L304" s="32"/>
      <c r="M304" s="32"/>
      <c r="N304" s="152"/>
    </row>
    <row r="305" customFormat="false" ht="38.25" hidden="false" customHeight="false" outlineLevel="0" collapsed="false">
      <c r="C305" s="18" t="s">
        <v>204</v>
      </c>
      <c r="E305" s="145"/>
      <c r="F305" s="32" t="n">
        <f aca="false">'1. 2001 Approved Rate Schedule'!B$76</f>
        <v>863.19</v>
      </c>
      <c r="H305" s="18" t="s">
        <v>204</v>
      </c>
      <c r="J305" s="145"/>
      <c r="K305" s="32" t="n">
        <f aca="false">'4. 2002MARR Base Rate Schedule'!B76</f>
        <v>1001.6504522586</v>
      </c>
      <c r="L305" s="32"/>
      <c r="M305" s="32"/>
      <c r="N305" s="152"/>
    </row>
    <row r="306" customFormat="false" ht="12.75" hidden="false" customHeight="false" outlineLevel="0" collapsed="false">
      <c r="C306" s="18"/>
      <c r="E306" s="153"/>
      <c r="F306" s="32"/>
      <c r="J306" s="145"/>
      <c r="K306" s="32"/>
      <c r="L306" s="32"/>
      <c r="M306" s="32"/>
      <c r="N306" s="152"/>
    </row>
    <row r="307" customFormat="false" ht="12.75" hidden="false" customHeight="false" outlineLevel="0" collapsed="false">
      <c r="C307" s="11" t="s">
        <v>247</v>
      </c>
      <c r="F307" s="32" t="n">
        <f aca="false">SUM(F298:F306)</f>
        <v>19558.69</v>
      </c>
      <c r="H307" s="11" t="s">
        <v>247</v>
      </c>
      <c r="K307" s="32" t="n">
        <f aca="false">SUM(K298:K306)</f>
        <v>19776.5431287164</v>
      </c>
      <c r="L307" s="32"/>
      <c r="M307" s="32" t="n">
        <f aca="false">K307-F307</f>
        <v>217.853128716397</v>
      </c>
      <c r="N307" s="152" t="n">
        <f aca="false">K307/F307-1</f>
        <v>0.0111384314959948</v>
      </c>
    </row>
    <row r="308" customFormat="false" ht="12.75" hidden="false" customHeight="false" outlineLevel="0" collapsed="false">
      <c r="C308" s="18"/>
      <c r="E308" s="153"/>
      <c r="F308" s="32"/>
      <c r="J308" s="145"/>
      <c r="K308" s="32"/>
      <c r="L308" s="32"/>
      <c r="M308" s="32"/>
      <c r="N308" s="152"/>
    </row>
    <row r="309" customFormat="false" ht="12.75" hidden="false" customHeight="false" outlineLevel="0" collapsed="false">
      <c r="C309" s="18"/>
      <c r="E309" s="153"/>
      <c r="F309" s="32"/>
      <c r="J309" s="145"/>
      <c r="K309" s="32"/>
      <c r="L309" s="32"/>
      <c r="M309" s="32"/>
      <c r="N309" s="152"/>
    </row>
    <row r="310" customFormat="false" ht="12.75" hidden="false" customHeight="false" outlineLevel="0" collapsed="false">
      <c r="F310" s="32"/>
      <c r="J310" s="145"/>
      <c r="K310" s="32"/>
      <c r="L310" s="32"/>
      <c r="M310" s="32"/>
      <c r="N310" s="152"/>
    </row>
    <row r="311" customFormat="false" ht="15.75" hidden="false" customHeight="false" outlineLevel="0" collapsed="false">
      <c r="A311" s="3" t="s">
        <v>250</v>
      </c>
      <c r="B311" s="3"/>
      <c r="F311" s="32"/>
      <c r="J311" s="145"/>
      <c r="K311" s="32"/>
      <c r="L311" s="32"/>
      <c r="M311" s="32"/>
    </row>
    <row r="312" customFormat="false" ht="12.75" hidden="false" customHeight="false" outlineLevel="0" collapsed="false">
      <c r="F312" s="32"/>
      <c r="J312" s="145"/>
      <c r="K312" s="32"/>
      <c r="L312" s="32"/>
      <c r="M312" s="32"/>
      <c r="N312" s="152"/>
    </row>
    <row r="313" customFormat="false" ht="15" hidden="false" customHeight="false" outlineLevel="0" collapsed="false">
      <c r="C313" s="136" t="s">
        <v>192</v>
      </c>
      <c r="D313" s="113"/>
      <c r="E313" s="113"/>
      <c r="F313" s="113"/>
      <c r="H313" s="136" t="s">
        <v>193</v>
      </c>
      <c r="I313" s="113"/>
      <c r="J313" s="113"/>
      <c r="K313" s="137"/>
      <c r="L313" s="113"/>
      <c r="M313" s="113"/>
      <c r="N313" s="113"/>
    </row>
    <row r="314" customFormat="false" ht="12.75" hidden="false" customHeight="false" outlineLevel="0" collapsed="false">
      <c r="F314" s="32"/>
      <c r="J314" s="145"/>
      <c r="K314" s="32"/>
      <c r="L314" s="32"/>
      <c r="M314" s="32"/>
    </row>
    <row r="315" customFormat="false" ht="12.75" hidden="false" customHeight="false" outlineLevel="0" collapsed="false">
      <c r="A315" s="0" t="s">
        <v>239</v>
      </c>
      <c r="F315" s="153"/>
      <c r="J315" s="145"/>
      <c r="K315" s="32"/>
      <c r="L315" s="32"/>
      <c r="M315" s="32"/>
    </row>
    <row r="316" customFormat="false" ht="12.75" hidden="false" customHeight="false" outlineLevel="0" collapsed="false">
      <c r="A316" s="11" t="s">
        <v>251</v>
      </c>
      <c r="B316" s="11" t="s">
        <v>240</v>
      </c>
      <c r="D316" s="11"/>
      <c r="E316" s="11"/>
      <c r="F316" s="154"/>
      <c r="G316" s="11" t="s">
        <v>240</v>
      </c>
      <c r="I316" s="11"/>
      <c r="J316" s="11"/>
      <c r="K316" s="154"/>
      <c r="L316" s="32"/>
      <c r="M316" s="32"/>
    </row>
    <row r="317" customFormat="false" ht="12.75" hidden="false" customHeight="false" outlineLevel="0" collapsed="false">
      <c r="C317" s="11"/>
      <c r="D317" s="155" t="s">
        <v>224</v>
      </c>
      <c r="E317" s="155" t="s">
        <v>196</v>
      </c>
      <c r="F317" s="156" t="s">
        <v>197</v>
      </c>
      <c r="H317" s="11"/>
      <c r="I317" s="155" t="s">
        <v>224</v>
      </c>
      <c r="J317" s="155" t="s">
        <v>196</v>
      </c>
      <c r="K317" s="156" t="s">
        <v>197</v>
      </c>
      <c r="L317" s="32"/>
      <c r="M317" s="154" t="s">
        <v>198</v>
      </c>
      <c r="N317" s="11" t="s">
        <v>198</v>
      </c>
    </row>
    <row r="318" customFormat="false" ht="12.75" hidden="false" customHeight="false" outlineLevel="0" collapsed="false">
      <c r="C318" s="11"/>
      <c r="D318" s="157"/>
      <c r="E318" s="158" t="s">
        <v>241</v>
      </c>
      <c r="F318" s="159" t="s">
        <v>201</v>
      </c>
      <c r="H318" s="11"/>
      <c r="I318" s="157"/>
      <c r="J318" s="158" t="s">
        <v>241</v>
      </c>
      <c r="K318" s="159" t="s">
        <v>201</v>
      </c>
      <c r="L318" s="32"/>
      <c r="M318" s="160" t="s">
        <v>202</v>
      </c>
      <c r="N318" s="158" t="s">
        <v>203</v>
      </c>
    </row>
    <row r="319" customFormat="false" ht="25.5" hidden="false" customHeight="false" outlineLevel="0" collapsed="false">
      <c r="C319" s="18" t="s">
        <v>242</v>
      </c>
      <c r="D319" s="0" t="n">
        <v>4000</v>
      </c>
      <c r="E319" s="142" t="n">
        <f aca="false">'1. 2001 Approved Rate Schedule'!B$87</f>
        <v>0</v>
      </c>
      <c r="F319" s="32" t="n">
        <f aca="false">D319*E319</f>
        <v>0</v>
      </c>
      <c r="H319" s="18" t="s">
        <v>242</v>
      </c>
      <c r="I319" s="0" t="n">
        <f aca="false">D319</f>
        <v>4000</v>
      </c>
      <c r="J319" s="153" t="e">
        <f aca="false">'4. 2002MARR Base Rate Schedule'!B87</f>
        <v>#DIV/0!</v>
      </c>
      <c r="K319" s="32" t="e">
        <f aca="false">I319*J319</f>
        <v>#DIV/0!</v>
      </c>
      <c r="L319" s="32"/>
      <c r="M319" s="32"/>
    </row>
    <row r="320" customFormat="false" ht="38.25" hidden="false" customHeight="false" outlineLevel="0" collapsed="false">
      <c r="C320" s="18" t="s">
        <v>243</v>
      </c>
      <c r="D320" s="0" t="n">
        <v>4000</v>
      </c>
      <c r="E320" s="142" t="n">
        <f aca="false">'1. 2001 Approved Rate Schedule'!B$94</f>
        <v>0</v>
      </c>
      <c r="F320" s="32" t="n">
        <f aca="false">D320*E320</f>
        <v>0</v>
      </c>
      <c r="H320" s="18" t="s">
        <v>243</v>
      </c>
      <c r="I320" s="0" t="n">
        <f aca="false">D320</f>
        <v>4000</v>
      </c>
      <c r="J320" s="145" t="n">
        <f aca="false">E320</f>
        <v>0</v>
      </c>
      <c r="K320" s="32" t="n">
        <f aca="false">I320*J320</f>
        <v>0</v>
      </c>
      <c r="L320" s="32"/>
      <c r="M320" s="32"/>
      <c r="N320" s="152"/>
    </row>
    <row r="321" customFormat="false" ht="12.75" hidden="false" customHeight="false" outlineLevel="0" collapsed="false">
      <c r="C321" s="18"/>
      <c r="E321" s="138" t="s">
        <v>196</v>
      </c>
      <c r="F321" s="32"/>
      <c r="H321" s="18"/>
      <c r="J321" s="138" t="s">
        <v>196</v>
      </c>
      <c r="K321" s="32"/>
      <c r="L321" s="32"/>
      <c r="M321" s="32"/>
      <c r="N321" s="152"/>
    </row>
    <row r="322" customFormat="false" ht="12.75" hidden="false" customHeight="false" outlineLevel="0" collapsed="false">
      <c r="C322" s="0" t="s">
        <v>244</v>
      </c>
      <c r="D322" s="138" t="s">
        <v>130</v>
      </c>
      <c r="E322" s="138" t="s">
        <v>245</v>
      </c>
      <c r="F322" s="32"/>
      <c r="H322" s="0" t="s">
        <v>244</v>
      </c>
      <c r="I322" s="138" t="s">
        <v>130</v>
      </c>
      <c r="J322" s="138" t="s">
        <v>245</v>
      </c>
      <c r="K322" s="32"/>
      <c r="L322" s="32"/>
      <c r="M322" s="32"/>
      <c r="N322" s="152"/>
    </row>
    <row r="323" customFormat="false" ht="12.75" hidden="false" customHeight="false" outlineLevel="0" collapsed="false">
      <c r="C323" s="0" t="s">
        <v>26</v>
      </c>
      <c r="D323" s="120" t="n">
        <v>600000</v>
      </c>
      <c r="E323" s="142" t="n">
        <f aca="false">'1. 2001 Approved Rate Schedule'!D$94</f>
        <v>0</v>
      </c>
      <c r="F323" s="32" t="n">
        <f aca="false">D323*E323</f>
        <v>0</v>
      </c>
      <c r="H323" s="0" t="s">
        <v>26</v>
      </c>
      <c r="I323" s="151" t="n">
        <f aca="false">D323</f>
        <v>600000</v>
      </c>
      <c r="J323" s="153" t="n">
        <f aca="false">E323</f>
        <v>0</v>
      </c>
      <c r="K323" s="32" t="n">
        <f aca="false">I323*J323</f>
        <v>0</v>
      </c>
      <c r="L323" s="32"/>
      <c r="M323" s="32"/>
      <c r="N323" s="152"/>
    </row>
    <row r="324" customFormat="false" ht="25.5" hidden="false" customHeight="false" outlineLevel="0" collapsed="false">
      <c r="C324" s="18" t="s">
        <v>246</v>
      </c>
      <c r="D324" s="120" t="n">
        <v>600000</v>
      </c>
      <c r="E324" s="142" t="n">
        <f aca="false">'1. 2001 Approved Rate Schedule'!E$94</f>
        <v>0</v>
      </c>
      <c r="F324" s="32" t="n">
        <f aca="false">D324*E324</f>
        <v>0</v>
      </c>
      <c r="H324" s="18" t="s">
        <v>246</v>
      </c>
      <c r="I324" s="120" t="n">
        <f aca="false">D324</f>
        <v>600000</v>
      </c>
      <c r="J324" s="153" t="n">
        <f aca="false">E324</f>
        <v>0</v>
      </c>
      <c r="K324" s="32" t="n">
        <f aca="false">I324*J324</f>
        <v>0</v>
      </c>
      <c r="L324" s="32"/>
      <c r="M324" s="32"/>
      <c r="N324" s="152"/>
    </row>
    <row r="325" customFormat="false" ht="12.75" hidden="false" customHeight="false" outlineLevel="0" collapsed="false">
      <c r="C325" s="18"/>
      <c r="D325" s="120"/>
      <c r="E325" s="142"/>
      <c r="F325" s="32"/>
      <c r="H325" s="18"/>
      <c r="I325" s="120"/>
      <c r="J325" s="153"/>
      <c r="K325" s="32"/>
      <c r="L325" s="32"/>
      <c r="M325" s="32"/>
      <c r="N325" s="152"/>
    </row>
    <row r="326" customFormat="false" ht="38.25" hidden="false" customHeight="false" outlineLevel="0" collapsed="false">
      <c r="C326" s="18" t="s">
        <v>204</v>
      </c>
      <c r="E326" s="145"/>
      <c r="F326" s="161" t="n">
        <f aca="false">'1. 2001 Approved Rate Schedule'!B$89</f>
        <v>0</v>
      </c>
      <c r="H326" s="18" t="s">
        <v>204</v>
      </c>
      <c r="J326" s="145"/>
      <c r="K326" s="32" t="e">
        <f aca="false">'4. 2002MARR Base Rate Schedule'!B89</f>
        <v>#DIV/0!</v>
      </c>
      <c r="L326" s="32"/>
      <c r="M326" s="32"/>
      <c r="N326" s="152"/>
    </row>
    <row r="327" customFormat="false" ht="12.75" hidden="false" customHeight="false" outlineLevel="0" collapsed="false">
      <c r="C327" s="18"/>
      <c r="E327" s="153"/>
      <c r="F327" s="32"/>
      <c r="J327" s="145"/>
      <c r="K327" s="32"/>
      <c r="L327" s="32"/>
      <c r="M327" s="32"/>
      <c r="N327" s="152"/>
    </row>
    <row r="328" customFormat="false" ht="12.75" hidden="false" customHeight="false" outlineLevel="0" collapsed="false">
      <c r="C328" s="11" t="s">
        <v>247</v>
      </c>
      <c r="F328" s="32" t="n">
        <f aca="false">SUM(F319:F327)</f>
        <v>0</v>
      </c>
      <c r="H328" s="11" t="s">
        <v>247</v>
      </c>
      <c r="K328" s="32" t="e">
        <f aca="false">SUM(K319:K327)</f>
        <v>#DIV/0!</v>
      </c>
      <c r="L328" s="32"/>
      <c r="M328" s="32" t="e">
        <f aca="false">K328-F328</f>
        <v>#DIV/0!</v>
      </c>
      <c r="N328" s="152" t="e">
        <f aca="false">K328/F328-1</f>
        <v>#DIV/0!</v>
      </c>
    </row>
    <row r="329" customFormat="false" ht="12.75" hidden="false" customHeight="false" outlineLevel="0" collapsed="false">
      <c r="C329" s="18"/>
      <c r="E329" s="153"/>
      <c r="F329" s="32"/>
      <c r="J329" s="145"/>
      <c r="K329" s="32"/>
      <c r="L329" s="32"/>
      <c r="M329" s="32"/>
      <c r="N329" s="152"/>
    </row>
    <row r="330" customFormat="false" ht="12.75" hidden="false" customHeight="false" outlineLevel="0" collapsed="false">
      <c r="F330" s="32"/>
      <c r="J330" s="145"/>
      <c r="K330" s="32"/>
      <c r="L330" s="32"/>
      <c r="M330" s="32"/>
    </row>
    <row r="331" customFormat="false" ht="12.75" hidden="false" customHeight="false" outlineLevel="0" collapsed="false">
      <c r="B331" s="11" t="s">
        <v>248</v>
      </c>
      <c r="D331" s="11"/>
      <c r="E331" s="11"/>
      <c r="F331" s="154"/>
      <c r="G331" s="11" t="s">
        <v>248</v>
      </c>
      <c r="I331" s="11"/>
      <c r="J331" s="11"/>
      <c r="K331" s="154"/>
      <c r="L331" s="32"/>
      <c r="M331" s="32"/>
    </row>
    <row r="332" customFormat="false" ht="12.75" hidden="false" customHeight="false" outlineLevel="0" collapsed="false">
      <c r="C332" s="11"/>
      <c r="D332" s="138" t="s">
        <v>224</v>
      </c>
      <c r="E332" s="138" t="s">
        <v>196</v>
      </c>
      <c r="F332" s="156" t="s">
        <v>197</v>
      </c>
      <c r="H332" s="11"/>
      <c r="I332" s="138" t="s">
        <v>224</v>
      </c>
      <c r="J332" s="138" t="s">
        <v>196</v>
      </c>
      <c r="K332" s="156" t="s">
        <v>197</v>
      </c>
      <c r="L332" s="32"/>
      <c r="M332" s="154" t="s">
        <v>198</v>
      </c>
      <c r="N332" s="11" t="s">
        <v>198</v>
      </c>
    </row>
    <row r="333" customFormat="false" ht="12.75" hidden="false" customHeight="false" outlineLevel="0" collapsed="false">
      <c r="C333" s="11"/>
      <c r="D333" s="157"/>
      <c r="E333" s="158" t="s">
        <v>241</v>
      </c>
      <c r="F333" s="159" t="s">
        <v>201</v>
      </c>
      <c r="H333" s="11"/>
      <c r="I333" s="157"/>
      <c r="J333" s="158" t="s">
        <v>241</v>
      </c>
      <c r="K333" s="159" t="s">
        <v>201</v>
      </c>
      <c r="L333" s="32"/>
      <c r="M333" s="160" t="s">
        <v>202</v>
      </c>
      <c r="N333" s="158" t="s">
        <v>203</v>
      </c>
    </row>
    <row r="334" customFormat="false" ht="25.5" hidden="false" customHeight="false" outlineLevel="0" collapsed="false">
      <c r="C334" s="18" t="s">
        <v>242</v>
      </c>
      <c r="D334" s="0" t="n">
        <v>4000</v>
      </c>
      <c r="E334" s="142" t="n">
        <f aca="false">'1. 2001 Approved Rate Schedule'!B$87</f>
        <v>0</v>
      </c>
      <c r="F334" s="32" t="n">
        <f aca="false">D334*E334</f>
        <v>0</v>
      </c>
      <c r="H334" s="18" t="s">
        <v>242</v>
      </c>
      <c r="I334" s="0" t="n">
        <f aca="false">D334</f>
        <v>4000</v>
      </c>
      <c r="J334" s="153" t="e">
        <f aca="false">'4. 2002MARR Base Rate Schedule'!B87</f>
        <v>#DIV/0!</v>
      </c>
      <c r="K334" s="32" t="e">
        <f aca="false">I334*J334</f>
        <v>#DIV/0!</v>
      </c>
      <c r="L334" s="32"/>
      <c r="M334" s="32"/>
    </row>
    <row r="335" customFormat="false" ht="38.25" hidden="false" customHeight="false" outlineLevel="0" collapsed="false">
      <c r="C335" s="18" t="s">
        <v>243</v>
      </c>
      <c r="D335" s="0" t="n">
        <v>4000</v>
      </c>
      <c r="E335" s="142" t="n">
        <f aca="false">'1. 2001 Approved Rate Schedule'!C$94</f>
        <v>0</v>
      </c>
      <c r="F335" s="32" t="n">
        <f aca="false">D335*E335</f>
        <v>0</v>
      </c>
      <c r="H335" s="18" t="s">
        <v>243</v>
      </c>
      <c r="I335" s="0" t="n">
        <f aca="false">D335</f>
        <v>4000</v>
      </c>
      <c r="J335" s="145" t="n">
        <f aca="false">E335</f>
        <v>0</v>
      </c>
      <c r="K335" s="32" t="n">
        <f aca="false">I335*J335</f>
        <v>0</v>
      </c>
      <c r="L335" s="32"/>
      <c r="M335" s="32"/>
      <c r="N335" s="152"/>
    </row>
    <row r="336" customFormat="false" ht="12.75" hidden="false" customHeight="false" outlineLevel="0" collapsed="false">
      <c r="C336" s="18"/>
      <c r="E336" s="138" t="s">
        <v>196</v>
      </c>
      <c r="F336" s="32"/>
      <c r="H336" s="18"/>
      <c r="J336" s="138" t="s">
        <v>196</v>
      </c>
      <c r="K336" s="32"/>
      <c r="L336" s="32"/>
      <c r="M336" s="32"/>
      <c r="N336" s="152"/>
    </row>
    <row r="337" customFormat="false" ht="12.75" hidden="false" customHeight="false" outlineLevel="0" collapsed="false">
      <c r="C337" s="0" t="s">
        <v>244</v>
      </c>
      <c r="D337" s="138" t="s">
        <v>130</v>
      </c>
      <c r="E337" s="138" t="s">
        <v>245</v>
      </c>
      <c r="F337" s="32"/>
      <c r="H337" s="0" t="s">
        <v>244</v>
      </c>
      <c r="I337" s="138" t="s">
        <v>130</v>
      </c>
      <c r="J337" s="138" t="s">
        <v>245</v>
      </c>
      <c r="K337" s="32"/>
      <c r="L337" s="32"/>
      <c r="M337" s="32"/>
      <c r="N337" s="152"/>
    </row>
    <row r="338" customFormat="false" ht="12.75" hidden="false" customHeight="false" outlineLevel="0" collapsed="false">
      <c r="C338" s="0" t="s">
        <v>28</v>
      </c>
      <c r="D338" s="120" t="n">
        <v>600000</v>
      </c>
      <c r="E338" s="142" t="n">
        <f aca="false">'1. 2001 Approved Rate Schedule'!F$94</f>
        <v>0</v>
      </c>
      <c r="F338" s="32" t="n">
        <f aca="false">D338*E338</f>
        <v>0</v>
      </c>
      <c r="H338" s="0" t="s">
        <v>28</v>
      </c>
      <c r="I338" s="151" t="n">
        <f aca="false">D338</f>
        <v>600000</v>
      </c>
      <c r="J338" s="153" t="n">
        <f aca="false">E338</f>
        <v>0</v>
      </c>
      <c r="K338" s="32" t="n">
        <f aca="false">I338*J338</f>
        <v>0</v>
      </c>
      <c r="L338" s="32"/>
      <c r="M338" s="32"/>
      <c r="N338" s="152"/>
    </row>
    <row r="339" customFormat="false" ht="25.5" hidden="false" customHeight="false" outlineLevel="0" collapsed="false">
      <c r="C339" s="18" t="s">
        <v>249</v>
      </c>
      <c r="D339" s="120" t="n">
        <v>600000</v>
      </c>
      <c r="E339" s="142" t="n">
        <f aca="false">'1. 2001 Approved Rate Schedule'!G$94</f>
        <v>0</v>
      </c>
      <c r="F339" s="32" t="n">
        <f aca="false">D339*E339</f>
        <v>0</v>
      </c>
      <c r="H339" s="18" t="s">
        <v>249</v>
      </c>
      <c r="I339" s="120" t="n">
        <f aca="false">D339</f>
        <v>600000</v>
      </c>
      <c r="J339" s="153" t="n">
        <f aca="false">E339</f>
        <v>0</v>
      </c>
      <c r="K339" s="32" t="n">
        <f aca="false">I339*J339</f>
        <v>0</v>
      </c>
      <c r="L339" s="32"/>
      <c r="M339" s="32"/>
      <c r="N339" s="152"/>
    </row>
    <row r="340" customFormat="false" ht="12.75" hidden="false" customHeight="false" outlineLevel="0" collapsed="false">
      <c r="C340" s="18"/>
      <c r="D340" s="120"/>
      <c r="E340" s="142"/>
      <c r="F340" s="32"/>
      <c r="H340" s="18"/>
      <c r="I340" s="120"/>
      <c r="J340" s="153"/>
      <c r="K340" s="32"/>
      <c r="L340" s="32"/>
      <c r="M340" s="32"/>
      <c r="N340" s="152"/>
    </row>
    <row r="341" customFormat="false" ht="38.25" hidden="false" customHeight="false" outlineLevel="0" collapsed="false">
      <c r="C341" s="18" t="s">
        <v>204</v>
      </c>
      <c r="E341" s="145"/>
      <c r="F341" s="32" t="n">
        <f aca="false">'1. 2001 Approved Rate Schedule'!B$89</f>
        <v>0</v>
      </c>
      <c r="H341" s="18" t="s">
        <v>204</v>
      </c>
      <c r="J341" s="145"/>
      <c r="K341" s="32" t="e">
        <f aca="false">'4. 2002MARR Base Rate Schedule'!B89</f>
        <v>#DIV/0!</v>
      </c>
      <c r="L341" s="32"/>
      <c r="M341" s="32"/>
      <c r="N341" s="152"/>
    </row>
    <row r="342" customFormat="false" ht="12.75" hidden="false" customHeight="false" outlineLevel="0" collapsed="false">
      <c r="C342" s="18"/>
      <c r="E342" s="153"/>
      <c r="F342" s="32"/>
      <c r="J342" s="145"/>
      <c r="K342" s="32"/>
      <c r="L342" s="32"/>
      <c r="M342" s="32"/>
      <c r="N342" s="152"/>
    </row>
    <row r="343" customFormat="false" ht="12.75" hidden="false" customHeight="false" outlineLevel="0" collapsed="false">
      <c r="C343" s="11" t="s">
        <v>247</v>
      </c>
      <c r="F343" s="32" t="n">
        <f aca="false">SUM(F334:F342)</f>
        <v>0</v>
      </c>
      <c r="H343" s="11" t="s">
        <v>247</v>
      </c>
      <c r="K343" s="32" t="e">
        <f aca="false">SUM(K334:K342)</f>
        <v>#DIV/0!</v>
      </c>
      <c r="L343" s="32"/>
      <c r="M343" s="32" t="e">
        <f aca="false">K343-F343</f>
        <v>#DIV/0!</v>
      </c>
      <c r="N343" s="152" t="e">
        <f aca="false">K343/F343-1</f>
        <v>#DIV/0!</v>
      </c>
    </row>
    <row r="344" customFormat="false" ht="12.75" hidden="false" customHeight="false" outlineLevel="0" collapsed="false">
      <c r="C344" s="18"/>
      <c r="E344" s="153"/>
      <c r="F344" s="32"/>
      <c r="J344" s="145"/>
      <c r="K344" s="32"/>
      <c r="L344" s="32"/>
      <c r="M344" s="32"/>
      <c r="N344" s="152"/>
    </row>
    <row r="345" customFormat="false" ht="15.75" hidden="false" customHeight="false" outlineLevel="0" collapsed="false">
      <c r="A345" s="3" t="s">
        <v>40</v>
      </c>
    </row>
    <row r="346" customFormat="false" ht="12.75" hidden="false" customHeight="false" outlineLevel="0" collapsed="false">
      <c r="F346" s="32"/>
      <c r="J346" s="145"/>
      <c r="K346" s="32"/>
      <c r="L346" s="32"/>
      <c r="M346" s="32"/>
      <c r="N346" s="152"/>
    </row>
    <row r="347" customFormat="false" ht="15" hidden="false" customHeight="false" outlineLevel="0" collapsed="false">
      <c r="C347" s="136" t="s">
        <v>192</v>
      </c>
      <c r="D347" s="113"/>
      <c r="E347" s="113"/>
      <c r="F347" s="113"/>
      <c r="H347" s="136" t="s">
        <v>193</v>
      </c>
      <c r="I347" s="113"/>
      <c r="J347" s="113"/>
      <c r="K347" s="137"/>
      <c r="L347" s="113"/>
      <c r="M347" s="113"/>
      <c r="N347" s="113"/>
    </row>
    <row r="348" customFormat="false" ht="12.75" hidden="false" customHeight="false" outlineLevel="0" collapsed="false">
      <c r="F348" s="32"/>
      <c r="J348" s="145"/>
      <c r="K348" s="32"/>
      <c r="L348" s="32"/>
      <c r="M348" s="32"/>
    </row>
    <row r="349" customFormat="false" ht="12.75" hidden="false" customHeight="false" outlineLevel="0" collapsed="false">
      <c r="A349" s="0" t="s">
        <v>239</v>
      </c>
      <c r="F349" s="153"/>
      <c r="J349" s="145"/>
      <c r="K349" s="32"/>
      <c r="L349" s="32"/>
      <c r="M349" s="32"/>
    </row>
    <row r="350" customFormat="false" ht="12.75" hidden="false" customHeight="false" outlineLevel="0" collapsed="false">
      <c r="A350" s="11" t="s">
        <v>252</v>
      </c>
      <c r="B350" s="11" t="s">
        <v>240</v>
      </c>
      <c r="D350" s="11"/>
      <c r="E350" s="11"/>
      <c r="F350" s="154"/>
      <c r="G350" s="11" t="s">
        <v>240</v>
      </c>
      <c r="I350" s="11"/>
      <c r="J350" s="11"/>
      <c r="K350" s="154"/>
      <c r="L350" s="32"/>
      <c r="M350" s="32"/>
    </row>
    <row r="351" customFormat="false" ht="12.75" hidden="false" customHeight="false" outlineLevel="0" collapsed="false">
      <c r="C351" s="11"/>
      <c r="D351" s="155" t="s">
        <v>224</v>
      </c>
      <c r="E351" s="155" t="s">
        <v>196</v>
      </c>
      <c r="F351" s="156" t="s">
        <v>197</v>
      </c>
      <c r="H351" s="11"/>
      <c r="I351" s="155" t="s">
        <v>224</v>
      </c>
      <c r="J351" s="155" t="s">
        <v>196</v>
      </c>
      <c r="K351" s="156" t="s">
        <v>197</v>
      </c>
      <c r="L351" s="32"/>
      <c r="M351" s="154" t="s">
        <v>198</v>
      </c>
      <c r="N351" s="11" t="s">
        <v>198</v>
      </c>
    </row>
    <row r="352" customFormat="false" ht="12.75" hidden="false" customHeight="false" outlineLevel="0" collapsed="false">
      <c r="C352" s="11"/>
      <c r="D352" s="157"/>
      <c r="E352" s="158" t="s">
        <v>241</v>
      </c>
      <c r="F352" s="159" t="s">
        <v>201</v>
      </c>
      <c r="H352" s="11"/>
      <c r="I352" s="157"/>
      <c r="J352" s="158" t="s">
        <v>241</v>
      </c>
      <c r="K352" s="159" t="s">
        <v>201</v>
      </c>
      <c r="L352" s="32"/>
      <c r="M352" s="160" t="s">
        <v>202</v>
      </c>
      <c r="N352" s="158" t="s">
        <v>203</v>
      </c>
    </row>
    <row r="353" customFormat="false" ht="25.5" hidden="false" customHeight="false" outlineLevel="0" collapsed="false">
      <c r="C353" s="18" t="s">
        <v>242</v>
      </c>
      <c r="D353" s="0" t="n">
        <v>6000</v>
      </c>
      <c r="E353" s="142" t="n">
        <f aca="false">'1. 2001 Approved Rate Schedule'!B$100</f>
        <v>1.6</v>
      </c>
      <c r="F353" s="32" t="n">
        <f aca="false">D353*E353</f>
        <v>9600</v>
      </c>
      <c r="H353" s="18" t="s">
        <v>242</v>
      </c>
      <c r="I353" s="0" t="n">
        <f aca="false">D353</f>
        <v>6000</v>
      </c>
      <c r="J353" s="153" t="n">
        <f aca="false">'4. 2002MARR Base Rate Schedule'!B100</f>
        <v>1.85575783615115</v>
      </c>
      <c r="K353" s="32" t="n">
        <f aca="false">I353*J353</f>
        <v>11134.5470169069</v>
      </c>
      <c r="L353" s="32"/>
      <c r="M353" s="32"/>
    </row>
    <row r="354" customFormat="false" ht="38.25" hidden="false" customHeight="false" outlineLevel="0" collapsed="false">
      <c r="C354" s="18" t="s">
        <v>243</v>
      </c>
      <c r="D354" s="0" t="n">
        <v>6000</v>
      </c>
      <c r="E354" s="142" t="n">
        <f aca="false">'1. 2001 Approved Rate Schedule'!B$107</f>
        <v>10.38</v>
      </c>
      <c r="F354" s="32" t="n">
        <f aca="false">D354*E354</f>
        <v>62280</v>
      </c>
      <c r="H354" s="18" t="s">
        <v>243</v>
      </c>
      <c r="I354" s="0" t="n">
        <f aca="false">D354</f>
        <v>6000</v>
      </c>
      <c r="J354" s="145" t="n">
        <f aca="false">E354</f>
        <v>10.38</v>
      </c>
      <c r="K354" s="32" t="n">
        <f aca="false">I354*J354</f>
        <v>62280</v>
      </c>
      <c r="L354" s="32"/>
      <c r="M354" s="32"/>
      <c r="N354" s="152"/>
    </row>
    <row r="355" customFormat="false" ht="12.75" hidden="false" customHeight="false" outlineLevel="0" collapsed="false">
      <c r="C355" s="18"/>
      <c r="E355" s="138" t="s">
        <v>196</v>
      </c>
      <c r="F355" s="32"/>
      <c r="H355" s="18"/>
      <c r="J355" s="138" t="s">
        <v>196</v>
      </c>
      <c r="K355" s="32"/>
      <c r="L355" s="32"/>
      <c r="M355" s="32"/>
      <c r="N355" s="152"/>
    </row>
    <row r="356" customFormat="false" ht="12.75" hidden="false" customHeight="false" outlineLevel="0" collapsed="false">
      <c r="C356" s="0" t="s">
        <v>244</v>
      </c>
      <c r="D356" s="138" t="s">
        <v>130</v>
      </c>
      <c r="E356" s="138" t="s">
        <v>245</v>
      </c>
      <c r="F356" s="32"/>
      <c r="H356" s="0" t="s">
        <v>244</v>
      </c>
      <c r="I356" s="138" t="s">
        <v>130</v>
      </c>
      <c r="J356" s="138" t="s">
        <v>245</v>
      </c>
      <c r="K356" s="32"/>
      <c r="L356" s="32"/>
      <c r="M356" s="32"/>
      <c r="N356" s="152"/>
    </row>
    <row r="357" customFormat="false" ht="12.75" hidden="false" customHeight="false" outlineLevel="0" collapsed="false">
      <c r="C357" s="0" t="s">
        <v>26</v>
      </c>
      <c r="D357" s="120" t="n">
        <v>1500000</v>
      </c>
      <c r="E357" s="142" t="n">
        <f aca="false">'1. 2001 Approved Rate Schedule'!D$107</f>
        <v>0.0615</v>
      </c>
      <c r="F357" s="32" t="n">
        <f aca="false">D357*E357</f>
        <v>92250</v>
      </c>
      <c r="H357" s="0" t="s">
        <v>26</v>
      </c>
      <c r="I357" s="151" t="n">
        <f aca="false">D357</f>
        <v>1500000</v>
      </c>
      <c r="J357" s="153" t="n">
        <f aca="false">E357</f>
        <v>0.0615</v>
      </c>
      <c r="K357" s="32" t="n">
        <f aca="false">I357*J357</f>
        <v>92250</v>
      </c>
      <c r="L357" s="32"/>
      <c r="M357" s="32"/>
      <c r="N357" s="152"/>
    </row>
    <row r="358" customFormat="false" ht="25.5" hidden="false" customHeight="false" outlineLevel="0" collapsed="false">
      <c r="C358" s="18" t="s">
        <v>246</v>
      </c>
      <c r="D358" s="120" t="n">
        <v>1500000</v>
      </c>
      <c r="E358" s="142" t="n">
        <f aca="false">'1. 2001 Approved Rate Schedule'!E$107</f>
        <v>0.0339</v>
      </c>
      <c r="F358" s="32" t="n">
        <f aca="false">D358*E358</f>
        <v>50850</v>
      </c>
      <c r="H358" s="18" t="s">
        <v>246</v>
      </c>
      <c r="I358" s="120" t="n">
        <f aca="false">D358</f>
        <v>1500000</v>
      </c>
      <c r="J358" s="153" t="n">
        <f aca="false">E358</f>
        <v>0.0339</v>
      </c>
      <c r="K358" s="32" t="n">
        <f aca="false">I358*J358</f>
        <v>50850</v>
      </c>
      <c r="L358" s="32"/>
      <c r="M358" s="32"/>
      <c r="N358" s="152"/>
    </row>
    <row r="359" customFormat="false" ht="12.75" hidden="false" customHeight="false" outlineLevel="0" collapsed="false">
      <c r="C359" s="117" t="s">
        <v>207</v>
      </c>
      <c r="D359" s="120" t="n">
        <f aca="false">D357+D358</f>
        <v>3000000</v>
      </c>
      <c r="E359" s="144" t="n">
        <f aca="false">$F$11</f>
        <v>0.00735</v>
      </c>
      <c r="F359" s="32" t="n">
        <f aca="false">D359*E359</f>
        <v>22050</v>
      </c>
      <c r="H359" s="117" t="s">
        <v>207</v>
      </c>
      <c r="I359" s="121" t="n">
        <f aca="false">I357+I358</f>
        <v>3000000</v>
      </c>
      <c r="J359" s="144" t="n">
        <f aca="false">$F$11</f>
        <v>0.00735</v>
      </c>
      <c r="K359" s="32" t="n">
        <f aca="false">I359*J359</f>
        <v>22050</v>
      </c>
      <c r="L359" s="32"/>
      <c r="M359" s="32"/>
      <c r="N359" s="152"/>
    </row>
    <row r="360" customFormat="false" ht="38.25" hidden="false" customHeight="false" outlineLevel="0" collapsed="false">
      <c r="C360" s="18" t="s">
        <v>204</v>
      </c>
      <c r="E360" s="145"/>
      <c r="F360" s="32" t="n">
        <f aca="false">'1. 2001 Approved Rate Schedule'!B$102</f>
        <v>9134.86</v>
      </c>
      <c r="H360" s="18" t="s">
        <v>204</v>
      </c>
      <c r="J360" s="145"/>
      <c r="K360" s="32" t="n">
        <f aca="false">'4. 2002MARR Base Rate Schedule'!B102</f>
        <v>10598.0292644633</v>
      </c>
      <c r="L360" s="32"/>
      <c r="M360" s="32"/>
      <c r="N360" s="152"/>
    </row>
    <row r="361" customFormat="false" ht="12.75" hidden="false" customHeight="false" outlineLevel="0" collapsed="false">
      <c r="C361" s="18"/>
      <c r="E361" s="153"/>
      <c r="F361" s="32"/>
      <c r="J361" s="145"/>
      <c r="K361" s="32"/>
      <c r="L361" s="32"/>
      <c r="M361" s="32"/>
      <c r="N361" s="152"/>
    </row>
    <row r="362" customFormat="false" ht="12.75" hidden="false" customHeight="false" outlineLevel="0" collapsed="false">
      <c r="C362" s="11" t="s">
        <v>247</v>
      </c>
      <c r="F362" s="32" t="n">
        <f aca="false">SUM(F353:F361)</f>
        <v>246164.86</v>
      </c>
      <c r="H362" s="11" t="s">
        <v>247</v>
      </c>
      <c r="K362" s="32" t="n">
        <f aca="false">SUM(K353:K361)</f>
        <v>249162.57628137</v>
      </c>
      <c r="L362" s="32"/>
      <c r="M362" s="32" t="n">
        <f aca="false">K362-F362</f>
        <v>2997.7162813702</v>
      </c>
      <c r="N362" s="152" t="n">
        <f aca="false">K362/F362-1</f>
        <v>0.0121776775181079</v>
      </c>
    </row>
    <row r="363" customFormat="false" ht="12.75" hidden="false" customHeight="false" outlineLevel="0" collapsed="false">
      <c r="C363" s="18"/>
      <c r="E363" s="153"/>
      <c r="F363" s="32"/>
      <c r="J363" s="145"/>
      <c r="K363" s="32"/>
      <c r="L363" s="32"/>
      <c r="M363" s="32"/>
      <c r="N363" s="152"/>
    </row>
    <row r="364" customFormat="false" ht="12.75" hidden="false" customHeight="false" outlineLevel="0" collapsed="false">
      <c r="F364" s="32"/>
      <c r="J364" s="145"/>
      <c r="K364" s="32"/>
      <c r="L364" s="32"/>
      <c r="M364" s="32"/>
    </row>
    <row r="365" customFormat="false" ht="12.75" hidden="false" customHeight="false" outlineLevel="0" collapsed="false">
      <c r="B365" s="11" t="s">
        <v>248</v>
      </c>
      <c r="D365" s="11"/>
      <c r="E365" s="11"/>
      <c r="F365" s="154"/>
      <c r="G365" s="11" t="s">
        <v>248</v>
      </c>
      <c r="I365" s="11"/>
      <c r="J365" s="11"/>
      <c r="K365" s="154"/>
      <c r="L365" s="32"/>
      <c r="M365" s="32"/>
    </row>
    <row r="366" customFormat="false" ht="12.75" hidden="false" customHeight="false" outlineLevel="0" collapsed="false">
      <c r="C366" s="11"/>
      <c r="D366" s="138" t="s">
        <v>224</v>
      </c>
      <c r="E366" s="138" t="s">
        <v>196</v>
      </c>
      <c r="F366" s="156" t="s">
        <v>197</v>
      </c>
      <c r="H366" s="11"/>
      <c r="I366" s="138" t="s">
        <v>224</v>
      </c>
      <c r="J366" s="138" t="s">
        <v>196</v>
      </c>
      <c r="K366" s="156" t="s">
        <v>197</v>
      </c>
      <c r="L366" s="32"/>
      <c r="M366" s="154" t="s">
        <v>198</v>
      </c>
      <c r="N366" s="11" t="s">
        <v>198</v>
      </c>
    </row>
    <row r="367" customFormat="false" ht="12.75" hidden="false" customHeight="false" outlineLevel="0" collapsed="false">
      <c r="C367" s="11"/>
      <c r="D367" s="157"/>
      <c r="E367" s="158" t="s">
        <v>241</v>
      </c>
      <c r="F367" s="159" t="s">
        <v>201</v>
      </c>
      <c r="H367" s="11"/>
      <c r="I367" s="157"/>
      <c r="J367" s="158" t="s">
        <v>241</v>
      </c>
      <c r="K367" s="159" t="s">
        <v>201</v>
      </c>
      <c r="L367" s="32"/>
      <c r="M367" s="160" t="s">
        <v>202</v>
      </c>
      <c r="N367" s="158" t="s">
        <v>203</v>
      </c>
    </row>
    <row r="368" customFormat="false" ht="25.5" hidden="false" customHeight="false" outlineLevel="0" collapsed="false">
      <c r="C368" s="18" t="s">
        <v>242</v>
      </c>
      <c r="D368" s="0" t="n">
        <v>6000</v>
      </c>
      <c r="E368" s="142" t="n">
        <f aca="false">'1. 2001 Approved Rate Schedule'!B$100</f>
        <v>1.6</v>
      </c>
      <c r="F368" s="32" t="n">
        <f aca="false">D368*E368</f>
        <v>9600</v>
      </c>
      <c r="H368" s="18" t="s">
        <v>242</v>
      </c>
      <c r="I368" s="0" t="n">
        <f aca="false">D368</f>
        <v>6000</v>
      </c>
      <c r="J368" s="153" t="n">
        <f aca="false">'4. 2002MARR Base Rate Schedule'!B100</f>
        <v>1.85575783615115</v>
      </c>
      <c r="K368" s="32" t="n">
        <f aca="false">I368*J368</f>
        <v>11134.5470169069</v>
      </c>
      <c r="L368" s="32"/>
      <c r="M368" s="32"/>
    </row>
    <row r="369" customFormat="false" ht="38.25" hidden="false" customHeight="false" outlineLevel="0" collapsed="false">
      <c r="C369" s="18" t="s">
        <v>243</v>
      </c>
      <c r="D369" s="0" t="n">
        <v>6000</v>
      </c>
      <c r="E369" s="142" t="n">
        <f aca="false">'1. 2001 Approved Rate Schedule'!C$107</f>
        <v>7.76</v>
      </c>
      <c r="F369" s="32" t="n">
        <f aca="false">D369*E369</f>
        <v>46560</v>
      </c>
      <c r="H369" s="18" t="s">
        <v>243</v>
      </c>
      <c r="I369" s="0" t="n">
        <f aca="false">D369</f>
        <v>6000</v>
      </c>
      <c r="J369" s="145" t="n">
        <f aca="false">E369</f>
        <v>7.76</v>
      </c>
      <c r="K369" s="32" t="n">
        <f aca="false">I369*J369</f>
        <v>46560</v>
      </c>
      <c r="L369" s="32"/>
      <c r="M369" s="32"/>
      <c r="N369" s="152"/>
    </row>
    <row r="370" customFormat="false" ht="12.75" hidden="false" customHeight="false" outlineLevel="0" collapsed="false">
      <c r="C370" s="18"/>
      <c r="E370" s="138" t="s">
        <v>196</v>
      </c>
      <c r="F370" s="32"/>
      <c r="H370" s="18"/>
      <c r="J370" s="138" t="s">
        <v>196</v>
      </c>
      <c r="K370" s="32"/>
      <c r="L370" s="32"/>
      <c r="M370" s="32"/>
      <c r="N370" s="152"/>
    </row>
    <row r="371" customFormat="false" ht="12.75" hidden="false" customHeight="false" outlineLevel="0" collapsed="false">
      <c r="C371" s="0" t="s">
        <v>244</v>
      </c>
      <c r="D371" s="138" t="s">
        <v>130</v>
      </c>
      <c r="E371" s="138" t="s">
        <v>245</v>
      </c>
      <c r="F371" s="32"/>
      <c r="H371" s="0" t="s">
        <v>244</v>
      </c>
      <c r="I371" s="138" t="s">
        <v>130</v>
      </c>
      <c r="J371" s="138" t="s">
        <v>245</v>
      </c>
      <c r="K371" s="32"/>
      <c r="L371" s="32"/>
      <c r="M371" s="32"/>
      <c r="N371" s="152"/>
    </row>
    <row r="372" customFormat="false" ht="12.75" hidden="false" customHeight="false" outlineLevel="0" collapsed="false">
      <c r="C372" s="0" t="s">
        <v>28</v>
      </c>
      <c r="D372" s="120" t="n">
        <v>1500000</v>
      </c>
      <c r="E372" s="142" t="n">
        <f aca="false">'1. 2001 Approved Rate Schedule'!F$107</f>
        <v>0.0508</v>
      </c>
      <c r="F372" s="32" t="n">
        <f aca="false">D372*E372</f>
        <v>76200</v>
      </c>
      <c r="H372" s="0" t="s">
        <v>28</v>
      </c>
      <c r="I372" s="151" t="n">
        <f aca="false">D372</f>
        <v>1500000</v>
      </c>
      <c r="J372" s="153" t="n">
        <f aca="false">E372</f>
        <v>0.0508</v>
      </c>
      <c r="K372" s="32" t="n">
        <f aca="false">I372*J372</f>
        <v>76200</v>
      </c>
      <c r="L372" s="32"/>
      <c r="M372" s="32"/>
      <c r="N372" s="152"/>
    </row>
    <row r="373" customFormat="false" ht="25.5" hidden="false" customHeight="false" outlineLevel="0" collapsed="false">
      <c r="C373" s="18" t="s">
        <v>249</v>
      </c>
      <c r="D373" s="120" t="n">
        <v>1500000</v>
      </c>
      <c r="E373" s="142" t="n">
        <f aca="false">'1. 2001 Approved Rate Schedule'!G$107</f>
        <v>0.0232</v>
      </c>
      <c r="F373" s="32" t="n">
        <f aca="false">D373*E373</f>
        <v>34800</v>
      </c>
      <c r="H373" s="18" t="s">
        <v>249</v>
      </c>
      <c r="I373" s="120" t="n">
        <f aca="false">D373</f>
        <v>1500000</v>
      </c>
      <c r="J373" s="153" t="n">
        <f aca="false">E373</f>
        <v>0.0232</v>
      </c>
      <c r="K373" s="32" t="n">
        <f aca="false">I373*J373</f>
        <v>34800</v>
      </c>
      <c r="L373" s="32"/>
      <c r="M373" s="32"/>
      <c r="N373" s="152"/>
    </row>
    <row r="374" customFormat="false" ht="12.75" hidden="false" customHeight="false" outlineLevel="0" collapsed="false">
      <c r="C374" s="117" t="s">
        <v>207</v>
      </c>
      <c r="D374" s="120" t="n">
        <f aca="false">D372+D373</f>
        <v>3000000</v>
      </c>
      <c r="E374" s="144" t="n">
        <f aca="false">$F$11</f>
        <v>0.00735</v>
      </c>
      <c r="F374" s="32" t="n">
        <f aca="false">D374*E374</f>
        <v>22050</v>
      </c>
      <c r="H374" s="117" t="s">
        <v>207</v>
      </c>
      <c r="I374" s="121" t="n">
        <f aca="false">I372+I373</f>
        <v>3000000</v>
      </c>
      <c r="J374" s="144" t="n">
        <f aca="false">$F$11</f>
        <v>0.00735</v>
      </c>
      <c r="K374" s="32" t="n">
        <f aca="false">I374*J374</f>
        <v>22050</v>
      </c>
      <c r="L374" s="32"/>
      <c r="M374" s="32"/>
      <c r="N374" s="152"/>
    </row>
    <row r="375" customFormat="false" ht="38.25" hidden="false" customHeight="false" outlineLevel="0" collapsed="false">
      <c r="C375" s="18" t="s">
        <v>204</v>
      </c>
      <c r="E375" s="145"/>
      <c r="F375" s="32" t="n">
        <f aca="false">'1. 2001 Approved Rate Schedule'!B$102</f>
        <v>9134.86</v>
      </c>
      <c r="H375" s="18" t="s">
        <v>204</v>
      </c>
      <c r="J375" s="145"/>
      <c r="K375" s="32" t="n">
        <f aca="false">'4. 2002MARR Base Rate Schedule'!B102</f>
        <v>10598.0292644633</v>
      </c>
      <c r="L375" s="32"/>
      <c r="M375" s="32"/>
      <c r="N375" s="152"/>
    </row>
    <row r="376" customFormat="false" ht="12.75" hidden="false" customHeight="false" outlineLevel="0" collapsed="false">
      <c r="C376" s="18"/>
      <c r="E376" s="153"/>
      <c r="F376" s="32"/>
      <c r="J376" s="145"/>
      <c r="K376" s="32"/>
      <c r="L376" s="32"/>
      <c r="M376" s="32"/>
      <c r="N376" s="152"/>
    </row>
    <row r="377" customFormat="false" ht="12.75" hidden="false" customHeight="false" outlineLevel="0" collapsed="false">
      <c r="C377" s="11" t="s">
        <v>247</v>
      </c>
      <c r="F377" s="32" t="n">
        <f aca="false">SUM(F368:F376)</f>
        <v>198344.86</v>
      </c>
      <c r="H377" s="11" t="s">
        <v>247</v>
      </c>
      <c r="K377" s="32" t="n">
        <f aca="false">SUM(K368:K376)</f>
        <v>201342.57628137</v>
      </c>
      <c r="L377" s="32"/>
      <c r="M377" s="32" t="n">
        <f aca="false">K377-F377</f>
        <v>2997.71628137023</v>
      </c>
      <c r="N377" s="152" t="n">
        <f aca="false">K377/F377-1</f>
        <v>0.0151136575022424</v>
      </c>
    </row>
    <row r="378" customFormat="false" ht="12.75" hidden="false" customHeight="false" outlineLevel="0" collapsed="false">
      <c r="C378" s="18"/>
      <c r="E378" s="153"/>
      <c r="F378" s="32"/>
      <c r="J378" s="145"/>
      <c r="K378" s="32"/>
      <c r="L378" s="32"/>
      <c r="M378" s="32"/>
      <c r="N378" s="152"/>
    </row>
    <row r="379" s="162" customFormat="true" ht="12.75" hidden="false" customHeight="false" outlineLevel="0" collapsed="false">
      <c r="C379" s="163"/>
      <c r="E379" s="164"/>
      <c r="F379" s="165"/>
      <c r="J379" s="166"/>
      <c r="K379" s="165"/>
      <c r="L379" s="165"/>
      <c r="M379" s="165"/>
      <c r="N379" s="167"/>
    </row>
    <row r="380" customFormat="false" ht="18" hidden="false" customHeight="false" outlineLevel="0" collapsed="false">
      <c r="A380" s="16" t="s">
        <v>253</v>
      </c>
      <c r="B380" s="3"/>
      <c r="D380" s="80"/>
      <c r="K380" s="133"/>
    </row>
    <row r="381" customFormat="false" ht="12.75" hidden="false" customHeight="false" outlineLevel="0" collapsed="false">
      <c r="K381" s="133"/>
    </row>
    <row r="382" customFormat="false" ht="15" hidden="false" customHeight="false" outlineLevel="0" collapsed="false">
      <c r="A382" s="0" t="s">
        <v>191</v>
      </c>
      <c r="C382" s="136" t="s">
        <v>192</v>
      </c>
      <c r="D382" s="113"/>
      <c r="E382" s="113"/>
      <c r="F382" s="113"/>
      <c r="H382" s="136" t="s">
        <v>193</v>
      </c>
      <c r="I382" s="113"/>
      <c r="J382" s="113"/>
      <c r="K382" s="137"/>
      <c r="L382" s="113"/>
      <c r="M382" s="113"/>
      <c r="N382" s="113"/>
    </row>
    <row r="383" customFormat="false" ht="12.75" hidden="false" customHeight="false" outlineLevel="0" collapsed="false">
      <c r="F383" s="133"/>
      <c r="K383" s="133"/>
    </row>
    <row r="384" customFormat="false" ht="15" hidden="false" customHeight="false" outlineLevel="0" collapsed="false">
      <c r="A384" s="62" t="s">
        <v>194</v>
      </c>
      <c r="B384" s="11"/>
      <c r="D384" s="138" t="s">
        <v>195</v>
      </c>
      <c r="E384" s="138" t="s">
        <v>196</v>
      </c>
      <c r="F384" s="139" t="s">
        <v>197</v>
      </c>
      <c r="I384" s="138" t="s">
        <v>195</v>
      </c>
      <c r="J384" s="138" t="s">
        <v>196</v>
      </c>
      <c r="K384" s="140" t="s">
        <v>197</v>
      </c>
      <c r="L384" s="11"/>
      <c r="M384" s="11" t="s">
        <v>198</v>
      </c>
      <c r="N384" s="11" t="s">
        <v>198</v>
      </c>
    </row>
    <row r="385" customFormat="false" ht="12.75" hidden="false" customHeight="false" outlineLevel="0" collapsed="false">
      <c r="A385" s="11" t="s">
        <v>199</v>
      </c>
      <c r="D385" s="138" t="s">
        <v>200</v>
      </c>
      <c r="E385" s="138" t="s">
        <v>31</v>
      </c>
      <c r="F385" s="139" t="s">
        <v>201</v>
      </c>
      <c r="I385" s="138"/>
      <c r="J385" s="138" t="s">
        <v>31</v>
      </c>
      <c r="K385" s="140" t="s">
        <v>201</v>
      </c>
      <c r="L385" s="11"/>
      <c r="M385" s="11" t="s">
        <v>202</v>
      </c>
      <c r="N385" s="138" t="s">
        <v>203</v>
      </c>
    </row>
    <row r="386" customFormat="false" ht="38.25" hidden="false" customHeight="false" outlineLevel="0" collapsed="false">
      <c r="A386" s="141"/>
      <c r="B386" s="80"/>
      <c r="C386" s="117" t="s">
        <v>204</v>
      </c>
      <c r="D386" s="61" t="s">
        <v>205</v>
      </c>
      <c r="E386" s="61" t="s">
        <v>205</v>
      </c>
      <c r="F386" s="32" t="n">
        <f aca="false">'1. 2001 Approved Rate Schedule'!$B$28</f>
        <v>10</v>
      </c>
      <c r="H386" s="117" t="s">
        <v>204</v>
      </c>
      <c r="I386" s="61" t="s">
        <v>205</v>
      </c>
      <c r="J386" s="61" t="s">
        <v>205</v>
      </c>
      <c r="K386" s="32" t="n">
        <f aca="false">'4. 2002MARR Base Rate Schedule'!$B$28</f>
        <v>11.6022485893254</v>
      </c>
      <c r="L386" s="32"/>
      <c r="M386" s="32"/>
    </row>
    <row r="387" customFormat="false" ht="25.5" hidden="false" customHeight="false" outlineLevel="0" collapsed="false">
      <c r="C387" s="117" t="s">
        <v>206</v>
      </c>
      <c r="D387" s="0" t="n">
        <v>100</v>
      </c>
      <c r="E387" s="142" t="n">
        <f aca="false">'1. 2001 Approved Rate Schedule'!$B$26</f>
        <v>0.0125</v>
      </c>
      <c r="F387" s="32" t="n">
        <f aca="false">D387*E387</f>
        <v>1.25</v>
      </c>
      <c r="H387" s="117" t="s">
        <v>206</v>
      </c>
      <c r="I387" s="0" t="n">
        <f aca="false">D387</f>
        <v>100</v>
      </c>
      <c r="J387" s="144" t="n">
        <f aca="false">'4. 2002MARR Base Rate Schedule'!$B$26</f>
        <v>0.0144963638076842</v>
      </c>
      <c r="K387" s="32" t="n">
        <f aca="false">I387*J387</f>
        <v>1.44963638076842</v>
      </c>
      <c r="L387" s="32"/>
      <c r="M387" s="32"/>
    </row>
    <row r="388" customFormat="false" ht="12.75" hidden="false" customHeight="false" outlineLevel="0" collapsed="false">
      <c r="C388" s="117" t="s">
        <v>207</v>
      </c>
      <c r="D388" s="0" t="n">
        <f aca="false">D387</f>
        <v>100</v>
      </c>
      <c r="E388" s="144" t="n">
        <f aca="false">$F$11</f>
        <v>0.00735</v>
      </c>
      <c r="F388" s="32" t="n">
        <f aca="false">D388*E388</f>
        <v>0.735</v>
      </c>
      <c r="H388" s="117" t="s">
        <v>207</v>
      </c>
      <c r="I388" s="0" t="n">
        <f aca="false">I387</f>
        <v>100</v>
      </c>
      <c r="J388" s="144" t="n">
        <f aca="false">$F$11</f>
        <v>0.00735</v>
      </c>
      <c r="K388" s="32" t="n">
        <f aca="false">I388*J388</f>
        <v>0.735</v>
      </c>
      <c r="L388" s="32"/>
      <c r="M388" s="32"/>
    </row>
    <row r="389" customFormat="false" ht="38.25" hidden="false" customHeight="false" outlineLevel="0" collapsed="false">
      <c r="C389" s="117" t="s">
        <v>208</v>
      </c>
      <c r="D389" s="0" t="n">
        <v>100</v>
      </c>
      <c r="E389" s="142" t="n">
        <f aca="false">'1. 2001 Approved Rate Schedule'!$B$30</f>
        <v>0.0658</v>
      </c>
      <c r="F389" s="32" t="n">
        <f aca="false">D389*E389</f>
        <v>6.58</v>
      </c>
      <c r="H389" s="117" t="s">
        <v>208</v>
      </c>
      <c r="I389" s="0" t="n">
        <f aca="false">D389</f>
        <v>100</v>
      </c>
      <c r="J389" s="145" t="n">
        <f aca="false">E389</f>
        <v>0.0658</v>
      </c>
      <c r="K389" s="32" t="n">
        <f aca="false">I389*J389</f>
        <v>6.58</v>
      </c>
      <c r="L389" s="32"/>
      <c r="M389" s="32"/>
    </row>
    <row r="390" customFormat="false" ht="12.75" hidden="false" customHeight="false" outlineLevel="0" collapsed="false">
      <c r="C390" s="18"/>
      <c r="H390" s="18"/>
      <c r="J390" s="145"/>
    </row>
    <row r="391" customFormat="false" ht="12.75" hidden="false" customHeight="false" outlineLevel="0" collapsed="false">
      <c r="C391" s="0" t="s">
        <v>192</v>
      </c>
      <c r="F391" s="108" t="n">
        <f aca="false">SUM(F386:F389)</f>
        <v>18.565</v>
      </c>
      <c r="H391" s="0" t="s">
        <v>209</v>
      </c>
      <c r="K391" s="108" t="n">
        <f aca="false">SUM(K386:K389)</f>
        <v>20.3668849700938</v>
      </c>
      <c r="L391" s="32"/>
      <c r="M391" s="32" t="n">
        <f aca="false">K391-F391</f>
        <v>1.80188497009382</v>
      </c>
      <c r="N391" s="146" t="n">
        <f aca="false">K391/F391-1</f>
        <v>0.0970581723724118</v>
      </c>
    </row>
    <row r="392" customFormat="false" ht="12.75" hidden="false" customHeight="false" outlineLevel="0" collapsed="false">
      <c r="K392" s="133"/>
    </row>
    <row r="393" customFormat="false" ht="12.75" hidden="false" customHeight="false" outlineLevel="0" collapsed="false">
      <c r="F393" s="133"/>
      <c r="K393" s="133"/>
    </row>
    <row r="394" customFormat="false" ht="15" hidden="false" customHeight="false" outlineLevel="0" collapsed="false">
      <c r="A394" s="62" t="s">
        <v>210</v>
      </c>
      <c r="B394" s="11"/>
      <c r="D394" s="138" t="s">
        <v>195</v>
      </c>
      <c r="E394" s="138" t="s">
        <v>196</v>
      </c>
      <c r="F394" s="139" t="s">
        <v>197</v>
      </c>
      <c r="I394" s="138" t="s">
        <v>195</v>
      </c>
      <c r="J394" s="138" t="s">
        <v>196</v>
      </c>
      <c r="K394" s="140" t="s">
        <v>197</v>
      </c>
      <c r="L394" s="11"/>
      <c r="M394" s="11" t="s">
        <v>198</v>
      </c>
      <c r="N394" s="11" t="s">
        <v>198</v>
      </c>
    </row>
    <row r="395" customFormat="false" ht="12.75" hidden="false" customHeight="false" outlineLevel="0" collapsed="false">
      <c r="A395" s="11" t="s">
        <v>211</v>
      </c>
      <c r="D395" s="138" t="s">
        <v>200</v>
      </c>
      <c r="E395" s="138" t="s">
        <v>31</v>
      </c>
      <c r="F395" s="139" t="s">
        <v>201</v>
      </c>
      <c r="I395" s="138"/>
      <c r="J395" s="138" t="s">
        <v>31</v>
      </c>
      <c r="K395" s="140" t="s">
        <v>201</v>
      </c>
      <c r="L395" s="11"/>
      <c r="M395" s="11" t="s">
        <v>202</v>
      </c>
      <c r="N395" s="138" t="s">
        <v>203</v>
      </c>
    </row>
    <row r="396" customFormat="false" ht="38.25" hidden="false" customHeight="false" outlineLevel="0" collapsed="false">
      <c r="A396" s="141"/>
      <c r="B396" s="80"/>
      <c r="C396" s="117" t="s">
        <v>204</v>
      </c>
      <c r="D396" s="61" t="s">
        <v>205</v>
      </c>
      <c r="E396" s="61" t="s">
        <v>205</v>
      </c>
      <c r="F396" s="32" t="n">
        <f aca="false">'1. 2001 Approved Rate Schedule'!$B$28</f>
        <v>10</v>
      </c>
      <c r="H396" s="117" t="s">
        <v>204</v>
      </c>
      <c r="I396" s="61" t="s">
        <v>205</v>
      </c>
      <c r="J396" s="61" t="s">
        <v>205</v>
      </c>
      <c r="K396" s="32" t="n">
        <f aca="false">'4. 2002MARR Base Rate Schedule'!$B$28</f>
        <v>11.6022485893254</v>
      </c>
      <c r="L396" s="32"/>
      <c r="M396" s="32"/>
    </row>
    <row r="397" customFormat="false" ht="25.5" hidden="false" customHeight="false" outlineLevel="0" collapsed="false">
      <c r="C397" s="117" t="s">
        <v>206</v>
      </c>
      <c r="D397" s="0" t="n">
        <v>250</v>
      </c>
      <c r="E397" s="142" t="n">
        <f aca="false">'1. 2001 Approved Rate Schedule'!$B$26</f>
        <v>0.0125</v>
      </c>
      <c r="F397" s="32" t="n">
        <f aca="false">D397*E397</f>
        <v>3.125</v>
      </c>
      <c r="H397" s="117" t="s">
        <v>206</v>
      </c>
      <c r="I397" s="0" t="n">
        <f aca="false">D397</f>
        <v>250</v>
      </c>
      <c r="J397" s="32" t="n">
        <f aca="false">'4. 2002MARR Base Rate Schedule'!$B$26</f>
        <v>0.0144963638076842</v>
      </c>
      <c r="K397" s="32" t="n">
        <f aca="false">I397*J397</f>
        <v>3.62409095192105</v>
      </c>
      <c r="L397" s="32"/>
      <c r="M397" s="32"/>
    </row>
    <row r="398" customFormat="false" ht="12.75" hidden="false" customHeight="false" outlineLevel="0" collapsed="false">
      <c r="C398" s="117" t="s">
        <v>207</v>
      </c>
      <c r="D398" s="0" t="n">
        <f aca="false">D397</f>
        <v>250</v>
      </c>
      <c r="E398" s="144" t="n">
        <f aca="false">$F$11</f>
        <v>0.00735</v>
      </c>
      <c r="F398" s="32" t="n">
        <f aca="false">D398*E398</f>
        <v>1.8375</v>
      </c>
      <c r="H398" s="117" t="s">
        <v>207</v>
      </c>
      <c r="I398" s="0" t="n">
        <f aca="false">I397</f>
        <v>250</v>
      </c>
      <c r="J398" s="144" t="n">
        <f aca="false">$F$11</f>
        <v>0.00735</v>
      </c>
      <c r="K398" s="32" t="n">
        <f aca="false">I398*J398</f>
        <v>1.8375</v>
      </c>
      <c r="L398" s="32"/>
      <c r="M398" s="32"/>
    </row>
    <row r="399" customFormat="false" ht="38.25" hidden="false" customHeight="false" outlineLevel="0" collapsed="false">
      <c r="C399" s="117" t="s">
        <v>208</v>
      </c>
      <c r="D399" s="0" t="n">
        <v>250</v>
      </c>
      <c r="E399" s="142" t="n">
        <f aca="false">'1. 2001 Approved Rate Schedule'!$B$30</f>
        <v>0.0658</v>
      </c>
      <c r="F399" s="32" t="n">
        <f aca="false">D399*E399</f>
        <v>16.45</v>
      </c>
      <c r="H399" s="117" t="s">
        <v>208</v>
      </c>
      <c r="I399" s="0" t="n">
        <f aca="false">D399</f>
        <v>250</v>
      </c>
      <c r="J399" s="145" t="n">
        <f aca="false">E399</f>
        <v>0.0658</v>
      </c>
      <c r="K399" s="32" t="n">
        <f aca="false">I399*J399</f>
        <v>16.45</v>
      </c>
      <c r="L399" s="32"/>
      <c r="M399" s="32"/>
    </row>
    <row r="400" customFormat="false" ht="12.75" hidden="false" customHeight="false" outlineLevel="0" collapsed="false">
      <c r="C400" s="18"/>
      <c r="H400" s="18"/>
      <c r="J400" s="145"/>
    </row>
    <row r="401" customFormat="false" ht="12.75" hidden="false" customHeight="false" outlineLevel="0" collapsed="false">
      <c r="C401" s="0" t="s">
        <v>192</v>
      </c>
      <c r="F401" s="108" t="n">
        <f aca="false">SUM(F396:F399)</f>
        <v>31.4125</v>
      </c>
      <c r="H401" s="0" t="s">
        <v>209</v>
      </c>
      <c r="K401" s="108" t="n">
        <f aca="false">SUM(K396:K399)</f>
        <v>33.5138395412465</v>
      </c>
      <c r="L401" s="32"/>
      <c r="M401" s="32" t="n">
        <f aca="false">K401-F401</f>
        <v>2.10133954124646</v>
      </c>
      <c r="N401" s="146" t="n">
        <f aca="false">K401/F401-1</f>
        <v>0.0668950112613278</v>
      </c>
    </row>
    <row r="402" customFormat="false" ht="12.75" hidden="false" customHeight="false" outlineLevel="0" collapsed="false">
      <c r="F402" s="32"/>
      <c r="K402" s="32"/>
      <c r="L402" s="32"/>
      <c r="M402" s="32"/>
      <c r="N402" s="147"/>
    </row>
    <row r="403" customFormat="false" ht="12.75" hidden="false" customHeight="false" outlineLevel="0" collapsed="false">
      <c r="K403" s="133"/>
    </row>
    <row r="404" customFormat="false" ht="15" hidden="false" customHeight="false" outlineLevel="0" collapsed="false">
      <c r="A404" s="62" t="s">
        <v>210</v>
      </c>
      <c r="B404" s="11"/>
      <c r="D404" s="138" t="s">
        <v>195</v>
      </c>
      <c r="E404" s="138" t="s">
        <v>196</v>
      </c>
      <c r="F404" s="139" t="s">
        <v>197</v>
      </c>
      <c r="I404" s="138" t="s">
        <v>195</v>
      </c>
      <c r="J404" s="138" t="s">
        <v>196</v>
      </c>
      <c r="K404" s="140" t="s">
        <v>197</v>
      </c>
      <c r="L404" s="11"/>
      <c r="M404" s="11" t="s">
        <v>198</v>
      </c>
      <c r="N404" s="11" t="s">
        <v>198</v>
      </c>
    </row>
    <row r="405" customFormat="false" ht="12.75" hidden="false" customHeight="false" outlineLevel="0" collapsed="false">
      <c r="A405" s="11" t="s">
        <v>212</v>
      </c>
      <c r="D405" s="138" t="s">
        <v>200</v>
      </c>
      <c r="E405" s="138" t="s">
        <v>31</v>
      </c>
      <c r="F405" s="139" t="s">
        <v>201</v>
      </c>
      <c r="I405" s="138"/>
      <c r="J405" s="138" t="s">
        <v>31</v>
      </c>
      <c r="K405" s="140" t="s">
        <v>201</v>
      </c>
      <c r="L405" s="11"/>
      <c r="M405" s="11" t="s">
        <v>202</v>
      </c>
      <c r="N405" s="138" t="s">
        <v>203</v>
      </c>
    </row>
    <row r="406" customFormat="false" ht="38.25" hidden="false" customHeight="false" outlineLevel="0" collapsed="false">
      <c r="A406" s="141"/>
      <c r="B406" s="80"/>
      <c r="C406" s="117" t="s">
        <v>204</v>
      </c>
      <c r="D406" s="61" t="s">
        <v>205</v>
      </c>
      <c r="E406" s="61" t="s">
        <v>205</v>
      </c>
      <c r="F406" s="32" t="n">
        <f aca="false">'1. 2001 Approved Rate Schedule'!$B$28</f>
        <v>10</v>
      </c>
      <c r="H406" s="117" t="s">
        <v>204</v>
      </c>
      <c r="I406" s="61" t="s">
        <v>205</v>
      </c>
      <c r="J406" s="61" t="s">
        <v>205</v>
      </c>
      <c r="K406" s="32" t="n">
        <f aca="false">'4. 2002MARR Base Rate Schedule'!$B$28</f>
        <v>11.6022485893254</v>
      </c>
      <c r="L406" s="32"/>
      <c r="M406" s="32"/>
    </row>
    <row r="407" customFormat="false" ht="25.5" hidden="false" customHeight="false" outlineLevel="0" collapsed="false">
      <c r="C407" s="117" t="s">
        <v>206</v>
      </c>
      <c r="D407" s="0" t="n">
        <v>500</v>
      </c>
      <c r="E407" s="142" t="n">
        <f aca="false">'1. 2001 Approved Rate Schedule'!$B$26</f>
        <v>0.0125</v>
      </c>
      <c r="F407" s="32" t="n">
        <f aca="false">D407*E407</f>
        <v>6.25</v>
      </c>
      <c r="H407" s="117" t="s">
        <v>206</v>
      </c>
      <c r="I407" s="0" t="n">
        <f aca="false">D407</f>
        <v>500</v>
      </c>
      <c r="J407" s="32" t="n">
        <f aca="false">'4. 2002MARR Base Rate Schedule'!$B$26</f>
        <v>0.0144963638076842</v>
      </c>
      <c r="K407" s="32" t="n">
        <f aca="false">I407*J407</f>
        <v>7.24818190384211</v>
      </c>
      <c r="L407" s="32"/>
      <c r="M407" s="32"/>
    </row>
    <row r="408" customFormat="false" ht="12.75" hidden="false" customHeight="false" outlineLevel="0" collapsed="false">
      <c r="C408" s="117" t="s">
        <v>207</v>
      </c>
      <c r="D408" s="0" t="n">
        <f aca="false">D407</f>
        <v>500</v>
      </c>
      <c r="E408" s="144" t="n">
        <f aca="false">$F$11</f>
        <v>0.00735</v>
      </c>
      <c r="F408" s="32" t="n">
        <f aca="false">D408*E408</f>
        <v>3.675</v>
      </c>
      <c r="H408" s="117" t="s">
        <v>207</v>
      </c>
      <c r="I408" s="0" t="n">
        <f aca="false">I407</f>
        <v>500</v>
      </c>
      <c r="J408" s="144" t="n">
        <f aca="false">$F$11</f>
        <v>0.00735</v>
      </c>
      <c r="K408" s="32" t="n">
        <f aca="false">I408*J408</f>
        <v>3.675</v>
      </c>
      <c r="L408" s="32"/>
      <c r="M408" s="32"/>
    </row>
    <row r="409" customFormat="false" ht="38.25" hidden="false" customHeight="false" outlineLevel="0" collapsed="false">
      <c r="C409" s="117" t="s">
        <v>208</v>
      </c>
      <c r="D409" s="0" t="n">
        <f aca="false">D407</f>
        <v>500</v>
      </c>
      <c r="E409" s="142" t="n">
        <f aca="false">'1. 2001 Approved Rate Schedule'!$B$30</f>
        <v>0.0658</v>
      </c>
      <c r="F409" s="32" t="n">
        <f aca="false">D409*E409</f>
        <v>32.9</v>
      </c>
      <c r="H409" s="117" t="s">
        <v>208</v>
      </c>
      <c r="I409" s="0" t="n">
        <f aca="false">D409</f>
        <v>500</v>
      </c>
      <c r="J409" s="145" t="n">
        <f aca="false">E409</f>
        <v>0.0658</v>
      </c>
      <c r="K409" s="32" t="n">
        <f aca="false">I409*J409</f>
        <v>32.9</v>
      </c>
      <c r="L409" s="32"/>
      <c r="M409" s="32"/>
    </row>
    <row r="410" customFormat="false" ht="12.75" hidden="false" customHeight="false" outlineLevel="0" collapsed="false">
      <c r="C410" s="18"/>
      <c r="H410" s="18"/>
      <c r="J410" s="145"/>
    </row>
    <row r="411" customFormat="false" ht="12.75" hidden="false" customHeight="false" outlineLevel="0" collapsed="false">
      <c r="C411" s="0" t="s">
        <v>192</v>
      </c>
      <c r="F411" s="108" t="n">
        <f aca="false">SUM(F406:F409)</f>
        <v>52.825</v>
      </c>
      <c r="H411" s="0" t="s">
        <v>209</v>
      </c>
      <c r="K411" s="108" t="n">
        <f aca="false">SUM(K406:K409)</f>
        <v>55.4254304931675</v>
      </c>
      <c r="L411" s="32"/>
      <c r="M411" s="32" t="n">
        <f aca="false">K411-F411</f>
        <v>2.60043049316752</v>
      </c>
      <c r="N411" s="146" t="n">
        <f aca="false">K411/F411-1</f>
        <v>0.0492272691560343</v>
      </c>
    </row>
    <row r="412" customFormat="false" ht="12.75" hidden="false" customHeight="false" outlineLevel="0" collapsed="false">
      <c r="F412" s="32"/>
      <c r="K412" s="32"/>
      <c r="L412" s="32"/>
      <c r="M412" s="32"/>
      <c r="N412" s="147"/>
    </row>
    <row r="413" customFormat="false" ht="12.75" hidden="false" customHeight="false" outlineLevel="0" collapsed="false">
      <c r="F413" s="32"/>
      <c r="J413" s="145"/>
      <c r="K413" s="32"/>
      <c r="L413" s="32"/>
      <c r="M413" s="32"/>
    </row>
    <row r="414" customFormat="false" ht="15" hidden="false" customHeight="false" outlineLevel="0" collapsed="false">
      <c r="A414" s="62" t="s">
        <v>210</v>
      </c>
      <c r="B414" s="11"/>
      <c r="D414" s="138" t="s">
        <v>195</v>
      </c>
      <c r="E414" s="138" t="s">
        <v>196</v>
      </c>
      <c r="F414" s="139" t="s">
        <v>197</v>
      </c>
      <c r="I414" s="138" t="s">
        <v>195</v>
      </c>
      <c r="J414" s="138" t="s">
        <v>196</v>
      </c>
      <c r="K414" s="140" t="s">
        <v>197</v>
      </c>
      <c r="L414" s="11"/>
      <c r="M414" s="11" t="s">
        <v>198</v>
      </c>
      <c r="N414" s="11" t="s">
        <v>198</v>
      </c>
    </row>
    <row r="415" customFormat="false" ht="12.75" hidden="false" customHeight="false" outlineLevel="0" collapsed="false">
      <c r="A415" s="11" t="s">
        <v>213</v>
      </c>
      <c r="D415" s="138" t="s">
        <v>200</v>
      </c>
      <c r="E415" s="138" t="s">
        <v>31</v>
      </c>
      <c r="F415" s="139" t="s">
        <v>201</v>
      </c>
      <c r="I415" s="138"/>
      <c r="J415" s="138" t="s">
        <v>31</v>
      </c>
      <c r="K415" s="140" t="s">
        <v>201</v>
      </c>
      <c r="L415" s="11"/>
      <c r="M415" s="11" t="s">
        <v>202</v>
      </c>
      <c r="N415" s="138" t="s">
        <v>203</v>
      </c>
    </row>
    <row r="416" customFormat="false" ht="38.25" hidden="false" customHeight="false" outlineLevel="0" collapsed="false">
      <c r="A416" s="141"/>
      <c r="B416" s="80"/>
      <c r="C416" s="117" t="s">
        <v>204</v>
      </c>
      <c r="D416" s="61" t="s">
        <v>205</v>
      </c>
      <c r="E416" s="61" t="s">
        <v>205</v>
      </c>
      <c r="F416" s="32" t="n">
        <f aca="false">'1. 2001 Approved Rate Schedule'!$B$28</f>
        <v>10</v>
      </c>
      <c r="H416" s="117" t="s">
        <v>204</v>
      </c>
      <c r="I416" s="61" t="s">
        <v>205</v>
      </c>
      <c r="J416" s="61" t="s">
        <v>205</v>
      </c>
      <c r="K416" s="32" t="n">
        <f aca="false">'4. 2002MARR Base Rate Schedule'!$B$28</f>
        <v>11.6022485893254</v>
      </c>
      <c r="L416" s="32"/>
      <c r="M416" s="32"/>
    </row>
    <row r="417" customFormat="false" ht="25.5" hidden="false" customHeight="false" outlineLevel="0" collapsed="false">
      <c r="C417" s="117" t="s">
        <v>206</v>
      </c>
      <c r="D417" s="0" t="n">
        <v>750</v>
      </c>
      <c r="E417" s="142" t="n">
        <f aca="false">'1. 2001 Approved Rate Schedule'!$B$26</f>
        <v>0.0125</v>
      </c>
      <c r="F417" s="32" t="n">
        <f aca="false">D417*E417</f>
        <v>9.375</v>
      </c>
      <c r="H417" s="117" t="s">
        <v>206</v>
      </c>
      <c r="I417" s="0" t="n">
        <f aca="false">D417</f>
        <v>750</v>
      </c>
      <c r="J417" s="32" t="n">
        <f aca="false">'4. 2002MARR Base Rate Schedule'!$B$26</f>
        <v>0.0144963638076842</v>
      </c>
      <c r="K417" s="32" t="n">
        <f aca="false">I417*J417</f>
        <v>10.8722728557632</v>
      </c>
      <c r="L417" s="32"/>
      <c r="M417" s="32"/>
    </row>
    <row r="418" customFormat="false" ht="12.75" hidden="false" customHeight="false" outlineLevel="0" collapsed="false">
      <c r="C418" s="117" t="s">
        <v>207</v>
      </c>
      <c r="D418" s="0" t="n">
        <f aca="false">D417</f>
        <v>750</v>
      </c>
      <c r="E418" s="144" t="n">
        <f aca="false">$F$11</f>
        <v>0.00735</v>
      </c>
      <c r="F418" s="32" t="n">
        <f aca="false">D418*E418</f>
        <v>5.5125</v>
      </c>
      <c r="H418" s="117" t="s">
        <v>207</v>
      </c>
      <c r="I418" s="0" t="n">
        <f aca="false">I417</f>
        <v>750</v>
      </c>
      <c r="J418" s="144" t="n">
        <f aca="false">$F$11</f>
        <v>0.00735</v>
      </c>
      <c r="K418" s="32" t="n">
        <f aca="false">I418*J418</f>
        <v>5.5125</v>
      </c>
      <c r="L418" s="32"/>
      <c r="M418" s="32"/>
    </row>
    <row r="419" customFormat="false" ht="38.25" hidden="false" customHeight="false" outlineLevel="0" collapsed="false">
      <c r="C419" s="117" t="s">
        <v>208</v>
      </c>
      <c r="D419" s="0" t="n">
        <f aca="false">D417</f>
        <v>750</v>
      </c>
      <c r="E419" s="142" t="n">
        <f aca="false">'1. 2001 Approved Rate Schedule'!$B$30</f>
        <v>0.0658</v>
      </c>
      <c r="F419" s="32" t="n">
        <f aca="false">D419*E419</f>
        <v>49.35</v>
      </c>
      <c r="H419" s="117" t="s">
        <v>208</v>
      </c>
      <c r="I419" s="0" t="n">
        <f aca="false">D419</f>
        <v>750</v>
      </c>
      <c r="J419" s="145" t="n">
        <f aca="false">E419</f>
        <v>0.0658</v>
      </c>
      <c r="K419" s="32" t="n">
        <f aca="false">I419*J419</f>
        <v>49.35</v>
      </c>
      <c r="L419" s="32"/>
      <c r="M419" s="32"/>
    </row>
    <row r="420" customFormat="false" ht="12.75" hidden="false" customHeight="false" outlineLevel="0" collapsed="false">
      <c r="C420" s="18"/>
      <c r="H420" s="18"/>
      <c r="J420" s="145"/>
    </row>
    <row r="421" customFormat="false" ht="12.75" hidden="false" customHeight="false" outlineLevel="0" collapsed="false">
      <c r="C421" s="0" t="s">
        <v>192</v>
      </c>
      <c r="F421" s="108" t="n">
        <f aca="false">SUM(F416:F419)</f>
        <v>74.2375</v>
      </c>
      <c r="H421" s="0" t="s">
        <v>209</v>
      </c>
      <c r="K421" s="108" t="n">
        <f aca="false">SUM(K416:K419)</f>
        <v>77.3370214450886</v>
      </c>
      <c r="L421" s="32"/>
      <c r="M421" s="32" t="n">
        <f aca="false">K421-F421</f>
        <v>3.09952144508857</v>
      </c>
      <c r="N421" s="146" t="n">
        <f aca="false">K421/F421-1</f>
        <v>0.0417514254263489</v>
      </c>
    </row>
    <row r="422" customFormat="false" ht="12.75" hidden="false" customHeight="false" outlineLevel="0" collapsed="false">
      <c r="F422" s="32"/>
      <c r="K422" s="32"/>
      <c r="L422" s="32"/>
      <c r="M422" s="32"/>
      <c r="N422" s="147"/>
    </row>
    <row r="423" customFormat="false" ht="12.75" hidden="false" customHeight="false" outlineLevel="0" collapsed="false">
      <c r="F423" s="32"/>
      <c r="J423" s="145"/>
      <c r="K423" s="32"/>
      <c r="L423" s="32"/>
      <c r="M423" s="32"/>
    </row>
    <row r="424" customFormat="false" ht="15" hidden="false" customHeight="false" outlineLevel="0" collapsed="false">
      <c r="A424" s="62" t="s">
        <v>210</v>
      </c>
      <c r="B424" s="11"/>
      <c r="D424" s="138" t="s">
        <v>195</v>
      </c>
      <c r="E424" s="138" t="s">
        <v>196</v>
      </c>
      <c r="F424" s="139" t="s">
        <v>197</v>
      </c>
      <c r="I424" s="138" t="s">
        <v>195</v>
      </c>
      <c r="J424" s="138" t="s">
        <v>196</v>
      </c>
      <c r="K424" s="140" t="s">
        <v>197</v>
      </c>
      <c r="L424" s="11"/>
      <c r="M424" s="11" t="s">
        <v>198</v>
      </c>
      <c r="N424" s="11" t="s">
        <v>198</v>
      </c>
    </row>
    <row r="425" customFormat="false" ht="12.75" hidden="false" customHeight="false" outlineLevel="0" collapsed="false">
      <c r="A425" s="11" t="s">
        <v>214</v>
      </c>
      <c r="D425" s="138" t="s">
        <v>200</v>
      </c>
      <c r="E425" s="138" t="s">
        <v>31</v>
      </c>
      <c r="F425" s="139" t="s">
        <v>201</v>
      </c>
      <c r="I425" s="138"/>
      <c r="J425" s="138" t="s">
        <v>31</v>
      </c>
      <c r="K425" s="140" t="s">
        <v>201</v>
      </c>
      <c r="L425" s="11"/>
      <c r="M425" s="11" t="s">
        <v>202</v>
      </c>
      <c r="N425" s="138" t="s">
        <v>203</v>
      </c>
    </row>
    <row r="426" customFormat="false" ht="38.25" hidden="false" customHeight="false" outlineLevel="0" collapsed="false">
      <c r="A426" s="141"/>
      <c r="B426" s="80"/>
      <c r="C426" s="117" t="s">
        <v>204</v>
      </c>
      <c r="D426" s="61" t="s">
        <v>205</v>
      </c>
      <c r="E426" s="61" t="s">
        <v>205</v>
      </c>
      <c r="F426" s="32" t="n">
        <f aca="false">'1. 2001 Approved Rate Schedule'!$B$28</f>
        <v>10</v>
      </c>
      <c r="H426" s="117" t="s">
        <v>204</v>
      </c>
      <c r="I426" s="61" t="s">
        <v>205</v>
      </c>
      <c r="J426" s="61" t="s">
        <v>205</v>
      </c>
      <c r="K426" s="32" t="n">
        <f aca="false">'4. 2002MARR Base Rate Schedule'!$B$28</f>
        <v>11.6022485893254</v>
      </c>
      <c r="L426" s="32"/>
      <c r="M426" s="32"/>
    </row>
    <row r="427" customFormat="false" ht="25.5" hidden="false" customHeight="false" outlineLevel="0" collapsed="false">
      <c r="C427" s="117" t="s">
        <v>206</v>
      </c>
      <c r="D427" s="0" t="n">
        <v>1000</v>
      </c>
      <c r="E427" s="142" t="n">
        <f aca="false">'1. 2001 Approved Rate Schedule'!$B$26</f>
        <v>0.0125</v>
      </c>
      <c r="F427" s="32" t="n">
        <f aca="false">D427*E427</f>
        <v>12.5</v>
      </c>
      <c r="H427" s="117" t="s">
        <v>206</v>
      </c>
      <c r="I427" s="0" t="n">
        <f aca="false">D427</f>
        <v>1000</v>
      </c>
      <c r="J427" s="32" t="n">
        <f aca="false">'4. 2002MARR Base Rate Schedule'!$B$26</f>
        <v>0.0144963638076842</v>
      </c>
      <c r="K427" s="32" t="n">
        <f aca="false">I427*J427</f>
        <v>14.4963638076842</v>
      </c>
      <c r="L427" s="32"/>
      <c r="M427" s="32"/>
    </row>
    <row r="428" customFormat="false" ht="12.75" hidden="false" customHeight="false" outlineLevel="0" collapsed="false">
      <c r="C428" s="117" t="s">
        <v>207</v>
      </c>
      <c r="D428" s="0" t="n">
        <f aca="false">D427</f>
        <v>1000</v>
      </c>
      <c r="E428" s="144" t="n">
        <f aca="false">$F$11</f>
        <v>0.00735</v>
      </c>
      <c r="F428" s="32" t="n">
        <f aca="false">D428*E428</f>
        <v>7.35</v>
      </c>
      <c r="H428" s="117" t="s">
        <v>207</v>
      </c>
      <c r="I428" s="0" t="n">
        <f aca="false">I427</f>
        <v>1000</v>
      </c>
      <c r="J428" s="144" t="n">
        <f aca="false">$F$11</f>
        <v>0.00735</v>
      </c>
      <c r="K428" s="32" t="n">
        <f aca="false">I428*J428</f>
        <v>7.35</v>
      </c>
      <c r="L428" s="32"/>
      <c r="M428" s="32"/>
    </row>
    <row r="429" customFormat="false" ht="38.25" hidden="false" customHeight="false" outlineLevel="0" collapsed="false">
      <c r="C429" s="117" t="s">
        <v>208</v>
      </c>
      <c r="D429" s="0" t="n">
        <f aca="false">D427</f>
        <v>1000</v>
      </c>
      <c r="E429" s="142" t="n">
        <f aca="false">'1. 2001 Approved Rate Schedule'!$B$30</f>
        <v>0.0658</v>
      </c>
      <c r="F429" s="32" t="n">
        <f aca="false">D429*E429</f>
        <v>65.8</v>
      </c>
      <c r="H429" s="117" t="s">
        <v>208</v>
      </c>
      <c r="I429" s="0" t="n">
        <f aca="false">D429</f>
        <v>1000</v>
      </c>
      <c r="J429" s="145" t="n">
        <f aca="false">E429</f>
        <v>0.0658</v>
      </c>
      <c r="K429" s="32" t="n">
        <f aca="false">I429*J429</f>
        <v>65.8</v>
      </c>
      <c r="L429" s="32"/>
      <c r="M429" s="32"/>
    </row>
    <row r="430" customFormat="false" ht="12.75" hidden="false" customHeight="false" outlineLevel="0" collapsed="false">
      <c r="C430" s="18"/>
      <c r="H430" s="18"/>
      <c r="J430" s="145"/>
    </row>
    <row r="431" customFormat="false" ht="12.75" hidden="false" customHeight="false" outlineLevel="0" collapsed="false">
      <c r="C431" s="0" t="s">
        <v>192</v>
      </c>
      <c r="F431" s="108" t="n">
        <f aca="false">SUM(F426:F429)</f>
        <v>95.65</v>
      </c>
      <c r="H431" s="0" t="s">
        <v>209</v>
      </c>
      <c r="K431" s="108" t="n">
        <f aca="false">SUM(K426:K429)</f>
        <v>99.2486123970096</v>
      </c>
      <c r="L431" s="32"/>
      <c r="M431" s="32" t="n">
        <f aca="false">K431-F431</f>
        <v>3.59861239700962</v>
      </c>
      <c r="N431" s="146" t="n">
        <f aca="false">K431/F431-1</f>
        <v>0.0376227119394628</v>
      </c>
    </row>
    <row r="432" customFormat="false" ht="12.75" hidden="false" customHeight="false" outlineLevel="0" collapsed="false">
      <c r="F432" s="32"/>
      <c r="K432" s="32"/>
      <c r="L432" s="32"/>
      <c r="M432" s="32"/>
      <c r="N432" s="147"/>
    </row>
    <row r="433" customFormat="false" ht="12.75" hidden="false" customHeight="false" outlineLevel="0" collapsed="false">
      <c r="F433" s="32"/>
      <c r="J433" s="145"/>
      <c r="K433" s="32"/>
      <c r="L433" s="32"/>
      <c r="M433" s="32"/>
    </row>
    <row r="434" customFormat="false" ht="15" hidden="false" customHeight="false" outlineLevel="0" collapsed="false">
      <c r="A434" s="62" t="s">
        <v>210</v>
      </c>
      <c r="B434" s="11"/>
      <c r="D434" s="138" t="s">
        <v>195</v>
      </c>
      <c r="E434" s="138" t="s">
        <v>196</v>
      </c>
      <c r="F434" s="139" t="s">
        <v>197</v>
      </c>
      <c r="I434" s="138" t="s">
        <v>195</v>
      </c>
      <c r="J434" s="138" t="s">
        <v>196</v>
      </c>
      <c r="K434" s="140" t="s">
        <v>197</v>
      </c>
      <c r="L434" s="11"/>
      <c r="M434" s="11" t="s">
        <v>198</v>
      </c>
      <c r="N434" s="11" t="s">
        <v>198</v>
      </c>
    </row>
    <row r="435" customFormat="false" ht="12.75" hidden="false" customHeight="false" outlineLevel="0" collapsed="false">
      <c r="A435" s="11" t="s">
        <v>215</v>
      </c>
      <c r="D435" s="138" t="s">
        <v>200</v>
      </c>
      <c r="E435" s="138" t="s">
        <v>31</v>
      </c>
      <c r="F435" s="139" t="s">
        <v>201</v>
      </c>
      <c r="I435" s="138"/>
      <c r="J435" s="138" t="s">
        <v>31</v>
      </c>
      <c r="K435" s="140" t="s">
        <v>201</v>
      </c>
      <c r="L435" s="11"/>
      <c r="M435" s="11" t="s">
        <v>202</v>
      </c>
      <c r="N435" s="138" t="s">
        <v>203</v>
      </c>
    </row>
    <row r="436" customFormat="false" ht="38.25" hidden="false" customHeight="false" outlineLevel="0" collapsed="false">
      <c r="A436" s="141"/>
      <c r="B436" s="80"/>
      <c r="C436" s="117" t="s">
        <v>204</v>
      </c>
      <c r="D436" s="61" t="s">
        <v>205</v>
      </c>
      <c r="E436" s="61" t="s">
        <v>205</v>
      </c>
      <c r="F436" s="32" t="n">
        <f aca="false">'1. 2001 Approved Rate Schedule'!$B$28</f>
        <v>10</v>
      </c>
      <c r="H436" s="117" t="s">
        <v>204</v>
      </c>
      <c r="I436" s="61" t="s">
        <v>205</v>
      </c>
      <c r="J436" s="61" t="s">
        <v>205</v>
      </c>
      <c r="K436" s="32" t="n">
        <f aca="false">'4. 2002MARR Base Rate Schedule'!$B$28</f>
        <v>11.6022485893254</v>
      </c>
      <c r="L436" s="32"/>
      <c r="M436" s="32"/>
    </row>
    <row r="437" customFormat="false" ht="25.5" hidden="false" customHeight="false" outlineLevel="0" collapsed="false">
      <c r="C437" s="117" t="s">
        <v>206</v>
      </c>
      <c r="D437" s="0" t="n">
        <v>1500</v>
      </c>
      <c r="E437" s="142" t="n">
        <f aca="false">'1. 2001 Approved Rate Schedule'!$B$26</f>
        <v>0.0125</v>
      </c>
      <c r="F437" s="32" t="n">
        <f aca="false">D437*E437</f>
        <v>18.75</v>
      </c>
      <c r="H437" s="117" t="s">
        <v>206</v>
      </c>
      <c r="I437" s="0" t="n">
        <f aca="false">D437</f>
        <v>1500</v>
      </c>
      <c r="J437" s="32" t="n">
        <f aca="false">'4. 2002MARR Base Rate Schedule'!$B$26</f>
        <v>0.0144963638076842</v>
      </c>
      <c r="K437" s="32" t="n">
        <f aca="false">I437*J437</f>
        <v>21.7445457115263</v>
      </c>
      <c r="L437" s="32"/>
      <c r="M437" s="32"/>
    </row>
    <row r="438" customFormat="false" ht="12.75" hidden="false" customHeight="false" outlineLevel="0" collapsed="false">
      <c r="C438" s="117" t="s">
        <v>207</v>
      </c>
      <c r="D438" s="0" t="n">
        <f aca="false">D437</f>
        <v>1500</v>
      </c>
      <c r="E438" s="144" t="n">
        <f aca="false">$F$11</f>
        <v>0.00735</v>
      </c>
      <c r="F438" s="32" t="n">
        <f aca="false">D438*E438</f>
        <v>11.025</v>
      </c>
      <c r="H438" s="117" t="s">
        <v>207</v>
      </c>
      <c r="I438" s="0" t="n">
        <f aca="false">I437</f>
        <v>1500</v>
      </c>
      <c r="J438" s="144" t="n">
        <f aca="false">$F$11</f>
        <v>0.00735</v>
      </c>
      <c r="K438" s="32" t="n">
        <f aca="false">I438*J438</f>
        <v>11.025</v>
      </c>
      <c r="L438" s="32"/>
      <c r="M438" s="32"/>
    </row>
    <row r="439" customFormat="false" ht="38.25" hidden="false" customHeight="false" outlineLevel="0" collapsed="false">
      <c r="C439" s="117" t="s">
        <v>208</v>
      </c>
      <c r="D439" s="0" t="n">
        <f aca="false">D437</f>
        <v>1500</v>
      </c>
      <c r="E439" s="142" t="n">
        <f aca="false">'1. 2001 Approved Rate Schedule'!$B$30</f>
        <v>0.0658</v>
      </c>
      <c r="F439" s="32" t="n">
        <f aca="false">D439*E439</f>
        <v>98.7</v>
      </c>
      <c r="H439" s="117" t="s">
        <v>208</v>
      </c>
      <c r="I439" s="0" t="n">
        <f aca="false">D439</f>
        <v>1500</v>
      </c>
      <c r="J439" s="145" t="n">
        <f aca="false">E439</f>
        <v>0.0658</v>
      </c>
      <c r="K439" s="32" t="n">
        <f aca="false">I439*J439</f>
        <v>98.7</v>
      </c>
      <c r="L439" s="32"/>
      <c r="M439" s="32"/>
    </row>
    <row r="440" customFormat="false" ht="12.75" hidden="false" customHeight="false" outlineLevel="0" collapsed="false">
      <c r="C440" s="18"/>
      <c r="H440" s="18"/>
      <c r="J440" s="145"/>
    </row>
    <row r="441" customFormat="false" ht="12.75" hidden="false" customHeight="false" outlineLevel="0" collapsed="false">
      <c r="C441" s="0" t="s">
        <v>192</v>
      </c>
      <c r="F441" s="108" t="n">
        <f aca="false">SUM(F436:F439)</f>
        <v>138.475</v>
      </c>
      <c r="H441" s="0" t="s">
        <v>209</v>
      </c>
      <c r="K441" s="108" t="n">
        <f aca="false">SUM(K436:K439)</f>
        <v>143.071794300852</v>
      </c>
      <c r="L441" s="32"/>
      <c r="M441" s="32" t="n">
        <f aca="false">K441-F441</f>
        <v>4.59679430085174</v>
      </c>
      <c r="N441" s="146" t="n">
        <f aca="false">K441/F441-1</f>
        <v>0.033195842577012</v>
      </c>
    </row>
    <row r="442" customFormat="false" ht="12.75" hidden="false" customHeight="false" outlineLevel="0" collapsed="false">
      <c r="F442" s="32"/>
      <c r="K442" s="32"/>
      <c r="L442" s="32"/>
      <c r="M442" s="32"/>
      <c r="N442" s="147"/>
    </row>
    <row r="443" customFormat="false" ht="12.75" hidden="false" customHeight="false" outlineLevel="0" collapsed="false">
      <c r="F443" s="32"/>
      <c r="J443" s="145"/>
      <c r="K443" s="32"/>
      <c r="L443" s="32"/>
      <c r="M443" s="32"/>
    </row>
    <row r="444" customFormat="false" ht="15" hidden="false" customHeight="false" outlineLevel="0" collapsed="false">
      <c r="A444" s="62" t="s">
        <v>210</v>
      </c>
      <c r="B444" s="11"/>
      <c r="D444" s="138" t="s">
        <v>195</v>
      </c>
      <c r="E444" s="138" t="s">
        <v>196</v>
      </c>
      <c r="F444" s="139" t="s">
        <v>197</v>
      </c>
      <c r="I444" s="138" t="s">
        <v>195</v>
      </c>
      <c r="J444" s="138" t="s">
        <v>196</v>
      </c>
      <c r="K444" s="140" t="s">
        <v>197</v>
      </c>
      <c r="L444" s="11"/>
      <c r="M444" s="11" t="s">
        <v>198</v>
      </c>
      <c r="N444" s="11" t="s">
        <v>198</v>
      </c>
    </row>
    <row r="445" customFormat="false" ht="12.75" hidden="false" customHeight="false" outlineLevel="0" collapsed="false">
      <c r="A445" s="11" t="s">
        <v>216</v>
      </c>
      <c r="D445" s="138" t="s">
        <v>200</v>
      </c>
      <c r="E445" s="138" t="s">
        <v>31</v>
      </c>
      <c r="F445" s="139" t="s">
        <v>201</v>
      </c>
      <c r="I445" s="138"/>
      <c r="J445" s="138" t="s">
        <v>31</v>
      </c>
      <c r="K445" s="140" t="s">
        <v>201</v>
      </c>
      <c r="L445" s="11"/>
      <c r="M445" s="11" t="s">
        <v>202</v>
      </c>
      <c r="N445" s="138" t="s">
        <v>203</v>
      </c>
    </row>
    <row r="446" customFormat="false" ht="38.25" hidden="false" customHeight="false" outlineLevel="0" collapsed="false">
      <c r="A446" s="141"/>
      <c r="B446" s="80"/>
      <c r="C446" s="117" t="s">
        <v>204</v>
      </c>
      <c r="D446" s="61" t="s">
        <v>205</v>
      </c>
      <c r="E446" s="61" t="s">
        <v>205</v>
      </c>
      <c r="F446" s="32" t="n">
        <f aca="false">'1. 2001 Approved Rate Schedule'!$B$28</f>
        <v>10</v>
      </c>
      <c r="H446" s="117" t="s">
        <v>204</v>
      </c>
      <c r="I446" s="61" t="s">
        <v>205</v>
      </c>
      <c r="J446" s="61" t="s">
        <v>205</v>
      </c>
      <c r="K446" s="32" t="n">
        <f aca="false">'4. 2002MARR Base Rate Schedule'!$B$28</f>
        <v>11.6022485893254</v>
      </c>
      <c r="L446" s="32"/>
      <c r="M446" s="32"/>
    </row>
    <row r="447" customFormat="false" ht="25.5" hidden="false" customHeight="false" outlineLevel="0" collapsed="false">
      <c r="C447" s="117" t="s">
        <v>206</v>
      </c>
      <c r="D447" s="0" t="n">
        <v>2000</v>
      </c>
      <c r="E447" s="142" t="n">
        <f aca="false">'1. 2001 Approved Rate Schedule'!$B$26</f>
        <v>0.0125</v>
      </c>
      <c r="F447" s="32" t="n">
        <f aca="false">D447*E447</f>
        <v>25</v>
      </c>
      <c r="H447" s="117" t="s">
        <v>206</v>
      </c>
      <c r="I447" s="0" t="n">
        <f aca="false">D447</f>
        <v>2000</v>
      </c>
      <c r="J447" s="32" t="n">
        <f aca="false">'4. 2002MARR Base Rate Schedule'!$B$26</f>
        <v>0.0144963638076842</v>
      </c>
      <c r="K447" s="32" t="n">
        <f aca="false">I447*J447</f>
        <v>28.9927276153684</v>
      </c>
      <c r="L447" s="32"/>
      <c r="M447" s="32"/>
    </row>
    <row r="448" customFormat="false" ht="12.75" hidden="false" customHeight="false" outlineLevel="0" collapsed="false">
      <c r="C448" s="117" t="s">
        <v>207</v>
      </c>
      <c r="D448" s="0" t="n">
        <f aca="false">D447</f>
        <v>2000</v>
      </c>
      <c r="E448" s="144" t="n">
        <f aca="false">$F$11</f>
        <v>0.00735</v>
      </c>
      <c r="F448" s="32" t="n">
        <f aca="false">D448*E448</f>
        <v>14.7</v>
      </c>
      <c r="H448" s="117" t="s">
        <v>207</v>
      </c>
      <c r="I448" s="0" t="n">
        <f aca="false">I447</f>
        <v>2000</v>
      </c>
      <c r="J448" s="144" t="n">
        <f aca="false">$F$11</f>
        <v>0.00735</v>
      </c>
      <c r="K448" s="32" t="n">
        <f aca="false">I448*J448</f>
        <v>14.7</v>
      </c>
      <c r="L448" s="32"/>
      <c r="M448" s="32"/>
    </row>
    <row r="449" customFormat="false" ht="38.25" hidden="false" customHeight="false" outlineLevel="0" collapsed="false">
      <c r="C449" s="117" t="s">
        <v>208</v>
      </c>
      <c r="D449" s="0" t="n">
        <f aca="false">D447</f>
        <v>2000</v>
      </c>
      <c r="E449" s="142" t="n">
        <f aca="false">'1. 2001 Approved Rate Schedule'!$B$30</f>
        <v>0.0658</v>
      </c>
      <c r="F449" s="32" t="n">
        <f aca="false">D449*E449</f>
        <v>131.6</v>
      </c>
      <c r="H449" s="117" t="s">
        <v>208</v>
      </c>
      <c r="I449" s="0" t="n">
        <f aca="false">D449</f>
        <v>2000</v>
      </c>
      <c r="J449" s="145" t="n">
        <f aca="false">E449</f>
        <v>0.0658</v>
      </c>
      <c r="K449" s="32" t="n">
        <f aca="false">I449*J449</f>
        <v>131.6</v>
      </c>
      <c r="L449" s="32"/>
      <c r="M449" s="32"/>
    </row>
    <row r="450" customFormat="false" ht="12.75" hidden="false" customHeight="false" outlineLevel="0" collapsed="false">
      <c r="C450" s="18"/>
      <c r="H450" s="18"/>
      <c r="J450" s="145"/>
    </row>
    <row r="451" customFormat="false" ht="12.75" hidden="false" customHeight="false" outlineLevel="0" collapsed="false">
      <c r="C451" s="0" t="s">
        <v>192</v>
      </c>
      <c r="F451" s="108" t="n">
        <f aca="false">SUM(F446:F449)</f>
        <v>181.3</v>
      </c>
      <c r="H451" s="0" t="s">
        <v>209</v>
      </c>
      <c r="K451" s="108" t="n">
        <f aca="false">SUM(K446:K449)</f>
        <v>186.894976204694</v>
      </c>
      <c r="L451" s="32"/>
      <c r="M451" s="32" t="n">
        <f aca="false">K451-F451</f>
        <v>5.59497620469384</v>
      </c>
      <c r="N451" s="146" t="n">
        <f aca="false">K451/F451-1</f>
        <v>0.0308603210407823</v>
      </c>
    </row>
  </sheetData>
  <printOptions headings="false" gridLines="false" gridLinesSet="true" horizontalCentered="true" verticalCentered="true"/>
  <pageMargins left="0.433333333333333" right="0.157638888888889" top="0.590972222222222" bottom="0.590972222222222" header="0.315277777777778" footer="0.315277777777778"/>
  <pageSetup paperSize="1" scale="57"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10" manualBreakCount="10">
    <brk id="40" man="true" max="16383" min="0"/>
    <brk id="79" man="true" max="16383" min="0"/>
    <brk id="123" man="true" max="16383" min="0"/>
    <brk id="172" man="true" max="16383" min="0"/>
    <brk id="219" man="true" max="16383" min="0"/>
    <brk id="263" man="true" max="16383" min="0"/>
    <brk id="310" man="true" max="16383" min="0"/>
    <brk id="344" man="true" max="16383" min="0"/>
    <brk id="379" man="true" max="16383" min="0"/>
    <brk id="4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5"/>
  <sheetViews>
    <sheetView showFormulas="false" showGridLines="true" showRowColHeaders="true" showZeros="true" rightToLeft="false" tabSelected="false" showOutlineSymbols="true" defaultGridColor="true" view="pageBreakPreview" topLeftCell="A157" colorId="64" zoomScale="100" zoomScaleNormal="75" zoomScalePageLayoutView="100" workbookViewId="0">
      <selection pane="topLeft" activeCell="H175" activeCellId="0" sqref="H17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9.41"/>
    <col collapsed="false" customWidth="true" hidden="false" outlineLevel="0" max="3" min="3" style="0" width="14.41"/>
    <col collapsed="false" customWidth="true" hidden="false" outlineLevel="0" max="4" min="4" style="0" width="15.13"/>
    <col collapsed="false" customWidth="true" hidden="false" outlineLevel="0" max="5" min="5" style="0" width="17.14"/>
    <col collapsed="false" customWidth="true" hidden="false" outlineLevel="0" max="6" min="6" style="0" width="10.13"/>
    <col collapsed="false" customWidth="true" hidden="false" outlineLevel="0" max="7" min="7" style="0" width="18.56"/>
    <col collapsed="false" customWidth="true" hidden="false" outlineLevel="0" max="8" min="8" style="0" width="15.28"/>
  </cols>
  <sheetData>
    <row r="1" customFormat="false" ht="18" hidden="false" customHeight="false" outlineLevel="0" collapsed="false">
      <c r="A1" s="1" t="s">
        <v>254</v>
      </c>
    </row>
    <row r="2" customFormat="false" ht="18" hidden="false" customHeight="false" outlineLevel="0" collapsed="false">
      <c r="A2" s="66"/>
      <c r="E2" s="3" t="s">
        <v>2</v>
      </c>
    </row>
    <row r="3" customFormat="false" ht="18" hidden="false" customHeight="false" outlineLevel="0" collapsed="false">
      <c r="A3" s="168" t="s">
        <v>3</v>
      </c>
      <c r="B3" s="8" t="str">
        <f aca="false">'1. 2001 Approved Rate Schedule'!B3</f>
        <v>Enersource Hydro Mississauga Inc.</v>
      </c>
      <c r="C3" s="6"/>
      <c r="E3" s="168" t="s">
        <v>5</v>
      </c>
      <c r="F3" s="66"/>
      <c r="G3" s="7" t="str">
        <f aca="false">'1. 2001 Approved Rate Schedule'!F3</f>
        <v>ED-2000-0190</v>
      </c>
    </row>
    <row r="4" customFormat="false" ht="18" hidden="false" customHeight="false" outlineLevel="0" collapsed="false">
      <c r="A4" s="168" t="s">
        <v>7</v>
      </c>
      <c r="B4" s="8" t="str">
        <f aca="false">'1. 2001 Approved Rate Schedule'!B4</f>
        <v>Ralph Amar</v>
      </c>
      <c r="C4" s="1"/>
      <c r="E4" s="168" t="s">
        <v>9</v>
      </c>
      <c r="F4" s="66"/>
      <c r="G4" s="7" t="str">
        <f aca="false">'1. 2001 Approved Rate Schedule'!F4</f>
        <v>905-566-2727 Ext. 259</v>
      </c>
    </row>
    <row r="5" customFormat="false" ht="18" hidden="false" customHeight="false" outlineLevel="0" collapsed="false">
      <c r="A5" s="62" t="s">
        <v>11</v>
      </c>
      <c r="B5" s="8" t="str">
        <f aca="false">'1. 2001 Approved Rate Schedule'!B5</f>
        <v>ramar@enersource.com</v>
      </c>
      <c r="C5" s="1"/>
    </row>
    <row r="6" customFormat="false" ht="18" hidden="false" customHeight="false" outlineLevel="0" collapsed="false">
      <c r="A6" s="168" t="s">
        <v>13</v>
      </c>
      <c r="B6" s="8" t="n">
        <f aca="false">'1. 2001 Approved Rate Schedule'!B6</f>
        <v>2</v>
      </c>
      <c r="C6" s="1"/>
    </row>
    <row r="7" customFormat="false" ht="18" hidden="false" customHeight="false" outlineLevel="0" collapsed="false">
      <c r="A7" s="62" t="s">
        <v>14</v>
      </c>
      <c r="B7" s="57" t="n">
        <f aca="false">'1. 2001 Approved Rate Schedule'!B7</f>
        <v>37308</v>
      </c>
      <c r="C7" s="1"/>
    </row>
    <row r="8" customFormat="false" ht="18" hidden="false" customHeight="false" outlineLevel="0" collapsed="false">
      <c r="A8" s="3"/>
      <c r="C8" s="1"/>
    </row>
    <row r="9" customFormat="false" ht="18" hidden="false" customHeight="false" outlineLevel="0" collapsed="false">
      <c r="A9" s="3"/>
      <c r="C9" s="1"/>
    </row>
    <row r="10" customFormat="false" ht="18" hidden="false" customHeight="false" outlineLevel="0" collapsed="false">
      <c r="C10" s="1"/>
    </row>
    <row r="11" customFormat="false" ht="12.75" hidden="false" customHeight="false" outlineLevel="0" collapsed="false">
      <c r="A11" s="0" t="s">
        <v>255</v>
      </c>
      <c r="B11" s="11"/>
    </row>
    <row r="13" customFormat="false" ht="12.75" hidden="false" customHeight="false" outlineLevel="0" collapsed="false">
      <c r="C13" s="32"/>
    </row>
    <row r="14" customFormat="false" ht="12.75" hidden="false" customHeight="false" outlineLevel="0" collapsed="false">
      <c r="A14" s="0" t="s">
        <v>256</v>
      </c>
      <c r="C14" s="32"/>
      <c r="E14" s="33" t="n">
        <v>4238236</v>
      </c>
      <c r="F14" s="32"/>
    </row>
    <row r="15" customFormat="false" ht="12.75" hidden="false" customHeight="false" outlineLevel="0" collapsed="false">
      <c r="C15" s="32"/>
    </row>
    <row r="16" customFormat="false" ht="12.75" hidden="false" customHeight="false" outlineLevel="0" collapsed="false">
      <c r="A16" s="0" t="s">
        <v>257</v>
      </c>
    </row>
    <row r="17" customFormat="false" ht="12.75" hidden="false" customHeight="false" outlineLevel="0" collapsed="false">
      <c r="A17" s="0" t="s">
        <v>258</v>
      </c>
    </row>
    <row r="24" customFormat="false" ht="38.25" hidden="false" customHeight="false" outlineLevel="0" collapsed="false">
      <c r="A24" s="169" t="s">
        <v>259</v>
      </c>
      <c r="B24" s="75" t="s">
        <v>129</v>
      </c>
      <c r="C24" s="76" t="s">
        <v>130</v>
      </c>
      <c r="D24" s="76" t="s">
        <v>260</v>
      </c>
      <c r="E24" s="76" t="s">
        <v>132</v>
      </c>
      <c r="F24" s="76" t="s">
        <v>261</v>
      </c>
      <c r="G24" s="77" t="s">
        <v>262</v>
      </c>
      <c r="H24" s="78"/>
    </row>
    <row r="25" customFormat="false" ht="12.75" hidden="false" customHeight="false" outlineLevel="0" collapsed="false">
      <c r="A25" s="79"/>
      <c r="B25" s="80"/>
      <c r="C25" s="81"/>
      <c r="D25" s="81"/>
      <c r="E25" s="80"/>
      <c r="F25" s="80"/>
      <c r="G25" s="82"/>
    </row>
    <row r="26" customFormat="false" ht="12.75" hidden="false" customHeight="false" outlineLevel="0" collapsed="false">
      <c r="A26" s="83" t="s">
        <v>135</v>
      </c>
      <c r="B26" s="84" t="s">
        <v>136</v>
      </c>
      <c r="C26" s="85" t="n">
        <v>1611248912</v>
      </c>
      <c r="D26" s="86" t="n">
        <v>139299</v>
      </c>
      <c r="E26" s="33" t="n">
        <v>21816663.51</v>
      </c>
      <c r="F26" s="88" t="n">
        <f aca="false">E26/E36</f>
        <v>0.356661709749901</v>
      </c>
      <c r="G26" s="89" t="n">
        <f aca="false">G36*F26</f>
        <v>1511616.49808358</v>
      </c>
      <c r="H26" s="90"/>
    </row>
    <row r="27" customFormat="false" ht="12.75" hidden="false" customHeight="false" outlineLevel="0" collapsed="false">
      <c r="A27" s="83" t="s">
        <v>253</v>
      </c>
      <c r="B27" s="84" t="s">
        <v>136</v>
      </c>
      <c r="C27" s="85" t="n">
        <v>16739193</v>
      </c>
      <c r="D27" s="86" t="n">
        <v>2843</v>
      </c>
      <c r="E27" s="33" t="n">
        <v>550428.19</v>
      </c>
      <c r="F27" s="88" t="n">
        <f aca="false">E27/E36</f>
        <v>0.0089984730822822</v>
      </c>
      <c r="G27" s="170" t="n">
        <f aca="false">G36*F27</f>
        <v>38137.6525623594</v>
      </c>
      <c r="H27" s="90"/>
    </row>
    <row r="28" customFormat="false" ht="12.75" hidden="false" customHeight="false" outlineLevel="0" collapsed="false">
      <c r="A28" s="83" t="s">
        <v>137</v>
      </c>
      <c r="B28" s="84" t="s">
        <v>136</v>
      </c>
      <c r="C28" s="85" t="n">
        <v>624278674</v>
      </c>
      <c r="D28" s="86" t="n">
        <v>16658</v>
      </c>
      <c r="E28" s="33" t="n">
        <v>9179344.5</v>
      </c>
      <c r="F28" s="88" t="n">
        <f aca="false">E28/E36</f>
        <v>0.150065141823941</v>
      </c>
      <c r="G28" s="89" t="n">
        <f aca="false">G36*F28</f>
        <v>636011.486423333</v>
      </c>
      <c r="H28" s="90"/>
    </row>
    <row r="29" customFormat="false" ht="12.75" hidden="false" customHeight="false" outlineLevel="0" collapsed="false">
      <c r="A29" s="83" t="s">
        <v>138</v>
      </c>
      <c r="B29" s="92" t="n">
        <v>6121136</v>
      </c>
      <c r="C29" s="93" t="s">
        <v>136</v>
      </c>
      <c r="D29" s="86" t="n">
        <v>3456</v>
      </c>
      <c r="E29" s="33" t="n">
        <v>18034166.33</v>
      </c>
      <c r="F29" s="88" t="n">
        <f aca="false">E29/E36</f>
        <v>0.294824943980258</v>
      </c>
      <c r="G29" s="89" t="n">
        <f aca="false">G36*F29</f>
        <v>1249537.69127511</v>
      </c>
      <c r="H29" s="90"/>
    </row>
    <row r="30" customFormat="false" ht="12.75" hidden="false" customHeight="false" outlineLevel="0" collapsed="false">
      <c r="A30" s="83" t="s">
        <v>139</v>
      </c>
      <c r="B30" s="92" t="n">
        <v>4477834</v>
      </c>
      <c r="C30" s="84" t="s">
        <v>136</v>
      </c>
      <c r="D30" s="86" t="n">
        <v>371</v>
      </c>
      <c r="E30" s="33" t="n">
        <v>7871352.64</v>
      </c>
      <c r="F30" s="88" t="n">
        <f aca="false">E30/E36</f>
        <v>0.128681917349093</v>
      </c>
      <c r="G30" s="89" t="n">
        <f aca="false">G36*F30</f>
        <v>545384.334657951</v>
      </c>
      <c r="H30" s="84"/>
    </row>
    <row r="31" customFormat="false" ht="12.75" hidden="false" customHeight="false" outlineLevel="0" collapsed="false">
      <c r="A31" s="83" t="s">
        <v>140</v>
      </c>
      <c r="B31" s="92" t="n">
        <f aca="false">'3. 1999 Data &amp; add 2002 MARR'!B31</f>
        <v>0</v>
      </c>
      <c r="C31" s="84" t="s">
        <v>136</v>
      </c>
      <c r="D31" s="86" t="n">
        <f aca="false">'3. 1999 Data &amp; add 2002 MARR'!D31</f>
        <v>0</v>
      </c>
      <c r="E31" s="33" t="n">
        <f aca="false">'3. 1999 Data &amp; add 2002 MARR'!E31</f>
        <v>0</v>
      </c>
      <c r="F31" s="88" t="n">
        <f aca="false">E31/E36</f>
        <v>0</v>
      </c>
      <c r="G31" s="89" t="n">
        <f aca="false">G36*F31</f>
        <v>0</v>
      </c>
      <c r="H31" s="84"/>
    </row>
    <row r="32" customFormat="false" ht="12.75" hidden="false" customHeight="false" outlineLevel="0" collapsed="false">
      <c r="A32" s="83" t="s">
        <v>141</v>
      </c>
      <c r="B32" s="92" t="n">
        <v>1456835</v>
      </c>
      <c r="C32" s="84" t="s">
        <v>136</v>
      </c>
      <c r="D32" s="86" t="n">
        <v>10</v>
      </c>
      <c r="E32" s="33" t="n">
        <v>3427119.2</v>
      </c>
      <c r="F32" s="88" t="n">
        <f aca="false">E32/E36</f>
        <v>0.0560269994001806</v>
      </c>
      <c r="G32" s="89" t="n">
        <f aca="false">G36*F32</f>
        <v>237455.645829824</v>
      </c>
      <c r="H32" s="84"/>
    </row>
    <row r="33" customFormat="false" ht="12.75" hidden="false" customHeight="false" outlineLevel="0" collapsed="false">
      <c r="A33" s="83" t="s">
        <v>142</v>
      </c>
      <c r="B33" s="92" t="n">
        <f aca="false">'3. 1999 Data &amp; add 2002 MARR'!B33</f>
        <v>0</v>
      </c>
      <c r="C33" s="93" t="s">
        <v>136</v>
      </c>
      <c r="D33" s="86" t="n">
        <f aca="false">'3. 1999 Data &amp; add 2002 MARR'!D33</f>
        <v>0</v>
      </c>
      <c r="E33" s="33" t="n">
        <f aca="false">'3. 1999 Data &amp; add 2002 MARR'!E33</f>
        <v>0</v>
      </c>
      <c r="F33" s="88" t="n">
        <f aca="false">E33/E36</f>
        <v>0</v>
      </c>
      <c r="G33" s="89" t="n">
        <f aca="false">G36*F33</f>
        <v>0</v>
      </c>
      <c r="H33" s="90"/>
    </row>
    <row r="34" customFormat="false" ht="12.75" hidden="false" customHeight="false" outlineLevel="0" collapsed="false">
      <c r="A34" s="83" t="s">
        <v>143</v>
      </c>
      <c r="B34" s="92" t="n">
        <v>102285</v>
      </c>
      <c r="C34" s="98" t="s">
        <v>136</v>
      </c>
      <c r="D34" s="86" t="n">
        <v>45995</v>
      </c>
      <c r="E34" s="33" t="n">
        <v>289991.2</v>
      </c>
      <c r="F34" s="101" t="n">
        <f aca="false">E34/E36</f>
        <v>0.00474081461434363</v>
      </c>
      <c r="G34" s="102" t="n">
        <f aca="false">G36*F34</f>
        <v>20092.6911678373</v>
      </c>
      <c r="H34" s="90"/>
    </row>
    <row r="35" customFormat="false" ht="12.75" hidden="false" customHeight="false" outlineLevel="0" collapsed="false">
      <c r="A35" s="83"/>
      <c r="B35" s="32"/>
      <c r="C35" s="103"/>
      <c r="D35" s="104"/>
      <c r="E35" s="32"/>
      <c r="F35" s="32"/>
      <c r="G35" s="89"/>
      <c r="H35" s="32"/>
    </row>
    <row r="36" customFormat="false" ht="12.75" hidden="false" customHeight="false" outlineLevel="0" collapsed="false">
      <c r="A36" s="83" t="s">
        <v>144</v>
      </c>
      <c r="B36" s="171" t="n">
        <f aca="false">SUM(B29:B35)</f>
        <v>12158090</v>
      </c>
      <c r="C36" s="171" t="n">
        <f aca="false">SUM(C26:C35)</f>
        <v>2252266779</v>
      </c>
      <c r="D36" s="171" t="n">
        <f aca="false">SUM(D26:D35)</f>
        <v>208632</v>
      </c>
      <c r="E36" s="105" t="n">
        <f aca="false">SUM(E26:E34)</f>
        <v>61169065.57</v>
      </c>
      <c r="F36" s="106" t="n">
        <f aca="false">SUM(F26:F34)</f>
        <v>1</v>
      </c>
      <c r="G36" s="172" t="n">
        <f aca="false">E14</f>
        <v>4238236</v>
      </c>
      <c r="H36" s="32"/>
    </row>
    <row r="37" customFormat="false" ht="12.75" hidden="false" customHeight="false" outlineLevel="0" collapsed="false">
      <c r="A37" s="79"/>
      <c r="B37" s="173"/>
      <c r="C37" s="80"/>
      <c r="D37" s="173"/>
      <c r="E37" s="174"/>
      <c r="F37" s="80"/>
      <c r="G37" s="107" t="n">
        <f aca="false">SUM(G26:G34)</f>
        <v>4238236</v>
      </c>
      <c r="H37" s="109"/>
    </row>
    <row r="38" customFormat="false" ht="12.75" hidden="false" customHeight="false" outlineLevel="0" collapsed="false">
      <c r="A38" s="110"/>
      <c r="B38" s="113"/>
      <c r="C38" s="113"/>
      <c r="D38" s="113"/>
      <c r="E38" s="113"/>
      <c r="F38" s="113"/>
      <c r="G38" s="175" t="n">
        <f aca="false">G36-G37</f>
        <v>0</v>
      </c>
    </row>
    <row r="40" customFormat="false" ht="15.75" hidden="false" customHeight="false" outlineLevel="0" collapsed="false">
      <c r="A40" s="115" t="s">
        <v>147</v>
      </c>
    </row>
    <row r="41" customFormat="false" ht="10.5" hidden="false" customHeight="true" outlineLevel="0" collapsed="false">
      <c r="A41" s="3"/>
    </row>
    <row r="42" customFormat="false" ht="14.25" hidden="false" customHeight="false" outlineLevel="0" collapsed="false">
      <c r="A42" s="31" t="s">
        <v>263</v>
      </c>
    </row>
    <row r="43" customFormat="false" ht="9" hidden="false" customHeight="true" outlineLevel="0" collapsed="false">
      <c r="A43" s="116"/>
    </row>
    <row r="44" customFormat="false" ht="51.75" hidden="false" customHeight="true" outlineLevel="0" collapsed="false">
      <c r="A44" s="116"/>
      <c r="B44" s="117" t="s">
        <v>149</v>
      </c>
      <c r="C44" s="117" t="s">
        <v>150</v>
      </c>
      <c r="D44" s="117" t="s">
        <v>264</v>
      </c>
    </row>
    <row r="45" customFormat="false" ht="15" hidden="false" customHeight="false" outlineLevel="0" collapsed="false">
      <c r="A45" s="116"/>
      <c r="B45" s="61" t="s">
        <v>152</v>
      </c>
      <c r="C45" s="61" t="s">
        <v>152</v>
      </c>
    </row>
    <row r="46" customFormat="false" ht="15" hidden="false" customHeight="false" outlineLevel="0" collapsed="false">
      <c r="A46" s="116"/>
      <c r="B46" s="176" t="n">
        <f aca="false">'3. 1999 Data &amp; add 2002 MARR'!B46</f>
        <v>0.3745</v>
      </c>
      <c r="C46" s="176" t="n">
        <f aca="false">1-B46</f>
        <v>0.6255</v>
      </c>
      <c r="D46" s="119" t="n">
        <f aca="false">B46+C46</f>
        <v>1</v>
      </c>
    </row>
    <row r="47" customFormat="false" ht="13.5" hidden="false" customHeight="true" outlineLevel="0" collapsed="false">
      <c r="B47" s="117"/>
      <c r="C47" s="117"/>
      <c r="D47" s="117"/>
    </row>
    <row r="48" customFormat="false" ht="12.75" hidden="false" customHeight="false" outlineLevel="0" collapsed="false">
      <c r="A48" s="0" t="s">
        <v>265</v>
      </c>
      <c r="B48" s="32" t="n">
        <f aca="false">D48*B46</f>
        <v>566100.378532301</v>
      </c>
      <c r="C48" s="32" t="n">
        <f aca="false">D48*C46</f>
        <v>945516.11955128</v>
      </c>
      <c r="D48" s="32" t="n">
        <f aca="false">G26</f>
        <v>1511616.49808358</v>
      </c>
    </row>
    <row r="49" customFormat="false" ht="12.75" hidden="false" customHeight="false" outlineLevel="0" collapsed="false">
      <c r="A49" s="0" t="s">
        <v>154</v>
      </c>
      <c r="B49" s="32"/>
      <c r="C49" s="32"/>
      <c r="D49" s="32"/>
    </row>
    <row r="50" customFormat="false" ht="12.75" hidden="false" customHeight="false" outlineLevel="0" collapsed="false">
      <c r="B50" s="32"/>
      <c r="C50" s="32"/>
      <c r="D50" s="32"/>
    </row>
    <row r="51" customFormat="false" ht="12.75" hidden="false" customHeight="false" outlineLevel="0" collapsed="false">
      <c r="A51" s="0" t="s">
        <v>155</v>
      </c>
      <c r="B51" s="120" t="n">
        <f aca="false">C26</f>
        <v>1611248912</v>
      </c>
    </row>
    <row r="53" customFormat="false" ht="12.75" hidden="false" customHeight="false" outlineLevel="0" collapsed="false">
      <c r="A53" s="0" t="s">
        <v>156</v>
      </c>
      <c r="C53" s="121" t="n">
        <f aca="false">D26</f>
        <v>139299</v>
      </c>
    </row>
    <row r="55" customFormat="false" ht="12.75" hidden="false" customHeight="false" outlineLevel="0" collapsed="false">
      <c r="A55" s="0" t="s">
        <v>157</v>
      </c>
      <c r="B55" s="122" t="n">
        <f aca="false">B48/B51</f>
        <v>0.00035134259785449</v>
      </c>
    </row>
    <row r="56" customFormat="false" ht="12.75" hidden="false" customHeight="false" outlineLevel="0" collapsed="false">
      <c r="A56" s="0" t="s">
        <v>266</v>
      </c>
    </row>
    <row r="57" customFormat="false" ht="12.75" hidden="false" customHeight="false" outlineLevel="0" collapsed="false">
      <c r="A57" s="0" t="s">
        <v>267</v>
      </c>
    </row>
    <row r="59" customFormat="false" ht="12.75" hidden="false" customHeight="false" outlineLevel="0" collapsed="false">
      <c r="A59" s="0" t="s">
        <v>160</v>
      </c>
      <c r="C59" s="123" t="n">
        <f aca="false">C48/C53/12</f>
        <v>0.565639451558207</v>
      </c>
    </row>
    <row r="60" customFormat="false" ht="12.75" hidden="false" customHeight="false" outlineLevel="0" collapsed="false">
      <c r="A60" s="0" t="s">
        <v>268</v>
      </c>
    </row>
    <row r="61" customFormat="false" ht="12.75" hidden="false" customHeight="false" outlineLevel="0" collapsed="false">
      <c r="A61" s="0" t="s">
        <v>269</v>
      </c>
    </row>
    <row r="64" customFormat="false" ht="15.75" hidden="false" customHeight="false" outlineLevel="0" collapsed="false">
      <c r="A64" s="115" t="s">
        <v>163</v>
      </c>
    </row>
    <row r="65" customFormat="false" ht="7.5" hidden="false" customHeight="true" outlineLevel="0" collapsed="false">
      <c r="A65" s="115"/>
    </row>
    <row r="66" customFormat="false" ht="14.25" hidden="false" customHeight="false" outlineLevel="0" collapsed="false">
      <c r="A66" s="31" t="s">
        <v>263</v>
      </c>
    </row>
    <row r="67" customFormat="false" ht="8.25" hidden="false" customHeight="true" outlineLevel="0" collapsed="false">
      <c r="A67" s="116"/>
    </row>
    <row r="68" customFormat="false" ht="51" hidden="false" customHeight="false" outlineLevel="0" collapsed="false">
      <c r="A68" s="116"/>
      <c r="B68" s="117" t="s">
        <v>149</v>
      </c>
      <c r="C68" s="117" t="s">
        <v>150</v>
      </c>
      <c r="D68" s="117" t="s">
        <v>264</v>
      </c>
    </row>
    <row r="69" customFormat="false" ht="13.5" hidden="false" customHeight="true" outlineLevel="0" collapsed="false">
      <c r="A69" s="116"/>
      <c r="B69" s="61" t="s">
        <v>152</v>
      </c>
      <c r="C69" s="61" t="s">
        <v>152</v>
      </c>
    </row>
    <row r="70" customFormat="false" ht="15" hidden="false" customHeight="false" outlineLevel="0" collapsed="false">
      <c r="A70" s="116"/>
      <c r="B70" s="176" t="n">
        <f aca="false">'3. 1999 Data &amp; add 2002 MARR'!B70</f>
        <v>0.592</v>
      </c>
      <c r="C70" s="176" t="n">
        <f aca="false">1-B70</f>
        <v>0.408</v>
      </c>
      <c r="D70" s="119" t="n">
        <f aca="false">B70+C70</f>
        <v>1</v>
      </c>
    </row>
    <row r="71" customFormat="false" ht="12.75" hidden="false" customHeight="false" outlineLevel="0" collapsed="false">
      <c r="B71" s="117"/>
      <c r="C71" s="117"/>
      <c r="D71" s="117"/>
    </row>
    <row r="72" customFormat="false" ht="12.75" hidden="false" customHeight="false" outlineLevel="0" collapsed="false">
      <c r="A72" s="0" t="s">
        <v>265</v>
      </c>
      <c r="B72" s="32" t="n">
        <f aca="false">D72*B70</f>
        <v>376518.799962613</v>
      </c>
      <c r="C72" s="32" t="n">
        <f aca="false">D72*C70</f>
        <v>259492.68646072</v>
      </c>
      <c r="D72" s="32" t="n">
        <f aca="false">G28</f>
        <v>636011.486423333</v>
      </c>
    </row>
    <row r="73" customFormat="false" ht="12.75" hidden="false" customHeight="false" outlineLevel="0" collapsed="false">
      <c r="A73" s="0" t="s">
        <v>164</v>
      </c>
      <c r="B73" s="32"/>
      <c r="C73" s="32"/>
      <c r="D73" s="32"/>
    </row>
    <row r="74" customFormat="false" ht="12.75" hidden="false" customHeight="false" outlineLevel="0" collapsed="false">
      <c r="B74" s="32"/>
      <c r="C74" s="32"/>
      <c r="D74" s="32"/>
    </row>
    <row r="75" customFormat="false" ht="12.75" hidden="false" customHeight="false" outlineLevel="0" collapsed="false">
      <c r="A75" s="0" t="s">
        <v>155</v>
      </c>
      <c r="B75" s="120" t="n">
        <f aca="false">C28</f>
        <v>624278674</v>
      </c>
    </row>
    <row r="77" customFormat="false" ht="12.75" hidden="false" customHeight="false" outlineLevel="0" collapsed="false">
      <c r="A77" s="0" t="s">
        <v>156</v>
      </c>
      <c r="C77" s="121" t="n">
        <f aca="false">D28</f>
        <v>16658</v>
      </c>
    </row>
    <row r="79" customFormat="false" ht="12.75" hidden="false" customHeight="false" outlineLevel="0" collapsed="false">
      <c r="A79" s="0" t="s">
        <v>157</v>
      </c>
      <c r="B79" s="122" t="n">
        <f aca="false">B72/B75</f>
        <v>0.000603126160869966</v>
      </c>
    </row>
    <row r="80" customFormat="false" ht="12.75" hidden="false" customHeight="false" outlineLevel="0" collapsed="false">
      <c r="A80" s="0" t="s">
        <v>266</v>
      </c>
    </row>
    <row r="81" customFormat="false" ht="12.75" hidden="false" customHeight="false" outlineLevel="0" collapsed="false">
      <c r="A81" s="0" t="s">
        <v>267</v>
      </c>
    </row>
    <row r="83" customFormat="false" ht="12.75" hidden="false" customHeight="false" outlineLevel="0" collapsed="false">
      <c r="A83" s="0" t="s">
        <v>160</v>
      </c>
      <c r="C83" s="123" t="n">
        <f aca="false">C72/C77/12</f>
        <v>1.29813846430504</v>
      </c>
    </row>
    <row r="84" customFormat="false" ht="12.75" hidden="false" customHeight="false" outlineLevel="0" collapsed="false">
      <c r="A84" s="0" t="s">
        <v>268</v>
      </c>
    </row>
    <row r="85" customFormat="false" ht="12.75" hidden="false" customHeight="false" outlineLevel="0" collapsed="false">
      <c r="A85" s="0" t="s">
        <v>269</v>
      </c>
    </row>
    <row r="86" customFormat="false" ht="12.75" hidden="false" customHeight="false" outlineLevel="0" collapsed="false">
      <c r="B86" s="124"/>
      <c r="C86" s="124"/>
    </row>
    <row r="87" customFormat="false" ht="12.75" hidden="false" customHeight="false" outlineLevel="0" collapsed="false">
      <c r="C87" s="32"/>
    </row>
    <row r="88" customFormat="false" ht="15.75" hidden="false" customHeight="false" outlineLevel="0" collapsed="false">
      <c r="A88" s="115" t="s">
        <v>165</v>
      </c>
    </row>
    <row r="89" customFormat="false" ht="9" hidden="false" customHeight="true" outlineLevel="0" collapsed="false">
      <c r="A89" s="115"/>
    </row>
    <row r="90" customFormat="false" ht="14.25" hidden="false" customHeight="false" outlineLevel="0" collapsed="false">
      <c r="A90" s="31" t="s">
        <v>263</v>
      </c>
    </row>
    <row r="91" customFormat="false" ht="9" hidden="false" customHeight="true" outlineLevel="0" collapsed="false">
      <c r="A91" s="116"/>
    </row>
    <row r="92" customFormat="false" ht="51" hidden="false" customHeight="false" outlineLevel="0" collapsed="false">
      <c r="A92" s="116"/>
      <c r="B92" s="117" t="s">
        <v>149</v>
      </c>
      <c r="C92" s="117" t="s">
        <v>150</v>
      </c>
      <c r="D92" s="117" t="s">
        <v>264</v>
      </c>
    </row>
    <row r="93" customFormat="false" ht="15" hidden="false" customHeight="false" outlineLevel="0" collapsed="false">
      <c r="A93" s="116"/>
      <c r="B93" s="61" t="s">
        <v>152</v>
      </c>
      <c r="C93" s="61" t="s">
        <v>152</v>
      </c>
    </row>
    <row r="94" customFormat="false" ht="15" hidden="false" customHeight="false" outlineLevel="0" collapsed="false">
      <c r="A94" s="116"/>
      <c r="B94" s="176" t="n">
        <f aca="false">'3. 1999 Data &amp; add 2002 MARR'!B94</f>
        <v>0.883</v>
      </c>
      <c r="C94" s="176" t="n">
        <f aca="false">1-B94</f>
        <v>0.117</v>
      </c>
      <c r="D94" s="119" t="n">
        <f aca="false">B94+C94</f>
        <v>1</v>
      </c>
    </row>
    <row r="95" customFormat="false" ht="12.75" hidden="false" customHeight="false" outlineLevel="0" collapsed="false">
      <c r="B95" s="117"/>
      <c r="C95" s="117"/>
      <c r="D95" s="117"/>
    </row>
    <row r="96" customFormat="false" ht="12.75" hidden="false" customHeight="false" outlineLevel="0" collapsed="false">
      <c r="A96" s="0" t="s">
        <v>265</v>
      </c>
      <c r="B96" s="32" t="n">
        <f aca="false">D96*B94</f>
        <v>1103341.78139593</v>
      </c>
      <c r="C96" s="32" t="n">
        <f aca="false">D96*C94</f>
        <v>146195.909879188</v>
      </c>
      <c r="D96" s="32" t="n">
        <f aca="false">G29</f>
        <v>1249537.69127511</v>
      </c>
    </row>
    <row r="97" customFormat="false" ht="12.75" hidden="false" customHeight="false" outlineLevel="0" collapsed="false">
      <c r="A97" s="0" t="s">
        <v>166</v>
      </c>
      <c r="B97" s="32"/>
      <c r="C97" s="32"/>
      <c r="D97" s="32"/>
    </row>
    <row r="98" customFormat="false" ht="12.75" hidden="false" customHeight="false" outlineLevel="0" collapsed="false">
      <c r="B98" s="32"/>
      <c r="C98" s="32"/>
      <c r="D98" s="32"/>
    </row>
    <row r="99" customFormat="false" ht="12.75" hidden="false" customHeight="false" outlineLevel="0" collapsed="false">
      <c r="A99" s="0" t="s">
        <v>167</v>
      </c>
      <c r="B99" s="120" t="n">
        <f aca="false">B29</f>
        <v>6121136</v>
      </c>
    </row>
    <row r="101" customFormat="false" ht="12.75" hidden="false" customHeight="false" outlineLevel="0" collapsed="false">
      <c r="A101" s="0" t="s">
        <v>156</v>
      </c>
      <c r="C101" s="121" t="n">
        <f aca="false">D29</f>
        <v>3456</v>
      </c>
    </row>
    <row r="103" customFormat="false" ht="12.75" hidden="false" customHeight="false" outlineLevel="0" collapsed="false">
      <c r="A103" s="0" t="s">
        <v>168</v>
      </c>
      <c r="B103" s="122" t="n">
        <f aca="false">B96/B99</f>
        <v>0.180251146420522</v>
      </c>
    </row>
    <row r="104" customFormat="false" ht="12.75" hidden="false" customHeight="false" outlineLevel="0" collapsed="false">
      <c r="A104" s="0" t="s">
        <v>270</v>
      </c>
    </row>
    <row r="105" customFormat="false" ht="12.75" hidden="false" customHeight="false" outlineLevel="0" collapsed="false">
      <c r="A105" s="0" t="s">
        <v>267</v>
      </c>
    </row>
    <row r="107" customFormat="false" ht="12.75" hidden="false" customHeight="false" outlineLevel="0" collapsed="false">
      <c r="A107" s="0" t="s">
        <v>160</v>
      </c>
      <c r="C107" s="123" t="n">
        <f aca="false">C96/C101/12</f>
        <v>3.52517143805913</v>
      </c>
    </row>
    <row r="108" customFormat="false" ht="12.75" hidden="false" customHeight="false" outlineLevel="0" collapsed="false">
      <c r="A108" s="0" t="s">
        <v>268</v>
      </c>
    </row>
    <row r="109" customFormat="false" ht="12.75" hidden="false" customHeight="false" outlineLevel="0" collapsed="false">
      <c r="A109" s="0" t="s">
        <v>269</v>
      </c>
    </row>
    <row r="110" customFormat="false" ht="12.75" hidden="false" customHeight="false" outlineLevel="0" collapsed="false">
      <c r="B110" s="124"/>
      <c r="C110" s="124"/>
    </row>
    <row r="111" customFormat="false" ht="12.75" hidden="false" customHeight="false" outlineLevel="0" collapsed="false">
      <c r="B111" s="32"/>
      <c r="C111" s="32"/>
      <c r="D111" s="32"/>
    </row>
    <row r="112" customFormat="false" ht="15.75" hidden="false" customHeight="false" outlineLevel="0" collapsed="false">
      <c r="A112" s="115" t="s">
        <v>170</v>
      </c>
    </row>
    <row r="113" customFormat="false" ht="9" hidden="false" customHeight="true" outlineLevel="0" collapsed="false">
      <c r="A113" s="115"/>
    </row>
    <row r="114" customFormat="false" ht="14.25" hidden="false" customHeight="false" outlineLevel="0" collapsed="false">
      <c r="A114" s="31" t="s">
        <v>263</v>
      </c>
    </row>
    <row r="115" customFormat="false" ht="6" hidden="false" customHeight="true" outlineLevel="0" collapsed="false">
      <c r="A115" s="116"/>
    </row>
    <row r="116" customFormat="false" ht="51" hidden="false" customHeight="false" outlineLevel="0" collapsed="false">
      <c r="A116" s="116"/>
      <c r="B116" s="117" t="s">
        <v>149</v>
      </c>
      <c r="C116" s="117" t="s">
        <v>150</v>
      </c>
      <c r="D116" s="117" t="s">
        <v>264</v>
      </c>
    </row>
    <row r="117" customFormat="false" ht="15" hidden="false" customHeight="false" outlineLevel="0" collapsed="false">
      <c r="A117" s="116"/>
      <c r="B117" s="61" t="s">
        <v>152</v>
      </c>
      <c r="C117" s="61" t="s">
        <v>152</v>
      </c>
    </row>
    <row r="118" customFormat="false" ht="15" hidden="false" customHeight="false" outlineLevel="0" collapsed="false">
      <c r="A118" s="116"/>
      <c r="B118" s="176" t="n">
        <f aca="false">'3. 1999 Data &amp; add 2002 MARR'!B118</f>
        <v>0.493</v>
      </c>
      <c r="C118" s="176" t="n">
        <f aca="false">1-B118</f>
        <v>0.507</v>
      </c>
      <c r="D118" s="119" t="n">
        <f aca="false">B118+C118</f>
        <v>1</v>
      </c>
    </row>
    <row r="119" customFormat="false" ht="12.75" hidden="false" customHeight="false" outlineLevel="0" collapsed="false">
      <c r="B119" s="117"/>
      <c r="C119" s="117"/>
      <c r="D119" s="117"/>
    </row>
    <row r="120" customFormat="false" ht="12.75" hidden="false" customHeight="false" outlineLevel="0" collapsed="false">
      <c r="A120" s="0" t="s">
        <v>265</v>
      </c>
      <c r="B120" s="32" t="n">
        <f aca="false">D120*B118</f>
        <v>268874.47698637</v>
      </c>
      <c r="C120" s="32" t="n">
        <f aca="false">D120*C118</f>
        <v>276509.857671581</v>
      </c>
      <c r="D120" s="32" t="n">
        <f aca="false">G30</f>
        <v>545384.334657951</v>
      </c>
    </row>
    <row r="121" customFormat="false" ht="12.75" hidden="false" customHeight="false" outlineLevel="0" collapsed="false">
      <c r="A121" s="0" t="s">
        <v>171</v>
      </c>
      <c r="B121" s="32"/>
      <c r="C121" s="32"/>
      <c r="D121" s="32"/>
    </row>
    <row r="122" customFormat="false" ht="12.75" hidden="false" customHeight="false" outlineLevel="0" collapsed="false">
      <c r="B122" s="32"/>
      <c r="C122" s="32"/>
      <c r="D122" s="32"/>
    </row>
    <row r="123" customFormat="false" ht="12.75" hidden="false" customHeight="false" outlineLevel="0" collapsed="false">
      <c r="A123" s="0" t="s">
        <v>167</v>
      </c>
      <c r="B123" s="120" t="n">
        <f aca="false">B30</f>
        <v>4477834</v>
      </c>
    </row>
    <row r="125" customFormat="false" ht="12.75" hidden="false" customHeight="false" outlineLevel="0" collapsed="false">
      <c r="A125" s="0" t="s">
        <v>156</v>
      </c>
      <c r="C125" s="121" t="n">
        <f aca="false">D30</f>
        <v>371</v>
      </c>
    </row>
    <row r="127" customFormat="false" ht="12.75" hidden="false" customHeight="false" outlineLevel="0" collapsed="false">
      <c r="A127" s="0" t="s">
        <v>168</v>
      </c>
      <c r="B127" s="122" t="n">
        <f aca="false">B120/B123</f>
        <v>0.0600456553294226</v>
      </c>
    </row>
    <row r="128" customFormat="false" ht="12.75" hidden="false" customHeight="false" outlineLevel="0" collapsed="false">
      <c r="A128" s="0" t="s">
        <v>270</v>
      </c>
    </row>
    <row r="129" customFormat="false" ht="12.75" hidden="false" customHeight="false" outlineLevel="0" collapsed="false">
      <c r="A129" s="0" t="s">
        <v>267</v>
      </c>
    </row>
    <row r="131" customFormat="false" ht="12.75" hidden="false" customHeight="false" outlineLevel="0" collapsed="false">
      <c r="A131" s="0" t="s">
        <v>160</v>
      </c>
      <c r="C131" s="123" t="n">
        <f aca="false">C120/C125/12</f>
        <v>62.1091324509392</v>
      </c>
    </row>
    <row r="132" customFormat="false" ht="12.75" hidden="false" customHeight="false" outlineLevel="0" collapsed="false">
      <c r="A132" s="0" t="s">
        <v>268</v>
      </c>
    </row>
    <row r="133" customFormat="false" ht="12.75" hidden="false" customHeight="false" outlineLevel="0" collapsed="false">
      <c r="A133" s="0" t="s">
        <v>269</v>
      </c>
    </row>
    <row r="134" customFormat="false" ht="12.75" hidden="false" customHeight="false" outlineLevel="0" collapsed="false">
      <c r="B134" s="124"/>
      <c r="C134" s="124"/>
    </row>
    <row r="136" customFormat="false" ht="15.75" hidden="false" customHeight="false" outlineLevel="0" collapsed="false">
      <c r="A136" s="115" t="s">
        <v>172</v>
      </c>
    </row>
    <row r="137" customFormat="false" ht="10.5" hidden="false" customHeight="true" outlineLevel="0" collapsed="false">
      <c r="A137" s="115"/>
    </row>
    <row r="138" customFormat="false" ht="14.25" hidden="false" customHeight="false" outlineLevel="0" collapsed="false">
      <c r="A138" s="31" t="s">
        <v>263</v>
      </c>
    </row>
    <row r="139" customFormat="false" ht="6" hidden="false" customHeight="true" outlineLevel="0" collapsed="false">
      <c r="A139" s="116"/>
    </row>
    <row r="140" customFormat="false" ht="51" hidden="false" customHeight="false" outlineLevel="0" collapsed="false">
      <c r="A140" s="116"/>
      <c r="B140" s="117" t="s">
        <v>149</v>
      </c>
      <c r="C140" s="117" t="s">
        <v>150</v>
      </c>
      <c r="D140" s="117" t="s">
        <v>264</v>
      </c>
    </row>
    <row r="141" customFormat="false" ht="15" hidden="false" customHeight="false" outlineLevel="0" collapsed="false">
      <c r="A141" s="116"/>
      <c r="B141" s="61" t="s">
        <v>152</v>
      </c>
      <c r="C141" s="61" t="s">
        <v>152</v>
      </c>
    </row>
    <row r="142" customFormat="false" ht="15" hidden="false" customHeight="false" outlineLevel="0" collapsed="false">
      <c r="A142" s="116"/>
      <c r="B142" s="176" t="n">
        <f aca="false">'3. 1999 Data &amp; add 2002 MARR'!B142</f>
        <v>0</v>
      </c>
      <c r="C142" s="176" t="n">
        <f aca="false">1-B142</f>
        <v>1</v>
      </c>
      <c r="D142" s="119" t="n">
        <f aca="false">B142+C142</f>
        <v>1</v>
      </c>
    </row>
    <row r="143" customFormat="false" ht="12.75" hidden="false" customHeight="false" outlineLevel="0" collapsed="false">
      <c r="B143" s="117"/>
      <c r="C143" s="117"/>
      <c r="D143" s="117"/>
    </row>
    <row r="144" customFormat="false" ht="12.75" hidden="false" customHeight="false" outlineLevel="0" collapsed="false">
      <c r="B144" s="117"/>
      <c r="C144" s="117"/>
      <c r="D144" s="117"/>
    </row>
    <row r="145" customFormat="false" ht="12.75" hidden="false" customHeight="false" outlineLevel="0" collapsed="false">
      <c r="A145" s="0" t="s">
        <v>265</v>
      </c>
      <c r="B145" s="32" t="n">
        <f aca="false">D145*B142</f>
        <v>0</v>
      </c>
      <c r="C145" s="32" t="n">
        <f aca="false">D145*C142</f>
        <v>0</v>
      </c>
      <c r="D145" s="32" t="n">
        <f aca="false">G31</f>
        <v>0</v>
      </c>
    </row>
    <row r="146" customFormat="false" ht="12.75" hidden="false" customHeight="false" outlineLevel="0" collapsed="false">
      <c r="A146" s="0" t="s">
        <v>173</v>
      </c>
      <c r="B146" s="32"/>
      <c r="C146" s="32"/>
      <c r="D146" s="32"/>
    </row>
    <row r="147" customFormat="false" ht="12.75" hidden="false" customHeight="false" outlineLevel="0" collapsed="false">
      <c r="B147" s="32"/>
      <c r="C147" s="32"/>
      <c r="D147" s="32"/>
    </row>
    <row r="148" customFormat="false" ht="12.75" hidden="false" customHeight="false" outlineLevel="0" collapsed="false">
      <c r="A148" s="0" t="s">
        <v>167</v>
      </c>
      <c r="B148" s="120" t="n">
        <f aca="false">B31</f>
        <v>0</v>
      </c>
    </row>
    <row r="150" customFormat="false" ht="12.75" hidden="false" customHeight="false" outlineLevel="0" collapsed="false">
      <c r="A150" s="0" t="s">
        <v>156</v>
      </c>
      <c r="C150" s="121" t="n">
        <f aca="false">D31</f>
        <v>0</v>
      </c>
    </row>
    <row r="152" customFormat="false" ht="12.75" hidden="false" customHeight="false" outlineLevel="0" collapsed="false">
      <c r="A152" s="0" t="s">
        <v>168</v>
      </c>
      <c r="B152" s="122" t="e">
        <f aca="false">B145/B148</f>
        <v>#DIV/0!</v>
      </c>
    </row>
    <row r="153" customFormat="false" ht="12.75" hidden="false" customHeight="false" outlineLevel="0" collapsed="false">
      <c r="A153" s="0" t="s">
        <v>270</v>
      </c>
    </row>
    <row r="154" customFormat="false" ht="12.75" hidden="false" customHeight="false" outlineLevel="0" collapsed="false">
      <c r="A154" s="0" t="s">
        <v>267</v>
      </c>
    </row>
    <row r="156" customFormat="false" ht="12.75" hidden="false" customHeight="false" outlineLevel="0" collapsed="false">
      <c r="A156" s="0" t="s">
        <v>160</v>
      </c>
      <c r="C156" s="123" t="e">
        <f aca="false">C145/C150/12</f>
        <v>#DIV/0!</v>
      </c>
    </row>
    <row r="157" customFormat="false" ht="12.75" hidden="false" customHeight="false" outlineLevel="0" collapsed="false">
      <c r="A157" s="0" t="s">
        <v>268</v>
      </c>
    </row>
    <row r="158" customFormat="false" ht="12.75" hidden="false" customHeight="false" outlineLevel="0" collapsed="false">
      <c r="A158" s="0" t="s">
        <v>269</v>
      </c>
    </row>
    <row r="159" customFormat="false" ht="12.75" hidden="false" customHeight="false" outlineLevel="0" collapsed="false">
      <c r="B159" s="124"/>
      <c r="C159" s="124"/>
    </row>
    <row r="161" customFormat="false" ht="15.75" hidden="false" customHeight="false" outlineLevel="0" collapsed="false">
      <c r="A161" s="115" t="s">
        <v>174</v>
      </c>
    </row>
    <row r="162" customFormat="false" ht="10.5" hidden="false" customHeight="true" outlineLevel="0" collapsed="false">
      <c r="A162" s="115"/>
    </row>
    <row r="163" customFormat="false" ht="14.25" hidden="false" customHeight="false" outlineLevel="0" collapsed="false">
      <c r="A163" s="31" t="s">
        <v>263</v>
      </c>
    </row>
    <row r="164" customFormat="false" ht="9" hidden="false" customHeight="true" outlineLevel="0" collapsed="false">
      <c r="A164" s="116"/>
    </row>
    <row r="165" customFormat="false" ht="51" hidden="false" customHeight="false" outlineLevel="0" collapsed="false">
      <c r="A165" s="116"/>
      <c r="B165" s="117" t="s">
        <v>149</v>
      </c>
      <c r="C165" s="117" t="s">
        <v>150</v>
      </c>
      <c r="D165" s="117" t="s">
        <v>264</v>
      </c>
    </row>
    <row r="166" customFormat="false" ht="15" hidden="false" customHeight="false" outlineLevel="0" collapsed="false">
      <c r="A166" s="116"/>
      <c r="B166" s="61" t="s">
        <v>152</v>
      </c>
      <c r="C166" s="61" t="s">
        <v>152</v>
      </c>
    </row>
    <row r="167" customFormat="false" ht="15" hidden="false" customHeight="false" outlineLevel="0" collapsed="false">
      <c r="A167" s="116"/>
      <c r="B167" s="176" t="n">
        <f aca="false">'3. 1999 Data &amp; add 2002 MARR'!B167</f>
        <v>0.666</v>
      </c>
      <c r="C167" s="176" t="n">
        <f aca="false">1-B167</f>
        <v>0.334</v>
      </c>
      <c r="D167" s="119" t="n">
        <f aca="false">B167+C167</f>
        <v>1</v>
      </c>
    </row>
    <row r="168" customFormat="false" ht="12.75" hidden="false" customHeight="false" outlineLevel="0" collapsed="false">
      <c r="B168" s="117"/>
      <c r="C168" s="117"/>
      <c r="D168" s="117"/>
    </row>
    <row r="169" customFormat="false" ht="12.75" hidden="false" customHeight="false" outlineLevel="0" collapsed="false">
      <c r="B169" s="117"/>
      <c r="C169" s="117"/>
      <c r="D169" s="117"/>
    </row>
    <row r="170" customFormat="false" ht="12.75" hidden="false" customHeight="false" outlineLevel="0" collapsed="false">
      <c r="A170" s="0" t="s">
        <v>265</v>
      </c>
      <c r="B170" s="32" t="n">
        <f aca="false">D170*B167</f>
        <v>158145.460122663</v>
      </c>
      <c r="C170" s="32" t="n">
        <f aca="false">D170*C167</f>
        <v>79310.1857071612</v>
      </c>
      <c r="D170" s="32" t="n">
        <f aca="false">G32</f>
        <v>237455.645829824</v>
      </c>
    </row>
    <row r="171" customFormat="false" ht="12.75" hidden="false" customHeight="false" outlineLevel="0" collapsed="false">
      <c r="A171" s="0" t="s">
        <v>175</v>
      </c>
      <c r="B171" s="32"/>
      <c r="C171" s="32"/>
      <c r="D171" s="32"/>
    </row>
    <row r="172" customFormat="false" ht="12.75" hidden="false" customHeight="false" outlineLevel="0" collapsed="false">
      <c r="B172" s="32"/>
      <c r="C172" s="32"/>
      <c r="D172" s="32"/>
    </row>
    <row r="173" customFormat="false" ht="12.75" hidden="false" customHeight="false" outlineLevel="0" collapsed="false">
      <c r="A173" s="0" t="s">
        <v>167</v>
      </c>
      <c r="B173" s="120" t="n">
        <f aca="false">B32</f>
        <v>1456835</v>
      </c>
    </row>
    <row r="175" customFormat="false" ht="12.75" hidden="false" customHeight="false" outlineLevel="0" collapsed="false">
      <c r="A175" s="0" t="s">
        <v>156</v>
      </c>
      <c r="C175" s="121" t="n">
        <f aca="false">D32</f>
        <v>10</v>
      </c>
    </row>
    <row r="177" customFormat="false" ht="12.75" hidden="false" customHeight="false" outlineLevel="0" collapsed="false">
      <c r="A177" s="0" t="s">
        <v>168</v>
      </c>
      <c r="B177" s="122" t="n">
        <f aca="false">B170/B173</f>
        <v>0.1085541328446</v>
      </c>
    </row>
    <row r="178" customFormat="false" ht="12.75" hidden="false" customHeight="false" outlineLevel="0" collapsed="false">
      <c r="A178" s="0" t="s">
        <v>270</v>
      </c>
    </row>
    <row r="179" customFormat="false" ht="12.75" hidden="false" customHeight="false" outlineLevel="0" collapsed="false">
      <c r="A179" s="0" t="s">
        <v>267</v>
      </c>
    </row>
    <row r="181" customFormat="false" ht="12.75" hidden="false" customHeight="false" outlineLevel="0" collapsed="false">
      <c r="A181" s="0" t="s">
        <v>160</v>
      </c>
      <c r="C181" s="123" t="n">
        <f aca="false">C170/C175/12</f>
        <v>660.918214226343</v>
      </c>
    </row>
    <row r="182" customFormat="false" ht="12.75" hidden="false" customHeight="false" outlineLevel="0" collapsed="false">
      <c r="A182" s="0" t="s">
        <v>268</v>
      </c>
    </row>
    <row r="183" customFormat="false" ht="12.75" hidden="false" customHeight="false" outlineLevel="0" collapsed="false">
      <c r="A183" s="0" t="s">
        <v>269</v>
      </c>
    </row>
    <row r="185" customFormat="false" ht="15.75" hidden="false" customHeight="false" outlineLevel="0" collapsed="false">
      <c r="A185" s="115" t="s">
        <v>176</v>
      </c>
    </row>
    <row r="186" customFormat="false" ht="6.75" hidden="false" customHeight="true" outlineLevel="0" collapsed="false">
      <c r="A186" s="115"/>
    </row>
    <row r="187" customFormat="false" ht="14.25" hidden="false" customHeight="false" outlineLevel="0" collapsed="false">
      <c r="A187" s="31" t="s">
        <v>263</v>
      </c>
    </row>
    <row r="188" customFormat="false" ht="6.75" hidden="false" customHeight="true" outlineLevel="0" collapsed="false">
      <c r="A188" s="116"/>
    </row>
    <row r="189" customFormat="false" ht="51" hidden="false" customHeight="false" outlineLevel="0" collapsed="false">
      <c r="A189" s="116"/>
      <c r="B189" s="117" t="s">
        <v>149</v>
      </c>
      <c r="C189" s="117" t="s">
        <v>150</v>
      </c>
      <c r="D189" s="117" t="s">
        <v>264</v>
      </c>
    </row>
    <row r="190" customFormat="false" ht="15" hidden="false" customHeight="false" outlineLevel="0" collapsed="false">
      <c r="A190" s="116"/>
      <c r="B190" s="61" t="s">
        <v>152</v>
      </c>
      <c r="C190" s="61" t="s">
        <v>152</v>
      </c>
    </row>
    <row r="191" customFormat="false" ht="15" hidden="false" customHeight="false" outlineLevel="0" collapsed="false">
      <c r="A191" s="116"/>
      <c r="B191" s="176" t="n">
        <f aca="false">'3. 1999 Data &amp; add 2002 MARR'!B192</f>
        <v>0</v>
      </c>
      <c r="C191" s="176" t="n">
        <f aca="false">1-B191</f>
        <v>1</v>
      </c>
      <c r="D191" s="119" t="n">
        <f aca="false">B191+C191</f>
        <v>1</v>
      </c>
    </row>
    <row r="192" customFormat="false" ht="12.75" hidden="false" customHeight="false" outlineLevel="0" collapsed="false">
      <c r="B192" s="117"/>
      <c r="C192" s="117"/>
      <c r="D192" s="117"/>
    </row>
    <row r="193" customFormat="false" ht="12.75" hidden="false" customHeight="false" outlineLevel="0" collapsed="false">
      <c r="B193" s="117"/>
      <c r="C193" s="117"/>
      <c r="D193" s="117"/>
    </row>
    <row r="194" customFormat="false" ht="12.75" hidden="false" customHeight="false" outlineLevel="0" collapsed="false">
      <c r="A194" s="0" t="s">
        <v>265</v>
      </c>
      <c r="B194" s="32" t="n">
        <f aca="false">D194*B191</f>
        <v>0</v>
      </c>
      <c r="C194" s="32" t="n">
        <f aca="false">D194*C191</f>
        <v>0</v>
      </c>
      <c r="D194" s="32" t="n">
        <f aca="false">G33</f>
        <v>0</v>
      </c>
    </row>
    <row r="195" customFormat="false" ht="12.75" hidden="false" customHeight="false" outlineLevel="0" collapsed="false">
      <c r="A195" s="0" t="s">
        <v>177</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67</v>
      </c>
      <c r="B197" s="120" t="n">
        <f aca="false">B33</f>
        <v>0</v>
      </c>
    </row>
    <row r="199" customFormat="false" ht="12.75" hidden="false" customHeight="false" outlineLevel="0" collapsed="false">
      <c r="A199" s="0" t="s">
        <v>156</v>
      </c>
      <c r="C199" s="121" t="n">
        <f aca="false">D33</f>
        <v>0</v>
      </c>
    </row>
    <row r="201" customFormat="false" ht="12.75" hidden="false" customHeight="false" outlineLevel="0" collapsed="false">
      <c r="A201" s="0" t="s">
        <v>168</v>
      </c>
      <c r="B201" s="122" t="e">
        <f aca="false">B194/B197</f>
        <v>#DIV/0!</v>
      </c>
    </row>
    <row r="202" customFormat="false" ht="12.75" hidden="false" customHeight="false" outlineLevel="0" collapsed="false">
      <c r="A202" s="0" t="s">
        <v>270</v>
      </c>
    </row>
    <row r="203" customFormat="false" ht="12.75" hidden="false" customHeight="false" outlineLevel="0" collapsed="false">
      <c r="A203" s="0" t="s">
        <v>267</v>
      </c>
    </row>
    <row r="205" customFormat="false" ht="12.75" hidden="false" customHeight="false" outlineLevel="0" collapsed="false">
      <c r="A205" s="0" t="s">
        <v>160</v>
      </c>
      <c r="C205" s="123" t="e">
        <f aca="false">C194/C199/12</f>
        <v>#DIV/0!</v>
      </c>
    </row>
    <row r="206" customFormat="false" ht="12.75" hidden="false" customHeight="false" outlineLevel="0" collapsed="false">
      <c r="A206" s="0" t="s">
        <v>268</v>
      </c>
    </row>
    <row r="207" customFormat="false" ht="12.75" hidden="false" customHeight="false" outlineLevel="0" collapsed="false">
      <c r="A207" s="0" t="s">
        <v>269</v>
      </c>
    </row>
    <row r="210" customFormat="false" ht="15.75" hidden="false" customHeight="false" outlineLevel="0" collapsed="false">
      <c r="A210" s="115" t="s">
        <v>179</v>
      </c>
    </row>
    <row r="211" customFormat="false" ht="9.75" hidden="false" customHeight="true" outlineLevel="0" collapsed="false">
      <c r="A211" s="115"/>
    </row>
    <row r="212" customFormat="false" ht="14.25" hidden="false" customHeight="false" outlineLevel="0" collapsed="false">
      <c r="A212" s="31" t="s">
        <v>263</v>
      </c>
    </row>
    <row r="213" customFormat="false" ht="9" hidden="false" customHeight="true" outlineLevel="0" collapsed="false">
      <c r="A213" s="116"/>
    </row>
    <row r="214" customFormat="false" ht="51" hidden="false" customHeight="false" outlineLevel="0" collapsed="false">
      <c r="A214" s="116"/>
      <c r="B214" s="117" t="s">
        <v>149</v>
      </c>
      <c r="C214" s="117" t="s">
        <v>150</v>
      </c>
      <c r="D214" s="117" t="s">
        <v>264</v>
      </c>
    </row>
    <row r="215" customFormat="false" ht="15" hidden="false" customHeight="false" outlineLevel="0" collapsed="false">
      <c r="A215" s="116"/>
      <c r="B215" s="61" t="s">
        <v>152</v>
      </c>
      <c r="C215" s="61" t="s">
        <v>152</v>
      </c>
    </row>
    <row r="216" customFormat="false" ht="15" hidden="false" customHeight="false" outlineLevel="0" collapsed="false">
      <c r="A216" s="116"/>
      <c r="B216" s="176" t="n">
        <f aca="false">'3. 1999 Data &amp; add 2002 MARR'!B217</f>
        <v>0.493</v>
      </c>
      <c r="C216" s="176" t="n">
        <f aca="false">1-B216</f>
        <v>0.507</v>
      </c>
      <c r="D216" s="119" t="n">
        <f aca="false">B216+C216</f>
        <v>1</v>
      </c>
    </row>
    <row r="217" customFormat="false" ht="12.75" hidden="false" customHeight="false" outlineLevel="0" collapsed="false">
      <c r="B217" s="117"/>
      <c r="C217" s="117"/>
      <c r="D217" s="117"/>
    </row>
    <row r="218" customFormat="false" ht="12.75" hidden="false" customHeight="false" outlineLevel="0" collapsed="false">
      <c r="B218" s="117"/>
      <c r="C218" s="117"/>
      <c r="D218" s="117"/>
    </row>
    <row r="219" customFormat="false" ht="12.75" hidden="false" customHeight="false" outlineLevel="0" collapsed="false">
      <c r="A219" s="0" t="s">
        <v>265</v>
      </c>
      <c r="B219" s="32" t="n">
        <f aca="false">D219*B216</f>
        <v>9905.69674574379</v>
      </c>
      <c r="C219" s="32" t="n">
        <f aca="false">D219*C216</f>
        <v>10186.9944220935</v>
      </c>
      <c r="D219" s="32" t="n">
        <f aca="false">G34</f>
        <v>20092.6911678373</v>
      </c>
    </row>
    <row r="220" customFormat="false" ht="12.75" hidden="false" customHeight="false" outlineLevel="0" collapsed="false">
      <c r="A220" s="0" t="s">
        <v>180</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67</v>
      </c>
      <c r="B222" s="120" t="n">
        <f aca="false">B34</f>
        <v>102285</v>
      </c>
    </row>
    <row r="224" customFormat="false" ht="12.75" hidden="false" customHeight="false" outlineLevel="0" collapsed="false">
      <c r="A224" s="0" t="s">
        <v>178</v>
      </c>
      <c r="C224" s="121" t="n">
        <f aca="false">D34</f>
        <v>45995</v>
      </c>
    </row>
    <row r="226" customFormat="false" ht="12.75" hidden="false" customHeight="false" outlineLevel="0" collapsed="false">
      <c r="A226" s="0" t="s">
        <v>168</v>
      </c>
      <c r="B226" s="122" t="n">
        <f aca="false">B219/B222</f>
        <v>0.0968440802243124</v>
      </c>
    </row>
    <row r="227" customFormat="false" ht="12.75" hidden="false" customHeight="false" outlineLevel="0" collapsed="false">
      <c r="A227" s="0" t="s">
        <v>270</v>
      </c>
    </row>
    <row r="228" customFormat="false" ht="12.75" hidden="false" customHeight="false" outlineLevel="0" collapsed="false">
      <c r="A228" s="0" t="s">
        <v>267</v>
      </c>
    </row>
    <row r="230" customFormat="false" ht="12.75" hidden="false" customHeight="false" outlineLevel="0" collapsed="false">
      <c r="A230" s="0" t="s">
        <v>160</v>
      </c>
      <c r="C230" s="123" t="n">
        <f aca="false">C219/C224/12</f>
        <v>0.0184567062037423</v>
      </c>
    </row>
    <row r="231" customFormat="false" ht="12.75" hidden="false" customHeight="false" outlineLevel="0" collapsed="false">
      <c r="A231" s="0" t="s">
        <v>268</v>
      </c>
    </row>
    <row r="232" customFormat="false" ht="12.75" hidden="false" customHeight="false" outlineLevel="0" collapsed="false">
      <c r="A232" s="0" t="s">
        <v>269</v>
      </c>
    </row>
    <row r="234" customFormat="false" ht="15.75" hidden="false" customHeight="false" outlineLevel="0" collapsed="false">
      <c r="A234" s="115" t="s">
        <v>181</v>
      </c>
    </row>
    <row r="235" customFormat="false" ht="15.75" hidden="false" customHeight="false" outlineLevel="0" collapsed="false">
      <c r="A235" s="3"/>
    </row>
    <row r="236" customFormat="false" ht="14.25" hidden="false" customHeight="false" outlineLevel="0" collapsed="false">
      <c r="A236" s="31" t="s">
        <v>263</v>
      </c>
    </row>
    <row r="237" customFormat="false" ht="15" hidden="false" customHeight="false" outlineLevel="0" collapsed="false">
      <c r="A237" s="116"/>
    </row>
    <row r="238" customFormat="false" ht="51" hidden="false" customHeight="false" outlineLevel="0" collapsed="false">
      <c r="A238" s="116"/>
      <c r="B238" s="117" t="s">
        <v>149</v>
      </c>
      <c r="C238" s="117" t="s">
        <v>150</v>
      </c>
      <c r="D238" s="117" t="s">
        <v>264</v>
      </c>
    </row>
    <row r="239" customFormat="false" ht="15" hidden="false" customHeight="false" outlineLevel="0" collapsed="false">
      <c r="A239" s="116"/>
      <c r="B239" s="61" t="s">
        <v>152</v>
      </c>
      <c r="C239" s="61" t="s">
        <v>152</v>
      </c>
    </row>
    <row r="240" customFormat="false" ht="15" hidden="false" customHeight="false" outlineLevel="0" collapsed="false">
      <c r="A240" s="116"/>
      <c r="B240" s="176" t="n">
        <f aca="false">'3. 1999 Data &amp; add 2002 MARR'!B241</f>
        <v>0.392</v>
      </c>
      <c r="C240" s="176" t="n">
        <f aca="false">1-B240</f>
        <v>0.608</v>
      </c>
      <c r="D240" s="119" t="n">
        <f aca="false">B240+C240</f>
        <v>1</v>
      </c>
    </row>
    <row r="241" customFormat="false" ht="12.75" hidden="false" customHeight="false" outlineLevel="0" collapsed="false">
      <c r="B241" s="117"/>
      <c r="C241" s="117"/>
      <c r="D241" s="117"/>
    </row>
    <row r="242" customFormat="false" ht="12.75" hidden="false" customHeight="false" outlineLevel="0" collapsed="false">
      <c r="A242" s="0" t="s">
        <v>265</v>
      </c>
      <c r="B242" s="32" t="n">
        <f aca="false">D242*B240</f>
        <v>14949.9598044449</v>
      </c>
      <c r="C242" s="32" t="n">
        <f aca="false">D242*C240</f>
        <v>23187.6927579145</v>
      </c>
      <c r="D242" s="32" t="n">
        <f aca="false">G27</f>
        <v>38137.6525623594</v>
      </c>
    </row>
    <row r="243" customFormat="false" ht="12.75" hidden="false" customHeight="false" outlineLevel="0" collapsed="false">
      <c r="A243" s="0" t="s">
        <v>154</v>
      </c>
      <c r="B243" s="32"/>
      <c r="C243" s="32"/>
      <c r="D243" s="32"/>
    </row>
    <row r="244" customFormat="false" ht="12.75" hidden="false" customHeight="false" outlineLevel="0" collapsed="false">
      <c r="B244" s="32"/>
      <c r="C244" s="32"/>
      <c r="D244" s="32"/>
    </row>
    <row r="245" customFormat="false" ht="12.75" hidden="false" customHeight="false" outlineLevel="0" collapsed="false">
      <c r="A245" s="0" t="s">
        <v>155</v>
      </c>
      <c r="B245" s="120" t="n">
        <f aca="false">C27</f>
        <v>16739193</v>
      </c>
    </row>
    <row r="247" customFormat="false" ht="12.75" hidden="false" customHeight="false" outlineLevel="0" collapsed="false">
      <c r="A247" s="0" t="s">
        <v>156</v>
      </c>
      <c r="C247" s="121" t="n">
        <f aca="false">D27</f>
        <v>2843</v>
      </c>
    </row>
    <row r="249" customFormat="false" ht="12.75" hidden="false" customHeight="false" outlineLevel="0" collapsed="false">
      <c r="A249" s="0" t="s">
        <v>157</v>
      </c>
      <c r="B249" s="122" t="n">
        <f aca="false">B242/B245</f>
        <v>0.000893111143676095</v>
      </c>
    </row>
    <row r="250" customFormat="false" ht="12.75" hidden="false" customHeight="false" outlineLevel="0" collapsed="false">
      <c r="A250" s="0" t="s">
        <v>266</v>
      </c>
    </row>
    <row r="251" customFormat="false" ht="12.75" hidden="false" customHeight="false" outlineLevel="0" collapsed="false">
      <c r="A251" s="0" t="s">
        <v>267</v>
      </c>
    </row>
    <row r="253" customFormat="false" ht="12.75" hidden="false" customHeight="false" outlineLevel="0" collapsed="false">
      <c r="A253" s="0" t="s">
        <v>160</v>
      </c>
      <c r="C253" s="123" t="n">
        <f aca="false">C242/C247/12</f>
        <v>0.679672082246292</v>
      </c>
    </row>
    <row r="254" customFormat="false" ht="12.75" hidden="false" customHeight="false" outlineLevel="0" collapsed="false">
      <c r="A254" s="0" t="s">
        <v>268</v>
      </c>
    </row>
    <row r="255" customFormat="false" ht="12.75" hidden="false" customHeight="false" outlineLevel="0" collapsed="false">
      <c r="A255" s="0" t="s">
        <v>269</v>
      </c>
    </row>
  </sheetData>
  <printOptions headings="false" gridLines="false" gridLinesSet="true" horizontalCentered="true" verticalCentered="true"/>
  <pageMargins left="0.827083333333333" right="0.157638888888889" top="0.590972222222222" bottom="0.590972222222222" header="0.315277777777778" footer="0.315277777777778"/>
  <pageSetup paperSize="1" scale="74"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5" manualBreakCount="5">
    <brk id="39" man="true" max="16383" min="0"/>
    <brk id="86" man="true" max="16383" min="0"/>
    <brk id="134" man="true" max="16383" min="0"/>
    <brk id="183" man="true" max="16383" min="0"/>
    <brk id="2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85" activeCellId="0" sqref="E8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7.7"/>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1</v>
      </c>
    </row>
    <row r="2" customFormat="false" ht="15.75" hidden="false" customHeight="false" outlineLevel="0" collapsed="false">
      <c r="E2" s="3" t="s">
        <v>2</v>
      </c>
    </row>
    <row r="3" customFormat="false" ht="18" hidden="false" customHeight="false" outlineLevel="0" collapsed="false">
      <c r="A3" s="4" t="s">
        <v>3</v>
      </c>
      <c r="B3" s="8" t="str">
        <f aca="false">'1. 2001 Approved Rate Schedule'!B3</f>
        <v>Enersource Hydro Mississauga Inc.</v>
      </c>
      <c r="C3" s="6"/>
      <c r="E3" s="4" t="s">
        <v>5</v>
      </c>
      <c r="F3" s="7" t="str">
        <f aca="false">'1. 2001 Approved Rate Schedule'!F3</f>
        <v>ED-2000-0190</v>
      </c>
    </row>
    <row r="4" customFormat="false" ht="18" hidden="false" customHeight="false" outlineLevel="0" collapsed="false">
      <c r="A4" s="4" t="s">
        <v>7</v>
      </c>
      <c r="B4" s="8" t="str">
        <f aca="false">'1. 2001 Approved Rate Schedule'!B4</f>
        <v>Ralph Amar</v>
      </c>
      <c r="C4" s="1"/>
      <c r="E4" s="4" t="s">
        <v>9</v>
      </c>
      <c r="F4" s="7" t="str">
        <f aca="false">'1. 2001 Approved Rate Schedule'!F4</f>
        <v>905-566-2727 Ext. 259</v>
      </c>
    </row>
    <row r="5" customFormat="false" ht="18" hidden="false" customHeight="false" outlineLevel="0" collapsed="false">
      <c r="A5" s="3" t="s">
        <v>11</v>
      </c>
      <c r="B5" s="8" t="str">
        <f aca="false">'1. 2001 Approved Rate Schedule'!B5</f>
        <v>ramar@enersource.com</v>
      </c>
      <c r="C5" s="1"/>
    </row>
    <row r="6" customFormat="false" ht="18" hidden="false" customHeight="false" outlineLevel="0" collapsed="false">
      <c r="A6" s="4" t="s">
        <v>13</v>
      </c>
      <c r="B6" s="8" t="n">
        <f aca="false">'1. 2001 Approved Rate Schedule'!B6</f>
        <v>2</v>
      </c>
      <c r="C6" s="1"/>
    </row>
    <row r="7" customFormat="false" ht="18" hidden="false" customHeight="false" outlineLevel="0" collapsed="false">
      <c r="A7" s="3" t="s">
        <v>14</v>
      </c>
      <c r="B7" s="57" t="n">
        <f aca="false">'1. 2001 Approved Rate Schedule'!B7</f>
        <v>37308</v>
      </c>
      <c r="C7" s="1"/>
    </row>
    <row r="8" customFormat="false" ht="18" hidden="false" customHeight="false" outlineLevel="0" collapsed="false">
      <c r="C8" s="1"/>
    </row>
    <row r="9" customFormat="false" ht="14.25" hidden="false" customHeight="false" outlineLevel="0" collapsed="false">
      <c r="A9" s="31" t="s">
        <v>272</v>
      </c>
    </row>
    <row r="10" customFormat="false" ht="14.25" hidden="false" customHeight="false" outlineLevel="0" collapsed="false">
      <c r="A10" s="31" t="s">
        <v>27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65" t="n">
        <f aca="false">('4. 2002MARR Base Rate Schedule'!B16)+('6. 2001PILs DefAcct Adder Calc'!B55)</f>
        <v>0.00673448033894674</v>
      </c>
      <c r="C16" s="19"/>
      <c r="D16" s="20"/>
      <c r="E16" s="19"/>
      <c r="F16" s="177"/>
      <c r="G16" s="65"/>
      <c r="H16" s="65"/>
    </row>
    <row r="17" customFormat="false" ht="12.75" hidden="false" customHeight="false" outlineLevel="0" collapsed="false">
      <c r="B17" s="19"/>
      <c r="C17" s="19"/>
      <c r="D17" s="20"/>
      <c r="E17" s="19"/>
      <c r="F17" s="177"/>
      <c r="G17" s="19"/>
    </row>
    <row r="18" customFormat="false" ht="12.75" hidden="false" customHeight="false" outlineLevel="0" collapsed="false">
      <c r="A18" s="0" t="s">
        <v>24</v>
      </c>
      <c r="B18" s="65" t="n">
        <f aca="false">('4. 2002MARR Base Rate Schedule'!B18)+('6. 2001PILs DefAcct Adder Calc'!C59)</f>
        <v>9.55785315061376</v>
      </c>
      <c r="C18" s="19"/>
      <c r="D18" s="20"/>
      <c r="E18" s="19"/>
      <c r="F18" s="177"/>
      <c r="G18" s="123"/>
      <c r="H18" s="65"/>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65" t="n">
        <f aca="false">'1. 2001 Approved Rate Schedule'!B20</f>
        <v>0.06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65" t="n">
        <f aca="false">('4. 2002MARR Base Rate Schedule'!B26)+('6. 2001PILs DefAcct Adder Calc'!B249)</f>
        <v>0.015389474951360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65" t="n">
        <f aca="false">('4. 2002MARR Base Rate Schedule'!B28)+('6. 2001PILs DefAcct Adder Calc'!C253)</f>
        <v>12.281920671571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19</v>
      </c>
      <c r="B30" s="65" t="n">
        <f aca="false">'1. 2001 Approved Rate Schedule'!B30</f>
        <v>0.0658</v>
      </c>
      <c r="C30" s="24"/>
      <c r="D30" s="25"/>
      <c r="E30" s="24"/>
      <c r="F30" s="19"/>
      <c r="G30" s="19"/>
    </row>
    <row r="31" customFormat="false" ht="12.75" hidden="false" customHeight="false" outlineLevel="0" collapsed="false">
      <c r="B31" s="24"/>
      <c r="C31" s="24"/>
      <c r="D31" s="25"/>
      <c r="E31" s="24"/>
      <c r="F31" s="19"/>
      <c r="G31" s="19"/>
    </row>
    <row r="32" customFormat="false" ht="12.75" hidden="false" customHeight="false" outlineLevel="0" collapsed="false">
      <c r="B32" s="24"/>
      <c r="C32" s="24"/>
      <c r="D32" s="25"/>
      <c r="E32" s="24"/>
      <c r="F32" s="19"/>
      <c r="G32" s="19"/>
    </row>
    <row r="33" customFormat="false" ht="12.75" hidden="false" customHeight="false" outlineLevel="0" collapsed="false">
      <c r="B33" s="24"/>
      <c r="C33" s="24"/>
      <c r="D33" s="24"/>
      <c r="E33" s="24"/>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2</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65" t="n">
        <f aca="false">('4. 2002MARR Base Rate Schedule'!B39)+('6. 2001PILs DefAcct Adder Calc'!B79)</f>
        <v>0.0102316742980973</v>
      </c>
      <c r="C39" s="19"/>
      <c r="D39" s="20"/>
      <c r="E39" s="19"/>
      <c r="F39" s="64"/>
      <c r="G39" s="64"/>
      <c r="H39" s="65"/>
    </row>
    <row r="40" customFormat="false" ht="12.75" hidden="false" customHeight="false" outlineLevel="0" collapsed="false">
      <c r="B40" s="19"/>
      <c r="C40" s="19"/>
      <c r="D40" s="20"/>
      <c r="E40" s="19"/>
      <c r="F40" s="64"/>
      <c r="G40" s="64"/>
    </row>
    <row r="41" customFormat="false" ht="12.75" hidden="false" customHeight="false" outlineLevel="0" collapsed="false">
      <c r="A41" s="0" t="s">
        <v>24</v>
      </c>
      <c r="B41" s="65" t="n">
        <f aca="false">('4. 2002MARR Base Rate Schedule'!B41)+('6. 2001PILs DefAcct Adder Calc'!C83)</f>
        <v>24.5062849598444</v>
      </c>
      <c r="C41" s="19"/>
      <c r="D41" s="20"/>
      <c r="E41" s="19"/>
      <c r="F41" s="64"/>
      <c r="G41" s="64"/>
      <c r="H41" s="65"/>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64" t="n">
        <f aca="false">'1. 2001 Approved Rate Schedule'!B43</f>
        <v>0.065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3</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65" t="n">
        <f aca="false">('4. 2002MARR Base Rate Schedule'!B49)+('6. 2001PILs DefAcct Adder Calc'!B79)</f>
        <v>0.0020229742980973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4</v>
      </c>
      <c r="B51" s="65" t="n">
        <f aca="false">('4. 2002MARR Base Rate Schedule'!B51)+('6. 2001PILs DefAcct Adder Calc'!C83)</f>
        <v>4.7262849598444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5</v>
      </c>
      <c r="B53" s="24" t="s">
        <v>26</v>
      </c>
      <c r="C53" s="24" t="s">
        <v>27</v>
      </c>
      <c r="D53" s="25" t="s">
        <v>28</v>
      </c>
      <c r="E53" s="24" t="s">
        <v>29</v>
      </c>
      <c r="F53" s="19"/>
      <c r="G53" s="19"/>
    </row>
    <row r="54" customFormat="false" ht="12.75" hidden="false" customHeight="false" outlineLevel="0" collapsed="false">
      <c r="B54" s="24"/>
      <c r="C54" s="24" t="s">
        <v>30</v>
      </c>
      <c r="D54" s="25"/>
      <c r="E54" s="24" t="s">
        <v>30</v>
      </c>
      <c r="F54" s="19"/>
      <c r="G54" s="19"/>
    </row>
    <row r="55" customFormat="false" ht="12.75" hidden="false" customHeight="false" outlineLevel="0" collapsed="false">
      <c r="B55" s="24" t="s">
        <v>31</v>
      </c>
      <c r="C55" s="24" t="s">
        <v>31</v>
      </c>
      <c r="D55" s="25" t="s">
        <v>31</v>
      </c>
      <c r="E55" s="24" t="s">
        <v>31</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114</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6</v>
      </c>
      <c r="B62" s="65" t="n">
        <f aca="false">('4. 2002MARR Base Rate Schedule'!B62)+('6. 2001PILs DefAcct Adder Calc'!B103)</f>
        <v>3.1960569112103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4</v>
      </c>
      <c r="B64" s="65" t="n">
        <f aca="false">('4. 2002MARR Base Rate Schedule'!B64)+('6. 2001PILs DefAcct Adder Calc'!C107)</f>
        <v>62.811172401754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64" t="n">
        <f aca="false">'1. 2001 Approved Rate Schedule'!B66</f>
        <v>6.9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64" t="n">
        <f aca="false">'1. 2001 Approved Rate Schedule'!B68</f>
        <v>0.044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11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6</v>
      </c>
      <c r="B74" s="65" t="n">
        <f aca="false">('4. 2002MARR Base Rate Schedule'!B74)+('6. 2001PILs DefAcct Adder Calc'!B127)</f>
        <v>1.1043959761617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4</v>
      </c>
      <c r="B76" s="65" t="n">
        <f aca="false">('4. 2002MARR Base Rate Schedule'!B76)+('6. 2001PILs DefAcct Adder Calc'!C131)</f>
        <v>1063.7595847095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5</v>
      </c>
      <c r="B78" s="24" t="s">
        <v>26</v>
      </c>
      <c r="C78" s="24" t="s">
        <v>28</v>
      </c>
      <c r="D78" s="24" t="s">
        <v>26</v>
      </c>
      <c r="E78" s="24" t="s">
        <v>27</v>
      </c>
      <c r="F78" s="25" t="s">
        <v>28</v>
      </c>
      <c r="G78" s="24" t="s">
        <v>29</v>
      </c>
    </row>
    <row r="79" customFormat="false" ht="12.75" hidden="false" customHeight="false" outlineLevel="0" collapsed="false">
      <c r="B79" s="24"/>
      <c r="C79" s="24"/>
      <c r="D79" s="24"/>
      <c r="E79" s="24" t="s">
        <v>30</v>
      </c>
      <c r="F79" s="25"/>
      <c r="G79" s="24" t="s">
        <v>30</v>
      </c>
    </row>
    <row r="80" customFormat="false" ht="12.75" hidden="false" customHeight="false" outlineLevel="0" collapsed="false">
      <c r="B80" s="24" t="s">
        <v>37</v>
      </c>
      <c r="C80" s="24" t="s">
        <v>37</v>
      </c>
      <c r="D80" s="24" t="s">
        <v>31</v>
      </c>
      <c r="E80" s="24" t="s">
        <v>31</v>
      </c>
      <c r="F80" s="25" t="s">
        <v>31</v>
      </c>
      <c r="G80" s="24" t="s">
        <v>31</v>
      </c>
    </row>
    <row r="81" customFormat="false" ht="18" hidden="false" customHeight="false" outlineLevel="0" collapsed="false">
      <c r="A81" s="1"/>
      <c r="B81" s="24" t="n">
        <f aca="false">'1. 2001 Approved Rate Schedule'!B81</f>
        <v>9.96</v>
      </c>
      <c r="C81" s="24" t="n">
        <f aca="false">'1. 2001 Approved Rate Schedule'!C81</f>
        <v>8.41</v>
      </c>
      <c r="D81" s="24" t="n">
        <f aca="false">'1. 2001 Approved Rate Schedule'!D81</f>
        <v>0.063</v>
      </c>
      <c r="E81" s="24" t="n">
        <f aca="false">'1. 2001 Approved Rate Schedule'!E81</f>
        <v>0.0346</v>
      </c>
      <c r="F81" s="24" t="n">
        <f aca="false">'1. 2001 Approved Rate Schedule'!F81</f>
        <v>0.052</v>
      </c>
      <c r="G81" s="24" t="n">
        <f aca="false">'1. 2001 Approved Rate Schedule'!G81</f>
        <v>0.0238</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6</v>
      </c>
      <c r="B87" s="65" t="e">
        <f aca="false">('4. 2002MARR Base Rate Schedule'!B87)+('6. 2001PILs DefAcct Adder Calc'!B152)</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4</v>
      </c>
      <c r="B89" s="65" t="e">
        <f aca="false">('4. 2002MARR Base Rate Schedule'!B89)+('6. 2001PILs DefAcct Adder Calc'!C156)</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5</v>
      </c>
      <c r="B91" s="24" t="s">
        <v>26</v>
      </c>
      <c r="C91" s="24" t="s">
        <v>28</v>
      </c>
      <c r="D91" s="24" t="s">
        <v>26</v>
      </c>
      <c r="E91" s="24" t="s">
        <v>27</v>
      </c>
      <c r="F91" s="25" t="s">
        <v>28</v>
      </c>
      <c r="G91" s="24" t="s">
        <v>29</v>
      </c>
    </row>
    <row r="92" customFormat="false" ht="12.75" hidden="false" customHeight="false" outlineLevel="0" collapsed="false">
      <c r="B92" s="24"/>
      <c r="C92" s="24"/>
      <c r="D92" s="24"/>
      <c r="E92" s="24" t="s">
        <v>30</v>
      </c>
      <c r="F92" s="25"/>
      <c r="G92" s="24" t="s">
        <v>30</v>
      </c>
    </row>
    <row r="93" customFormat="false" ht="12.75" hidden="false" customHeight="false" outlineLevel="0" collapsed="false">
      <c r="B93" s="24" t="s">
        <v>37</v>
      </c>
      <c r="C93" s="24" t="s">
        <v>37</v>
      </c>
      <c r="D93" s="24" t="s">
        <v>31</v>
      </c>
      <c r="E93" s="24" t="s">
        <v>31</v>
      </c>
      <c r="F93" s="25" t="s">
        <v>31</v>
      </c>
      <c r="G93" s="24" t="s">
        <v>31</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6</v>
      </c>
      <c r="B100" s="65" t="n">
        <f aca="false">('4. 2002MARR Base Rate Schedule'!B100)+('6. 2001PILs DefAcct Adder Calc'!B177)</f>
        <v>1.9643119689957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4</v>
      </c>
      <c r="B102" s="65" t="n">
        <f aca="false">('4. 2002MARR Base Rate Schedule'!B102)+('6. 2001PILs DefAcct Adder Calc'!C181)</f>
        <v>11258.947478689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5</v>
      </c>
      <c r="B104" s="24" t="s">
        <v>26</v>
      </c>
      <c r="C104" s="24" t="s">
        <v>28</v>
      </c>
      <c r="D104" s="24" t="s">
        <v>26</v>
      </c>
      <c r="E104" s="24" t="s">
        <v>27</v>
      </c>
      <c r="F104" s="25" t="s">
        <v>28</v>
      </c>
      <c r="G104" s="24" t="s">
        <v>29</v>
      </c>
    </row>
    <row r="105" customFormat="false" ht="12.75" hidden="false" customHeight="false" outlineLevel="0" collapsed="false">
      <c r="B105" s="24"/>
      <c r="C105" s="24"/>
      <c r="D105" s="24"/>
      <c r="E105" s="24" t="s">
        <v>30</v>
      </c>
      <c r="F105" s="25"/>
      <c r="G105" s="24" t="s">
        <v>30</v>
      </c>
    </row>
    <row r="106" customFormat="false" ht="12.75" hidden="false" customHeight="false" outlineLevel="0" collapsed="false">
      <c r="B106" s="24" t="s">
        <v>37</v>
      </c>
      <c r="C106" s="24" t="s">
        <v>37</v>
      </c>
      <c r="D106" s="24" t="s">
        <v>31</v>
      </c>
      <c r="E106" s="24" t="s">
        <v>31</v>
      </c>
      <c r="F106" s="25" t="s">
        <v>31</v>
      </c>
      <c r="G106" s="24" t="s">
        <v>31</v>
      </c>
    </row>
    <row r="107" customFormat="false" ht="12.75" hidden="false" customHeight="false" outlineLevel="0" collapsed="false">
      <c r="A107" s="11"/>
      <c r="B107" s="24" t="n">
        <f aca="false">'1. 2001 Approved Rate Schedule'!B107</f>
        <v>10.38</v>
      </c>
      <c r="C107" s="24" t="n">
        <f aca="false">'1. 2001 Approved Rate Schedule'!C107</f>
        <v>7.76</v>
      </c>
      <c r="D107" s="24" t="n">
        <f aca="false">'1. 2001 Approved Rate Schedule'!D107</f>
        <v>0.0615</v>
      </c>
      <c r="E107" s="24" t="n">
        <f aca="false">'1. 2001 Approved Rate Schedule'!E107</f>
        <v>0.0339</v>
      </c>
      <c r="F107" s="24" t="n">
        <f aca="false">'1. 2001 Approved Rate Schedule'!F107</f>
        <v>0.0508</v>
      </c>
      <c r="G107" s="24" t="n">
        <f aca="false">'1. 2001 Approved Rate Schedule'!G107</f>
        <v>0.0232</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6</v>
      </c>
      <c r="B113" s="65" t="e">
        <f aca="false">('4. 2002MARR Base Rate Schedule'!B113)+('6. 2001PILs DefAcct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65" t="e">
        <f aca="false">('4. 2002MARR Base Rate Schedule'!B115)+('6. 2001PILs DefAcct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6</v>
      </c>
      <c r="B123" s="65" t="e">
        <f aca="false">('4. 2002MARR Base Rate Schedule'!B123)+('6. 2001PILs DefAcct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65" t="e">
        <f aca="false">('4. 2002MARR Base Rate Schedule'!B125)+('6. 2001PILs DefAcct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5</v>
      </c>
      <c r="B127" s="24" t="s">
        <v>26</v>
      </c>
      <c r="C127" s="24" t="s">
        <v>28</v>
      </c>
      <c r="D127" s="20"/>
      <c r="E127" s="19"/>
      <c r="F127" s="19"/>
      <c r="G127" s="19"/>
    </row>
    <row r="128" customFormat="false" ht="12.75" hidden="false" customHeight="false" outlineLevel="0" collapsed="false">
      <c r="B128" s="24" t="s">
        <v>37</v>
      </c>
      <c r="C128" s="24" t="s">
        <v>37</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6</v>
      </c>
      <c r="B135" s="65" t="n">
        <f aca="false">('4. 2002MARR Base Rate Schedule'!B135)+('6. 2001PILs DefAcct Adder Calc'!B226)</f>
        <v>1.7326507131119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65" t="n">
        <f aca="false">('4. 2002MARR Base Rate Schedule'!B137)+('6. 2001PILs DefAcct Adder Calc'!C230)</f>
        <v>0.32491336541496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7</f>
        <v>20.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7</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6</v>
      </c>
      <c r="B145" s="65" t="n">
        <f aca="false">('4. 2002MARR Base Rate Schedule'!B145)+('6. 2001PILs DefAcct Adder Calc'!B226)</f>
        <v>0.33816071311191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65" t="n">
        <f aca="false">('4. 2002MARR Base Rate Schedule'!B147)+('6. 2001PILs DefAcct Adder Calc'!C230)</f>
        <v>0.06371846541496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5</v>
      </c>
      <c r="B149" s="24" t="s">
        <v>26</v>
      </c>
      <c r="C149" s="24" t="s">
        <v>28</v>
      </c>
      <c r="D149" s="20"/>
      <c r="E149" s="19"/>
      <c r="F149" s="19"/>
      <c r="G149" s="19"/>
    </row>
    <row r="150" customFormat="false" ht="12.75" hidden="false" customHeight="false" outlineLevel="0" collapsed="false">
      <c r="B150" s="24" t="s">
        <v>37</v>
      </c>
      <c r="C150" s="24" t="s">
        <v>37</v>
      </c>
      <c r="D150" s="20"/>
      <c r="E150" s="19"/>
      <c r="F150" s="19"/>
      <c r="G150" s="19"/>
    </row>
    <row r="151" customFormat="false" ht="12.75" hidden="false" customHeight="false" outlineLevel="0" collapsed="false">
      <c r="B151" s="24" t="n">
        <f aca="false">'1. 2001 Approved Rate Schedule'!B149</f>
        <v>0</v>
      </c>
      <c r="C151" s="24" t="n">
        <f aca="false">'1. 2001 Approved Rate Schedule'!C149</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433333333333333" right="0.157638888888889" top="0.590972222222222" bottom="0.590972222222222"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2" manualBreakCount="2">
    <brk id="46" man="true" max="16383" min="0"/>
    <brk id="9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F210" activeCellId="0" sqref="F21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8.7"/>
    <col collapsed="false" customWidth="true" hidden="false" outlineLevel="0" max="3" min="3" style="0" width="19.85"/>
    <col collapsed="false" customWidth="true" hidden="false" outlineLevel="0" max="4" min="4" style="0" width="18.14"/>
    <col collapsed="false" customWidth="true" hidden="false" outlineLevel="0" max="5" min="5" style="0" width="17.85"/>
    <col collapsed="false" customWidth="true" hidden="false" outlineLevel="0" max="6" min="6" style="0" width="11.7"/>
    <col collapsed="false" customWidth="true" hidden="false" outlineLevel="0" max="7" min="7" style="0" width="17.14"/>
    <col collapsed="false" customWidth="true" hidden="false" outlineLevel="0" max="8" min="8" style="0" width="15.28"/>
  </cols>
  <sheetData>
    <row r="1" customFormat="false" ht="18" hidden="false" customHeight="false" outlineLevel="0" collapsed="false">
      <c r="A1" s="1" t="s">
        <v>274</v>
      </c>
    </row>
    <row r="2" customFormat="false" ht="18" hidden="false" customHeight="false" outlineLevel="0" collapsed="false">
      <c r="A2" s="66"/>
      <c r="E2" s="3" t="s">
        <v>2</v>
      </c>
    </row>
    <row r="3" customFormat="false" ht="18" hidden="false" customHeight="false" outlineLevel="0" collapsed="false">
      <c r="A3" s="4" t="s">
        <v>3</v>
      </c>
      <c r="B3" s="8" t="str">
        <f aca="false">'1. 2001 Approved Rate Schedule'!B3</f>
        <v>Enersource Hydro Mississauga Inc.</v>
      </c>
      <c r="C3" s="6"/>
      <c r="E3" s="168" t="s">
        <v>5</v>
      </c>
      <c r="F3" s="66"/>
      <c r="G3" s="7" t="str">
        <f aca="false">'1. 2001 Approved Rate Schedule'!F3</f>
        <v>ED-2000-0190</v>
      </c>
    </row>
    <row r="4" customFormat="false" ht="18" hidden="false" customHeight="false" outlineLevel="0" collapsed="false">
      <c r="A4" s="4" t="s">
        <v>7</v>
      </c>
      <c r="B4" s="8" t="str">
        <f aca="false">'1. 2001 Approved Rate Schedule'!B4</f>
        <v>Ralph Amar</v>
      </c>
      <c r="C4" s="1"/>
      <c r="E4" s="168" t="s">
        <v>9</v>
      </c>
      <c r="F4" s="66"/>
      <c r="G4" s="7" t="str">
        <f aca="false">'1. 2001 Approved Rate Schedule'!F4</f>
        <v>905-566-2727 Ext. 259</v>
      </c>
    </row>
    <row r="5" customFormat="false" ht="18" hidden="false" customHeight="false" outlineLevel="0" collapsed="false">
      <c r="A5" s="3" t="s">
        <v>11</v>
      </c>
      <c r="B5" s="8" t="str">
        <f aca="false">'1. 2001 Approved Rate Schedule'!B5</f>
        <v>ramar@enersource.com</v>
      </c>
      <c r="C5" s="1"/>
    </row>
    <row r="6" customFormat="false" ht="18" hidden="false" customHeight="false" outlineLevel="0" collapsed="false">
      <c r="A6" s="4" t="s">
        <v>13</v>
      </c>
      <c r="B6" s="8" t="n">
        <f aca="false">'1. 2001 Approved Rate Schedule'!B6</f>
        <v>2</v>
      </c>
      <c r="C6" s="1"/>
    </row>
    <row r="7" customFormat="false" ht="18" hidden="false" customHeight="false" outlineLevel="0" collapsed="false">
      <c r="A7" s="3" t="s">
        <v>14</v>
      </c>
      <c r="B7" s="57" t="n">
        <f aca="false">'1. 2001 Approved Rate Schedule'!B7</f>
        <v>37308</v>
      </c>
      <c r="C7" s="1"/>
    </row>
    <row r="8" customFormat="false" ht="18" hidden="false" customHeight="false" outlineLevel="0" collapsed="false">
      <c r="A8" s="3"/>
      <c r="C8" s="1"/>
    </row>
    <row r="9" customFormat="false" ht="18" hidden="false" customHeight="false" outlineLevel="0" collapsed="false">
      <c r="A9" s="3"/>
      <c r="C9" s="1"/>
    </row>
    <row r="10" customFormat="false" ht="18" hidden="false" customHeight="false" outlineLevel="0" collapsed="false">
      <c r="C10" s="1"/>
    </row>
    <row r="11" customFormat="false" ht="12.75" hidden="false" customHeight="false" outlineLevel="0" collapsed="false">
      <c r="A11" s="135" t="s">
        <v>275</v>
      </c>
      <c r="B11" s="11"/>
    </row>
    <row r="13" customFormat="false" ht="12.75" hidden="false" customHeight="false" outlineLevel="0" collapsed="false">
      <c r="C13" s="32"/>
    </row>
    <row r="14" customFormat="false" ht="12.75" hidden="false" customHeight="false" outlineLevel="0" collapsed="false">
      <c r="A14" s="0" t="s">
        <v>276</v>
      </c>
      <c r="C14" s="178" t="s">
        <v>277</v>
      </c>
      <c r="D14" s="131"/>
      <c r="E14" s="33" t="n">
        <v>11289929</v>
      </c>
      <c r="F14" s="32"/>
    </row>
    <row r="15" customFormat="false" ht="12.75" hidden="false" customHeight="false" outlineLevel="0" collapsed="false">
      <c r="C15" s="32"/>
    </row>
    <row r="16" customFormat="false" ht="12.75" hidden="false" customHeight="false" outlineLevel="0" collapsed="false">
      <c r="A16" s="0" t="s">
        <v>278</v>
      </c>
    </row>
    <row r="17" customFormat="false" ht="12.75" hidden="false" customHeight="false" outlineLevel="0" collapsed="false">
      <c r="A17" s="0" t="s">
        <v>258</v>
      </c>
    </row>
    <row r="19" customFormat="false" ht="12.75" hidden="false" customHeight="false" outlineLevel="0" collapsed="false">
      <c r="A19" s="0" t="s">
        <v>279</v>
      </c>
    </row>
    <row r="24" customFormat="false" ht="38.25" hidden="false" customHeight="false" outlineLevel="0" collapsed="false">
      <c r="A24" s="169" t="s">
        <v>259</v>
      </c>
      <c r="B24" s="75" t="s">
        <v>129</v>
      </c>
      <c r="C24" s="76" t="s">
        <v>130</v>
      </c>
      <c r="D24" s="76" t="s">
        <v>280</v>
      </c>
      <c r="E24" s="76" t="s">
        <v>132</v>
      </c>
      <c r="F24" s="76" t="s">
        <v>261</v>
      </c>
      <c r="G24" s="77" t="s">
        <v>281</v>
      </c>
      <c r="H24" s="78"/>
    </row>
    <row r="25" customFormat="false" ht="12.75" hidden="false" customHeight="false" outlineLevel="0" collapsed="false">
      <c r="A25" s="79"/>
      <c r="B25" s="80"/>
      <c r="C25" s="81"/>
      <c r="D25" s="81"/>
      <c r="E25" s="80"/>
      <c r="F25" s="80"/>
      <c r="G25" s="82"/>
    </row>
    <row r="26" customFormat="false" ht="12.75" hidden="false" customHeight="false" outlineLevel="0" collapsed="false">
      <c r="A26" s="83" t="s">
        <v>135</v>
      </c>
      <c r="B26" s="84" t="s">
        <v>136</v>
      </c>
      <c r="C26" s="179" t="n">
        <f aca="false">'6. 2001PILs DefAcct Adder Calc'!C26</f>
        <v>1611248912</v>
      </c>
      <c r="D26" s="151" t="n">
        <f aca="false">'6. 2001PILs DefAcct Adder Calc'!D26</f>
        <v>139299</v>
      </c>
      <c r="E26" s="180" t="n">
        <f aca="false">'6. 2001PILs DefAcct Adder Calc'!E26</f>
        <v>21816663.51</v>
      </c>
      <c r="F26" s="88" t="n">
        <f aca="false">E26/E36</f>
        <v>0.356661709749901</v>
      </c>
      <c r="G26" s="89" t="n">
        <f aca="false">G36*F26</f>
        <v>4026685.38009499</v>
      </c>
      <c r="H26" s="90"/>
    </row>
    <row r="27" customFormat="false" ht="12.75" hidden="false" customHeight="false" outlineLevel="0" collapsed="false">
      <c r="A27" s="83" t="s">
        <v>253</v>
      </c>
      <c r="B27" s="84" t="s">
        <v>136</v>
      </c>
      <c r="C27" s="179" t="n">
        <f aca="false">'6. 2001PILs DefAcct Adder Calc'!C27</f>
        <v>16739193</v>
      </c>
      <c r="D27" s="151" t="n">
        <f aca="false">'6. 2001PILs DefAcct Adder Calc'!D27</f>
        <v>2843</v>
      </c>
      <c r="E27" s="180" t="n">
        <f aca="false">'6. 2001PILs DefAcct Adder Calc'!E27</f>
        <v>550428.19</v>
      </c>
      <c r="F27" s="88" t="n">
        <f aca="false">E27/E36</f>
        <v>0.0089984730822822</v>
      </c>
      <c r="G27" s="89" t="n">
        <f aca="false">G36*F27</f>
        <v>101592.122207377</v>
      </c>
      <c r="H27" s="90"/>
    </row>
    <row r="28" customFormat="false" ht="12.75" hidden="false" customHeight="false" outlineLevel="0" collapsed="false">
      <c r="A28" s="83" t="s">
        <v>137</v>
      </c>
      <c r="B28" s="84" t="s">
        <v>136</v>
      </c>
      <c r="C28" s="179" t="n">
        <f aca="false">'6. 2001PILs DefAcct Adder Calc'!C28</f>
        <v>624278674</v>
      </c>
      <c r="D28" s="151" t="n">
        <f aca="false">'6. 2001PILs DefAcct Adder Calc'!D28</f>
        <v>16658</v>
      </c>
      <c r="E28" s="180" t="n">
        <f aca="false">'6. 2001PILs DefAcct Adder Calc'!E28</f>
        <v>9179344.5</v>
      </c>
      <c r="F28" s="88" t="n">
        <f aca="false">E28/E36</f>
        <v>0.150065141823941</v>
      </c>
      <c r="G28" s="89" t="n">
        <f aca="false">G36*F28</f>
        <v>1694224.79656723</v>
      </c>
      <c r="H28" s="90"/>
    </row>
    <row r="29" customFormat="false" ht="12.75" hidden="false" customHeight="false" outlineLevel="0" collapsed="false">
      <c r="A29" s="83" t="s">
        <v>138</v>
      </c>
      <c r="B29" s="181" t="n">
        <f aca="false">'6. 2001PILs DefAcct Adder Calc'!B29</f>
        <v>6121136</v>
      </c>
      <c r="C29" s="93" t="s">
        <v>136</v>
      </c>
      <c r="D29" s="151" t="n">
        <f aca="false">'6. 2001PILs DefAcct Adder Calc'!D29</f>
        <v>3456</v>
      </c>
      <c r="E29" s="180" t="n">
        <f aca="false">'6. 2001PILs DefAcct Adder Calc'!E29</f>
        <v>18034166.33</v>
      </c>
      <c r="F29" s="88" t="n">
        <f aca="false">E29/E36</f>
        <v>0.294824943980258</v>
      </c>
      <c r="G29" s="89" t="n">
        <f aca="false">G36*F29</f>
        <v>3328552.68496609</v>
      </c>
      <c r="H29" s="90"/>
    </row>
    <row r="30" customFormat="false" ht="12.75" hidden="false" customHeight="false" outlineLevel="0" collapsed="false">
      <c r="A30" s="83" t="s">
        <v>139</v>
      </c>
      <c r="B30" s="181" t="n">
        <f aca="false">'6. 2001PILs DefAcct Adder Calc'!B30</f>
        <v>4477834</v>
      </c>
      <c r="C30" s="84" t="s">
        <v>136</v>
      </c>
      <c r="D30" s="151" t="n">
        <f aca="false">'6. 2001PILs DefAcct Adder Calc'!D30</f>
        <v>371</v>
      </c>
      <c r="E30" s="180" t="n">
        <f aca="false">'6. 2001PILs DefAcct Adder Calc'!E30</f>
        <v>7871352.64</v>
      </c>
      <c r="F30" s="88" t="n">
        <f aca="false">E30/E36</f>
        <v>0.128681917349093</v>
      </c>
      <c r="G30" s="89" t="n">
        <f aca="false">G36*F30</f>
        <v>1452809.71045513</v>
      </c>
      <c r="H30" s="84"/>
    </row>
    <row r="31" customFormat="false" ht="12.75" hidden="false" customHeight="false" outlineLevel="0" collapsed="false">
      <c r="A31" s="83" t="s">
        <v>140</v>
      </c>
      <c r="B31" s="181" t="n">
        <f aca="false">'6. 2001PILs DefAcct Adder Calc'!B31</f>
        <v>0</v>
      </c>
      <c r="C31" s="84" t="s">
        <v>136</v>
      </c>
      <c r="D31" s="151" t="n">
        <f aca="false">'6. 2001PILs DefAcct Adder Calc'!D31</f>
        <v>0</v>
      </c>
      <c r="E31" s="180" t="n">
        <f aca="false">'6. 2001PILs DefAcct Adder Calc'!E31</f>
        <v>0</v>
      </c>
      <c r="F31" s="88" t="n">
        <f aca="false">E31/E36</f>
        <v>0</v>
      </c>
      <c r="G31" s="89" t="n">
        <f aca="false">G36*F31</f>
        <v>0</v>
      </c>
      <c r="H31" s="84"/>
    </row>
    <row r="32" customFormat="false" ht="12.75" hidden="false" customHeight="false" outlineLevel="0" collapsed="false">
      <c r="A32" s="83" t="s">
        <v>141</v>
      </c>
      <c r="B32" s="181" t="n">
        <f aca="false">'6. 2001PILs DefAcct Adder Calc'!B32</f>
        <v>1456835</v>
      </c>
      <c r="C32" s="84" t="s">
        <v>136</v>
      </c>
      <c r="D32" s="151" t="n">
        <f aca="false">'6. 2001PILs DefAcct Adder Calc'!D32</f>
        <v>10</v>
      </c>
      <c r="E32" s="180" t="n">
        <f aca="false">'6. 2001PILs DefAcct Adder Calc'!E32</f>
        <v>3427119.2</v>
      </c>
      <c r="F32" s="88" t="n">
        <f aca="false">E32/E36</f>
        <v>0.0560269994001806</v>
      </c>
      <c r="G32" s="89" t="n">
        <f aca="false">G36*F32</f>
        <v>632540.845311082</v>
      </c>
      <c r="H32" s="84"/>
    </row>
    <row r="33" customFormat="false" ht="12.75" hidden="false" customHeight="false" outlineLevel="0" collapsed="false">
      <c r="A33" s="83" t="s">
        <v>142</v>
      </c>
      <c r="B33" s="181" t="n">
        <f aca="false">'6. 2001PILs DefAcct Adder Calc'!B33</f>
        <v>0</v>
      </c>
      <c r="C33" s="93" t="s">
        <v>136</v>
      </c>
      <c r="D33" s="151" t="n">
        <f aca="false">'6. 2001PILs DefAcct Adder Calc'!D33</f>
        <v>0</v>
      </c>
      <c r="E33" s="180" t="n">
        <f aca="false">'6. 2001PILs DefAcct Adder Calc'!E33</f>
        <v>0</v>
      </c>
      <c r="F33" s="88" t="n">
        <f aca="false">E33/E36</f>
        <v>0</v>
      </c>
      <c r="G33" s="89" t="n">
        <f aca="false">G36*F33</f>
        <v>0</v>
      </c>
      <c r="H33" s="90"/>
    </row>
    <row r="34" customFormat="false" ht="12.75" hidden="false" customHeight="false" outlineLevel="0" collapsed="false">
      <c r="A34" s="83" t="s">
        <v>143</v>
      </c>
      <c r="B34" s="182" t="n">
        <f aca="false">'6. 2001PILs DefAcct Adder Calc'!B34</f>
        <v>102285</v>
      </c>
      <c r="C34" s="98" t="s">
        <v>136</v>
      </c>
      <c r="D34" s="183" t="n">
        <f aca="false">'6. 2001PILs DefAcct Adder Calc'!D34</f>
        <v>45995</v>
      </c>
      <c r="E34" s="184" t="n">
        <f aca="false">'6. 2001PILs DefAcct Adder Calc'!E34</f>
        <v>289991.2</v>
      </c>
      <c r="F34" s="101" t="n">
        <f aca="false">E34/E36</f>
        <v>0.00474081461434363</v>
      </c>
      <c r="G34" s="102" t="n">
        <f aca="false">G36*F34</f>
        <v>53523.460398102</v>
      </c>
      <c r="H34" s="90"/>
    </row>
    <row r="35" customFormat="false" ht="12.75" hidden="false" customHeight="false" outlineLevel="0" collapsed="false">
      <c r="A35" s="83"/>
      <c r="B35" s="32"/>
      <c r="C35" s="103"/>
      <c r="D35" s="104"/>
      <c r="E35" s="32"/>
      <c r="F35" s="32"/>
      <c r="G35" s="89"/>
      <c r="H35" s="32"/>
    </row>
    <row r="36" customFormat="false" ht="12.75" hidden="false" customHeight="false" outlineLevel="0" collapsed="false">
      <c r="A36" s="83" t="s">
        <v>144</v>
      </c>
      <c r="B36" s="185" t="n">
        <f aca="false">SUM(B29:B35)</f>
        <v>12158090</v>
      </c>
      <c r="C36" s="151" t="n">
        <f aca="false">SUM(C26:C35)</f>
        <v>2252266779</v>
      </c>
      <c r="D36" s="32"/>
      <c r="E36" s="186" t="n">
        <f aca="false">SUM(E26:E34)</f>
        <v>61169065.57</v>
      </c>
      <c r="F36" s="106" t="n">
        <f aca="false">SUM(F26:F34)</f>
        <v>1</v>
      </c>
      <c r="G36" s="172" t="n">
        <f aca="false">E14</f>
        <v>11289929</v>
      </c>
      <c r="H36" s="32"/>
    </row>
    <row r="37" customFormat="false" ht="12.75" hidden="false" customHeight="false" outlineLevel="0" collapsed="false">
      <c r="A37" s="79"/>
      <c r="B37" s="80"/>
      <c r="C37" s="80"/>
      <c r="D37" s="80"/>
      <c r="E37" s="80"/>
      <c r="F37" s="80"/>
      <c r="G37" s="107" t="n">
        <f aca="false">SUM(G26:G34)</f>
        <v>11289929</v>
      </c>
      <c r="H37" s="109"/>
    </row>
    <row r="38" customFormat="false" ht="12.75" hidden="false" customHeight="false" outlineLevel="0" collapsed="false">
      <c r="A38" s="110"/>
      <c r="B38" s="113"/>
      <c r="C38" s="113"/>
      <c r="D38" s="113"/>
      <c r="E38" s="113"/>
      <c r="F38" s="113"/>
      <c r="G38" s="175" t="n">
        <f aca="false">G36-G37</f>
        <v>0</v>
      </c>
    </row>
    <row r="40" customFormat="false" ht="15.75" hidden="false" customHeight="false" outlineLevel="0" collapsed="false">
      <c r="A40" s="115" t="s">
        <v>147</v>
      </c>
    </row>
    <row r="41" customFormat="false" ht="10.5" hidden="false" customHeight="true" outlineLevel="0" collapsed="false">
      <c r="A41" s="3"/>
    </row>
    <row r="42" customFormat="false" ht="14.25" hidden="false" customHeight="false" outlineLevel="0" collapsed="false">
      <c r="A42" s="31" t="s">
        <v>263</v>
      </c>
    </row>
    <row r="43" customFormat="false" ht="9" hidden="false" customHeight="true" outlineLevel="0" collapsed="false">
      <c r="A43" s="116"/>
    </row>
    <row r="44" customFormat="false" ht="51.75" hidden="false" customHeight="true" outlineLevel="0" collapsed="false">
      <c r="A44" s="116"/>
      <c r="B44" s="117" t="s">
        <v>149</v>
      </c>
      <c r="C44" s="117" t="s">
        <v>150</v>
      </c>
      <c r="D44" s="117" t="s">
        <v>282</v>
      </c>
    </row>
    <row r="45" customFormat="false" ht="15" hidden="false" customHeight="false" outlineLevel="0" collapsed="false">
      <c r="A45" s="116"/>
      <c r="B45" s="61" t="s">
        <v>152</v>
      </c>
      <c r="C45" s="61" t="s">
        <v>152</v>
      </c>
    </row>
    <row r="46" customFormat="false" ht="15" hidden="false" customHeight="false" outlineLevel="0" collapsed="false">
      <c r="A46" s="116"/>
      <c r="B46" s="176" t="n">
        <f aca="false">'3. 1999 Data &amp; add 2002 MARR'!B46</f>
        <v>0.3745</v>
      </c>
      <c r="C46" s="176" t="n">
        <f aca="false">1-B46</f>
        <v>0.6255</v>
      </c>
      <c r="D46" s="119" t="n">
        <f aca="false">B46+C46</f>
        <v>1</v>
      </c>
    </row>
    <row r="47" customFormat="false" ht="13.5" hidden="false" customHeight="true" outlineLevel="0" collapsed="false">
      <c r="B47" s="117"/>
      <c r="C47" s="117"/>
      <c r="D47" s="117"/>
    </row>
    <row r="48" customFormat="false" ht="12.75" hidden="false" customHeight="false" outlineLevel="0" collapsed="false">
      <c r="A48" s="0" t="s">
        <v>283</v>
      </c>
      <c r="B48" s="32" t="n">
        <f aca="false">D48*B46</f>
        <v>1507993.67484557</v>
      </c>
      <c r="C48" s="32" t="n">
        <f aca="false">D48*C46</f>
        <v>2518691.70524942</v>
      </c>
      <c r="D48" s="32" t="n">
        <f aca="false">G26</f>
        <v>4026685.38009499</v>
      </c>
    </row>
    <row r="49" customFormat="false" ht="12.75" hidden="false" customHeight="false" outlineLevel="0" collapsed="false">
      <c r="A49" s="0" t="s">
        <v>154</v>
      </c>
      <c r="B49" s="32"/>
      <c r="C49" s="32"/>
      <c r="D49" s="32"/>
    </row>
    <row r="50" customFormat="false" ht="12.75" hidden="false" customHeight="false" outlineLevel="0" collapsed="false">
      <c r="B50" s="32"/>
      <c r="C50" s="32"/>
      <c r="D50" s="32"/>
    </row>
    <row r="51" customFormat="false" ht="12.75" hidden="false" customHeight="false" outlineLevel="0" collapsed="false">
      <c r="A51" s="0" t="s">
        <v>155</v>
      </c>
      <c r="B51" s="120" t="n">
        <f aca="false">C26</f>
        <v>1611248912</v>
      </c>
    </row>
    <row r="53" customFormat="false" ht="12.75" hidden="false" customHeight="false" outlineLevel="0" collapsed="false">
      <c r="A53" s="0" t="s">
        <v>156</v>
      </c>
      <c r="C53" s="121" t="n">
        <f aca="false">D26</f>
        <v>139299</v>
      </c>
    </row>
    <row r="55" customFormat="false" ht="12.75" hidden="false" customHeight="false" outlineLevel="0" collapsed="false">
      <c r="A55" s="0" t="s">
        <v>157</v>
      </c>
      <c r="B55" s="122" t="n">
        <f aca="false">B48/B51</f>
        <v>0.00093591602366002</v>
      </c>
    </row>
    <row r="56" customFormat="false" ht="12.75" hidden="false" customHeight="false" outlineLevel="0" collapsed="false">
      <c r="A56" s="0" t="s">
        <v>284</v>
      </c>
    </row>
    <row r="57" customFormat="false" ht="12.75" hidden="false" customHeight="false" outlineLevel="0" collapsed="false">
      <c r="A57" s="0" t="s">
        <v>285</v>
      </c>
    </row>
    <row r="59" customFormat="false" ht="12.75" hidden="false" customHeight="false" outlineLevel="0" collapsed="false">
      <c r="A59" s="0" t="s">
        <v>160</v>
      </c>
      <c r="C59" s="123" t="n">
        <f aca="false">C48/C53/12</f>
        <v>1.50676584496264</v>
      </c>
    </row>
    <row r="60" customFormat="false" ht="12.75" hidden="false" customHeight="false" outlineLevel="0" collapsed="false">
      <c r="A60" s="0" t="s">
        <v>286</v>
      </c>
    </row>
    <row r="61" customFormat="false" ht="12.75" hidden="false" customHeight="false" outlineLevel="0" collapsed="false">
      <c r="A61" s="0" t="s">
        <v>287</v>
      </c>
    </row>
    <row r="64" customFormat="false" ht="15.75" hidden="false" customHeight="false" outlineLevel="0" collapsed="false">
      <c r="A64" s="115" t="s">
        <v>163</v>
      </c>
    </row>
    <row r="65" customFormat="false" ht="7.5" hidden="false" customHeight="true" outlineLevel="0" collapsed="false">
      <c r="A65" s="115"/>
    </row>
    <row r="66" customFormat="false" ht="14.25" hidden="false" customHeight="false" outlineLevel="0" collapsed="false">
      <c r="A66" s="31" t="s">
        <v>263</v>
      </c>
    </row>
    <row r="67" customFormat="false" ht="8.25" hidden="false" customHeight="true" outlineLevel="0" collapsed="false">
      <c r="A67" s="116"/>
    </row>
    <row r="68" customFormat="false" ht="51" hidden="false" customHeight="false" outlineLevel="0" collapsed="false">
      <c r="A68" s="116"/>
      <c r="B68" s="117" t="s">
        <v>149</v>
      </c>
      <c r="C68" s="117" t="s">
        <v>150</v>
      </c>
      <c r="D68" s="117" t="s">
        <v>282</v>
      </c>
    </row>
    <row r="69" customFormat="false" ht="13.5" hidden="false" customHeight="true" outlineLevel="0" collapsed="false">
      <c r="A69" s="116"/>
      <c r="B69" s="61" t="s">
        <v>152</v>
      </c>
      <c r="C69" s="61" t="s">
        <v>152</v>
      </c>
    </row>
    <row r="70" customFormat="false" ht="15" hidden="false" customHeight="false" outlineLevel="0" collapsed="false">
      <c r="A70" s="116"/>
      <c r="B70" s="176" t="n">
        <f aca="false">'3. 1999 Data &amp; add 2002 MARR'!B70</f>
        <v>0.592</v>
      </c>
      <c r="C70" s="176" t="n">
        <f aca="false">1-B70</f>
        <v>0.408</v>
      </c>
      <c r="D70" s="119" t="n">
        <f aca="false">B70+C70</f>
        <v>1</v>
      </c>
    </row>
    <row r="71" customFormat="false" ht="12.75" hidden="false" customHeight="false" outlineLevel="0" collapsed="false">
      <c r="B71" s="117"/>
      <c r="C71" s="117"/>
      <c r="D71" s="117"/>
    </row>
    <row r="72" customFormat="false" ht="12.75" hidden="false" customHeight="false" outlineLevel="0" collapsed="false">
      <c r="A72" s="0" t="s">
        <v>283</v>
      </c>
      <c r="B72" s="32" t="n">
        <f aca="false">D72*B70</f>
        <v>1002981.0795678</v>
      </c>
      <c r="C72" s="32" t="n">
        <f aca="false">D72*C70</f>
        <v>691243.716999428</v>
      </c>
      <c r="D72" s="32" t="n">
        <f aca="false">G28</f>
        <v>1694224.79656723</v>
      </c>
    </row>
    <row r="73" customFormat="false" ht="12.75" hidden="false" customHeight="false" outlineLevel="0" collapsed="false">
      <c r="A73" s="0" t="s">
        <v>164</v>
      </c>
      <c r="B73" s="32"/>
      <c r="C73" s="32"/>
      <c r="D73" s="32"/>
    </row>
    <row r="74" customFormat="false" ht="12.75" hidden="false" customHeight="false" outlineLevel="0" collapsed="false">
      <c r="B74" s="32"/>
      <c r="C74" s="32"/>
      <c r="D74" s="32"/>
    </row>
    <row r="75" customFormat="false" ht="12.75" hidden="false" customHeight="false" outlineLevel="0" collapsed="false">
      <c r="A75" s="0" t="s">
        <v>155</v>
      </c>
      <c r="B75" s="120" t="n">
        <f aca="false">C28</f>
        <v>624278674</v>
      </c>
    </row>
    <row r="77" customFormat="false" ht="12.75" hidden="false" customHeight="false" outlineLevel="0" collapsed="false">
      <c r="A77" s="0" t="s">
        <v>156</v>
      </c>
      <c r="C77" s="121" t="n">
        <f aca="false">D28</f>
        <v>16658</v>
      </c>
    </row>
    <row r="79" customFormat="false" ht="12.75" hidden="false" customHeight="false" outlineLevel="0" collapsed="false">
      <c r="A79" s="0" t="s">
        <v>157</v>
      </c>
      <c r="B79" s="122" t="n">
        <f aca="false">B72/B75</f>
        <v>0.00160662396673156</v>
      </c>
    </row>
    <row r="80" customFormat="false" ht="12.75" hidden="false" customHeight="false" outlineLevel="0" collapsed="false">
      <c r="A80" s="0" t="s">
        <v>284</v>
      </c>
    </row>
    <row r="81" customFormat="false" ht="12.75" hidden="false" customHeight="false" outlineLevel="0" collapsed="false">
      <c r="A81" s="0" t="s">
        <v>285</v>
      </c>
    </row>
    <row r="83" customFormat="false" ht="12.75" hidden="false" customHeight="false" outlineLevel="0" collapsed="false">
      <c r="A83" s="0" t="s">
        <v>160</v>
      </c>
      <c r="C83" s="123" t="n">
        <f aca="false">C72/C77/12</f>
        <v>3.45801675370907</v>
      </c>
    </row>
    <row r="84" customFormat="false" ht="12.75" hidden="false" customHeight="false" outlineLevel="0" collapsed="false">
      <c r="A84" s="0" t="s">
        <v>286</v>
      </c>
    </row>
    <row r="85" customFormat="false" ht="12.75" hidden="false" customHeight="false" outlineLevel="0" collapsed="false">
      <c r="A85" s="0" t="s">
        <v>287</v>
      </c>
    </row>
    <row r="86" customFormat="false" ht="12.75" hidden="false" customHeight="false" outlineLevel="0" collapsed="false">
      <c r="B86" s="124"/>
      <c r="C86" s="124"/>
    </row>
    <row r="87" customFormat="false" ht="12.75" hidden="false" customHeight="false" outlineLevel="0" collapsed="false">
      <c r="C87" s="32"/>
    </row>
    <row r="88" customFormat="false" ht="15.75" hidden="false" customHeight="false" outlineLevel="0" collapsed="false">
      <c r="A88" s="115" t="s">
        <v>165</v>
      </c>
    </row>
    <row r="89" customFormat="false" ht="9" hidden="false" customHeight="true" outlineLevel="0" collapsed="false">
      <c r="A89" s="115"/>
    </row>
    <row r="90" customFormat="false" ht="14.25" hidden="false" customHeight="false" outlineLevel="0" collapsed="false">
      <c r="A90" s="31" t="s">
        <v>263</v>
      </c>
    </row>
    <row r="91" customFormat="false" ht="9" hidden="false" customHeight="true" outlineLevel="0" collapsed="false">
      <c r="A91" s="116"/>
    </row>
    <row r="92" customFormat="false" ht="51" hidden="false" customHeight="false" outlineLevel="0" collapsed="false">
      <c r="A92" s="116"/>
      <c r="B92" s="117" t="s">
        <v>149</v>
      </c>
      <c r="C92" s="117" t="s">
        <v>150</v>
      </c>
      <c r="D92" s="117" t="s">
        <v>282</v>
      </c>
    </row>
    <row r="93" customFormat="false" ht="15" hidden="false" customHeight="false" outlineLevel="0" collapsed="false">
      <c r="A93" s="116"/>
      <c r="B93" s="61" t="s">
        <v>152</v>
      </c>
      <c r="C93" s="61" t="s">
        <v>152</v>
      </c>
    </row>
    <row r="94" customFormat="false" ht="15" hidden="false" customHeight="false" outlineLevel="0" collapsed="false">
      <c r="A94" s="116"/>
      <c r="B94" s="176" t="n">
        <f aca="false">'3. 1999 Data &amp; add 2002 MARR'!B94</f>
        <v>0.883</v>
      </c>
      <c r="C94" s="176" t="n">
        <f aca="false">1-B94</f>
        <v>0.117</v>
      </c>
      <c r="D94" s="119" t="n">
        <f aca="false">B94+C94</f>
        <v>1</v>
      </c>
    </row>
    <row r="95" customFormat="false" ht="12.75" hidden="false" customHeight="false" outlineLevel="0" collapsed="false">
      <c r="B95" s="117"/>
      <c r="C95" s="117"/>
      <c r="D95" s="117"/>
    </row>
    <row r="96" customFormat="false" ht="12.75" hidden="false" customHeight="false" outlineLevel="0" collapsed="false">
      <c r="A96" s="0" t="s">
        <v>283</v>
      </c>
      <c r="B96" s="32" t="n">
        <f aca="false">D96*B94</f>
        <v>2939112.02082506</v>
      </c>
      <c r="C96" s="32" t="n">
        <f aca="false">D96*C94</f>
        <v>389440.664141033</v>
      </c>
      <c r="D96" s="32" t="n">
        <f aca="false">G29</f>
        <v>3328552.68496609</v>
      </c>
    </row>
    <row r="97" customFormat="false" ht="12.75" hidden="false" customHeight="false" outlineLevel="0" collapsed="false">
      <c r="A97" s="0" t="s">
        <v>166</v>
      </c>
      <c r="B97" s="32"/>
      <c r="C97" s="32"/>
      <c r="D97" s="32"/>
    </row>
    <row r="98" customFormat="false" ht="12.75" hidden="false" customHeight="false" outlineLevel="0" collapsed="false">
      <c r="B98" s="32"/>
      <c r="C98" s="32"/>
      <c r="D98" s="32"/>
    </row>
    <row r="99" customFormat="false" ht="12.75" hidden="false" customHeight="false" outlineLevel="0" collapsed="false">
      <c r="A99" s="0" t="s">
        <v>167</v>
      </c>
      <c r="B99" s="120" t="n">
        <f aca="false">B29</f>
        <v>6121136</v>
      </c>
    </row>
    <row r="101" customFormat="false" ht="12.75" hidden="false" customHeight="false" outlineLevel="0" collapsed="false">
      <c r="A101" s="0" t="s">
        <v>156</v>
      </c>
      <c r="C101" s="121" t="n">
        <f aca="false">D29</f>
        <v>3456</v>
      </c>
    </row>
    <row r="103" customFormat="false" ht="12.75" hidden="false" customHeight="false" outlineLevel="0" collapsed="false">
      <c r="A103" s="0" t="s">
        <v>168</v>
      </c>
      <c r="B103" s="122" t="n">
        <f aca="false">B96/B99</f>
        <v>0.480157934871086</v>
      </c>
    </row>
    <row r="104" customFormat="false" ht="12.75" hidden="false" customHeight="false" outlineLevel="0" collapsed="false">
      <c r="A104" s="0" t="s">
        <v>288</v>
      </c>
    </row>
    <row r="105" customFormat="false" ht="12.75" hidden="false" customHeight="false" outlineLevel="0" collapsed="false">
      <c r="A105" s="0" t="s">
        <v>285</v>
      </c>
    </row>
    <row r="107" customFormat="false" ht="12.75" hidden="false" customHeight="false" outlineLevel="0" collapsed="false">
      <c r="A107" s="0" t="s">
        <v>160</v>
      </c>
      <c r="C107" s="123" t="n">
        <f aca="false">C96/C101/12</f>
        <v>9.39044811296858</v>
      </c>
    </row>
    <row r="108" customFormat="false" ht="12.75" hidden="false" customHeight="false" outlineLevel="0" collapsed="false">
      <c r="A108" s="0" t="s">
        <v>286</v>
      </c>
    </row>
    <row r="109" customFormat="false" ht="12.75" hidden="false" customHeight="false" outlineLevel="0" collapsed="false">
      <c r="A109" s="0" t="s">
        <v>287</v>
      </c>
    </row>
    <row r="110" customFormat="false" ht="12.75" hidden="false" customHeight="false" outlineLevel="0" collapsed="false">
      <c r="B110" s="124"/>
      <c r="C110" s="124"/>
    </row>
    <row r="111" customFormat="false" ht="12.75" hidden="false" customHeight="false" outlineLevel="0" collapsed="false">
      <c r="B111" s="32"/>
      <c r="C111" s="32"/>
      <c r="D111" s="32"/>
    </row>
    <row r="112" customFormat="false" ht="15.75" hidden="false" customHeight="false" outlineLevel="0" collapsed="false">
      <c r="A112" s="115" t="s">
        <v>170</v>
      </c>
    </row>
    <row r="113" customFormat="false" ht="9" hidden="false" customHeight="true" outlineLevel="0" collapsed="false">
      <c r="A113" s="115"/>
    </row>
    <row r="114" customFormat="false" ht="14.25" hidden="false" customHeight="false" outlineLevel="0" collapsed="false">
      <c r="A114" s="31" t="s">
        <v>263</v>
      </c>
    </row>
    <row r="115" customFormat="false" ht="6" hidden="false" customHeight="true" outlineLevel="0" collapsed="false">
      <c r="A115" s="116"/>
    </row>
    <row r="116" customFormat="false" ht="51" hidden="false" customHeight="false" outlineLevel="0" collapsed="false">
      <c r="A116" s="116"/>
      <c r="B116" s="117" t="s">
        <v>149</v>
      </c>
      <c r="C116" s="117" t="s">
        <v>150</v>
      </c>
      <c r="D116" s="117" t="s">
        <v>282</v>
      </c>
    </row>
    <row r="117" customFormat="false" ht="15" hidden="false" customHeight="false" outlineLevel="0" collapsed="false">
      <c r="A117" s="116"/>
      <c r="B117" s="61" t="s">
        <v>152</v>
      </c>
      <c r="C117" s="61" t="s">
        <v>152</v>
      </c>
    </row>
    <row r="118" customFormat="false" ht="15" hidden="false" customHeight="false" outlineLevel="0" collapsed="false">
      <c r="A118" s="116"/>
      <c r="B118" s="176" t="n">
        <f aca="false">'3. 1999 Data &amp; add 2002 MARR'!B118</f>
        <v>0.493</v>
      </c>
      <c r="C118" s="176" t="n">
        <f aca="false">1-B118</f>
        <v>0.507</v>
      </c>
      <c r="D118" s="119" t="n">
        <f aca="false">B118+C118</f>
        <v>1</v>
      </c>
    </row>
    <row r="119" customFormat="false" ht="12.75" hidden="false" customHeight="false" outlineLevel="0" collapsed="false">
      <c r="B119" s="117"/>
      <c r="C119" s="117"/>
      <c r="D119" s="117"/>
    </row>
    <row r="120" customFormat="false" ht="12.75" hidden="false" customHeight="false" outlineLevel="0" collapsed="false">
      <c r="A120" s="0" t="s">
        <v>283</v>
      </c>
      <c r="B120" s="32" t="n">
        <f aca="false">D120*B118</f>
        <v>716235.187254379</v>
      </c>
      <c r="C120" s="32" t="n">
        <f aca="false">D120*C118</f>
        <v>736574.523200751</v>
      </c>
      <c r="D120" s="32" t="n">
        <f aca="false">G30</f>
        <v>1452809.71045513</v>
      </c>
    </row>
    <row r="121" customFormat="false" ht="12.75" hidden="false" customHeight="false" outlineLevel="0" collapsed="false">
      <c r="A121" s="0" t="s">
        <v>171</v>
      </c>
      <c r="B121" s="32"/>
      <c r="C121" s="32"/>
      <c r="D121" s="32"/>
    </row>
    <row r="122" customFormat="false" ht="12.75" hidden="false" customHeight="false" outlineLevel="0" collapsed="false">
      <c r="B122" s="32"/>
      <c r="C122" s="32"/>
      <c r="D122" s="32"/>
    </row>
    <row r="123" customFormat="false" ht="12.75" hidden="false" customHeight="false" outlineLevel="0" collapsed="false">
      <c r="A123" s="0" t="s">
        <v>167</v>
      </c>
      <c r="B123" s="120" t="n">
        <f aca="false">B30</f>
        <v>4477834</v>
      </c>
    </row>
    <row r="125" customFormat="false" ht="12.75" hidden="false" customHeight="false" outlineLevel="0" collapsed="false">
      <c r="A125" s="0" t="s">
        <v>156</v>
      </c>
      <c r="C125" s="121" t="n">
        <f aca="false">D30</f>
        <v>371</v>
      </c>
    </row>
    <row r="127" customFormat="false" ht="12.75" hidden="false" customHeight="false" outlineLevel="0" collapsed="false">
      <c r="A127" s="0" t="s">
        <v>168</v>
      </c>
      <c r="B127" s="122" t="n">
        <f aca="false">B120/B123</f>
        <v>0.159951259304025</v>
      </c>
    </row>
    <row r="128" customFormat="false" ht="12.75" hidden="false" customHeight="false" outlineLevel="0" collapsed="false">
      <c r="A128" s="0" t="s">
        <v>288</v>
      </c>
    </row>
    <row r="129" customFormat="false" ht="12.75" hidden="false" customHeight="false" outlineLevel="0" collapsed="false">
      <c r="A129" s="0" t="s">
        <v>285</v>
      </c>
    </row>
    <row r="131" customFormat="false" ht="12.75" hidden="false" customHeight="false" outlineLevel="0" collapsed="false">
      <c r="A131" s="0" t="s">
        <v>160</v>
      </c>
      <c r="C131" s="123" t="n">
        <f aca="false">C120/C125/12</f>
        <v>165.448006109782</v>
      </c>
    </row>
    <row r="132" customFormat="false" ht="12.75" hidden="false" customHeight="false" outlineLevel="0" collapsed="false">
      <c r="A132" s="0" t="s">
        <v>286</v>
      </c>
    </row>
    <row r="133" customFormat="false" ht="12.75" hidden="false" customHeight="false" outlineLevel="0" collapsed="false">
      <c r="A133" s="0" t="s">
        <v>287</v>
      </c>
    </row>
    <row r="134" customFormat="false" ht="12.75" hidden="false" customHeight="false" outlineLevel="0" collapsed="false">
      <c r="B134" s="124"/>
      <c r="C134" s="124"/>
    </row>
    <row r="136" customFormat="false" ht="15.75" hidden="false" customHeight="false" outlineLevel="0" collapsed="false">
      <c r="A136" s="115" t="s">
        <v>172</v>
      </c>
    </row>
    <row r="137" customFormat="false" ht="10.5" hidden="false" customHeight="true" outlineLevel="0" collapsed="false">
      <c r="A137" s="115"/>
    </row>
    <row r="138" customFormat="false" ht="14.25" hidden="false" customHeight="false" outlineLevel="0" collapsed="false">
      <c r="A138" s="31" t="s">
        <v>263</v>
      </c>
    </row>
    <row r="139" customFormat="false" ht="6" hidden="false" customHeight="true" outlineLevel="0" collapsed="false">
      <c r="A139" s="116"/>
    </row>
    <row r="140" customFormat="false" ht="51" hidden="false" customHeight="false" outlineLevel="0" collapsed="false">
      <c r="A140" s="116"/>
      <c r="B140" s="117" t="s">
        <v>149</v>
      </c>
      <c r="C140" s="117" t="s">
        <v>150</v>
      </c>
      <c r="D140" s="117" t="s">
        <v>282</v>
      </c>
    </row>
    <row r="141" customFormat="false" ht="15" hidden="false" customHeight="false" outlineLevel="0" collapsed="false">
      <c r="A141" s="116"/>
      <c r="B141" s="61" t="s">
        <v>152</v>
      </c>
      <c r="C141" s="61" t="s">
        <v>152</v>
      </c>
    </row>
    <row r="142" customFormat="false" ht="15" hidden="false" customHeight="false" outlineLevel="0" collapsed="false">
      <c r="A142" s="116"/>
      <c r="B142" s="176" t="n">
        <f aca="false">'3. 1999 Data &amp; add 2002 MARR'!B142</f>
        <v>0</v>
      </c>
      <c r="C142" s="176" t="n">
        <f aca="false">1-B142</f>
        <v>1</v>
      </c>
      <c r="D142" s="119" t="n">
        <f aca="false">B142+C142</f>
        <v>1</v>
      </c>
    </row>
    <row r="143" customFormat="false" ht="12.75" hidden="false" customHeight="false" outlineLevel="0" collapsed="false">
      <c r="B143" s="117"/>
      <c r="C143" s="117"/>
      <c r="D143" s="117"/>
    </row>
    <row r="144" customFormat="false" ht="12.75" hidden="false" customHeight="false" outlineLevel="0" collapsed="false">
      <c r="B144" s="117"/>
      <c r="C144" s="117"/>
      <c r="D144" s="117"/>
    </row>
    <row r="145" customFormat="false" ht="12.75" hidden="false" customHeight="false" outlineLevel="0" collapsed="false">
      <c r="A145" s="0" t="s">
        <v>283</v>
      </c>
      <c r="B145" s="32" t="n">
        <f aca="false">D145*B142</f>
        <v>0</v>
      </c>
      <c r="C145" s="32" t="n">
        <f aca="false">D145*C142</f>
        <v>0</v>
      </c>
      <c r="D145" s="32" t="n">
        <f aca="false">G31</f>
        <v>0</v>
      </c>
    </row>
    <row r="146" customFormat="false" ht="12.75" hidden="false" customHeight="false" outlineLevel="0" collapsed="false">
      <c r="A146" s="0" t="s">
        <v>173</v>
      </c>
      <c r="B146" s="32"/>
      <c r="C146" s="32"/>
      <c r="D146" s="32"/>
    </row>
    <row r="147" customFormat="false" ht="12.75" hidden="false" customHeight="false" outlineLevel="0" collapsed="false">
      <c r="B147" s="32"/>
      <c r="C147" s="32"/>
      <c r="D147" s="32"/>
    </row>
    <row r="148" customFormat="false" ht="12.75" hidden="false" customHeight="false" outlineLevel="0" collapsed="false">
      <c r="A148" s="0" t="s">
        <v>167</v>
      </c>
      <c r="B148" s="120" t="n">
        <f aca="false">B31</f>
        <v>0</v>
      </c>
    </row>
    <row r="150" customFormat="false" ht="12.75" hidden="false" customHeight="false" outlineLevel="0" collapsed="false">
      <c r="A150" s="0" t="s">
        <v>156</v>
      </c>
      <c r="C150" s="121" t="n">
        <f aca="false">D31</f>
        <v>0</v>
      </c>
    </row>
    <row r="152" customFormat="false" ht="12.75" hidden="false" customHeight="false" outlineLevel="0" collapsed="false">
      <c r="A152" s="0" t="s">
        <v>168</v>
      </c>
      <c r="B152" s="122" t="e">
        <f aca="false">B145/B148</f>
        <v>#DIV/0!</v>
      </c>
    </row>
    <row r="153" customFormat="false" ht="12.75" hidden="false" customHeight="false" outlineLevel="0" collapsed="false">
      <c r="A153" s="0" t="s">
        <v>288</v>
      </c>
    </row>
    <row r="154" customFormat="false" ht="12.75" hidden="false" customHeight="false" outlineLevel="0" collapsed="false">
      <c r="A154" s="0" t="s">
        <v>285</v>
      </c>
    </row>
    <row r="156" customFormat="false" ht="12.75" hidden="false" customHeight="false" outlineLevel="0" collapsed="false">
      <c r="A156" s="0" t="s">
        <v>160</v>
      </c>
      <c r="C156" s="123" t="e">
        <f aca="false">C145/C150/12</f>
        <v>#DIV/0!</v>
      </c>
    </row>
    <row r="157" customFormat="false" ht="12.75" hidden="false" customHeight="false" outlineLevel="0" collapsed="false">
      <c r="A157" s="0" t="s">
        <v>286</v>
      </c>
    </row>
    <row r="158" customFormat="false" ht="12.75" hidden="false" customHeight="false" outlineLevel="0" collapsed="false">
      <c r="A158" s="0" t="s">
        <v>287</v>
      </c>
    </row>
    <row r="159" customFormat="false" ht="12.75" hidden="false" customHeight="false" outlineLevel="0" collapsed="false">
      <c r="B159" s="124"/>
      <c r="C159" s="124"/>
    </row>
    <row r="161" customFormat="false" ht="15.75" hidden="false" customHeight="false" outlineLevel="0" collapsed="false">
      <c r="A161" s="115" t="s">
        <v>174</v>
      </c>
    </row>
    <row r="162" customFormat="false" ht="10.5" hidden="false" customHeight="true" outlineLevel="0" collapsed="false">
      <c r="A162" s="115"/>
    </row>
    <row r="163" customFormat="false" ht="14.25" hidden="false" customHeight="false" outlineLevel="0" collapsed="false">
      <c r="A163" s="31" t="s">
        <v>263</v>
      </c>
    </row>
    <row r="164" customFormat="false" ht="9" hidden="false" customHeight="true" outlineLevel="0" collapsed="false">
      <c r="A164" s="116"/>
    </row>
    <row r="165" customFormat="false" ht="51" hidden="false" customHeight="false" outlineLevel="0" collapsed="false">
      <c r="A165" s="116"/>
      <c r="B165" s="117" t="s">
        <v>149</v>
      </c>
      <c r="C165" s="117" t="s">
        <v>150</v>
      </c>
      <c r="D165" s="117" t="s">
        <v>282</v>
      </c>
    </row>
    <row r="166" customFormat="false" ht="15" hidden="false" customHeight="false" outlineLevel="0" collapsed="false">
      <c r="A166" s="116"/>
      <c r="B166" s="61" t="s">
        <v>152</v>
      </c>
      <c r="C166" s="61" t="s">
        <v>152</v>
      </c>
    </row>
    <row r="167" customFormat="false" ht="15" hidden="false" customHeight="false" outlineLevel="0" collapsed="false">
      <c r="A167" s="116"/>
      <c r="B167" s="176" t="n">
        <f aca="false">'3. 1999 Data &amp; add 2002 MARR'!B167</f>
        <v>0.666</v>
      </c>
      <c r="C167" s="176" t="n">
        <f aca="false">1-B167</f>
        <v>0.334</v>
      </c>
      <c r="D167" s="119" t="n">
        <f aca="false">B167+C167</f>
        <v>1</v>
      </c>
    </row>
    <row r="168" customFormat="false" ht="12.75" hidden="false" customHeight="false" outlineLevel="0" collapsed="false">
      <c r="B168" s="117"/>
      <c r="C168" s="117"/>
      <c r="D168" s="117"/>
    </row>
    <row r="169" customFormat="false" ht="12.75" hidden="false" customHeight="false" outlineLevel="0" collapsed="false">
      <c r="B169" s="117"/>
      <c r="C169" s="117"/>
      <c r="D169" s="117"/>
    </row>
    <row r="170" customFormat="false" ht="12.75" hidden="false" customHeight="false" outlineLevel="0" collapsed="false">
      <c r="A170" s="0" t="s">
        <v>283</v>
      </c>
      <c r="B170" s="32" t="n">
        <f aca="false">D170*B167</f>
        <v>421272.202977181</v>
      </c>
      <c r="C170" s="32" t="n">
        <f aca="false">D170*C167</f>
        <v>211268.642333901</v>
      </c>
      <c r="D170" s="32" t="n">
        <f aca="false">G32</f>
        <v>632540.845311082</v>
      </c>
    </row>
    <row r="171" customFormat="false" ht="12.75" hidden="false" customHeight="false" outlineLevel="0" collapsed="false">
      <c r="A171" s="0" t="s">
        <v>175</v>
      </c>
      <c r="B171" s="32"/>
      <c r="C171" s="32"/>
      <c r="D171" s="32"/>
      <c r="F171" s="187"/>
    </row>
    <row r="172" customFormat="false" ht="12.75" hidden="false" customHeight="false" outlineLevel="0" collapsed="false">
      <c r="B172" s="32"/>
      <c r="C172" s="32"/>
      <c r="D172" s="32"/>
    </row>
    <row r="173" customFormat="false" ht="12.75" hidden="false" customHeight="false" outlineLevel="0" collapsed="false">
      <c r="A173" s="0" t="s">
        <v>167</v>
      </c>
      <c r="B173" s="120" t="n">
        <f aca="false">B32</f>
        <v>1456835</v>
      </c>
    </row>
    <row r="175" customFormat="false" ht="12.75" hidden="false" customHeight="false" outlineLevel="0" collapsed="false">
      <c r="A175" s="0" t="s">
        <v>156</v>
      </c>
      <c r="C175" s="121" t="n">
        <f aca="false">D32</f>
        <v>10</v>
      </c>
    </row>
    <row r="177" customFormat="false" ht="12.75" hidden="false" customHeight="false" outlineLevel="0" collapsed="false">
      <c r="A177" s="0" t="s">
        <v>168</v>
      </c>
      <c r="B177" s="122" t="n">
        <f aca="false">B170/B173</f>
        <v>0.289169468729939</v>
      </c>
    </row>
    <row r="178" customFormat="false" ht="12.75" hidden="false" customHeight="false" outlineLevel="0" collapsed="false">
      <c r="A178" s="0" t="s">
        <v>288</v>
      </c>
      <c r="B178" s="188"/>
    </row>
    <row r="179" customFormat="false" ht="12.75" hidden="false" customHeight="false" outlineLevel="0" collapsed="false">
      <c r="A179" s="0" t="s">
        <v>285</v>
      </c>
    </row>
    <row r="181" customFormat="false" ht="12.75" hidden="false" customHeight="false" outlineLevel="0" collapsed="false">
      <c r="A181" s="0" t="s">
        <v>160</v>
      </c>
      <c r="C181" s="123" t="n">
        <f aca="false">C170/C175/12</f>
        <v>1760.57201944918</v>
      </c>
    </row>
    <row r="182" customFormat="false" ht="12.75" hidden="false" customHeight="false" outlineLevel="0" collapsed="false">
      <c r="A182" s="0" t="s">
        <v>286</v>
      </c>
      <c r="C182" s="189"/>
    </row>
    <row r="183" customFormat="false" ht="12.75" hidden="false" customHeight="false" outlineLevel="0" collapsed="false">
      <c r="A183" s="0" t="s">
        <v>287</v>
      </c>
    </row>
    <row r="186" customFormat="false" ht="15.75" hidden="false" customHeight="false" outlineLevel="0" collapsed="false">
      <c r="A186" s="115" t="s">
        <v>176</v>
      </c>
    </row>
    <row r="187" customFormat="false" ht="6.75" hidden="false" customHeight="true" outlineLevel="0" collapsed="false">
      <c r="A187" s="115"/>
    </row>
    <row r="188" customFormat="false" ht="14.25" hidden="false" customHeight="false" outlineLevel="0" collapsed="false">
      <c r="A188" s="31" t="s">
        <v>263</v>
      </c>
    </row>
    <row r="189" customFormat="false" ht="6.75" hidden="false" customHeight="true" outlineLevel="0" collapsed="false">
      <c r="A189" s="116"/>
    </row>
    <row r="190" customFormat="false" ht="51" hidden="false" customHeight="false" outlineLevel="0" collapsed="false">
      <c r="A190" s="116"/>
      <c r="B190" s="117" t="s">
        <v>149</v>
      </c>
      <c r="C190" s="117" t="s">
        <v>150</v>
      </c>
      <c r="D190" s="117" t="s">
        <v>282</v>
      </c>
    </row>
    <row r="191" customFormat="false" ht="15" hidden="false" customHeight="false" outlineLevel="0" collapsed="false">
      <c r="A191" s="116"/>
      <c r="B191" s="61" t="s">
        <v>152</v>
      </c>
      <c r="C191" s="61" t="s">
        <v>152</v>
      </c>
    </row>
    <row r="192" customFormat="false" ht="15" hidden="false" customHeight="false" outlineLevel="0" collapsed="false">
      <c r="A192" s="116"/>
      <c r="B192" s="176" t="n">
        <f aca="false">'3. 1999 Data &amp; add 2002 MARR'!B192</f>
        <v>0</v>
      </c>
      <c r="C192" s="176" t="n">
        <f aca="false">1-B192</f>
        <v>1</v>
      </c>
      <c r="D192" s="119" t="n">
        <f aca="false">B192+C192</f>
        <v>1</v>
      </c>
    </row>
    <row r="193" customFormat="false" ht="12.75" hidden="false" customHeight="false" outlineLevel="0" collapsed="false">
      <c r="B193" s="117"/>
      <c r="C193" s="117"/>
      <c r="D193" s="117"/>
    </row>
    <row r="194" customFormat="false" ht="12.75" hidden="false" customHeight="false" outlineLevel="0" collapsed="false">
      <c r="B194" s="117"/>
      <c r="C194" s="117"/>
      <c r="D194" s="117"/>
    </row>
    <row r="195" customFormat="false" ht="12.75" hidden="false" customHeight="false" outlineLevel="0" collapsed="false">
      <c r="A195" s="0" t="s">
        <v>283</v>
      </c>
      <c r="B195" s="32" t="n">
        <f aca="false">D195*B192</f>
        <v>0</v>
      </c>
      <c r="C195" s="32" t="n">
        <f aca="false">D195*C192</f>
        <v>0</v>
      </c>
      <c r="D195" s="32" t="n">
        <f aca="false">G33</f>
        <v>0</v>
      </c>
    </row>
    <row r="196" customFormat="false" ht="12.75" hidden="false" customHeight="false" outlineLevel="0" collapsed="false">
      <c r="A196" s="0" t="s">
        <v>177</v>
      </c>
      <c r="B196" s="32"/>
      <c r="C196" s="32"/>
      <c r="D196" s="32"/>
    </row>
    <row r="197" customFormat="false" ht="12.75" hidden="false" customHeight="false" outlineLevel="0" collapsed="false">
      <c r="B197" s="32"/>
      <c r="C197" s="32"/>
      <c r="D197" s="32"/>
    </row>
    <row r="198" customFormat="false" ht="12.75" hidden="false" customHeight="false" outlineLevel="0" collapsed="false">
      <c r="A198" s="0" t="s">
        <v>167</v>
      </c>
      <c r="B198" s="120" t="n">
        <f aca="false">B33</f>
        <v>0</v>
      </c>
    </row>
    <row r="200" customFormat="false" ht="12.75" hidden="false" customHeight="false" outlineLevel="0" collapsed="false">
      <c r="A200" s="0" t="s">
        <v>156</v>
      </c>
      <c r="C200" s="121" t="n">
        <f aca="false">D33</f>
        <v>0</v>
      </c>
    </row>
    <row r="202" customFormat="false" ht="12.75" hidden="false" customHeight="false" outlineLevel="0" collapsed="false">
      <c r="A202" s="0" t="s">
        <v>168</v>
      </c>
      <c r="B202" s="122" t="e">
        <f aca="false">B195/B198</f>
        <v>#DIV/0!</v>
      </c>
    </row>
    <row r="203" customFormat="false" ht="12.75" hidden="false" customHeight="false" outlineLevel="0" collapsed="false">
      <c r="A203" s="0" t="s">
        <v>288</v>
      </c>
    </row>
    <row r="204" customFormat="false" ht="12.75" hidden="false" customHeight="false" outlineLevel="0" collapsed="false">
      <c r="A204" s="0" t="s">
        <v>285</v>
      </c>
    </row>
    <row r="206" customFormat="false" ht="12.75" hidden="false" customHeight="false" outlineLevel="0" collapsed="false">
      <c r="A206" s="0" t="s">
        <v>160</v>
      </c>
      <c r="C206" s="123" t="e">
        <f aca="false">C195/C200/12</f>
        <v>#DIV/0!</v>
      </c>
    </row>
    <row r="207" customFormat="false" ht="12.75" hidden="false" customHeight="false" outlineLevel="0" collapsed="false">
      <c r="A207" s="0" t="s">
        <v>286</v>
      </c>
    </row>
    <row r="208" customFormat="false" ht="12.75" hidden="false" customHeight="false" outlineLevel="0" collapsed="false">
      <c r="A208" s="0" t="s">
        <v>287</v>
      </c>
    </row>
    <row r="211" customFormat="false" ht="15.75" hidden="false" customHeight="false" outlineLevel="0" collapsed="false">
      <c r="A211" s="115" t="s">
        <v>179</v>
      </c>
    </row>
    <row r="212" customFormat="false" ht="9.75" hidden="false" customHeight="true" outlineLevel="0" collapsed="false">
      <c r="A212" s="115"/>
    </row>
    <row r="213" customFormat="false" ht="14.25" hidden="false" customHeight="false" outlineLevel="0" collapsed="false">
      <c r="A213" s="31" t="s">
        <v>263</v>
      </c>
    </row>
    <row r="214" customFormat="false" ht="9" hidden="false" customHeight="true" outlineLevel="0" collapsed="false">
      <c r="A214" s="116"/>
    </row>
    <row r="215" customFormat="false" ht="51" hidden="false" customHeight="false" outlineLevel="0" collapsed="false">
      <c r="A215" s="116"/>
      <c r="B215" s="117" t="s">
        <v>149</v>
      </c>
      <c r="C215" s="117" t="s">
        <v>150</v>
      </c>
      <c r="D215" s="117" t="s">
        <v>282</v>
      </c>
    </row>
    <row r="216" customFormat="false" ht="15" hidden="false" customHeight="false" outlineLevel="0" collapsed="false">
      <c r="A216" s="116"/>
      <c r="B216" s="61" t="s">
        <v>152</v>
      </c>
      <c r="C216" s="61" t="s">
        <v>152</v>
      </c>
    </row>
    <row r="217" customFormat="false" ht="15" hidden="false" customHeight="false" outlineLevel="0" collapsed="false">
      <c r="A217" s="116"/>
      <c r="B217" s="176" t="n">
        <f aca="false">'3. 1999 Data &amp; add 2002 MARR'!B217</f>
        <v>0.493</v>
      </c>
      <c r="C217" s="176" t="n">
        <f aca="false">1-B217</f>
        <v>0.507</v>
      </c>
      <c r="D217" s="119" t="n">
        <f aca="false">B217+C217</f>
        <v>1</v>
      </c>
    </row>
    <row r="218" customFormat="false" ht="12.75" hidden="false" customHeight="false" outlineLevel="0" collapsed="false">
      <c r="B218" s="117"/>
      <c r="C218" s="117"/>
      <c r="D218" s="117"/>
    </row>
    <row r="219" customFormat="false" ht="12.75" hidden="false" customHeight="false" outlineLevel="0" collapsed="false">
      <c r="B219" s="117"/>
      <c r="C219" s="117"/>
      <c r="D219" s="117"/>
    </row>
    <row r="220" customFormat="false" ht="12.75" hidden="false" customHeight="false" outlineLevel="0" collapsed="false">
      <c r="A220" s="0" t="s">
        <v>283</v>
      </c>
      <c r="B220" s="32" t="n">
        <f aca="false">D220*B217</f>
        <v>26387.0659762643</v>
      </c>
      <c r="C220" s="32" t="n">
        <f aca="false">D220*C217</f>
        <v>27136.3944218377</v>
      </c>
      <c r="D220" s="32" t="n">
        <f aca="false">G34</f>
        <v>53523.460398102</v>
      </c>
    </row>
    <row r="221" customFormat="false" ht="12.75" hidden="false" customHeight="false" outlineLevel="0" collapsed="false">
      <c r="A221" s="0" t="s">
        <v>180</v>
      </c>
      <c r="B221" s="32"/>
      <c r="C221" s="32"/>
      <c r="D221" s="32"/>
    </row>
    <row r="222" customFormat="false" ht="12.75" hidden="false" customHeight="false" outlineLevel="0" collapsed="false">
      <c r="B222" s="32"/>
      <c r="C222" s="32"/>
      <c r="D222" s="32"/>
    </row>
    <row r="223" customFormat="false" ht="12.75" hidden="false" customHeight="false" outlineLevel="0" collapsed="false">
      <c r="A223" s="0" t="s">
        <v>167</v>
      </c>
      <c r="B223" s="120" t="n">
        <f aca="false">B34</f>
        <v>102285</v>
      </c>
    </row>
    <row r="225" customFormat="false" ht="12.75" hidden="false" customHeight="false" outlineLevel="0" collapsed="false">
      <c r="A225" s="0" t="s">
        <v>178</v>
      </c>
      <c r="C225" s="121" t="n">
        <f aca="false">D34</f>
        <v>45995</v>
      </c>
    </row>
    <row r="227" customFormat="false" ht="12.75" hidden="false" customHeight="false" outlineLevel="0" collapsed="false">
      <c r="A227" s="0" t="s">
        <v>168</v>
      </c>
      <c r="B227" s="122" t="n">
        <f aca="false">B220/B223</f>
        <v>0.257975910214247</v>
      </c>
    </row>
    <row r="228" customFormat="false" ht="12.75" hidden="false" customHeight="false" outlineLevel="0" collapsed="false">
      <c r="A228" s="0" t="s">
        <v>288</v>
      </c>
    </row>
    <row r="229" customFormat="false" ht="12.75" hidden="false" customHeight="false" outlineLevel="0" collapsed="false">
      <c r="A229" s="0" t="s">
        <v>285</v>
      </c>
    </row>
    <row r="231" customFormat="false" ht="12.75" hidden="false" customHeight="false" outlineLevel="0" collapsed="false">
      <c r="A231" s="0" t="s">
        <v>160</v>
      </c>
      <c r="C231" s="123" t="n">
        <f aca="false">C220/C225/12</f>
        <v>0.0491654788959628</v>
      </c>
    </row>
    <row r="232" customFormat="false" ht="12.75" hidden="false" customHeight="false" outlineLevel="0" collapsed="false">
      <c r="A232" s="0" t="s">
        <v>286</v>
      </c>
    </row>
    <row r="233" customFormat="false" ht="12.75" hidden="false" customHeight="false" outlineLevel="0" collapsed="false">
      <c r="A233" s="0" t="s">
        <v>287</v>
      </c>
    </row>
    <row r="235" customFormat="false" ht="15.75" hidden="false" customHeight="false" outlineLevel="0" collapsed="false">
      <c r="A235" s="115" t="s">
        <v>181</v>
      </c>
    </row>
    <row r="236" customFormat="false" ht="15.75" hidden="false" customHeight="false" outlineLevel="0" collapsed="false">
      <c r="A236" s="3"/>
    </row>
    <row r="237" customFormat="false" ht="14.25" hidden="false" customHeight="false" outlineLevel="0" collapsed="false">
      <c r="A237" s="31" t="s">
        <v>263</v>
      </c>
    </row>
    <row r="238" customFormat="false" ht="15" hidden="false" customHeight="false" outlineLevel="0" collapsed="false">
      <c r="A238" s="116"/>
    </row>
    <row r="239" customFormat="false" ht="51" hidden="false" customHeight="false" outlineLevel="0" collapsed="false">
      <c r="A239" s="116"/>
      <c r="B239" s="117" t="s">
        <v>149</v>
      </c>
      <c r="C239" s="117" t="s">
        <v>150</v>
      </c>
      <c r="D239" s="117" t="s">
        <v>264</v>
      </c>
    </row>
    <row r="240" customFormat="false" ht="15" hidden="false" customHeight="false" outlineLevel="0" collapsed="false">
      <c r="A240" s="116"/>
      <c r="B240" s="61" t="s">
        <v>152</v>
      </c>
      <c r="C240" s="61" t="s">
        <v>152</v>
      </c>
    </row>
    <row r="241" customFormat="false" ht="15" hidden="false" customHeight="false" outlineLevel="0" collapsed="false">
      <c r="A241" s="116"/>
      <c r="B241" s="176" t="n">
        <f aca="false">'3. 1999 Data &amp; add 2002 MARR'!B241</f>
        <v>0.392</v>
      </c>
      <c r="C241" s="176" t="n">
        <f aca="false">1-B241</f>
        <v>0.608</v>
      </c>
      <c r="D241" s="119" t="n">
        <f aca="false">B241+C241</f>
        <v>1</v>
      </c>
    </row>
    <row r="242" customFormat="false" ht="12.75" hidden="false" customHeight="false" outlineLevel="0" collapsed="false">
      <c r="B242" s="117"/>
      <c r="C242" s="117"/>
      <c r="D242" s="117"/>
    </row>
    <row r="243" customFormat="false" ht="12.75" hidden="false" customHeight="false" outlineLevel="0" collapsed="false">
      <c r="A243" s="0" t="s">
        <v>265</v>
      </c>
      <c r="B243" s="32" t="n">
        <f aca="false">D243*B241</f>
        <v>39824.1119052919</v>
      </c>
      <c r="C243" s="32" t="n">
        <f aca="false">D243*C241</f>
        <v>61768.0103020853</v>
      </c>
      <c r="D243" s="32" t="n">
        <f aca="false">G27</f>
        <v>101592.122207377</v>
      </c>
    </row>
    <row r="244" customFormat="false" ht="12.75" hidden="false" customHeight="false" outlineLevel="0" collapsed="false">
      <c r="A244" s="0" t="s">
        <v>154</v>
      </c>
      <c r="B244" s="32"/>
      <c r="C244" s="32"/>
      <c r="D244" s="32"/>
    </row>
    <row r="245" customFormat="false" ht="12.75" hidden="false" customHeight="false" outlineLevel="0" collapsed="false">
      <c r="B245" s="32"/>
      <c r="C245" s="32"/>
      <c r="D245" s="32"/>
    </row>
    <row r="246" customFormat="false" ht="12.75" hidden="false" customHeight="false" outlineLevel="0" collapsed="false">
      <c r="A246" s="0" t="s">
        <v>155</v>
      </c>
      <c r="B246" s="120" t="n">
        <f aca="false">C27</f>
        <v>16739193</v>
      </c>
    </row>
    <row r="248" customFormat="false" ht="12.75" hidden="false" customHeight="false" outlineLevel="0" collapsed="false">
      <c r="A248" s="0" t="s">
        <v>156</v>
      </c>
      <c r="C248" s="121" t="n">
        <f aca="false">D27</f>
        <v>2843</v>
      </c>
    </row>
    <row r="250" customFormat="false" ht="12.75" hidden="false" customHeight="false" outlineLevel="0" collapsed="false">
      <c r="A250" s="0" t="s">
        <v>157</v>
      </c>
      <c r="B250" s="122" t="n">
        <f aca="false">B243/B246</f>
        <v>0.00237909389689765</v>
      </c>
    </row>
    <row r="251" customFormat="false" ht="12.75" hidden="false" customHeight="false" outlineLevel="0" collapsed="false">
      <c r="A251" s="0" t="s">
        <v>266</v>
      </c>
    </row>
    <row r="252" customFormat="false" ht="12.75" hidden="false" customHeight="false" outlineLevel="0" collapsed="false">
      <c r="A252" s="0" t="s">
        <v>267</v>
      </c>
    </row>
    <row r="254" customFormat="false" ht="12.75" hidden="false" customHeight="false" outlineLevel="0" collapsed="false">
      <c r="A254" s="0" t="s">
        <v>160</v>
      </c>
      <c r="C254" s="123" t="n">
        <f aca="false">C243/C248/12</f>
        <v>1.81052908612045</v>
      </c>
    </row>
    <row r="255" customFormat="false" ht="12.75" hidden="false" customHeight="false" outlineLevel="0" collapsed="false">
      <c r="A255" s="0" t="s">
        <v>268</v>
      </c>
    </row>
    <row r="256" customFormat="false" ht="12.75" hidden="false" customHeight="false" outlineLevel="0" collapsed="false">
      <c r="A256" s="0" t="s">
        <v>269</v>
      </c>
    </row>
  </sheetData>
  <printOptions headings="false" gridLines="false" gridLinesSet="true" horizontalCentered="true" verticalCentered="true"/>
  <pageMargins left="0.433333333333333" right="0.157638888888889" top="0.590972222222222" bottom="0.590972222222222"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3" manualBreakCount="3">
    <brk id="39" man="true" max="16383" min="0"/>
    <brk id="86" man="true" max="16383" min="0"/>
    <brk id="1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00" activeCellId="0" sqref="D100:D10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7.7"/>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89</v>
      </c>
    </row>
    <row r="2" customFormat="false" ht="15.75" hidden="false" customHeight="false" outlineLevel="0" collapsed="false">
      <c r="E2" s="3" t="s">
        <v>2</v>
      </c>
    </row>
    <row r="3" customFormat="false" ht="18" hidden="false" customHeight="false" outlineLevel="0" collapsed="false">
      <c r="A3" s="4" t="s">
        <v>3</v>
      </c>
      <c r="B3" s="8" t="str">
        <f aca="false">'1. 2001 Approved Rate Schedule'!B3</f>
        <v>Enersource Hydro Mississauga Inc.</v>
      </c>
      <c r="C3" s="6"/>
      <c r="E3" s="4" t="s">
        <v>5</v>
      </c>
      <c r="F3" s="7" t="str">
        <f aca="false">'1. 2001 Approved Rate Schedule'!F3</f>
        <v>ED-2000-0190</v>
      </c>
    </row>
    <row r="4" customFormat="false" ht="18" hidden="false" customHeight="false" outlineLevel="0" collapsed="false">
      <c r="A4" s="4" t="s">
        <v>7</v>
      </c>
      <c r="B4" s="8" t="str">
        <f aca="false">'1. 2001 Approved Rate Schedule'!B4</f>
        <v>Ralph Amar</v>
      </c>
      <c r="C4" s="1"/>
      <c r="E4" s="4" t="s">
        <v>9</v>
      </c>
      <c r="F4" s="7" t="str">
        <f aca="false">'1. 2001 Approved Rate Schedule'!F4</f>
        <v>905-566-2727 Ext. 259</v>
      </c>
    </row>
    <row r="5" customFormat="false" ht="18" hidden="false" customHeight="false" outlineLevel="0" collapsed="false">
      <c r="A5" s="3" t="s">
        <v>11</v>
      </c>
      <c r="B5" s="8" t="str">
        <f aca="false">'1. 2001 Approved Rate Schedule'!B5</f>
        <v>ramar@enersource.com</v>
      </c>
      <c r="C5" s="1"/>
    </row>
    <row r="6" customFormat="false" ht="18" hidden="false" customHeight="false" outlineLevel="0" collapsed="false">
      <c r="A6" s="4" t="s">
        <v>13</v>
      </c>
      <c r="B6" s="8" t="n">
        <f aca="false">'1. 2001 Approved Rate Schedule'!B6</f>
        <v>2</v>
      </c>
      <c r="C6" s="1"/>
    </row>
    <row r="7" customFormat="false" ht="18" hidden="false" customHeight="false" outlineLevel="0" collapsed="false">
      <c r="A7" s="3" t="s">
        <v>14</v>
      </c>
      <c r="B7" s="57" t="n">
        <f aca="false">'1. 2001 Approved Rate Schedule'!B7</f>
        <v>37308</v>
      </c>
      <c r="C7" s="1"/>
    </row>
    <row r="8" customFormat="false" ht="18" hidden="false" customHeight="false" outlineLevel="0" collapsed="false">
      <c r="C8" s="1"/>
    </row>
    <row r="9" customFormat="false" ht="14.25" hidden="false" customHeight="false" outlineLevel="0" collapsed="false">
      <c r="A9" s="31" t="s">
        <v>290</v>
      </c>
    </row>
    <row r="10" customFormat="false" ht="14.25" hidden="false" customHeight="false" outlineLevel="0" collapsed="false">
      <c r="A10" s="31" t="s">
        <v>291</v>
      </c>
    </row>
    <row r="11" customFormat="false" ht="14.25" hidden="false" customHeight="false" outlineLevel="0" collapsed="false">
      <c r="A11" s="31" t="s">
        <v>292</v>
      </c>
    </row>
    <row r="12" customFormat="false" ht="14.25" hidden="false" customHeight="false" outlineLevel="0" collapsed="false">
      <c r="A12" s="31" t="s">
        <v>29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65" t="n">
        <f aca="false">('7. 2001 PILs DefAcct Adder Sch'!B16)+('8. 2002PILs Proxy Adder Calc'!B55)</f>
        <v>0.00767039636260676</v>
      </c>
      <c r="C16" s="19"/>
      <c r="D16" s="20"/>
      <c r="E16" s="19"/>
      <c r="F16" s="177"/>
      <c r="G16" s="65"/>
      <c r="H16" s="65"/>
    </row>
    <row r="17" customFormat="false" ht="12.75" hidden="false" customHeight="false" outlineLevel="0" collapsed="false">
      <c r="B17" s="19"/>
      <c r="C17" s="19"/>
      <c r="D17" s="20"/>
      <c r="E17" s="19"/>
      <c r="F17" s="177"/>
      <c r="G17" s="19"/>
    </row>
    <row r="18" customFormat="false" ht="12.75" hidden="false" customHeight="false" outlineLevel="0" collapsed="false">
      <c r="A18" s="0" t="s">
        <v>24</v>
      </c>
      <c r="B18" s="65" t="n">
        <f aca="false">('7. 2001 PILs DefAcct Adder Sch'!B18)+('8. 2002PILs Proxy Adder Calc'!C59)</f>
        <v>11.0646189955764</v>
      </c>
      <c r="C18" s="19"/>
      <c r="D18" s="20"/>
      <c r="E18" s="19"/>
      <c r="F18" s="177"/>
      <c r="G18" s="123"/>
      <c r="H18" s="65"/>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65" t="n">
        <f aca="false">'1. 2001 Approved Rate Schedule'!B20</f>
        <v>0.06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65" t="n">
        <f aca="false">('7. 2001 PILs DefAcct Adder Sch'!B26)+('8. 2002PILs Proxy Adder Calc'!B250)</f>
        <v>0.01776856884825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65" t="n">
        <f aca="false">('7. 2001 PILs DefAcct Adder Sch'!B28)+('8. 2002PILs Proxy Adder Calc'!C254)</f>
        <v>14.0924497576921</v>
      </c>
      <c r="C28" s="19"/>
      <c r="D28" s="19"/>
      <c r="E28" s="19"/>
      <c r="F28" s="19"/>
      <c r="G28" s="19"/>
    </row>
    <row r="29" customFormat="false" ht="12.75" hidden="false" customHeight="false" outlineLevel="0" collapsed="false">
      <c r="B29" s="19"/>
      <c r="C29" s="19"/>
      <c r="D29" s="19"/>
      <c r="E29" s="19"/>
      <c r="F29" s="19"/>
      <c r="G29" s="19"/>
    </row>
    <row r="30" customFormat="false" ht="12.75" hidden="false" customHeight="false" outlineLevel="0" collapsed="false">
      <c r="A30" s="0" t="s">
        <v>19</v>
      </c>
      <c r="B30" s="65" t="n">
        <f aca="false">'1. 2001 Approved Rate Schedule'!B30</f>
        <v>0.0658</v>
      </c>
      <c r="C30" s="24"/>
      <c r="D30" s="25"/>
      <c r="E30" s="24"/>
      <c r="F30" s="19"/>
      <c r="G30" s="19"/>
    </row>
    <row r="31" customFormat="false" ht="12.75" hidden="false" customHeight="false" outlineLevel="0" collapsed="false">
      <c r="B31" s="24"/>
      <c r="C31" s="24"/>
      <c r="D31" s="25"/>
      <c r="E31" s="24"/>
      <c r="F31" s="19"/>
      <c r="G31" s="19"/>
    </row>
    <row r="32" customFormat="false" ht="12.75" hidden="false" customHeight="false" outlineLevel="0" collapsed="false">
      <c r="B32" s="24"/>
      <c r="C32" s="24"/>
      <c r="D32" s="25"/>
      <c r="E32" s="24"/>
      <c r="F32" s="19"/>
      <c r="G32" s="19"/>
    </row>
    <row r="33" customFormat="false" ht="12.75" hidden="false" customHeight="false" outlineLevel="0" collapsed="false">
      <c r="B33" s="24"/>
      <c r="C33" s="24"/>
      <c r="D33" s="24"/>
      <c r="E33" s="24"/>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2</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65" t="n">
        <f aca="false">('7. 2001 PILs DefAcct Adder Sch'!B39)+('8. 2002PILs Proxy Adder Calc'!B79)</f>
        <v>0.0118382982648289</v>
      </c>
      <c r="C39" s="19"/>
      <c r="D39" s="20"/>
      <c r="E39" s="19"/>
      <c r="F39" s="64"/>
      <c r="G39" s="64"/>
      <c r="H39" s="65"/>
    </row>
    <row r="40" customFormat="false" ht="12.75" hidden="false" customHeight="false" outlineLevel="0" collapsed="false">
      <c r="B40" s="19"/>
      <c r="C40" s="19"/>
      <c r="D40" s="20"/>
      <c r="E40" s="19"/>
      <c r="F40" s="64"/>
      <c r="G40" s="64"/>
    </row>
    <row r="41" customFormat="false" ht="12.75" hidden="false" customHeight="false" outlineLevel="0" collapsed="false">
      <c r="A41" s="0" t="s">
        <v>24</v>
      </c>
      <c r="B41" s="65" t="n">
        <f aca="false">('7. 2001 PILs DefAcct Adder Sch'!B41)+('8. 2002PILs Proxy Adder Calc'!C83)</f>
        <v>27.9643017135535</v>
      </c>
      <c r="C41" s="19"/>
      <c r="D41" s="20"/>
      <c r="E41" s="19"/>
      <c r="F41" s="64"/>
      <c r="G41" s="64"/>
      <c r="H41" s="65"/>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64" t="n">
        <f aca="false">'1. 2001 Approved Rate Schedule'!B43</f>
        <v>0.0659</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3</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65" t="n">
        <f aca="false">('7. 2001 PILs DefAcct Adder Sch'!B49)+('8. 2002PILs Proxy Adder Calc'!B79)</f>
        <v>0.0036295982648289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4</v>
      </c>
      <c r="B51" s="65" t="n">
        <f aca="false">('7. 2001 PILs DefAcct Adder Sch'!B51)+('8. 2002PILs Proxy Adder Calc'!C83)</f>
        <v>8.184301713553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5</v>
      </c>
      <c r="B53" s="24" t="s">
        <v>26</v>
      </c>
      <c r="C53" s="24" t="s">
        <v>27</v>
      </c>
      <c r="D53" s="25" t="s">
        <v>28</v>
      </c>
      <c r="E53" s="24" t="s">
        <v>29</v>
      </c>
      <c r="F53" s="19"/>
      <c r="G53" s="19"/>
    </row>
    <row r="54" customFormat="false" ht="12.75" hidden="false" customHeight="false" outlineLevel="0" collapsed="false">
      <c r="B54" s="24"/>
      <c r="C54" s="24" t="s">
        <v>30</v>
      </c>
      <c r="D54" s="25"/>
      <c r="E54" s="24" t="s">
        <v>30</v>
      </c>
      <c r="F54" s="19"/>
      <c r="G54" s="19"/>
    </row>
    <row r="55" customFormat="false" ht="12.75" hidden="false" customHeight="false" outlineLevel="0" collapsed="false">
      <c r="B55" s="24" t="s">
        <v>31</v>
      </c>
      <c r="C55" s="24" t="s">
        <v>31</v>
      </c>
      <c r="D55" s="25" t="s">
        <v>31</v>
      </c>
      <c r="E55" s="24" t="s">
        <v>31</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114</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6</v>
      </c>
      <c r="B62" s="65" t="n">
        <f aca="false">('7. 2001 PILs DefAcct Adder Sch'!B62)+('8. 2002PILs Proxy Adder Calc'!B103)</f>
        <v>3.6762148460814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4</v>
      </c>
      <c r="B64" s="65" t="n">
        <f aca="false">('7. 2001 PILs DefAcct Adder Sch'!B64)+('8. 2002PILs Proxy Adder Calc'!C107)</f>
        <v>72.201620514723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64" t="n">
        <f aca="false">'1. 2001 Approved Rate Schedule'!B66</f>
        <v>6.9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64" t="n">
        <f aca="false">'1. 2001 Approved Rate Schedule'!B68</f>
        <v>0.044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11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6</v>
      </c>
      <c r="B74" s="65" t="n">
        <f aca="false">('7. 2001 PILs DefAcct Adder Sch'!B74)+('8. 2002PILs Proxy Adder Calc'!B127)</f>
        <v>1.26434723546581</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4</v>
      </c>
      <c r="B76" s="65" t="n">
        <f aca="false">('7. 2001 PILs DefAcct Adder Sch'!B76)+('8. 2002PILs Proxy Adder Calc'!C131)</f>
        <v>1229.20759081932</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5</v>
      </c>
      <c r="B78" s="24" t="s">
        <v>26</v>
      </c>
      <c r="C78" s="24" t="s">
        <v>28</v>
      </c>
      <c r="D78" s="24" t="s">
        <v>26</v>
      </c>
      <c r="E78" s="24" t="s">
        <v>27</v>
      </c>
      <c r="F78" s="25" t="s">
        <v>28</v>
      </c>
      <c r="G78" s="24" t="s">
        <v>29</v>
      </c>
    </row>
    <row r="79" customFormat="false" ht="12.75" hidden="false" customHeight="false" outlineLevel="0" collapsed="false">
      <c r="B79" s="24"/>
      <c r="C79" s="24"/>
      <c r="D79" s="24"/>
      <c r="E79" s="24" t="s">
        <v>30</v>
      </c>
      <c r="F79" s="25"/>
      <c r="G79" s="24" t="s">
        <v>30</v>
      </c>
    </row>
    <row r="80" customFormat="false" ht="12.75" hidden="false" customHeight="false" outlineLevel="0" collapsed="false">
      <c r="B80" s="24" t="s">
        <v>37</v>
      </c>
      <c r="C80" s="24" t="s">
        <v>37</v>
      </c>
      <c r="D80" s="24" t="s">
        <v>31</v>
      </c>
      <c r="E80" s="24" t="s">
        <v>31</v>
      </c>
      <c r="F80" s="25" t="s">
        <v>31</v>
      </c>
      <c r="G80" s="24" t="s">
        <v>31</v>
      </c>
    </row>
    <row r="81" customFormat="false" ht="18" hidden="false" customHeight="false" outlineLevel="0" collapsed="false">
      <c r="A81" s="1"/>
      <c r="B81" s="24" t="n">
        <f aca="false">'1. 2001 Approved Rate Schedule'!B81</f>
        <v>9.96</v>
      </c>
      <c r="C81" s="24" t="n">
        <f aca="false">'1. 2001 Approved Rate Schedule'!C81</f>
        <v>8.41</v>
      </c>
      <c r="D81" s="24" t="n">
        <f aca="false">'1. 2001 Approved Rate Schedule'!D81</f>
        <v>0.063</v>
      </c>
      <c r="E81" s="24" t="n">
        <f aca="false">'1. 2001 Approved Rate Schedule'!E81</f>
        <v>0.0346</v>
      </c>
      <c r="F81" s="24" t="n">
        <f aca="false">'1. 2001 Approved Rate Schedule'!F81</f>
        <v>0.052</v>
      </c>
      <c r="G81" s="24" t="n">
        <f aca="false">'1. 2001 Approved Rate Schedule'!G81</f>
        <v>0.0238</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6</v>
      </c>
      <c r="B87" s="65" t="e">
        <f aca="false">('7. 2001 PILs DefAcct Adder Sch'!B87)+('8. 2002PILs Proxy Adder Calc'!B152)</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4</v>
      </c>
      <c r="B89" s="65" t="e">
        <f aca="false">('7. 2001 PILs DefAcct Adder Sch'!B89)+('8. 2002PILs Proxy Adder Calc'!C156)</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5</v>
      </c>
      <c r="B91" s="24" t="s">
        <v>26</v>
      </c>
      <c r="C91" s="24" t="s">
        <v>28</v>
      </c>
      <c r="D91" s="24" t="s">
        <v>26</v>
      </c>
      <c r="E91" s="24" t="s">
        <v>27</v>
      </c>
      <c r="F91" s="25" t="s">
        <v>28</v>
      </c>
      <c r="G91" s="24" t="s">
        <v>29</v>
      </c>
    </row>
    <row r="92" customFormat="false" ht="12.75" hidden="false" customHeight="false" outlineLevel="0" collapsed="false">
      <c r="B92" s="24"/>
      <c r="C92" s="24"/>
      <c r="D92" s="24"/>
      <c r="E92" s="24" t="s">
        <v>30</v>
      </c>
      <c r="F92" s="25"/>
      <c r="G92" s="24" t="s">
        <v>30</v>
      </c>
    </row>
    <row r="93" customFormat="false" ht="12.75" hidden="false" customHeight="false" outlineLevel="0" collapsed="false">
      <c r="B93" s="24" t="s">
        <v>37</v>
      </c>
      <c r="C93" s="24" t="s">
        <v>37</v>
      </c>
      <c r="D93" s="24" t="s">
        <v>31</v>
      </c>
      <c r="E93" s="24" t="s">
        <v>31</v>
      </c>
      <c r="F93" s="25" t="s">
        <v>31</v>
      </c>
      <c r="G93" s="24" t="s">
        <v>31</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6</v>
      </c>
      <c r="B100" s="65" t="n">
        <f aca="false">('7. 2001 PILs DefAcct Adder Sch'!B100)+('8. 2002PILs Proxy Adder Calc'!B177)</f>
        <v>2.2534814377256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4</v>
      </c>
      <c r="B102" s="65" t="n">
        <f aca="false">('7. 2001 PILs DefAcct Adder Sch'!B102)+('8. 2002PILs Proxy Adder Calc'!C181)</f>
        <v>13019.5194981388</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5</v>
      </c>
      <c r="B104" s="24" t="s">
        <v>26</v>
      </c>
      <c r="C104" s="24" t="s">
        <v>28</v>
      </c>
      <c r="D104" s="24" t="s">
        <v>26</v>
      </c>
      <c r="E104" s="24" t="s">
        <v>27</v>
      </c>
      <c r="F104" s="25" t="s">
        <v>28</v>
      </c>
      <c r="G104" s="24" t="s">
        <v>29</v>
      </c>
    </row>
    <row r="105" customFormat="false" ht="12.75" hidden="false" customHeight="false" outlineLevel="0" collapsed="false">
      <c r="B105" s="24"/>
      <c r="C105" s="24"/>
      <c r="D105" s="24"/>
      <c r="E105" s="24" t="s">
        <v>30</v>
      </c>
      <c r="F105" s="25"/>
      <c r="G105" s="24" t="s">
        <v>30</v>
      </c>
    </row>
    <row r="106" customFormat="false" ht="12.75" hidden="false" customHeight="false" outlineLevel="0" collapsed="false">
      <c r="B106" s="24" t="s">
        <v>37</v>
      </c>
      <c r="C106" s="24" t="s">
        <v>37</v>
      </c>
      <c r="D106" s="24" t="s">
        <v>31</v>
      </c>
      <c r="E106" s="24" t="s">
        <v>31</v>
      </c>
      <c r="F106" s="25" t="s">
        <v>31</v>
      </c>
      <c r="G106" s="24" t="s">
        <v>31</v>
      </c>
    </row>
    <row r="107" customFormat="false" ht="12.75" hidden="false" customHeight="false" outlineLevel="0" collapsed="false">
      <c r="A107" s="11"/>
      <c r="B107" s="24" t="n">
        <f aca="false">'1. 2001 Approved Rate Schedule'!B107</f>
        <v>10.38</v>
      </c>
      <c r="C107" s="24" t="n">
        <f aca="false">'1. 2001 Approved Rate Schedule'!C107</f>
        <v>7.76</v>
      </c>
      <c r="D107" s="24" t="n">
        <f aca="false">'1. 2001 Approved Rate Schedule'!D107</f>
        <v>0.0615</v>
      </c>
      <c r="E107" s="24" t="n">
        <f aca="false">'1. 2001 Approved Rate Schedule'!E107</f>
        <v>0.0339</v>
      </c>
      <c r="F107" s="24" t="n">
        <f aca="false">'1. 2001 Approved Rate Schedule'!F107</f>
        <v>0.0508</v>
      </c>
      <c r="G107" s="24" t="n">
        <f aca="false">'1. 2001 Approved Rate Schedule'!G107</f>
        <v>0.0232</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6</v>
      </c>
      <c r="B113" s="65" t="e">
        <f aca="false">('7. 2001 PILs DefAcct Adder Sch'!B113)+('8. 2002PILs Proxy Adder Calc'!B202)</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65" t="e">
        <f aca="false">('7. 2001 PILs DefAcct Adder Sch'!B115)+('8. 2002PILs Proxy Adder Calc'!C206)</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6</v>
      </c>
      <c r="B123" s="65" t="e">
        <f aca="false">('7. 2001 PILs DefAcct Adder Sch'!B123)+('8. 2002PILs Proxy Adder Calc'!B202)</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65" t="e">
        <f aca="false">('7. 2001 PILs DefAcct Adder Sch'!B125)+('8. 2002PILs Proxy Adder Calc'!C206)</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5</v>
      </c>
      <c r="B127" s="24" t="s">
        <v>26</v>
      </c>
      <c r="C127" s="24" t="s">
        <v>28</v>
      </c>
      <c r="D127" s="20"/>
      <c r="E127" s="19"/>
      <c r="F127" s="19"/>
      <c r="G127" s="19"/>
    </row>
    <row r="128" customFormat="false" ht="12.75" hidden="false" customHeight="false" outlineLevel="0" collapsed="false">
      <c r="B128" s="24" t="s">
        <v>37</v>
      </c>
      <c r="C128" s="24" t="s">
        <v>37</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6</v>
      </c>
      <c r="B135" s="65" t="n">
        <f aca="false">('7. 2001 PILs DefAcct Adder Sch'!B135)+('8. 2002PILs Proxy Adder Calc'!B227)</f>
        <v>1.9906266233261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65" t="n">
        <f aca="false">('7. 2001 PILs DefAcct Adder Sch'!B137)+('8. 2002PILs Proxy Adder Calc'!C231)</f>
        <v>0.3740788443109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7</f>
        <v>20.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7</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6</v>
      </c>
      <c r="B145" s="65" t="n">
        <f aca="false">('7. 2001 PILs DefAcct Adder Sch'!B145)+('8. 2002PILs Proxy Adder Calc'!B227)</f>
        <v>0.59613662332616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65" t="n">
        <f aca="false">('7. 2001 PILs DefAcct Adder Sch'!B147)+('8. 2002PILs Proxy Adder Calc'!C231)</f>
        <v>0.1128839443109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5</v>
      </c>
      <c r="B149" s="24" t="s">
        <v>26</v>
      </c>
      <c r="C149" s="24" t="s">
        <v>28</v>
      </c>
      <c r="D149" s="20"/>
      <c r="E149" s="19"/>
      <c r="F149" s="19"/>
      <c r="G149" s="19"/>
    </row>
    <row r="150" customFormat="false" ht="12.75" hidden="false" customHeight="false" outlineLevel="0" collapsed="false">
      <c r="B150" s="24" t="s">
        <v>37</v>
      </c>
      <c r="C150" s="24" t="s">
        <v>37</v>
      </c>
      <c r="D150" s="20"/>
      <c r="E150" s="19"/>
      <c r="F150" s="19"/>
      <c r="G150" s="19"/>
    </row>
    <row r="151" customFormat="false" ht="12.75" hidden="false" customHeight="false" outlineLevel="0" collapsed="false">
      <c r="B151" s="24" t="n">
        <f aca="false">'1. 2001 Approved Rate Schedule'!B149</f>
        <v>0</v>
      </c>
      <c r="C151" s="24" t="n">
        <f aca="false">'1. 2001 Approved Rate Schedule'!C149</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true" verticalCentered="true"/>
  <pageMargins left="0.433333333333333" right="0.157638888888889" top="0.590972222222222" bottom="0.590972222222222"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amp;C2002 Rate Adjustment Model</oddHeader>
    <oddFooter>&amp;C&amp;A</oddFooter>
  </headerFooter>
  <rowBreaks count="2" manualBreakCount="2">
    <brk id="45"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Nicki Pellegrini</cp:lastModifiedBy>
  <cp:lastPrinted>2012-01-04T16:57:13Z</cp:lastPrinted>
  <dcterms:modified xsi:type="dcterms:W3CDTF">2012-01-04T20:38:20Z</dcterms:modified>
  <cp:revision>0</cp:revision>
  <dc:subject/>
  <dc:title/>
</cp:coreProperties>
</file>