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c &amp; JEs" sheetId="1" state="visible" r:id="rId2"/>
    <sheet name="Festival Mar 04" sheetId="2" state="visible" r:id="rId3"/>
    <sheet name="Festival Feb 04 " sheetId="3" state="visible" r:id="rId4"/>
    <sheet name="Festival Jan 04" sheetId="4" state="visible" r:id="rId5"/>
    <sheet name="Dec 03 YTD Dist Qties" sheetId="5" state="visible" r:id="rId6"/>
    <sheet name="Festival Dec 03" sheetId="6" state="visible" r:id="rId7"/>
    <sheet name="Festival Nov 03" sheetId="7" state="visible" r:id="rId8"/>
    <sheet name="Festival Oct 03" sheetId="8" state="visible" r:id="rId9"/>
    <sheet name="Festival Sep 03" sheetId="9" state="visible" r:id="rId10"/>
    <sheet name="Festival Aug 03 " sheetId="10" state="visible" r:id="rId11"/>
    <sheet name="Festival Jul 03" sheetId="11" state="visible" r:id="rId12"/>
    <sheet name="Festival Jun 03" sheetId="12" state="visible" r:id="rId13"/>
    <sheet name="Festival May 03" sheetId="13" state="visible" r:id="rId14"/>
    <sheet name="Festival Apr 03" sheetId="14" state="visible" r:id="rId15"/>
    <sheet name="Festival Mar 03 " sheetId="15" state="visible" r:id="rId16"/>
    <sheet name="Festival Feb 03" sheetId="16" state="visible" r:id="rId17"/>
    <sheet name="Festival Jan 03" sheetId="17" state="visible" r:id="rId18"/>
    <sheet name="2001PILSummary" sheetId="18" state="visible" r:id="rId19"/>
    <sheet name="2001PILRecoveryAmt" sheetId="19" state="visible" r:id="rId20"/>
    <sheet name="Festival Dec 30" sheetId="20" state="visible" r:id="rId21"/>
    <sheet name="Festival Nov 30 " sheetId="21" state="visible" r:id="rId22"/>
    <sheet name="Festival Oct  30" sheetId="22" state="visible" r:id="rId23"/>
    <sheet name="Festival Sept 30 " sheetId="23" state="visible" r:id="rId24"/>
    <sheet name="Festival August 30" sheetId="24" state="visible" r:id="rId25"/>
    <sheet name="Festival July 31" sheetId="25" state="visible" r:id="rId26"/>
    <sheet name="Festival June 30" sheetId="26" state="visible" r:id="rId27"/>
    <sheet name="Festival May 31" sheetId="27" state="visible" r:id="rId28"/>
    <sheet name="Festival Apr 30" sheetId="28" state="visible" r:id="rId29"/>
    <sheet name="Festival Mar 31" sheetId="29" state="visible" r:id="rId30"/>
  </sheets>
  <externalReferences>
    <externalReference r:id="rId31"/>
  </externalReferences>
  <definedNames>
    <definedName function="false" hidden="false" localSheetId="0" name="_xlnm.Print_Area" vbProcedure="false">'Rec &amp; JEs'!$A$1:$K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265">
  <si>
    <t xml:space="preserve">Festvial Hydro Inc.</t>
  </si>
  <si>
    <t xml:space="preserve">Reconciliation of 2001 PILs</t>
  </si>
  <si>
    <t xml:space="preserve">as at April 30, 2006</t>
  </si>
  <si>
    <t xml:space="preserve">Outstanding </t>
  </si>
  <si>
    <t xml:space="preserve">Interest</t>
  </si>
  <si>
    <t xml:space="preserve">Total </t>
  </si>
  <si>
    <t xml:space="preserve">Interest Calculation</t>
  </si>
  <si>
    <t xml:space="preserve">Balance</t>
  </si>
  <si>
    <t xml:space="preserve">Income</t>
  </si>
  <si>
    <t xml:space="preserve">Principal</t>
  </si>
  <si>
    <t xml:space="preserve">Check</t>
  </si>
  <si>
    <t xml:space="preserve">Recovered</t>
  </si>
  <si>
    <t xml:space="preserve">New PILS in month</t>
  </si>
  <si>
    <t xml:space="preserve">Interest @ 7.25</t>
  </si>
  <si>
    <t xml:space="preserve">Oct Closing Balance</t>
  </si>
  <si>
    <t xml:space="preserve">Opening Balance</t>
  </si>
  <si>
    <t xml:space="preserve">Jan Closing Balance</t>
  </si>
  <si>
    <t xml:space="preserve">Recovered in March</t>
  </si>
  <si>
    <t xml:space="preserve">March Revised balance</t>
  </si>
  <si>
    <t xml:space="preserve">March Closing balance</t>
  </si>
  <si>
    <t xml:space="preserve">April Opening balance</t>
  </si>
  <si>
    <t xml:space="preserve">Recovered in April</t>
  </si>
  <si>
    <t xml:space="preserve">April Closing balance</t>
  </si>
  <si>
    <t xml:space="preserve">May Opening balance</t>
  </si>
  <si>
    <t xml:space="preserve">Recovered in May</t>
  </si>
  <si>
    <t xml:space="preserve">May Revised balance</t>
  </si>
  <si>
    <t xml:space="preserve">May Closing balance</t>
  </si>
  <si>
    <t xml:space="preserve">Jun Opening balance</t>
  </si>
  <si>
    <t xml:space="preserve">Recovered in Jun</t>
  </si>
  <si>
    <t xml:space="preserve">Jun Revised balance</t>
  </si>
  <si>
    <t xml:space="preserve">2001 True Up Var Adjust</t>
  </si>
  <si>
    <t xml:space="preserve">2001 Def Acct Var Adj</t>
  </si>
  <si>
    <t xml:space="preserve">Jun Closing balance</t>
  </si>
  <si>
    <t xml:space="preserve">Jul Opening balance</t>
  </si>
  <si>
    <t xml:space="preserve">Recovered in July</t>
  </si>
  <si>
    <t xml:space="preserve">Jul Revised balance</t>
  </si>
  <si>
    <t xml:space="preserve">Jul Closing balance</t>
  </si>
  <si>
    <t xml:space="preserve">Aug Opening balance</t>
  </si>
  <si>
    <t xml:space="preserve">Recovered in Aug</t>
  </si>
  <si>
    <t xml:space="preserve">Aug Revised balance</t>
  </si>
  <si>
    <t xml:space="preserve">Aug Closing balance</t>
  </si>
  <si>
    <t xml:space="preserve">Sep Opening balance</t>
  </si>
  <si>
    <t xml:space="preserve">Recovered in Sep</t>
  </si>
  <si>
    <t xml:space="preserve">Sep Revised balance</t>
  </si>
  <si>
    <t xml:space="preserve">Sep Closing balance</t>
  </si>
  <si>
    <t xml:space="preserve">Oct Opening balance</t>
  </si>
  <si>
    <t xml:space="preserve">Recovered in Oct</t>
  </si>
  <si>
    <t xml:space="preserve">Oct Revised balance</t>
  </si>
  <si>
    <t xml:space="preserve">Oct Closing balance</t>
  </si>
  <si>
    <t xml:space="preserve">Nov Opening balance</t>
  </si>
  <si>
    <t xml:space="preserve">Recovered in Nov</t>
  </si>
  <si>
    <t xml:space="preserve">Nov Closing balance</t>
  </si>
  <si>
    <t xml:space="preserve">Dec Opening balance</t>
  </si>
  <si>
    <t xml:space="preserve">Recovered in Dec</t>
  </si>
  <si>
    <t xml:space="preserve">Dec Revised balance</t>
  </si>
  <si>
    <t xml:space="preserve">Interest Adjustment</t>
  </si>
  <si>
    <t xml:space="preserve">Dec Closing balance</t>
  </si>
  <si>
    <t xml:space="preserve">Proof</t>
  </si>
  <si>
    <t xml:space="preserve">New Pils</t>
  </si>
  <si>
    <t xml:space="preserve">Agrees to G.L.</t>
  </si>
  <si>
    <t xml:space="preserve">Add Interest</t>
  </si>
  <si>
    <t xml:space="preserve">2001&amp; 2002</t>
  </si>
  <si>
    <t xml:space="preserve">True Ups</t>
  </si>
  <si>
    <t xml:space="preserve">Less Recovery</t>
  </si>
  <si>
    <t xml:space="preserve">Jan Opening balance</t>
  </si>
  <si>
    <t xml:space="preserve">Adjust for 1 month of new PIL</t>
  </si>
  <si>
    <t xml:space="preserve">Recovered in Jan 03</t>
  </si>
  <si>
    <t xml:space="preserve">Jan Revised balance</t>
  </si>
  <si>
    <t xml:space="preserve">Jan Closing balance</t>
  </si>
  <si>
    <t xml:space="preserve">YTD</t>
  </si>
  <si>
    <t xml:space="preserve">Feb Opening balance</t>
  </si>
  <si>
    <t xml:space="preserve">Recovered in Feb 03</t>
  </si>
  <si>
    <t xml:space="preserve">Feb Revised balance</t>
  </si>
  <si>
    <t xml:space="preserve">Feb Closing balance</t>
  </si>
  <si>
    <t xml:space="preserve">Adjust for 1 months of new PIL</t>
  </si>
  <si>
    <t xml:space="preserve">Mar Closing balance</t>
  </si>
  <si>
    <t xml:space="preserve">Mar Opening balance</t>
  </si>
  <si>
    <t xml:space="preserve">Recovered in Apr 03</t>
  </si>
  <si>
    <t xml:space="preserve">Revised balance</t>
  </si>
  <si>
    <t xml:space="preserve">Apr Closing balance</t>
  </si>
  <si>
    <t xml:space="preserve">Recovered in May 03</t>
  </si>
  <si>
    <t xml:space="preserve">Recovered in Jun 03</t>
  </si>
  <si>
    <t xml:space="preserve">Opening balance</t>
  </si>
  <si>
    <t xml:space="preserve">Recovered in Jul 03</t>
  </si>
  <si>
    <t xml:space="preserve">Closing balance</t>
  </si>
  <si>
    <t xml:space="preserve">Recovered in Aug 03</t>
  </si>
  <si>
    <t xml:space="preserve">Recovered in Sep 03</t>
  </si>
  <si>
    <t xml:space="preserve">Recovered in OCT 03</t>
  </si>
  <si>
    <t xml:space="preserve">Recovered in Nov 03</t>
  </si>
  <si>
    <t xml:space="preserve">Recovered in Dec 03</t>
  </si>
  <si>
    <t xml:space="preserve">Int @ 7.25</t>
  </si>
  <si>
    <t xml:space="preserve">Int @ 2.65</t>
  </si>
  <si>
    <t xml:space="preserve">Allow # 1138</t>
  </si>
  <si>
    <t xml:space="preserve">Proof:</t>
  </si>
  <si>
    <t xml:space="preserve">To Date</t>
  </si>
  <si>
    <t xml:space="preserve">for the Qtr</t>
  </si>
  <si>
    <t xml:space="preserve">Beg Balance</t>
  </si>
  <si>
    <t xml:space="preserve">PIL additions</t>
  </si>
  <si>
    <t xml:space="preserve">Add interest</t>
  </si>
  <si>
    <t xml:space="preserve">Less recoveries</t>
  </si>
  <si>
    <t xml:space="preserve">Balance at Dec 31/03</t>
  </si>
  <si>
    <t xml:space="preserve">Jan/04</t>
  </si>
  <si>
    <t xml:space="preserve">Recovered in Jan 04</t>
  </si>
  <si>
    <t xml:space="preserve">Recovered in Feb 04</t>
  </si>
  <si>
    <t xml:space="preserve">Recovered in Mar04</t>
  </si>
  <si>
    <t xml:space="preserve">(Last month for recovery - incudes unbilled revenue)</t>
  </si>
  <si>
    <t xml:space="preserve">Journal Entries (2001 PILs) for Dec  2004 </t>
  </si>
  <si>
    <t xml:space="preserve">Dec 310/04</t>
  </si>
  <si>
    <t xml:space="preserve">1562-00-BT</t>
  </si>
  <si>
    <t xml:space="preserve">Deferred PILs</t>
  </si>
  <si>
    <t xml:space="preserve">4405-00-BT</t>
  </si>
  <si>
    <t xml:space="preserve"> Interest &amp; Dividends</t>
  </si>
  <si>
    <t xml:space="preserve">To recognize imputed interest on PILs</t>
  </si>
  <si>
    <t xml:space="preserve">for Nov &amp; Dec 2004</t>
  </si>
  <si>
    <t xml:space="preserve">Interst on PILS </t>
  </si>
  <si>
    <t xml:space="preserve">1138-00-VR</t>
  </si>
  <si>
    <t xml:space="preserve">Allow for interest on variance accts</t>
  </si>
  <si>
    <t xml:space="preserve">To record allow for interest for Nov &amp; Dec 2004</t>
  </si>
  <si>
    <t xml:space="preserve">Allow </t>
  </si>
  <si>
    <t xml:space="preserve">Balance at Dec 31/04</t>
  </si>
  <si>
    <t xml:space="preserve">Total Summary from March 2002 to April 30, 2006:</t>
  </si>
  <si>
    <t xml:space="preserve">2012 IRM Application</t>
  </si>
  <si>
    <t xml:space="preserve">Originally filed</t>
  </si>
  <si>
    <t xml:space="preserve">Recoveries</t>
  </si>
  <si>
    <t xml:space="preserve">Final Bal</t>
  </si>
  <si>
    <t xml:space="preserve">Change</t>
  </si>
  <si>
    <t xml:space="preserve">True Ups &amp;</t>
  </si>
  <si>
    <t xml:space="preserve">Year</t>
  </si>
  <si>
    <t xml:space="preserve">Beginning</t>
  </si>
  <si>
    <t xml:space="preserve">New PILS </t>
  </si>
  <si>
    <t xml:space="preserve">Interst</t>
  </si>
  <si>
    <t xml:space="preserve">Ending</t>
  </si>
  <si>
    <t xml:space="preserve">Int in 2002</t>
  </si>
  <si>
    <t xml:space="preserve">Festival Hydro Inc.</t>
  </si>
  <si>
    <t xml:space="preserve">2001 PIL Recovery</t>
  </si>
  <si>
    <t xml:space="preserve">Period:  Mar 2004 including unbilled revenue</t>
  </si>
  <si>
    <t xml:space="preserve">Festival</t>
  </si>
  <si>
    <t xml:space="preserve">Actuals per the billing registers</t>
  </si>
  <si>
    <t xml:space="preserve">Budgeted Recoveries</t>
  </si>
  <si>
    <t xml:space="preserve">Difference over (under) absorbed</t>
  </si>
  <si>
    <t xml:space="preserve">Variable</t>
  </si>
  <si>
    <t xml:space="preserve">Recovery</t>
  </si>
  <si>
    <t xml:space="preserve">Amount</t>
  </si>
  <si>
    <t xml:space="preserve">Fixed monthly</t>
  </si>
  <si>
    <t xml:space="preserve">Total</t>
  </si>
  <si>
    <t xml:space="preserve">Code</t>
  </si>
  <si>
    <t xml:space="preserve">Category</t>
  </si>
  <si>
    <t xml:space="preserve">kW's</t>
  </si>
  <si>
    <t xml:space="preserve">kWh's</t>
  </si>
  <si>
    <t xml:space="preserve">Rate</t>
  </si>
  <si>
    <t xml:space="preserve">recovery</t>
  </si>
  <si>
    <t xml:space="preserve">AA1</t>
  </si>
  <si>
    <t xml:space="preserve">Residential</t>
  </si>
  <si>
    <t xml:space="preserve"> </t>
  </si>
  <si>
    <t xml:space="preserve">Residential Seaforth</t>
  </si>
  <si>
    <t xml:space="preserve">AA3</t>
  </si>
  <si>
    <t xml:space="preserve">Residential Hensall</t>
  </si>
  <si>
    <t xml:space="preserve">AA4</t>
  </si>
  <si>
    <t xml:space="preserve">AA5</t>
  </si>
  <si>
    <t xml:space="preserve">Residential St. Marys</t>
  </si>
  <si>
    <t xml:space="preserve">CCC</t>
  </si>
  <si>
    <t xml:space="preserve">General Service &lt; 50 kWh</t>
  </si>
  <si>
    <t xml:space="preserve">GEN</t>
  </si>
  <si>
    <t xml:space="preserve">FFF</t>
  </si>
  <si>
    <t xml:space="preserve">General Service &gt; 50 kWh</t>
  </si>
  <si>
    <t xml:space="preserve">FF1</t>
  </si>
  <si>
    <t xml:space="preserve">FF2</t>
  </si>
  <si>
    <t xml:space="preserve">ZFF/F1</t>
  </si>
  <si>
    <t xml:space="preserve">Retailer billed</t>
  </si>
  <si>
    <t xml:space="preserve">FAG</t>
  </si>
  <si>
    <t xml:space="preserve">TOU - On</t>
  </si>
  <si>
    <t xml:space="preserve">FA1</t>
  </si>
  <si>
    <t xml:space="preserve">TOU - Off</t>
  </si>
  <si>
    <t xml:space="preserve">TOU</t>
  </si>
  <si>
    <t xml:space="preserve">HEN</t>
  </si>
  <si>
    <t xml:space="preserve">HR1</t>
  </si>
  <si>
    <t xml:space="preserve">REL</t>
  </si>
  <si>
    <t xml:space="preserve">Street Lighting - Winter</t>
  </si>
  <si>
    <t xml:space="preserve">Street Lighting Summer</t>
  </si>
  <si>
    <t xml:space="preserve">LGH</t>
  </si>
  <si>
    <t xml:space="preserve">Street Lighting TOU</t>
  </si>
  <si>
    <t xml:space="preserve">.</t>
  </si>
  <si>
    <t xml:space="preserve">SLR</t>
  </si>
  <si>
    <t xml:space="preserve">Sentinel Lighting  *****</t>
  </si>
  <si>
    <t xml:space="preserve">Totals</t>
  </si>
  <si>
    <t xml:space="preserve">Diff -SGL</t>
  </si>
  <si>
    <t xml:space="preserve">Period:  Feb 2004</t>
  </si>
  <si>
    <t xml:space="preserve">Period:  Jan 2004</t>
  </si>
  <si>
    <t xml:space="preserve">Period:  Dec 2003</t>
  </si>
  <si>
    <t xml:space="preserve">ZCC</t>
  </si>
  <si>
    <t xml:space="preserve">Period:  Nov 2003</t>
  </si>
  <si>
    <t xml:space="preserve">Period:  Oct 2003</t>
  </si>
  <si>
    <t xml:space="preserve">Period:  Sep 2003</t>
  </si>
  <si>
    <t xml:space="preserve">Period:  Aug 2003</t>
  </si>
  <si>
    <t xml:space="preserve">Period:  Jul 2003</t>
  </si>
  <si>
    <t xml:space="preserve">Period:  June 2003</t>
  </si>
  <si>
    <t xml:space="preserve">Period:  May 2003</t>
  </si>
  <si>
    <t xml:space="preserve">Period:  April 2003</t>
  </si>
  <si>
    <t xml:space="preserve">Period:  March 2003</t>
  </si>
  <si>
    <t xml:space="preserve">Period:  February 2003</t>
  </si>
  <si>
    <t xml:space="preserve">AA2</t>
  </si>
  <si>
    <t xml:space="preserve">Sentinel Lighting  </t>
  </si>
  <si>
    <t xml:space="preserve">Period:  January 2003</t>
  </si>
  <si>
    <t xml:space="preserve">Period:  March 2002</t>
  </si>
  <si>
    <t xml:space="preserve">             March 2002 </t>
  </si>
  <si>
    <t xml:space="preserve">             April  2002 </t>
  </si>
  <si>
    <t xml:space="preserve">             May  2002 </t>
  </si>
  <si>
    <t xml:space="preserve">             June  2002 </t>
  </si>
  <si>
    <t xml:space="preserve">             July  2002 </t>
  </si>
  <si>
    <t xml:space="preserve">             August  2002 </t>
  </si>
  <si>
    <t xml:space="preserve">             September  2002 </t>
  </si>
  <si>
    <t xml:space="preserve">             October  2002</t>
  </si>
  <si>
    <t xml:space="preserve">             November  2002</t>
  </si>
  <si>
    <t xml:space="preserve">             December  2002</t>
  </si>
  <si>
    <t xml:space="preserve">Total for 2002</t>
  </si>
  <si>
    <t xml:space="preserve">Diff over (under) absorbed</t>
  </si>
  <si>
    <t xml:space="preserve">ZFG</t>
  </si>
  <si>
    <t xml:space="preserve">Sentinel Lighting</t>
  </si>
  <si>
    <t xml:space="preserve">Diff</t>
  </si>
  <si>
    <t xml:space="preserve">Sent Light kWh</t>
  </si>
  <si>
    <t xml:space="preserve">Dec adjustment</t>
  </si>
  <si>
    <t xml:space="preserve">Streelight kWh</t>
  </si>
  <si>
    <t xml:space="preserve">Convert to kW</t>
  </si>
  <si>
    <t xml:space="preserve">divide by 360</t>
  </si>
  <si>
    <t xml:space="preserve">Included in Dec-LGH kW</t>
  </si>
  <si>
    <t xml:space="preserve">Included in Dec-SLG kW</t>
  </si>
  <si>
    <t xml:space="preserve">2001PIL Recovery</t>
  </si>
  <si>
    <t xml:space="preserve">Determination of amount to be recovered- Variable Charge</t>
  </si>
  <si>
    <t xml:space="preserve">From Form 6</t>
  </si>
  <si>
    <t xml:space="preserve">       Variable charge</t>
  </si>
  <si>
    <t xml:space="preserve">From Form 6 of the PIL calculation</t>
  </si>
  <si>
    <t xml:space="preserve">Amount to be </t>
  </si>
  <si>
    <t xml:space="preserve">Amount to be recovered </t>
  </si>
  <si>
    <t xml:space="preserve">Monthly budgeted amount </t>
  </si>
  <si>
    <t xml:space="preserve">Fixed amount</t>
  </si>
  <si>
    <t xml:space="preserve">recovered via</t>
  </si>
  <si>
    <t xml:space="preserve">per</t>
  </si>
  <si>
    <t xml:space="preserve">to be recovered</t>
  </si>
  <si>
    <t xml:space="preserve">being recovered</t>
  </si>
  <si>
    <t xml:space="preserve">the rates - Total</t>
  </si>
  <si>
    <t xml:space="preserve">rates - Variable</t>
  </si>
  <si>
    <t xml:space="preserve">rates - Fixed</t>
  </si>
  <si>
    <t xml:space="preserve">monthly </t>
  </si>
  <si>
    <t xml:space="preserve">AA1/AA5</t>
  </si>
  <si>
    <t xml:space="preserve">AA2/AA4</t>
  </si>
  <si>
    <t xml:space="preserve">Standby Service</t>
  </si>
  <si>
    <t xml:space="preserve">Balance per report</t>
  </si>
  <si>
    <t xml:space="preserve">x 12 mths</t>
  </si>
  <si>
    <t xml:space="preserve">Period:  December 2002</t>
  </si>
  <si>
    <t xml:space="preserve">******</t>
  </si>
  <si>
    <t xml:space="preserve">********* - Dec includes a 2,602.11 adjustment for streelighting</t>
  </si>
  <si>
    <t xml:space="preserve">billed at KwH in the earlier months and converted to kW consumption</t>
  </si>
  <si>
    <t xml:space="preserve">in month of Dec </t>
  </si>
  <si>
    <t xml:space="preserve">****** Dec includes unbilled sent light kwh converted to kW consumption</t>
  </si>
  <si>
    <t xml:space="preserve">   of 42.66 kW</t>
  </si>
  <si>
    <t xml:space="preserve">Period:  November 2002</t>
  </si>
  <si>
    <t xml:space="preserve">Period:  October 2002</t>
  </si>
  <si>
    <t xml:space="preserve">Period:  September 2002</t>
  </si>
  <si>
    <t xml:space="preserve">Period:  August 2002</t>
  </si>
  <si>
    <t xml:space="preserve">Period:  July 2002</t>
  </si>
  <si>
    <t xml:space="preserve">Period:  Jun 2002</t>
  </si>
  <si>
    <t xml:space="preserve">ZFF/ZFF1</t>
  </si>
  <si>
    <t xml:space="preserve">Period:  May 2002</t>
  </si>
  <si>
    <t xml:space="preserve">Diff - LGH</t>
  </si>
  <si>
    <t xml:space="preserve">Period:  April 20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00_);\(#,##0.0000\)"/>
    <numFmt numFmtId="167" formatCode="[$-409]mmm\-yy"/>
    <numFmt numFmtId="168" formatCode="#,##0.000_);\(#,##0.000\)"/>
    <numFmt numFmtId="169" formatCode="#,##0.000000000000_ ;\-#,##0.000000000000\ "/>
    <numFmt numFmtId="170" formatCode="#,##0.00000_);\(#,##0.00000\)"/>
    <numFmt numFmtId="171" formatCode="0.00"/>
    <numFmt numFmtId="172" formatCode="[$-409]d\-mmm"/>
    <numFmt numFmtId="173" formatCode="#,##0"/>
    <numFmt numFmtId="174" formatCode="#,##0.00000;\-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Debbie%5CPILs%20Calculations%5C2001PILreco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Charge"/>
      <sheetName val="PILSummary"/>
      <sheetName val="PILRecoveryAmt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/>
      <sheetData sheetId="2"/>
      <sheetData sheetId="3"/>
      <sheetData sheetId="4">
        <row r="17">
          <cell r="C17">
            <v>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C386" activeCellId="0" sqref="C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5.41"/>
    <col collapsed="false" customWidth="true" hidden="false" outlineLevel="0" max="5" min="5" style="0" width="15.28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1.7"/>
    <col collapsed="false" customWidth="true" hidden="false" outlineLevel="0" max="9" min="9" style="0" width="12.14"/>
    <col collapsed="false" customWidth="true" hidden="false" outlineLevel="0" max="10" min="10" style="0" width="13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8" min="17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C4" s="3"/>
      <c r="D4" s="3"/>
      <c r="E4" s="4" t="s">
        <v>3</v>
      </c>
      <c r="F4" s="3"/>
      <c r="G4" s="5" t="s">
        <v>4</v>
      </c>
      <c r="H4" s="3"/>
      <c r="I4" s="4" t="s">
        <v>3</v>
      </c>
      <c r="K4" s="1" t="s">
        <v>5</v>
      </c>
    </row>
    <row r="5" customFormat="false" ht="12.75" hidden="false" customHeight="false" outlineLevel="0" collapsed="false">
      <c r="B5" s="1" t="s">
        <v>6</v>
      </c>
      <c r="C5" s="3"/>
      <c r="D5" s="3"/>
      <c r="E5" s="6" t="s">
        <v>7</v>
      </c>
      <c r="F5" s="3"/>
      <c r="G5" s="5" t="s">
        <v>8</v>
      </c>
      <c r="H5" s="3"/>
      <c r="I5" s="6" t="s">
        <v>9</v>
      </c>
      <c r="J5" s="0" t="s">
        <v>10</v>
      </c>
      <c r="K5" s="1" t="s">
        <v>11</v>
      </c>
    </row>
    <row r="6" customFormat="false" ht="12.75" hidden="false" customHeight="false" outlineLevel="0" collapsed="false">
      <c r="B6" s="1"/>
      <c r="C6" s="3"/>
      <c r="D6" s="3"/>
      <c r="E6" s="4"/>
      <c r="F6" s="3"/>
      <c r="G6" s="5"/>
      <c r="H6" s="3"/>
      <c r="I6" s="4"/>
      <c r="K6" s="1"/>
    </row>
    <row r="7" customFormat="false" ht="12.75" hidden="false" customHeight="false" outlineLevel="0" collapsed="false">
      <c r="A7" s="7" t="n">
        <v>37165</v>
      </c>
      <c r="B7" s="8" t="s">
        <v>12</v>
      </c>
      <c r="C7" s="3"/>
      <c r="D7" s="3"/>
      <c r="E7" s="3" t="n">
        <f aca="false">370962/3</f>
        <v>123654</v>
      </c>
      <c r="F7" s="3"/>
      <c r="G7" s="3"/>
      <c r="H7" s="3"/>
      <c r="I7" s="3" t="n">
        <f aca="false">+E7</f>
        <v>123654</v>
      </c>
      <c r="J7" s="9"/>
      <c r="K7" s="9"/>
    </row>
    <row r="8" customFormat="false" ht="12.75" hidden="false" customHeight="false" outlineLevel="0" collapsed="false">
      <c r="B8" s="0" t="s">
        <v>13</v>
      </c>
      <c r="C8" s="3"/>
      <c r="D8" s="3"/>
      <c r="E8" s="3" t="n">
        <v>0</v>
      </c>
      <c r="F8" s="3"/>
      <c r="G8" s="3" t="n">
        <f aca="false">+E8</f>
        <v>0</v>
      </c>
      <c r="H8" s="3"/>
      <c r="I8" s="3"/>
      <c r="J8" s="9"/>
      <c r="K8" s="9"/>
    </row>
    <row r="9" customFormat="false" ht="13.5" hidden="false" customHeight="false" outlineLevel="0" collapsed="false">
      <c r="B9" s="8" t="s">
        <v>14</v>
      </c>
      <c r="C9" s="3"/>
      <c r="D9" s="3"/>
      <c r="E9" s="10" t="n">
        <f aca="false">+E7+E8</f>
        <v>123654</v>
      </c>
      <c r="F9" s="3"/>
      <c r="G9" s="10" t="n">
        <f aca="false">+G7+G8</f>
        <v>0</v>
      </c>
      <c r="H9" s="3"/>
      <c r="I9" s="10" t="n">
        <f aca="false">+I7+I8</f>
        <v>123654</v>
      </c>
      <c r="J9" s="10" t="n">
        <f aca="false">+I9+G9</f>
        <v>123654</v>
      </c>
      <c r="K9" s="1"/>
    </row>
    <row r="10" customFormat="false" ht="13.5" hidden="false" customHeight="false" outlineLevel="0" collapsed="false">
      <c r="B10" s="1"/>
      <c r="C10" s="3"/>
      <c r="D10" s="3"/>
      <c r="E10" s="4"/>
      <c r="F10" s="3"/>
      <c r="G10" s="5"/>
      <c r="H10" s="3"/>
      <c r="I10" s="4"/>
      <c r="K10" s="1"/>
    </row>
    <row r="11" customFormat="false" ht="12.75" hidden="false" customHeight="false" outlineLevel="0" collapsed="false">
      <c r="A11" s="7" t="n">
        <v>37206</v>
      </c>
      <c r="B11" s="0" t="s">
        <v>15</v>
      </c>
      <c r="C11" s="3"/>
      <c r="D11" s="3"/>
      <c r="E11" s="3" t="n">
        <f aca="false">+E9</f>
        <v>123654</v>
      </c>
      <c r="F11" s="3"/>
      <c r="G11" s="9"/>
      <c r="H11" s="9"/>
      <c r="I11" s="3" t="n">
        <f aca="false">+E11</f>
        <v>123654</v>
      </c>
      <c r="J11" s="9"/>
      <c r="K11" s="1"/>
    </row>
    <row r="12" customFormat="false" ht="12.75" hidden="false" customHeight="false" outlineLevel="0" collapsed="false">
      <c r="A12" s="7"/>
      <c r="B12" s="8" t="s">
        <v>12</v>
      </c>
      <c r="C12" s="3"/>
      <c r="D12" s="3"/>
      <c r="E12" s="3" t="n">
        <v>123654</v>
      </c>
      <c r="F12" s="3"/>
      <c r="G12" s="9"/>
      <c r="H12" s="9"/>
      <c r="I12" s="3" t="n">
        <f aca="false">+E12</f>
        <v>123654</v>
      </c>
      <c r="J12" s="9"/>
      <c r="K12" s="1"/>
    </row>
    <row r="13" customFormat="false" ht="12.75" hidden="false" customHeight="false" outlineLevel="0" collapsed="false">
      <c r="B13" s="0" t="s">
        <v>13</v>
      </c>
      <c r="C13" s="3"/>
      <c r="D13" s="3"/>
      <c r="E13" s="3" t="n">
        <f aca="false">+I11*0.0725*0.0849315068493151</f>
        <v>761.403739726028</v>
      </c>
      <c r="F13" s="3"/>
      <c r="G13" s="3" t="n">
        <f aca="false">+E13</f>
        <v>761.403739726028</v>
      </c>
      <c r="H13" s="3"/>
      <c r="I13" s="3"/>
      <c r="J13" s="9"/>
      <c r="K13" s="1"/>
    </row>
    <row r="14" customFormat="false" ht="13.5" hidden="false" customHeight="false" outlineLevel="0" collapsed="false">
      <c r="B14" s="8" t="s">
        <v>14</v>
      </c>
      <c r="C14" s="3"/>
      <c r="D14" s="3"/>
      <c r="E14" s="10" t="n">
        <f aca="false">SUM(E11:E13)</f>
        <v>248069.403739726</v>
      </c>
      <c r="F14" s="3"/>
      <c r="G14" s="10" t="n">
        <f aca="false">SUM(G11:G13)</f>
        <v>761.403739726028</v>
      </c>
      <c r="H14" s="3"/>
      <c r="I14" s="10" t="n">
        <f aca="false">SUM(I11:I13)</f>
        <v>247308</v>
      </c>
      <c r="J14" s="10" t="n">
        <f aca="false">+I14+G14</f>
        <v>248069.403739726</v>
      </c>
      <c r="K14" s="1"/>
    </row>
    <row r="15" customFormat="false" ht="13.5" hidden="false" customHeight="false" outlineLevel="0" collapsed="false">
      <c r="B15" s="1"/>
      <c r="C15" s="3"/>
      <c r="D15" s="3"/>
      <c r="E15" s="4"/>
      <c r="F15" s="3"/>
      <c r="G15" s="5"/>
      <c r="H15" s="3"/>
      <c r="I15" s="4"/>
      <c r="K15" s="1"/>
    </row>
    <row r="16" customFormat="false" ht="12.75" hidden="false" customHeight="false" outlineLevel="0" collapsed="false">
      <c r="A16" s="7" t="n">
        <v>37237</v>
      </c>
      <c r="B16" s="0" t="s">
        <v>15</v>
      </c>
      <c r="C16" s="3"/>
      <c r="D16" s="3"/>
      <c r="E16" s="3" t="n">
        <f aca="false">+E14</f>
        <v>248069.403739726</v>
      </c>
      <c r="F16" s="3"/>
      <c r="G16" s="9" t="n">
        <f aca="false">+G14</f>
        <v>761.403739726028</v>
      </c>
      <c r="H16" s="9"/>
      <c r="I16" s="3" t="n">
        <f aca="false">+I14</f>
        <v>247308</v>
      </c>
      <c r="J16" s="9"/>
      <c r="K16" s="1"/>
    </row>
    <row r="17" customFormat="false" ht="12.75" hidden="false" customHeight="false" outlineLevel="0" collapsed="false">
      <c r="A17" s="7"/>
      <c r="B17" s="8" t="s">
        <v>12</v>
      </c>
      <c r="C17" s="3"/>
      <c r="D17" s="3"/>
      <c r="E17" s="3" t="n">
        <v>123654</v>
      </c>
      <c r="F17" s="3"/>
      <c r="G17" s="9"/>
      <c r="H17" s="9"/>
      <c r="I17" s="3" t="n">
        <f aca="false">+E17</f>
        <v>123654</v>
      </c>
      <c r="J17" s="9"/>
      <c r="K17" s="1"/>
    </row>
    <row r="18" customFormat="false" ht="12.75" hidden="false" customHeight="false" outlineLevel="0" collapsed="false">
      <c r="B18" s="0" t="s">
        <v>13</v>
      </c>
      <c r="C18" s="3"/>
      <c r="D18" s="3"/>
      <c r="E18" s="3" t="n">
        <f aca="false">+I16*0.0725*0.0849315068493151</f>
        <v>1522.80747945206</v>
      </c>
      <c r="F18" s="3"/>
      <c r="G18" s="3" t="n">
        <f aca="false">+E18</f>
        <v>1522.80747945206</v>
      </c>
      <c r="H18" s="3"/>
      <c r="I18" s="3"/>
      <c r="J18" s="9"/>
      <c r="K18" s="1"/>
    </row>
    <row r="19" customFormat="false" ht="13.5" hidden="false" customHeight="false" outlineLevel="0" collapsed="false">
      <c r="B19" s="8" t="s">
        <v>14</v>
      </c>
      <c r="C19" s="3"/>
      <c r="D19" s="3"/>
      <c r="E19" s="10" t="n">
        <f aca="false">SUM(E16:E18)</f>
        <v>373246.211219178</v>
      </c>
      <c r="F19" s="3"/>
      <c r="G19" s="10" t="n">
        <f aca="false">SUM(G16:G18)</f>
        <v>2284.21121917808</v>
      </c>
      <c r="H19" s="3"/>
      <c r="I19" s="10" t="n">
        <f aca="false">SUM(I16:I18)</f>
        <v>370962</v>
      </c>
      <c r="J19" s="10" t="n">
        <f aca="false">+I19+G19</f>
        <v>373246.211219178</v>
      </c>
      <c r="K19" s="10"/>
    </row>
    <row r="20" customFormat="false" ht="13.5" hidden="false" customHeight="false" outlineLevel="0" collapsed="false">
      <c r="A20" s="8"/>
      <c r="B20" s="1"/>
      <c r="C20" s="3"/>
      <c r="D20" s="3"/>
      <c r="E20" s="4"/>
      <c r="F20" s="3"/>
      <c r="G20" s="11"/>
      <c r="H20" s="3"/>
      <c r="I20" s="4"/>
    </row>
    <row r="21" customFormat="false" ht="12.75" hidden="false" customHeight="false" outlineLevel="0" collapsed="false">
      <c r="A21" s="7" t="n">
        <v>37257</v>
      </c>
      <c r="B21" s="0" t="s">
        <v>15</v>
      </c>
      <c r="C21" s="3"/>
      <c r="D21" s="3"/>
      <c r="E21" s="3" t="n">
        <f aca="false">+E19</f>
        <v>373246.211219178</v>
      </c>
      <c r="F21" s="3"/>
      <c r="G21" s="3" t="n">
        <f aca="false">+G19</f>
        <v>2284.21121917808</v>
      </c>
      <c r="H21" s="3"/>
      <c r="I21" s="3" t="n">
        <f aca="false">+I19</f>
        <v>370962</v>
      </c>
    </row>
    <row r="22" customFormat="false" ht="12.75" hidden="false" customHeight="false" outlineLevel="0" collapsed="false">
      <c r="B22" s="0" t="s">
        <v>13</v>
      </c>
      <c r="C22" s="3"/>
      <c r="D22" s="3"/>
      <c r="E22" s="3" t="n">
        <f aca="false">+I21*0.0725/365*31</f>
        <v>2284.21121917808</v>
      </c>
      <c r="F22" s="3"/>
      <c r="G22" s="3" t="n">
        <f aca="false">+E22</f>
        <v>2284.21121917808</v>
      </c>
      <c r="H22" s="3"/>
      <c r="I22" s="3" t="n">
        <v>0</v>
      </c>
    </row>
    <row r="23" customFormat="false" ht="13.5" hidden="false" customHeight="false" outlineLevel="0" collapsed="false">
      <c r="B23" s="8" t="s">
        <v>16</v>
      </c>
      <c r="C23" s="12"/>
      <c r="D23" s="12"/>
      <c r="E23" s="10" t="n">
        <f aca="false">+E21+E22</f>
        <v>375530.422438356</v>
      </c>
      <c r="F23" s="3"/>
      <c r="G23" s="10" t="n">
        <f aca="false">+G21+G22</f>
        <v>4568.42243835617</v>
      </c>
      <c r="H23" s="3"/>
      <c r="I23" s="10" t="n">
        <f aca="false">+I21+I22</f>
        <v>370962</v>
      </c>
      <c r="J23" s="10" t="n">
        <f aca="false">+I23+G23</f>
        <v>375530.422438356</v>
      </c>
    </row>
    <row r="24" customFormat="false" ht="13.5" hidden="false" customHeight="false" outlineLevel="0" collapsed="false">
      <c r="B24" s="1"/>
      <c r="C24" s="3"/>
      <c r="D24" s="3"/>
      <c r="E24" s="4"/>
      <c r="F24" s="3"/>
      <c r="G24" s="5"/>
      <c r="H24" s="3"/>
      <c r="I24" s="4"/>
    </row>
    <row r="25" customFormat="false" ht="12.75" hidden="false" customHeight="false" outlineLevel="0" collapsed="false">
      <c r="A25" s="7" t="n">
        <v>37288</v>
      </c>
      <c r="B25" s="0" t="s">
        <v>15</v>
      </c>
      <c r="C25" s="3"/>
      <c r="D25" s="3"/>
      <c r="E25" s="3" t="n">
        <f aca="false">+E23</f>
        <v>375530.422438356</v>
      </c>
      <c r="F25" s="3"/>
      <c r="G25" s="3"/>
      <c r="H25" s="3"/>
      <c r="I25" s="3" t="n">
        <f aca="false">+I23</f>
        <v>370962</v>
      </c>
    </row>
    <row r="26" customFormat="false" ht="12.75" hidden="false" customHeight="false" outlineLevel="0" collapsed="false">
      <c r="B26" s="0" t="s">
        <v>13</v>
      </c>
      <c r="C26" s="3"/>
      <c r="D26" s="3"/>
      <c r="E26" s="3" t="n">
        <f aca="false">+I25*0.0725/365*28</f>
        <v>2063.15852054795</v>
      </c>
      <c r="F26" s="3"/>
      <c r="G26" s="3" t="n">
        <f aca="false">+E26</f>
        <v>2063.15852054795</v>
      </c>
      <c r="H26" s="3"/>
      <c r="I26" s="3" t="n">
        <v>0</v>
      </c>
    </row>
    <row r="27" customFormat="false" ht="13.5" hidden="false" customHeight="false" outlineLevel="0" collapsed="false">
      <c r="B27" s="8" t="s">
        <v>16</v>
      </c>
      <c r="C27" s="12"/>
      <c r="D27" s="12"/>
      <c r="E27" s="10" t="n">
        <f aca="false">+E26+E25</f>
        <v>377593.580958904</v>
      </c>
      <c r="F27" s="3"/>
      <c r="G27" s="13" t="n">
        <f aca="false">+G23+G26</f>
        <v>6631.58095890411</v>
      </c>
      <c r="H27" s="3"/>
      <c r="I27" s="10" t="n">
        <f aca="false">+I25+I26</f>
        <v>370962</v>
      </c>
      <c r="J27" s="10" t="n">
        <f aca="false">+I27+G27</f>
        <v>377593.580958904</v>
      </c>
    </row>
    <row r="28" customFormat="false" ht="13.5" hidden="false" customHeight="false" outlineLevel="0" collapsed="false">
      <c r="C28" s="3"/>
      <c r="D28" s="3"/>
      <c r="E28" s="3"/>
      <c r="F28" s="3"/>
      <c r="H28" s="3"/>
      <c r="I28" s="3"/>
    </row>
    <row r="29" customFormat="false" ht="12.75" hidden="false" customHeight="false" outlineLevel="0" collapsed="false">
      <c r="A29" s="7" t="n">
        <v>37316</v>
      </c>
      <c r="B29" s="0" t="s">
        <v>15</v>
      </c>
      <c r="C29" s="3"/>
      <c r="D29" s="3"/>
      <c r="E29" s="3" t="n">
        <f aca="false">+E27</f>
        <v>377593.580958904</v>
      </c>
      <c r="F29" s="3"/>
      <c r="G29" s="3"/>
      <c r="H29" s="3"/>
      <c r="I29" s="3" t="n">
        <f aca="false">+I27</f>
        <v>370962</v>
      </c>
    </row>
    <row r="30" customFormat="false" ht="12.75" hidden="false" customHeight="false" outlineLevel="0" collapsed="false">
      <c r="B30" s="0" t="s">
        <v>17</v>
      </c>
      <c r="C30" s="3"/>
      <c r="D30" s="3"/>
      <c r="E30" s="14" t="n">
        <f aca="false">-2001PILSummary!J45</f>
        <v>-7843.30239002921</v>
      </c>
      <c r="F30" s="3"/>
      <c r="G30" s="3"/>
      <c r="H30" s="3"/>
      <c r="I30" s="14" t="n">
        <f aca="false">+E30</f>
        <v>-7843.30239002921</v>
      </c>
      <c r="K30" s="3" t="n">
        <f aca="false">-I30</f>
        <v>7843.30239002921</v>
      </c>
      <c r="L30" s="3"/>
      <c r="S30" s="3"/>
    </row>
    <row r="31" customFormat="false" ht="12.75" hidden="false" customHeight="false" outlineLevel="0" collapsed="false">
      <c r="B31" s="0" t="s">
        <v>18</v>
      </c>
      <c r="C31" s="3"/>
      <c r="D31" s="3"/>
      <c r="E31" s="3" t="n">
        <f aca="false">+E29+E30</f>
        <v>369750.278568875</v>
      </c>
      <c r="F31" s="3"/>
      <c r="G31" s="3"/>
      <c r="H31" s="3"/>
      <c r="I31" s="3" t="n">
        <f aca="false">+I29+I30</f>
        <v>363118.697609971</v>
      </c>
      <c r="S31" s="3"/>
    </row>
    <row r="32" customFormat="false" ht="12.75" hidden="false" customHeight="false" outlineLevel="0" collapsed="false">
      <c r="B32" s="0" t="s">
        <v>13</v>
      </c>
      <c r="C32" s="3"/>
      <c r="D32" s="3"/>
      <c r="E32" s="3" t="n">
        <f aca="false">((+I29)*0.0725*31/365)</f>
        <v>2284.21121917808</v>
      </c>
      <c r="F32" s="3"/>
      <c r="G32" s="3" t="n">
        <f aca="false">+E32</f>
        <v>2284.21121917808</v>
      </c>
      <c r="H32" s="3"/>
      <c r="I32" s="3" t="n">
        <v>0</v>
      </c>
      <c r="S32" s="3"/>
    </row>
    <row r="33" customFormat="false" ht="13.5" hidden="false" customHeight="false" outlineLevel="0" collapsed="false">
      <c r="B33" s="0" t="s">
        <v>19</v>
      </c>
      <c r="C33" s="3"/>
      <c r="D33" s="3"/>
      <c r="E33" s="15" t="n">
        <f aca="false">+E31+E32</f>
        <v>372034.489788053</v>
      </c>
      <c r="F33" s="3"/>
      <c r="G33" s="15" t="n">
        <f aca="false">+G27+G32</f>
        <v>8915.79217808219</v>
      </c>
      <c r="H33" s="3"/>
      <c r="I33" s="15" t="n">
        <f aca="false">+I31+I32</f>
        <v>363118.697609971</v>
      </c>
      <c r="J33" s="10" t="n">
        <f aca="false">+I33+G33</f>
        <v>372034.489788053</v>
      </c>
      <c r="K33" s="15" t="n">
        <f aca="false">+K30</f>
        <v>7843.30239002921</v>
      </c>
      <c r="S33" s="3"/>
    </row>
    <row r="34" customFormat="false" ht="13.5" hidden="false" customHeight="false" outlineLevel="0" collapsed="false">
      <c r="C34" s="3"/>
      <c r="D34" s="3"/>
      <c r="E34" s="3"/>
      <c r="F34" s="3"/>
      <c r="G34" s="3"/>
      <c r="H34" s="3"/>
      <c r="I34" s="16"/>
      <c r="S34" s="3"/>
    </row>
    <row r="35" customFormat="false" ht="12.75" hidden="false" customHeight="false" outlineLevel="0" collapsed="false">
      <c r="A35" s="7" t="n">
        <v>37347</v>
      </c>
      <c r="B35" s="0" t="s">
        <v>20</v>
      </c>
      <c r="C35" s="3"/>
      <c r="D35" s="3"/>
      <c r="E35" s="3" t="n">
        <f aca="false">+E33</f>
        <v>372034.489788053</v>
      </c>
      <c r="F35" s="3"/>
      <c r="G35" s="3"/>
      <c r="H35" s="3"/>
      <c r="I35" s="3" t="n">
        <f aca="false">+I33</f>
        <v>363118.697609971</v>
      </c>
      <c r="S35" s="3"/>
    </row>
    <row r="36" customFormat="false" ht="12.75" hidden="false" customHeight="false" outlineLevel="0" collapsed="false">
      <c r="B36" s="0" t="s">
        <v>21</v>
      </c>
      <c r="C36" s="3"/>
      <c r="D36" s="3"/>
      <c r="E36" s="14" t="n">
        <f aca="false">-2001PILSummary!N45</f>
        <v>-30938.3997510601</v>
      </c>
      <c r="F36" s="3"/>
      <c r="G36" s="3"/>
      <c r="H36" s="3"/>
      <c r="I36" s="14" t="n">
        <f aca="false">+E36</f>
        <v>-30938.3997510601</v>
      </c>
      <c r="K36" s="3" t="n">
        <f aca="false">-I36</f>
        <v>30938.3997510601</v>
      </c>
      <c r="L36" s="3"/>
      <c r="S36" s="3"/>
    </row>
    <row r="37" customFormat="false" ht="12.75" hidden="false" customHeight="false" outlineLevel="0" collapsed="false">
      <c r="B37" s="0" t="s">
        <v>18</v>
      </c>
      <c r="C37" s="3"/>
      <c r="D37" s="3"/>
      <c r="E37" s="3" t="n">
        <f aca="false">+E35+E36</f>
        <v>341096.090036993</v>
      </c>
      <c r="F37" s="3"/>
      <c r="G37" s="3"/>
      <c r="H37" s="3"/>
      <c r="I37" s="3" t="n">
        <f aca="false">+I35+I36</f>
        <v>332180.297858911</v>
      </c>
      <c r="S37" s="3"/>
    </row>
    <row r="38" customFormat="false" ht="12.75" hidden="false" customHeight="false" outlineLevel="0" collapsed="false">
      <c r="B38" s="0" t="s">
        <v>13</v>
      </c>
      <c r="C38" s="3"/>
      <c r="D38" s="3"/>
      <c r="E38" s="3" t="n">
        <f aca="false">((+I35))*0.0725/365*30</f>
        <v>2163.78949945668</v>
      </c>
      <c r="F38" s="3"/>
      <c r="G38" s="3" t="n">
        <f aca="false">+E38</f>
        <v>2163.78949945668</v>
      </c>
      <c r="H38" s="3"/>
      <c r="I38" s="3" t="n">
        <v>0</v>
      </c>
      <c r="S38" s="3"/>
    </row>
    <row r="39" customFormat="false" ht="13.5" hidden="false" customHeight="false" outlineLevel="0" collapsed="false">
      <c r="B39" s="0" t="s">
        <v>22</v>
      </c>
      <c r="C39" s="3"/>
      <c r="D39" s="3"/>
      <c r="E39" s="15" t="n">
        <f aca="false">+E37+E38</f>
        <v>343259.87953645</v>
      </c>
      <c r="F39" s="3"/>
      <c r="G39" s="15" t="n">
        <f aca="false">+G33+G38</f>
        <v>11079.5816775389</v>
      </c>
      <c r="H39" s="3"/>
      <c r="I39" s="15" t="n">
        <f aca="false">+I37+I38</f>
        <v>332180.297858911</v>
      </c>
      <c r="J39" s="10" t="n">
        <f aca="false">+I39+G39</f>
        <v>343259.87953645</v>
      </c>
      <c r="K39" s="15" t="n">
        <f aca="false">+K33+K36</f>
        <v>38781.7021410893</v>
      </c>
      <c r="S39" s="3"/>
    </row>
    <row r="40" customFormat="false" ht="13.5" hidden="false" customHeight="false" outlineLevel="0" collapsed="false">
      <c r="C40" s="3"/>
      <c r="D40" s="3"/>
      <c r="E40" s="3"/>
      <c r="F40" s="3"/>
      <c r="G40" s="3"/>
      <c r="H40" s="3"/>
      <c r="I40" s="16"/>
      <c r="S40" s="3"/>
    </row>
    <row r="41" customFormat="false" ht="12.75" hidden="false" customHeight="false" outlineLevel="0" collapsed="false">
      <c r="A41" s="7" t="n">
        <v>37377</v>
      </c>
      <c r="B41" s="0" t="s">
        <v>23</v>
      </c>
      <c r="C41" s="3"/>
      <c r="D41" s="3"/>
      <c r="E41" s="3" t="n">
        <f aca="false">+E39</f>
        <v>343259.87953645</v>
      </c>
      <c r="F41" s="3"/>
      <c r="G41" s="3"/>
      <c r="H41" s="3"/>
      <c r="I41" s="3" t="n">
        <f aca="false">+I39</f>
        <v>332180.297858911</v>
      </c>
      <c r="S41" s="3"/>
    </row>
    <row r="42" customFormat="false" ht="12.75" hidden="false" customHeight="false" outlineLevel="0" collapsed="false">
      <c r="B42" s="0" t="s">
        <v>24</v>
      </c>
      <c r="C42" s="3"/>
      <c r="D42" s="3"/>
      <c r="E42" s="14" t="n">
        <f aca="false">-2001PILSummary!R45</f>
        <v>-24847.7872242761</v>
      </c>
      <c r="F42" s="3"/>
      <c r="G42" s="3"/>
      <c r="H42" s="3"/>
      <c r="I42" s="14" t="n">
        <f aca="false">+E42</f>
        <v>-24847.7872242761</v>
      </c>
      <c r="K42" s="3" t="n">
        <f aca="false">-I42</f>
        <v>24847.7872242761</v>
      </c>
      <c r="S42" s="3"/>
    </row>
    <row r="43" customFormat="false" ht="12.75" hidden="false" customHeight="false" outlineLevel="0" collapsed="false">
      <c r="B43" s="0" t="s">
        <v>25</v>
      </c>
      <c r="C43" s="3"/>
      <c r="D43" s="3"/>
      <c r="E43" s="3" t="n">
        <f aca="false">+E41+E42</f>
        <v>318412.092312174</v>
      </c>
      <c r="F43" s="3"/>
      <c r="G43" s="3"/>
      <c r="H43" s="3"/>
      <c r="I43" s="3" t="n">
        <f aca="false">+I41+I42</f>
        <v>307332.510634635</v>
      </c>
      <c r="S43" s="3"/>
    </row>
    <row r="44" customFormat="false" ht="12.75" hidden="false" customHeight="false" outlineLevel="0" collapsed="false">
      <c r="B44" s="0" t="s">
        <v>13</v>
      </c>
      <c r="C44" s="3"/>
      <c r="D44" s="3"/>
      <c r="E44" s="3" t="n">
        <f aca="false">((+I41))*0.0725/365*31</f>
        <v>2045.41156010384</v>
      </c>
      <c r="F44" s="3"/>
      <c r="G44" s="3" t="n">
        <f aca="false">+E44</f>
        <v>2045.41156010384</v>
      </c>
      <c r="H44" s="3"/>
      <c r="I44" s="3" t="n">
        <v>0</v>
      </c>
      <c r="S44" s="3"/>
    </row>
    <row r="45" customFormat="false" ht="13.5" hidden="false" customHeight="false" outlineLevel="0" collapsed="false">
      <c r="B45" s="0" t="s">
        <v>26</v>
      </c>
      <c r="C45" s="3"/>
      <c r="D45" s="3"/>
      <c r="E45" s="15" t="n">
        <f aca="false">+E43+E44</f>
        <v>320457.503872277</v>
      </c>
      <c r="F45" s="3"/>
      <c r="G45" s="15" t="n">
        <f aca="false">+G39+G44</f>
        <v>13124.9932376427</v>
      </c>
      <c r="H45" s="3"/>
      <c r="I45" s="15" t="n">
        <f aca="false">+I43+I44</f>
        <v>307332.510634635</v>
      </c>
      <c r="J45" s="10" t="n">
        <f aca="false">+I45+G45</f>
        <v>320457.503872277</v>
      </c>
      <c r="K45" s="15" t="n">
        <f aca="false">+K39+K42</f>
        <v>63629.4893653655</v>
      </c>
      <c r="S45" s="3"/>
    </row>
    <row r="46" customFormat="false" ht="13.5" hidden="false" customHeight="false" outlineLevel="0" collapsed="false">
      <c r="C46" s="3"/>
      <c r="D46" s="3"/>
      <c r="E46" s="3"/>
      <c r="F46" s="3"/>
      <c r="G46" s="3"/>
      <c r="H46" s="3"/>
      <c r="I46" s="16"/>
      <c r="S46" s="3"/>
    </row>
    <row r="47" customFormat="false" ht="12.75" hidden="false" customHeight="false" outlineLevel="0" collapsed="false">
      <c r="A47" s="7" t="n">
        <v>37408</v>
      </c>
      <c r="B47" s="0" t="s">
        <v>27</v>
      </c>
      <c r="C47" s="3"/>
      <c r="D47" s="3"/>
      <c r="E47" s="3" t="n">
        <f aca="false">+E45</f>
        <v>320457.503872277</v>
      </c>
      <c r="F47" s="3"/>
      <c r="G47" s="3"/>
      <c r="H47" s="3"/>
      <c r="I47" s="3" t="n">
        <f aca="false">+I45</f>
        <v>307332.510634635</v>
      </c>
      <c r="S47" s="3"/>
    </row>
    <row r="48" customFormat="false" ht="12.75" hidden="false" customHeight="false" outlineLevel="0" collapsed="false">
      <c r="B48" s="0" t="s">
        <v>28</v>
      </c>
      <c r="C48" s="3"/>
      <c r="D48" s="3"/>
      <c r="E48" s="14" t="n">
        <f aca="false">-2001PILSummary!U45</f>
        <v>-24612.9350243769</v>
      </c>
      <c r="F48" s="3"/>
      <c r="G48" s="3"/>
      <c r="H48" s="3"/>
      <c r="I48" s="14" t="n">
        <f aca="false">+E48</f>
        <v>-24612.9350243769</v>
      </c>
      <c r="K48" s="3" t="n">
        <f aca="false">-I48</f>
        <v>24612.9350243769</v>
      </c>
      <c r="S48" s="3"/>
    </row>
    <row r="49" customFormat="false" ht="12.75" hidden="false" customHeight="false" outlineLevel="0" collapsed="false">
      <c r="B49" s="0" t="s">
        <v>29</v>
      </c>
      <c r="C49" s="3"/>
      <c r="D49" s="3"/>
      <c r="E49" s="3" t="n">
        <f aca="false">+E47+E48</f>
        <v>295844.5688479</v>
      </c>
      <c r="F49" s="3"/>
      <c r="G49" s="3"/>
      <c r="H49" s="3"/>
      <c r="I49" s="3" t="n">
        <f aca="false">+I47+I48</f>
        <v>282719.575610258</v>
      </c>
      <c r="S49" s="3"/>
    </row>
    <row r="50" customFormat="false" ht="12.75" hidden="false" customHeight="false" outlineLevel="0" collapsed="false">
      <c r="B50" s="17" t="s">
        <v>30</v>
      </c>
      <c r="C50" s="18"/>
      <c r="D50" s="3"/>
      <c r="E50" s="18" t="n">
        <v>14356</v>
      </c>
      <c r="F50" s="3"/>
      <c r="G50" s="3"/>
      <c r="H50" s="3"/>
      <c r="I50" s="18" t="n">
        <f aca="false">+E50</f>
        <v>14356</v>
      </c>
      <c r="S50" s="3"/>
    </row>
    <row r="51" customFormat="false" ht="12.75" hidden="false" customHeight="false" outlineLevel="0" collapsed="false">
      <c r="B51" s="17" t="s">
        <v>31</v>
      </c>
      <c r="C51" s="18"/>
      <c r="D51" s="3"/>
      <c r="E51" s="18" t="n">
        <v>323</v>
      </c>
      <c r="F51" s="3"/>
      <c r="G51" s="3"/>
      <c r="H51" s="3"/>
      <c r="I51" s="18" t="n">
        <f aca="false">+E51</f>
        <v>323</v>
      </c>
      <c r="S51" s="3"/>
    </row>
    <row r="52" customFormat="false" ht="12.75" hidden="false" customHeight="false" outlineLevel="0" collapsed="false">
      <c r="B52" s="0" t="s">
        <v>13</v>
      </c>
      <c r="C52" s="3"/>
      <c r="D52" s="3"/>
      <c r="E52" s="3" t="n">
        <f aca="false">((+I47))*0.0725/365*30</f>
        <v>1831.36496063104</v>
      </c>
      <c r="F52" s="3"/>
      <c r="G52" s="3" t="n">
        <f aca="false">+E52</f>
        <v>1831.36496063104</v>
      </c>
      <c r="H52" s="3"/>
      <c r="I52" s="3" t="n">
        <v>0</v>
      </c>
      <c r="S52" s="3"/>
    </row>
    <row r="53" customFormat="false" ht="13.5" hidden="false" customHeight="false" outlineLevel="0" collapsed="false">
      <c r="B53" s="0" t="s">
        <v>32</v>
      </c>
      <c r="C53" s="3"/>
      <c r="D53" s="3"/>
      <c r="E53" s="15" t="n">
        <f aca="false">+E49+E52+E50+E51</f>
        <v>312354.933808532</v>
      </c>
      <c r="F53" s="3"/>
      <c r="G53" s="15" t="n">
        <f aca="false">+G45+G52</f>
        <v>14956.3581982738</v>
      </c>
      <c r="H53" s="3"/>
      <c r="I53" s="15" t="n">
        <f aca="false">+I49+I52+I50+I51</f>
        <v>297398.575610258</v>
      </c>
      <c r="J53" s="10" t="n">
        <f aca="false">+I53+G53</f>
        <v>312354.933808531</v>
      </c>
      <c r="K53" s="15" t="n">
        <f aca="false">+K45+K48</f>
        <v>88242.4243897424</v>
      </c>
      <c r="M53" s="3"/>
      <c r="S53" s="3"/>
    </row>
    <row r="54" customFormat="false" ht="13.5" hidden="false" customHeight="false" outlineLevel="0" collapsed="false">
      <c r="G54" s="3"/>
      <c r="S54" s="3"/>
    </row>
    <row r="55" customFormat="false" ht="12.75" hidden="false" customHeight="false" outlineLevel="0" collapsed="false">
      <c r="A55" s="7" t="n">
        <v>37438</v>
      </c>
      <c r="B55" s="0" t="s">
        <v>33</v>
      </c>
      <c r="C55" s="3"/>
      <c r="D55" s="3"/>
      <c r="E55" s="3" t="n">
        <f aca="false">+E53</f>
        <v>312354.933808532</v>
      </c>
      <c r="F55" s="3"/>
      <c r="G55" s="3"/>
      <c r="H55" s="3"/>
      <c r="I55" s="3" t="n">
        <f aca="false">+I53</f>
        <v>297398.575610258</v>
      </c>
      <c r="S55" s="3"/>
    </row>
    <row r="56" customFormat="false" ht="12.75" hidden="false" customHeight="false" outlineLevel="0" collapsed="false">
      <c r="B56" s="0" t="s">
        <v>34</v>
      </c>
      <c r="C56" s="3"/>
      <c r="D56" s="3"/>
      <c r="E56" s="14" t="n">
        <f aca="false">-2001PILSummary!Y45</f>
        <v>-29836.4381488152</v>
      </c>
      <c r="F56" s="3"/>
      <c r="G56" s="3"/>
      <c r="H56" s="3"/>
      <c r="I56" s="14" t="n">
        <f aca="false">+E56</f>
        <v>-29836.4381488152</v>
      </c>
      <c r="K56" s="3" t="n">
        <f aca="false">-I56</f>
        <v>29836.4381488152</v>
      </c>
      <c r="S56" s="3"/>
    </row>
    <row r="57" customFormat="false" ht="12.75" hidden="false" customHeight="false" outlineLevel="0" collapsed="false">
      <c r="B57" s="0" t="s">
        <v>35</v>
      </c>
      <c r="C57" s="3"/>
      <c r="D57" s="3"/>
      <c r="E57" s="3" t="n">
        <f aca="false">+E55+E56</f>
        <v>282518.495659716</v>
      </c>
      <c r="F57" s="3"/>
      <c r="G57" s="3"/>
      <c r="H57" s="3"/>
      <c r="I57" s="3" t="n">
        <f aca="false">+I55+I56</f>
        <v>267562.137461442</v>
      </c>
      <c r="S57" s="3"/>
    </row>
    <row r="58" customFormat="false" ht="12.75" hidden="false" customHeight="false" outlineLevel="0" collapsed="false">
      <c r="B58" s="0" t="s">
        <v>13</v>
      </c>
      <c r="C58" s="3"/>
      <c r="D58" s="3"/>
      <c r="E58" s="3" t="n">
        <f aca="false">((+I55))*0.0725/365*30</f>
        <v>1772.16959438989</v>
      </c>
      <c r="F58" s="3"/>
      <c r="G58" s="3" t="n">
        <f aca="false">+E58</f>
        <v>1772.16959438989</v>
      </c>
      <c r="H58" s="3"/>
      <c r="I58" s="3" t="n">
        <v>0</v>
      </c>
      <c r="S58" s="3"/>
    </row>
    <row r="59" customFormat="false" ht="13.5" hidden="false" customHeight="false" outlineLevel="0" collapsed="false">
      <c r="B59" s="0" t="s">
        <v>36</v>
      </c>
      <c r="C59" s="3"/>
      <c r="D59" s="3"/>
      <c r="E59" s="15" t="n">
        <f aca="false">+E57+E58</f>
        <v>284290.665254106</v>
      </c>
      <c r="F59" s="3"/>
      <c r="G59" s="15" t="n">
        <f aca="false">+G53+G58</f>
        <v>16728.5277926636</v>
      </c>
      <c r="H59" s="3"/>
      <c r="I59" s="15" t="n">
        <f aca="false">+I57+I58</f>
        <v>267562.137461442</v>
      </c>
      <c r="J59" s="10" t="n">
        <f aca="false">+I59+G59</f>
        <v>284290.665254106</v>
      </c>
      <c r="K59" s="15" t="n">
        <f aca="false">+K53+K56</f>
        <v>118078.862538558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7" t="n">
        <v>37469</v>
      </c>
      <c r="B61" s="0" t="s">
        <v>37</v>
      </c>
      <c r="E61" s="3" t="n">
        <f aca="false">+E59</f>
        <v>284290.665254106</v>
      </c>
      <c r="G61" s="3" t="n">
        <f aca="false">+G59</f>
        <v>16728.5277926636</v>
      </c>
      <c r="I61" s="3" t="n">
        <f aca="false">+I59</f>
        <v>267562.137461442</v>
      </c>
      <c r="J61" s="3"/>
    </row>
    <row r="62" customFormat="false" ht="12.75" hidden="false" customHeight="false" outlineLevel="0" collapsed="false">
      <c r="B62" s="0" t="s">
        <v>38</v>
      </c>
      <c r="E62" s="14" t="n">
        <f aca="false">-2001PILSummary!AB45</f>
        <v>-32283.9917009817</v>
      </c>
      <c r="I62" s="14" t="n">
        <f aca="false">+E62</f>
        <v>-32283.9917009817</v>
      </c>
      <c r="K62" s="3" t="n">
        <f aca="false">-I62</f>
        <v>32283.9917009817</v>
      </c>
    </row>
    <row r="63" customFormat="false" ht="12.75" hidden="false" customHeight="false" outlineLevel="0" collapsed="false">
      <c r="B63" s="0" t="s">
        <v>39</v>
      </c>
      <c r="E63" s="3" t="n">
        <f aca="false">+E61+E62</f>
        <v>252006.673553125</v>
      </c>
      <c r="I63" s="3" t="n">
        <f aca="false">+I61+I62</f>
        <v>235278.145760461</v>
      </c>
    </row>
    <row r="64" customFormat="false" ht="12.75" hidden="false" customHeight="false" outlineLevel="0" collapsed="false">
      <c r="B64" s="0" t="s">
        <v>13</v>
      </c>
      <c r="E64" s="3" t="n">
        <f aca="false">((+I61))*0.0725/365*31</f>
        <v>1647.52302450573</v>
      </c>
      <c r="G64" s="3" t="n">
        <f aca="false">+E64</f>
        <v>1647.52302450573</v>
      </c>
    </row>
    <row r="65" customFormat="false" ht="13.5" hidden="false" customHeight="false" outlineLevel="0" collapsed="false">
      <c r="B65" s="0" t="s">
        <v>40</v>
      </c>
      <c r="E65" s="15" t="n">
        <f aca="false">+E63+E64</f>
        <v>253654.19657763</v>
      </c>
      <c r="F65" s="3"/>
      <c r="G65" s="15" t="n">
        <f aca="false">+G59+G64</f>
        <v>18376.0508171694</v>
      </c>
      <c r="H65" s="3"/>
      <c r="I65" s="15" t="n">
        <f aca="false">+I63+I64</f>
        <v>235278.145760461</v>
      </c>
      <c r="J65" s="10" t="n">
        <f aca="false">+I65+G65</f>
        <v>253654.19657763</v>
      </c>
      <c r="K65" s="15" t="n">
        <f aca="false">+K59+K62</f>
        <v>150362.854239539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7" t="n">
        <v>37500</v>
      </c>
      <c r="B67" s="0" t="s">
        <v>41</v>
      </c>
      <c r="E67" s="3" t="n">
        <f aca="false">+E65</f>
        <v>253654.19657763</v>
      </c>
      <c r="G67" s="3" t="n">
        <f aca="false">+G65</f>
        <v>18376.0508171694</v>
      </c>
      <c r="I67" s="3" t="n">
        <f aca="false">+I65</f>
        <v>235278.145760461</v>
      </c>
    </row>
    <row r="68" customFormat="false" ht="12.75" hidden="false" customHeight="false" outlineLevel="0" collapsed="false">
      <c r="B68" s="0" t="s">
        <v>42</v>
      </c>
      <c r="E68" s="14" t="n">
        <f aca="false">-2001PILSummary!AE45</f>
        <v>-32067.2857735283</v>
      </c>
      <c r="I68" s="14" t="n">
        <f aca="false">+E68</f>
        <v>-32067.2857735283</v>
      </c>
      <c r="K68" s="3" t="n">
        <f aca="false">-I68</f>
        <v>32067.2857735283</v>
      </c>
    </row>
    <row r="69" customFormat="false" ht="12.75" hidden="false" customHeight="false" outlineLevel="0" collapsed="false">
      <c r="B69" s="0" t="s">
        <v>43</v>
      </c>
      <c r="E69" s="3" t="n">
        <f aca="false">+E67+E68</f>
        <v>221586.910804102</v>
      </c>
      <c r="I69" s="3" t="n">
        <f aca="false">+I67+I68</f>
        <v>203210.859986932</v>
      </c>
    </row>
    <row r="70" customFormat="false" ht="12.75" hidden="false" customHeight="false" outlineLevel="0" collapsed="false">
      <c r="B70" s="0" t="s">
        <v>13</v>
      </c>
      <c r="E70" s="3" t="n">
        <f aca="false">((+I67))*0.0725/365*30</f>
        <v>1401.9999096685</v>
      </c>
      <c r="G70" s="3" t="n">
        <f aca="false">+E70</f>
        <v>1401.9999096685</v>
      </c>
    </row>
    <row r="71" customFormat="false" ht="13.5" hidden="false" customHeight="false" outlineLevel="0" collapsed="false">
      <c r="B71" s="0" t="s">
        <v>44</v>
      </c>
      <c r="E71" s="15" t="n">
        <f aca="false">+E69+E70</f>
        <v>222988.91071377</v>
      </c>
      <c r="F71" s="3"/>
      <c r="G71" s="15" t="n">
        <f aca="false">+G65+G70</f>
        <v>19778.0507268379</v>
      </c>
      <c r="H71" s="3"/>
      <c r="I71" s="15" t="n">
        <f aca="false">+I69+I70</f>
        <v>203210.859986932</v>
      </c>
      <c r="J71" s="10" t="n">
        <f aca="false">+I71+G71</f>
        <v>222988.91071377</v>
      </c>
      <c r="K71" s="15" t="n">
        <f aca="false">+K65+K68</f>
        <v>182430.140013068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7" t="n">
        <v>37530</v>
      </c>
      <c r="B73" s="0" t="s">
        <v>45</v>
      </c>
      <c r="E73" s="3" t="n">
        <f aca="false">+E71</f>
        <v>222988.91071377</v>
      </c>
      <c r="G73" s="3" t="n">
        <f aca="false">+G71</f>
        <v>19778.0507268379</v>
      </c>
      <c r="I73" s="3" t="n">
        <f aca="false">+I71</f>
        <v>203210.859986932</v>
      </c>
    </row>
    <row r="74" customFormat="false" ht="12.75" hidden="false" customHeight="false" outlineLevel="0" collapsed="false">
      <c r="B74" s="0" t="s">
        <v>46</v>
      </c>
      <c r="E74" s="14" t="n">
        <f aca="false">-2001PILSummary!AH45</f>
        <v>-30123.947707661</v>
      </c>
      <c r="I74" s="14" t="n">
        <f aca="false">+E74</f>
        <v>-30123.947707661</v>
      </c>
      <c r="K74" s="3" t="n">
        <f aca="false">-I74</f>
        <v>30123.947707661</v>
      </c>
    </row>
    <row r="75" customFormat="false" ht="12.75" hidden="false" customHeight="false" outlineLevel="0" collapsed="false">
      <c r="B75" s="0" t="s">
        <v>47</v>
      </c>
      <c r="E75" s="3" t="n">
        <f aca="false">+E73+E74</f>
        <v>192864.963006109</v>
      </c>
      <c r="I75" s="3" t="n">
        <f aca="false">+I73+I74</f>
        <v>173086.912279271</v>
      </c>
    </row>
    <row r="76" customFormat="false" ht="12.75" hidden="false" customHeight="false" outlineLevel="0" collapsed="false">
      <c r="B76" s="0" t="s">
        <v>13</v>
      </c>
      <c r="E76" s="3" t="n">
        <f aca="false">((+I73))*0.0725/365*31</f>
        <v>1251.27782964556</v>
      </c>
      <c r="G76" s="3" t="n">
        <f aca="false">+E76</f>
        <v>1251.27782964556</v>
      </c>
    </row>
    <row r="77" customFormat="false" ht="13.5" hidden="false" customHeight="false" outlineLevel="0" collapsed="false">
      <c r="B77" s="0" t="s">
        <v>48</v>
      </c>
      <c r="E77" s="15" t="n">
        <f aca="false">+E75+E76</f>
        <v>194116.240835755</v>
      </c>
      <c r="F77" s="3"/>
      <c r="G77" s="15" t="n">
        <f aca="false">+G71+G76</f>
        <v>21029.3285564834</v>
      </c>
      <c r="H77" s="3"/>
      <c r="I77" s="15" t="n">
        <f aca="false">+I75+I76</f>
        <v>173086.912279271</v>
      </c>
      <c r="J77" s="10" t="n">
        <f aca="false">+I77+G77</f>
        <v>194116.240835755</v>
      </c>
      <c r="K77" s="15" t="n">
        <f aca="false">+K71+K74</f>
        <v>212554.087720729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7" t="n">
        <v>37561</v>
      </c>
      <c r="B79" s="0" t="s">
        <v>49</v>
      </c>
      <c r="E79" s="3" t="n">
        <f aca="false">+E77</f>
        <v>194116.240835755</v>
      </c>
      <c r="G79" s="3" t="n">
        <f aca="false">+G77</f>
        <v>21029.3285564834</v>
      </c>
      <c r="I79" s="3" t="n">
        <f aca="false">+I77</f>
        <v>173086.912279271</v>
      </c>
    </row>
    <row r="80" customFormat="false" ht="12.75" hidden="false" customHeight="false" outlineLevel="0" collapsed="false">
      <c r="B80" s="0" t="s">
        <v>50</v>
      </c>
      <c r="E80" s="14" t="n">
        <f aca="false">-2001PILSummary!AK45</f>
        <v>-30442.8840018424</v>
      </c>
      <c r="I80" s="14" t="n">
        <f aca="false">+E80</f>
        <v>-30442.8840018424</v>
      </c>
      <c r="K80" s="3" t="n">
        <f aca="false">-I80</f>
        <v>30442.8840018424</v>
      </c>
    </row>
    <row r="81" customFormat="false" ht="12.75" hidden="false" customHeight="false" outlineLevel="0" collapsed="false">
      <c r="B81" s="0" t="s">
        <v>47</v>
      </c>
      <c r="E81" s="3" t="n">
        <f aca="false">+E79+E80</f>
        <v>163673.356833913</v>
      </c>
      <c r="I81" s="3" t="n">
        <f aca="false">+I79+I80</f>
        <v>142644.028277429</v>
      </c>
    </row>
    <row r="82" customFormat="false" ht="12.75" hidden="false" customHeight="false" outlineLevel="0" collapsed="false">
      <c r="B82" s="0" t="s">
        <v>13</v>
      </c>
      <c r="E82" s="3" t="n">
        <f aca="false">((+I79))*0.0725/365*30</f>
        <v>1031.40831289703</v>
      </c>
      <c r="G82" s="3" t="n">
        <f aca="false">+E82</f>
        <v>1031.40831289703</v>
      </c>
    </row>
    <row r="83" customFormat="false" ht="13.5" hidden="false" customHeight="false" outlineLevel="0" collapsed="false">
      <c r="B83" s="0" t="s">
        <v>51</v>
      </c>
      <c r="E83" s="15" t="n">
        <f aca="false">+E81+E82</f>
        <v>164704.76514681</v>
      </c>
      <c r="F83" s="3"/>
      <c r="G83" s="15" t="n">
        <f aca="false">+G77+G82</f>
        <v>22060.7368693805</v>
      </c>
      <c r="H83" s="3"/>
      <c r="I83" s="15" t="n">
        <f aca="false">+I81+I82</f>
        <v>142644.028277429</v>
      </c>
      <c r="J83" s="10" t="n">
        <f aca="false">+I83+G83</f>
        <v>164704.76514681</v>
      </c>
      <c r="K83" s="15" t="n">
        <f aca="false">+K77+K80</f>
        <v>242996.971722571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7" t="n">
        <v>37591</v>
      </c>
      <c r="B85" s="0" t="s">
        <v>52</v>
      </c>
      <c r="E85" s="3" t="n">
        <f aca="false">+E83</f>
        <v>164704.76514681</v>
      </c>
      <c r="G85" s="3" t="n">
        <f aca="false">+G83</f>
        <v>22060.7368693805</v>
      </c>
      <c r="I85" s="3" t="n">
        <f aca="false">+I83</f>
        <v>142644.028277429</v>
      </c>
    </row>
    <row r="86" customFormat="false" ht="12.75" hidden="false" customHeight="false" outlineLevel="0" collapsed="false">
      <c r="B86" s="0" t="s">
        <v>53</v>
      </c>
      <c r="E86" s="19" t="n">
        <f aca="false">-2001PILSummary!AN45</f>
        <v>-31465.3642913502</v>
      </c>
      <c r="F86" s="20"/>
      <c r="G86" s="20"/>
      <c r="H86" s="20"/>
      <c r="I86" s="19" t="n">
        <f aca="false">+E86</f>
        <v>-31465.3642913502</v>
      </c>
      <c r="K86" s="3" t="n">
        <f aca="false">-I86</f>
        <v>31465.3642913502</v>
      </c>
    </row>
    <row r="87" customFormat="false" ht="12.75" hidden="false" customHeight="false" outlineLevel="0" collapsed="false">
      <c r="E87" s="14" t="n">
        <v>0</v>
      </c>
      <c r="I87" s="14" t="n">
        <f aca="false">+E87</f>
        <v>0</v>
      </c>
      <c r="K87" s="3" t="n">
        <f aca="false">-I87</f>
        <v>-0</v>
      </c>
    </row>
    <row r="88" customFormat="false" ht="12.75" hidden="false" customHeight="false" outlineLevel="0" collapsed="false">
      <c r="B88" s="0" t="s">
        <v>54</v>
      </c>
      <c r="E88" s="3" t="n">
        <f aca="false">+E85+E86+E87</f>
        <v>133239.40085546</v>
      </c>
      <c r="I88" s="3" t="n">
        <f aca="false">+I85+I86+I87</f>
        <v>111178.663986079</v>
      </c>
    </row>
    <row r="89" customFormat="false" ht="12.75" hidden="false" customHeight="false" outlineLevel="0" collapsed="false">
      <c r="B89" s="0" t="s">
        <v>55</v>
      </c>
      <c r="E89" s="3" t="n">
        <v>-2067.18</v>
      </c>
      <c r="G89" s="3" t="n">
        <f aca="false">+E89</f>
        <v>-2067.18</v>
      </c>
      <c r="I89" s="3"/>
    </row>
    <row r="90" customFormat="false" ht="12.75" hidden="false" customHeight="false" outlineLevel="0" collapsed="false">
      <c r="B90" s="0" t="s">
        <v>13</v>
      </c>
      <c r="E90" s="3" t="n">
        <f aca="false">((+I85))*0.0725/365*31</f>
        <v>878.335489187731</v>
      </c>
      <c r="G90" s="3" t="n">
        <f aca="false">+E90</f>
        <v>878.335489187731</v>
      </c>
    </row>
    <row r="91" customFormat="false" ht="13.5" hidden="false" customHeight="false" outlineLevel="0" collapsed="false">
      <c r="B91" s="0" t="s">
        <v>56</v>
      </c>
      <c r="E91" s="15" t="n">
        <f aca="false">+E88+E90+E89</f>
        <v>132050.556344647</v>
      </c>
      <c r="F91" s="3"/>
      <c r="G91" s="15" t="n">
        <f aca="false">+G83+G90+G89</f>
        <v>20871.8923585682</v>
      </c>
      <c r="H91" s="3"/>
      <c r="I91" s="15" t="n">
        <f aca="false">+I88+I90</f>
        <v>111178.663986079</v>
      </c>
      <c r="J91" s="10" t="n">
        <f aca="false">+I91+G91</f>
        <v>132050.556344647</v>
      </c>
      <c r="K91" s="15" t="n">
        <f aca="false">+K83+K86+K87</f>
        <v>274462.336013921</v>
      </c>
    </row>
    <row r="92" customFormat="false" ht="13.5" hidden="false" customHeight="false" outlineLevel="0" collapsed="false"/>
    <row r="93" customFormat="false" ht="12.75" hidden="false" customHeight="false" outlineLevel="0" collapsed="false">
      <c r="I93" s="0" t="s">
        <v>57</v>
      </c>
      <c r="J93" s="8" t="s">
        <v>58</v>
      </c>
      <c r="K93" s="3" t="n">
        <f aca="false">+E7+E12+E17</f>
        <v>370962</v>
      </c>
      <c r="L93" s="0" t="n">
        <v>2001</v>
      </c>
    </row>
    <row r="94" customFormat="false" ht="12.75" hidden="false" customHeight="false" outlineLevel="0" collapsed="false">
      <c r="I94" s="21" t="s">
        <v>59</v>
      </c>
      <c r="J94" s="0" t="s">
        <v>60</v>
      </c>
      <c r="K94" s="3" t="n">
        <f aca="false">+G91</f>
        <v>20871.8923585682</v>
      </c>
      <c r="L94" s="8" t="s">
        <v>61</v>
      </c>
    </row>
    <row r="95" customFormat="false" ht="12.75" hidden="false" customHeight="false" outlineLevel="0" collapsed="false">
      <c r="I95" s="21"/>
      <c r="J95" s="8" t="s">
        <v>62</v>
      </c>
      <c r="K95" s="18" t="n">
        <v>14679</v>
      </c>
      <c r="L95" s="8"/>
    </row>
    <row r="96" customFormat="false" ht="12.75" hidden="false" customHeight="false" outlineLevel="0" collapsed="false">
      <c r="J96" s="0" t="s">
        <v>63</v>
      </c>
      <c r="K96" s="3" t="n">
        <f aca="false">-K91</f>
        <v>-274462.336013921</v>
      </c>
    </row>
    <row r="97" customFormat="false" ht="13.5" hidden="false" customHeight="false" outlineLevel="0" collapsed="false">
      <c r="I97" s="21" t="s">
        <v>59</v>
      </c>
      <c r="J97" s="0" t="s">
        <v>7</v>
      </c>
      <c r="K97" s="15" t="n">
        <f aca="false">SUM(K93:K96)</f>
        <v>132050.556344647</v>
      </c>
      <c r="L97" s="22"/>
    </row>
    <row r="98" customFormat="false" ht="13.5" hidden="false" customHeight="false" outlineLevel="0" collapsed="false">
      <c r="K98" s="19"/>
    </row>
    <row r="99" customFormat="false" ht="12.75" hidden="false" customHeight="false" outlineLevel="0" collapsed="false">
      <c r="K99" s="19"/>
    </row>
    <row r="100" customFormat="false" ht="12.75" hidden="false" customHeight="false" outlineLevel="0" collapsed="false">
      <c r="A100" s="7" t="n">
        <v>37622</v>
      </c>
      <c r="B100" s="0" t="s">
        <v>64</v>
      </c>
      <c r="E100" s="3" t="n">
        <f aca="false">+E91</f>
        <v>132050.556344647</v>
      </c>
      <c r="G100" s="3" t="n">
        <f aca="false">+G91</f>
        <v>20871.8923585682</v>
      </c>
      <c r="I100" s="3" t="n">
        <f aca="false">+I91</f>
        <v>111178.663986079</v>
      </c>
      <c r="J100" s="3" t="n">
        <f aca="false">+J91</f>
        <v>132050.556344647</v>
      </c>
      <c r="K100" s="3" t="n">
        <f aca="false">+K91</f>
        <v>274462.336013921</v>
      </c>
    </row>
    <row r="101" customFormat="false" ht="12.75" hidden="false" customHeight="false" outlineLevel="0" collapsed="false">
      <c r="A101" s="7"/>
      <c r="B101" s="0" t="s">
        <v>65</v>
      </c>
      <c r="E101" s="3" t="n">
        <v>30913.5</v>
      </c>
      <c r="G101" s="3"/>
      <c r="I101" s="3" t="n">
        <f aca="false">+E101</f>
        <v>30913.5</v>
      </c>
      <c r="J101" s="3"/>
      <c r="K101" s="3"/>
    </row>
    <row r="102" customFormat="false" ht="12.75" hidden="false" customHeight="false" outlineLevel="0" collapsed="false">
      <c r="B102" s="0" t="s">
        <v>66</v>
      </c>
      <c r="E102" s="14" t="n">
        <f aca="false">-'Festival Jan 03'!N45</f>
        <v>-33027.2093601834</v>
      </c>
      <c r="I102" s="14" t="n">
        <f aca="false">+E102</f>
        <v>-33027.2093601834</v>
      </c>
      <c r="K102" s="3" t="n">
        <f aca="false">-I102</f>
        <v>33027.2093601834</v>
      </c>
    </row>
    <row r="103" customFormat="false" ht="12.75" hidden="false" customHeight="false" outlineLevel="0" collapsed="false">
      <c r="B103" s="0" t="s">
        <v>67</v>
      </c>
      <c r="E103" s="3" t="n">
        <f aca="false">SUM(E100:E102)</f>
        <v>129936.846984464</v>
      </c>
      <c r="I103" s="3" t="n">
        <f aca="false">SUM(I100:I102)</f>
        <v>109064.954625896</v>
      </c>
    </row>
    <row r="104" customFormat="false" ht="12.75" hidden="false" customHeight="false" outlineLevel="0" collapsed="false">
      <c r="B104" s="0" t="s">
        <v>13</v>
      </c>
      <c r="E104" s="3" t="n">
        <f aca="false">(+I100)*0.0725/365*31</f>
        <v>684.586430982774</v>
      </c>
      <c r="G104" s="3" t="n">
        <f aca="false">+E104</f>
        <v>684.586430982774</v>
      </c>
    </row>
    <row r="105" customFormat="false" ht="13.5" hidden="false" customHeight="false" outlineLevel="0" collapsed="false">
      <c r="B105" s="0" t="s">
        <v>68</v>
      </c>
      <c r="E105" s="15" t="n">
        <f aca="false">+E103+E104</f>
        <v>130621.433415447</v>
      </c>
      <c r="F105" s="3"/>
      <c r="G105" s="15" t="n">
        <f aca="false">+G100+G104</f>
        <v>21556.478789551</v>
      </c>
      <c r="H105" s="3"/>
      <c r="I105" s="15" t="n">
        <f aca="false">+I103+I104</f>
        <v>109064.954625896</v>
      </c>
      <c r="J105" s="10" t="n">
        <f aca="false">+I105+G105</f>
        <v>130621.433415447</v>
      </c>
      <c r="K105" s="15" t="n">
        <f aca="false">+K100+K102</f>
        <v>307489.545374105</v>
      </c>
    </row>
    <row r="106" customFormat="false" ht="13.5" hidden="false" customHeight="false" outlineLevel="0" collapsed="false">
      <c r="F106" s="23" t="s">
        <v>69</v>
      </c>
      <c r="G106" s="24" t="n">
        <f aca="false">+G104</f>
        <v>684.586430982774</v>
      </c>
      <c r="K106" s="19"/>
    </row>
    <row r="107" customFormat="false" ht="12.75" hidden="false" customHeight="false" outlineLevel="0" collapsed="false">
      <c r="K107" s="19"/>
    </row>
    <row r="108" customFormat="false" ht="12.75" hidden="false" customHeight="false" outlineLevel="0" collapsed="false">
      <c r="A108" s="7" t="n">
        <v>37653</v>
      </c>
      <c r="B108" s="0" t="s">
        <v>70</v>
      </c>
      <c r="E108" s="3" t="n">
        <f aca="false">+E105</f>
        <v>130621.433415447</v>
      </c>
      <c r="G108" s="3" t="n">
        <f aca="false">+G105</f>
        <v>21556.478789551</v>
      </c>
      <c r="I108" s="3" t="n">
        <f aca="false">+I105</f>
        <v>109064.954625896</v>
      </c>
      <c r="J108" s="3" t="n">
        <f aca="false">+J105</f>
        <v>130621.433415447</v>
      </c>
      <c r="K108" s="3" t="n">
        <f aca="false">+K105</f>
        <v>307489.545374105</v>
      </c>
    </row>
    <row r="109" customFormat="false" ht="12.75" hidden="false" customHeight="false" outlineLevel="0" collapsed="false">
      <c r="A109" s="7"/>
      <c r="B109" s="0" t="s">
        <v>65</v>
      </c>
      <c r="E109" s="3" t="n">
        <v>30913.5</v>
      </c>
      <c r="G109" s="3"/>
      <c r="I109" s="3" t="n">
        <f aca="false">+E109</f>
        <v>30913.5</v>
      </c>
      <c r="J109" s="3"/>
      <c r="K109" s="3"/>
    </row>
    <row r="110" customFormat="false" ht="12.75" hidden="false" customHeight="false" outlineLevel="0" collapsed="false">
      <c r="B110" s="0" t="s">
        <v>71</v>
      </c>
      <c r="E110" s="14" t="n">
        <f aca="false">-'Festival Feb 03'!N45</f>
        <v>-33638.8588004491</v>
      </c>
      <c r="I110" s="14" t="n">
        <f aca="false">+E110</f>
        <v>-33638.8588004491</v>
      </c>
      <c r="K110" s="3" t="n">
        <f aca="false">-I110</f>
        <v>33638.8588004491</v>
      </c>
    </row>
    <row r="111" customFormat="false" ht="12.75" hidden="false" customHeight="false" outlineLevel="0" collapsed="false">
      <c r="B111" s="0" t="s">
        <v>72</v>
      </c>
      <c r="E111" s="3" t="n">
        <f aca="false">SUM(E108:E110)</f>
        <v>127896.074614998</v>
      </c>
      <c r="I111" s="3" t="n">
        <f aca="false">SUM(I108:I110)</f>
        <v>106339.595825446</v>
      </c>
    </row>
    <row r="112" customFormat="false" ht="12.75" hidden="false" customHeight="false" outlineLevel="0" collapsed="false">
      <c r="B112" s="0" t="s">
        <v>13</v>
      </c>
      <c r="E112" s="3" t="n">
        <f aca="false">(+I108)*0.0725/365*28</f>
        <v>606.580432576899</v>
      </c>
      <c r="G112" s="3" t="n">
        <f aca="false">+E112</f>
        <v>606.580432576899</v>
      </c>
    </row>
    <row r="113" customFormat="false" ht="13.5" hidden="false" customHeight="false" outlineLevel="0" collapsed="false">
      <c r="B113" s="0" t="s">
        <v>73</v>
      </c>
      <c r="E113" s="15" t="n">
        <f aca="false">+E111+E112</f>
        <v>128502.655047574</v>
      </c>
      <c r="F113" s="3"/>
      <c r="G113" s="15" t="n">
        <f aca="false">+G108+G112</f>
        <v>22163.0592221279</v>
      </c>
      <c r="H113" s="3"/>
      <c r="I113" s="15" t="n">
        <f aca="false">+I111+I112</f>
        <v>106339.595825446</v>
      </c>
      <c r="J113" s="10" t="n">
        <f aca="false">+I113+G113</f>
        <v>128502.655047574</v>
      </c>
      <c r="K113" s="15" t="n">
        <f aca="false">+K108+K110</f>
        <v>341128.404174554</v>
      </c>
    </row>
    <row r="114" customFormat="false" ht="13.5" hidden="false" customHeight="false" outlineLevel="0" collapsed="false">
      <c r="F114" s="23" t="s">
        <v>69</v>
      </c>
      <c r="G114" s="24" t="n">
        <f aca="false">+G106+G112</f>
        <v>1291.16686355967</v>
      </c>
      <c r="K114" s="19"/>
    </row>
    <row r="115" customFormat="false" ht="12.75" hidden="false" customHeight="false" outlineLevel="0" collapsed="false">
      <c r="K115" s="19"/>
    </row>
    <row r="116" customFormat="false" ht="12.75" hidden="false" customHeight="false" outlineLevel="0" collapsed="false">
      <c r="A116" s="7" t="n">
        <v>37683</v>
      </c>
      <c r="B116" s="0" t="s">
        <v>70</v>
      </c>
      <c r="E116" s="3" t="n">
        <f aca="false">+E113</f>
        <v>128502.655047574</v>
      </c>
      <c r="G116" s="3" t="n">
        <f aca="false">+G113</f>
        <v>22163.0592221279</v>
      </c>
      <c r="I116" s="3" t="n">
        <f aca="false">+I113</f>
        <v>106339.595825446</v>
      </c>
      <c r="J116" s="3" t="n">
        <f aca="false">+J113</f>
        <v>128502.655047574</v>
      </c>
      <c r="K116" s="3" t="n">
        <f aca="false">+K113</f>
        <v>341128.404174554</v>
      </c>
    </row>
    <row r="117" customFormat="false" ht="12.75" hidden="false" customHeight="false" outlineLevel="0" collapsed="false">
      <c r="A117" s="7"/>
      <c r="B117" s="8" t="s">
        <v>74</v>
      </c>
      <c r="E117" s="3" t="n">
        <f aca="false">370962/12</f>
        <v>30913.5</v>
      </c>
      <c r="G117" s="3"/>
      <c r="I117" s="3" t="n">
        <f aca="false">+E117</f>
        <v>30913.5</v>
      </c>
      <c r="J117" s="3"/>
      <c r="K117" s="3"/>
    </row>
    <row r="118" customFormat="false" ht="12.75" hidden="false" customHeight="false" outlineLevel="0" collapsed="false">
      <c r="B118" s="0" t="s">
        <v>71</v>
      </c>
      <c r="E118" s="14" t="n">
        <f aca="false">-'Festival Mar 03 '!N45</f>
        <v>-32530.8747089091</v>
      </c>
      <c r="I118" s="14" t="n">
        <f aca="false">+E118</f>
        <v>-32530.8747089091</v>
      </c>
      <c r="K118" s="3" t="n">
        <f aca="false">-I118</f>
        <v>32530.8747089091</v>
      </c>
    </row>
    <row r="119" customFormat="false" ht="12.75" hidden="false" customHeight="false" outlineLevel="0" collapsed="false">
      <c r="B119" s="0" t="s">
        <v>72</v>
      </c>
      <c r="E119" s="3" t="n">
        <f aca="false">SUM(E116:E118)</f>
        <v>126885.280338665</v>
      </c>
      <c r="I119" s="3" t="n">
        <f aca="false">SUM(I116:I118)</f>
        <v>104722.221116537</v>
      </c>
    </row>
    <row r="120" customFormat="false" ht="12.75" hidden="false" customHeight="false" outlineLevel="0" collapsed="false">
      <c r="B120" s="0" t="s">
        <v>13</v>
      </c>
      <c r="E120" s="3" t="n">
        <f aca="false">(+I116)*0.0725/365*31</f>
        <v>654.789703062167</v>
      </c>
      <c r="G120" s="3" t="n">
        <f aca="false">+E120</f>
        <v>654.789703062167</v>
      </c>
    </row>
    <row r="121" customFormat="false" ht="13.5" hidden="false" customHeight="false" outlineLevel="0" collapsed="false">
      <c r="B121" s="0" t="s">
        <v>75</v>
      </c>
      <c r="E121" s="15" t="n">
        <f aca="false">+E119+E120</f>
        <v>127540.070041728</v>
      </c>
      <c r="F121" s="3"/>
      <c r="G121" s="15" t="n">
        <f aca="false">+G116+G120</f>
        <v>22817.84892519</v>
      </c>
      <c r="H121" s="3"/>
      <c r="I121" s="15" t="n">
        <f aca="false">+I119+I120</f>
        <v>104722.221116537</v>
      </c>
      <c r="J121" s="10" t="n">
        <f aca="false">+I121+G121</f>
        <v>127540.070041727</v>
      </c>
      <c r="K121" s="15" t="n">
        <f aca="false">+K116+K118</f>
        <v>373659.278883463</v>
      </c>
    </row>
    <row r="122" customFormat="false" ht="13.5" hidden="false" customHeight="false" outlineLevel="0" collapsed="false">
      <c r="E122" s="19"/>
      <c r="F122" s="23" t="s">
        <v>69</v>
      </c>
      <c r="G122" s="24" t="n">
        <f aca="false">+G114+G120</f>
        <v>1945.95656662184</v>
      </c>
      <c r="H122" s="3"/>
      <c r="I122" s="19"/>
      <c r="J122" s="9"/>
      <c r="K122" s="19"/>
    </row>
    <row r="123" customFormat="false" ht="12.75" hidden="false" customHeight="false" outlineLevel="0" collapsed="false">
      <c r="K123" s="19"/>
    </row>
    <row r="124" customFormat="false" ht="12.75" hidden="false" customHeight="false" outlineLevel="0" collapsed="false">
      <c r="A124" s="7" t="n">
        <v>37715</v>
      </c>
      <c r="B124" s="0" t="s">
        <v>76</v>
      </c>
      <c r="E124" s="3" t="n">
        <f aca="false">+E121</f>
        <v>127540.070041728</v>
      </c>
      <c r="G124" s="3" t="n">
        <f aca="false">+G121</f>
        <v>22817.84892519</v>
      </c>
      <c r="I124" s="3" t="n">
        <f aca="false">+I121</f>
        <v>104722.221116537</v>
      </c>
      <c r="J124" s="3" t="n">
        <f aca="false">+J121</f>
        <v>127540.070041727</v>
      </c>
      <c r="K124" s="3" t="n">
        <f aca="false">+K121</f>
        <v>373659.278883463</v>
      </c>
    </row>
    <row r="125" customFormat="false" ht="12.75" hidden="false" customHeight="false" outlineLevel="0" collapsed="false">
      <c r="A125" s="7"/>
      <c r="B125" s="0" t="s">
        <v>65</v>
      </c>
      <c r="E125" s="3" t="n">
        <f aca="false">370962/12</f>
        <v>30913.5</v>
      </c>
      <c r="G125" s="3"/>
      <c r="I125" s="3" t="n">
        <f aca="false">+E125</f>
        <v>30913.5</v>
      </c>
      <c r="J125" s="3"/>
      <c r="K125" s="3"/>
    </row>
    <row r="126" customFormat="false" ht="12.75" hidden="false" customHeight="false" outlineLevel="0" collapsed="false">
      <c r="B126" s="0" t="s">
        <v>77</v>
      </c>
      <c r="E126" s="14" t="n">
        <f aca="false">-'Festival Apr 03'!N45</f>
        <v>-31083.1470186592</v>
      </c>
      <c r="I126" s="14" t="n">
        <f aca="false">+E126</f>
        <v>-31083.1470186592</v>
      </c>
      <c r="K126" s="3" t="n">
        <f aca="false">-I126</f>
        <v>31083.1470186592</v>
      </c>
    </row>
    <row r="127" customFormat="false" ht="12.75" hidden="false" customHeight="false" outlineLevel="0" collapsed="false">
      <c r="B127" s="0" t="s">
        <v>78</v>
      </c>
      <c r="E127" s="3" t="n">
        <f aca="false">SUM(E124:E126)</f>
        <v>127370.423023068</v>
      </c>
      <c r="I127" s="3" t="n">
        <f aca="false">SUM(I124:I126)</f>
        <v>104552.574097878</v>
      </c>
    </row>
    <row r="128" customFormat="false" ht="12.75" hidden="false" customHeight="false" outlineLevel="0" collapsed="false">
      <c r="B128" s="0" t="s">
        <v>13</v>
      </c>
      <c r="E128" s="3" t="n">
        <f aca="false">(+I124)*0.0725/365*30</f>
        <v>624.029673776627</v>
      </c>
      <c r="G128" s="3" t="n">
        <f aca="false">+E128</f>
        <v>624.029673776627</v>
      </c>
    </row>
    <row r="129" customFormat="false" ht="13.5" hidden="false" customHeight="false" outlineLevel="0" collapsed="false">
      <c r="B129" s="0" t="s">
        <v>79</v>
      </c>
      <c r="E129" s="15" t="n">
        <f aca="false">+E127+E128</f>
        <v>127994.452696845</v>
      </c>
      <c r="F129" s="3"/>
      <c r="G129" s="15" t="n">
        <f aca="false">+G124+G128</f>
        <v>23441.8785989667</v>
      </c>
      <c r="H129" s="3"/>
      <c r="I129" s="15" t="n">
        <f aca="false">+I127+I128</f>
        <v>104552.574097878</v>
      </c>
      <c r="J129" s="10" t="n">
        <f aca="false">+I129+G129</f>
        <v>127994.452696845</v>
      </c>
      <c r="K129" s="15" t="n">
        <f aca="false">+K124+K126</f>
        <v>404742.425902122</v>
      </c>
    </row>
    <row r="130" customFormat="false" ht="13.5" hidden="false" customHeight="false" outlineLevel="0" collapsed="false">
      <c r="F130" s="23" t="s">
        <v>69</v>
      </c>
      <c r="G130" s="24" t="n">
        <f aca="false">+G122+G128</f>
        <v>2569.98624039847</v>
      </c>
      <c r="I130" s="3"/>
      <c r="K130" s="19"/>
    </row>
    <row r="131" customFormat="false" ht="12.75" hidden="false" customHeight="false" outlineLevel="0" collapsed="false">
      <c r="G131" s="3"/>
      <c r="I131" s="3"/>
      <c r="K131" s="19"/>
    </row>
    <row r="132" customFormat="false" ht="12.75" hidden="false" customHeight="false" outlineLevel="0" collapsed="false">
      <c r="A132" s="7" t="n">
        <v>37746</v>
      </c>
      <c r="B132" s="0" t="s">
        <v>23</v>
      </c>
      <c r="E132" s="3" t="n">
        <f aca="false">+E129</f>
        <v>127994.452696845</v>
      </c>
      <c r="G132" s="3" t="n">
        <f aca="false">+G129</f>
        <v>23441.8785989667</v>
      </c>
      <c r="I132" s="3" t="n">
        <f aca="false">+I129</f>
        <v>104552.574097878</v>
      </c>
      <c r="J132" s="3" t="n">
        <f aca="false">+J129</f>
        <v>127994.452696845</v>
      </c>
      <c r="K132" s="3" t="n">
        <f aca="false">+K129</f>
        <v>404742.425902122</v>
      </c>
    </row>
    <row r="133" customFormat="false" ht="12.75" hidden="false" customHeight="false" outlineLevel="0" collapsed="false">
      <c r="A133" s="7"/>
      <c r="B133" s="0" t="s">
        <v>65</v>
      </c>
      <c r="E133" s="3" t="n">
        <f aca="false">370962/12</f>
        <v>30913.5</v>
      </c>
      <c r="G133" s="3"/>
      <c r="I133" s="3" t="n">
        <f aca="false">+E133</f>
        <v>30913.5</v>
      </c>
      <c r="J133" s="3"/>
      <c r="K133" s="3"/>
    </row>
    <row r="134" customFormat="false" ht="12.75" hidden="false" customHeight="false" outlineLevel="0" collapsed="false">
      <c r="B134" s="0" t="s">
        <v>80</v>
      </c>
      <c r="E134" s="14" t="n">
        <f aca="false">-'Festival May 03'!N45</f>
        <v>-30319.4111618149</v>
      </c>
      <c r="I134" s="14" t="n">
        <f aca="false">+E134</f>
        <v>-30319.4111618149</v>
      </c>
      <c r="K134" s="3" t="n">
        <f aca="false">-I134</f>
        <v>30319.4111618149</v>
      </c>
    </row>
    <row r="135" customFormat="false" ht="12.75" hidden="false" customHeight="false" outlineLevel="0" collapsed="false">
      <c r="B135" s="0" t="s">
        <v>78</v>
      </c>
      <c r="E135" s="3" t="n">
        <f aca="false">SUM(E132:E134)</f>
        <v>128588.54153503</v>
      </c>
      <c r="I135" s="3" t="n">
        <f aca="false">SUM(I132:I134)</f>
        <v>105146.662936063</v>
      </c>
    </row>
    <row r="136" customFormat="false" ht="12.75" hidden="false" customHeight="false" outlineLevel="0" collapsed="false">
      <c r="B136" s="0" t="s">
        <v>13</v>
      </c>
      <c r="E136" s="3" t="n">
        <f aca="false">(+I132)*0.0725/365*31</f>
        <v>643.786055575291</v>
      </c>
      <c r="G136" s="3" t="n">
        <f aca="false">+E136</f>
        <v>643.786055575291</v>
      </c>
    </row>
    <row r="137" customFormat="false" ht="13.5" hidden="false" customHeight="false" outlineLevel="0" collapsed="false">
      <c r="B137" s="0" t="s">
        <v>26</v>
      </c>
      <c r="E137" s="15" t="n">
        <f aca="false">+E135+E136</f>
        <v>129232.327590605</v>
      </c>
      <c r="F137" s="3"/>
      <c r="G137" s="15" t="n">
        <f aca="false">+G132+G136</f>
        <v>24085.664654542</v>
      </c>
      <c r="H137" s="3"/>
      <c r="I137" s="15" t="n">
        <f aca="false">+I135+I136</f>
        <v>105146.662936063</v>
      </c>
      <c r="J137" s="10" t="n">
        <f aca="false">+I137+G137</f>
        <v>129232.327590605</v>
      </c>
      <c r="K137" s="15" t="n">
        <f aca="false">+K132+K134</f>
        <v>435061.837063937</v>
      </c>
    </row>
    <row r="138" customFormat="false" ht="13.5" hidden="false" customHeight="false" outlineLevel="0" collapsed="false">
      <c r="F138" s="23" t="s">
        <v>69</v>
      </c>
      <c r="G138" s="24" t="n">
        <f aca="false">+G130+G136</f>
        <v>3213.77229597376</v>
      </c>
      <c r="K138" s="19"/>
    </row>
    <row r="139" customFormat="false" ht="12.75" hidden="false" customHeight="false" outlineLevel="0" collapsed="false">
      <c r="K139" s="19"/>
    </row>
    <row r="140" customFormat="false" ht="12.75" hidden="false" customHeight="false" outlineLevel="0" collapsed="false">
      <c r="A140" s="7" t="n">
        <v>37778</v>
      </c>
      <c r="B140" s="0" t="s">
        <v>27</v>
      </c>
      <c r="E140" s="3" t="n">
        <f aca="false">+E137</f>
        <v>129232.327590605</v>
      </c>
      <c r="G140" s="3" t="n">
        <f aca="false">+G137</f>
        <v>24085.664654542</v>
      </c>
      <c r="I140" s="3" t="n">
        <f aca="false">+I137</f>
        <v>105146.662936063</v>
      </c>
      <c r="J140" s="3" t="n">
        <f aca="false">+J137</f>
        <v>129232.327590605</v>
      </c>
      <c r="K140" s="3" t="n">
        <f aca="false">+K137</f>
        <v>435061.837063937</v>
      </c>
    </row>
    <row r="141" customFormat="false" ht="12.75" hidden="false" customHeight="false" outlineLevel="0" collapsed="false">
      <c r="A141" s="7"/>
      <c r="B141" s="0" t="s">
        <v>65</v>
      </c>
      <c r="E141" s="3" t="n">
        <f aca="false">370962/12</f>
        <v>30913.5</v>
      </c>
      <c r="G141" s="3"/>
      <c r="I141" s="3" t="n">
        <f aca="false">+E141</f>
        <v>30913.5</v>
      </c>
      <c r="J141" s="3"/>
      <c r="K141" s="3"/>
    </row>
    <row r="142" customFormat="false" ht="12.75" hidden="false" customHeight="false" outlineLevel="0" collapsed="false">
      <c r="B142" s="0" t="s">
        <v>81</v>
      </c>
      <c r="E142" s="14" t="n">
        <f aca="false">-'Festival Jun 03'!N45</f>
        <v>-29265.2381290035</v>
      </c>
      <c r="I142" s="14" t="n">
        <f aca="false">+E142</f>
        <v>-29265.2381290035</v>
      </c>
      <c r="K142" s="3" t="n">
        <f aca="false">-I142</f>
        <v>29265.2381290035</v>
      </c>
    </row>
    <row r="143" customFormat="false" ht="12.75" hidden="false" customHeight="false" outlineLevel="0" collapsed="false">
      <c r="B143" s="0" t="s">
        <v>78</v>
      </c>
      <c r="E143" s="3" t="n">
        <f aca="false">SUM(E140:E142)</f>
        <v>130880.589461602</v>
      </c>
      <c r="I143" s="3" t="n">
        <f aca="false">SUM(I140:I142)</f>
        <v>106794.92480706</v>
      </c>
    </row>
    <row r="144" customFormat="false" ht="12.75" hidden="false" customHeight="false" outlineLevel="0" collapsed="false">
      <c r="B144" s="0" t="s">
        <v>13</v>
      </c>
      <c r="E144" s="3" t="n">
        <f aca="false">(+I140)*0.0725/365*31</f>
        <v>647.444177941924</v>
      </c>
      <c r="G144" s="3" t="n">
        <f aca="false">+E144</f>
        <v>647.444177941924</v>
      </c>
    </row>
    <row r="145" customFormat="false" ht="12.75" hidden="false" customHeight="false" outlineLevel="0" collapsed="false">
      <c r="E145" s="3" t="n">
        <v>0</v>
      </c>
      <c r="G145" s="3" t="n">
        <f aca="false">+E145</f>
        <v>0</v>
      </c>
    </row>
    <row r="146" customFormat="false" ht="13.5" hidden="false" customHeight="false" outlineLevel="0" collapsed="false">
      <c r="B146" s="0" t="s">
        <v>32</v>
      </c>
      <c r="E146" s="15" t="n">
        <f aca="false">+E143+E144+E145</f>
        <v>131528.033639544</v>
      </c>
      <c r="F146" s="3"/>
      <c r="G146" s="15" t="n">
        <f aca="false">+G140+G144+G145</f>
        <v>24733.1088324839</v>
      </c>
      <c r="H146" s="3"/>
      <c r="I146" s="15" t="n">
        <f aca="false">+I143+I144</f>
        <v>106794.92480706</v>
      </c>
      <c r="J146" s="10" t="n">
        <f aca="false">+I146+G146</f>
        <v>131528.033639544</v>
      </c>
      <c r="K146" s="15" t="n">
        <f aca="false">+K140+K142</f>
        <v>464327.07519294</v>
      </c>
    </row>
    <row r="147" customFormat="false" ht="13.5" hidden="false" customHeight="false" outlineLevel="0" collapsed="false">
      <c r="F147" s="23" t="s">
        <v>69</v>
      </c>
      <c r="G147" s="24" t="n">
        <f aca="false">+G138+G144+G145</f>
        <v>3861.21647391568</v>
      </c>
      <c r="K147" s="19"/>
    </row>
    <row r="148" customFormat="false" ht="12.75" hidden="false" customHeight="false" outlineLevel="0" collapsed="false">
      <c r="F148" s="23"/>
      <c r="G148" s="24"/>
      <c r="K148" s="19"/>
    </row>
    <row r="149" customFormat="false" ht="12.75" hidden="false" customHeight="false" outlineLevel="0" collapsed="false">
      <c r="A149" s="7" t="n">
        <v>37809</v>
      </c>
      <c r="B149" s="0" t="s">
        <v>82</v>
      </c>
      <c r="E149" s="3" t="n">
        <f aca="false">+E146</f>
        <v>131528.033639544</v>
      </c>
      <c r="G149" s="3" t="n">
        <f aca="false">+G146</f>
        <v>24733.1088324839</v>
      </c>
      <c r="I149" s="3" t="n">
        <f aca="false">+I146</f>
        <v>106794.92480706</v>
      </c>
      <c r="J149" s="3" t="n">
        <f aca="false">+J146</f>
        <v>131528.033639544</v>
      </c>
      <c r="K149" s="3" t="n">
        <f aca="false">+K146</f>
        <v>464327.07519294</v>
      </c>
    </row>
    <row r="150" customFormat="false" ht="12.75" hidden="false" customHeight="false" outlineLevel="0" collapsed="false">
      <c r="A150" s="7"/>
      <c r="B150" s="0" t="s">
        <v>65</v>
      </c>
      <c r="E150" s="3" t="n">
        <f aca="false">370962/12</f>
        <v>30913.5</v>
      </c>
      <c r="G150" s="3"/>
      <c r="I150" s="3" t="n">
        <f aca="false">+E150</f>
        <v>30913.5</v>
      </c>
      <c r="J150" s="3"/>
      <c r="K150" s="3"/>
    </row>
    <row r="151" customFormat="false" ht="12.75" hidden="false" customHeight="false" outlineLevel="0" collapsed="false">
      <c r="B151" s="0" t="s">
        <v>83</v>
      </c>
      <c r="E151" s="14" t="n">
        <f aca="false">-'Festival Jul 03'!N45</f>
        <v>-29863.5173480319</v>
      </c>
      <c r="I151" s="14" t="n">
        <f aca="false">+E151</f>
        <v>-29863.5173480319</v>
      </c>
      <c r="K151" s="3" t="n">
        <f aca="false">-I151</f>
        <v>29863.5173480319</v>
      </c>
    </row>
    <row r="152" customFormat="false" ht="12.75" hidden="false" customHeight="false" outlineLevel="0" collapsed="false">
      <c r="B152" s="0" t="s">
        <v>78</v>
      </c>
      <c r="E152" s="3" t="n">
        <f aca="false">SUM(E149:E151)</f>
        <v>132578.016291512</v>
      </c>
      <c r="I152" s="3" t="n">
        <f aca="false">SUM(I149:I151)</f>
        <v>107844.907459028</v>
      </c>
    </row>
    <row r="153" customFormat="false" ht="12.75" hidden="false" customHeight="false" outlineLevel="0" collapsed="false">
      <c r="B153" s="0" t="s">
        <v>13</v>
      </c>
      <c r="E153" s="3" t="n">
        <f aca="false">(+I149)*0.0725/365*31</f>
        <v>657.59340685991</v>
      </c>
      <c r="G153" s="3" t="n">
        <f aca="false">+E153</f>
        <v>657.59340685991</v>
      </c>
    </row>
    <row r="154" customFormat="false" ht="13.5" hidden="false" customHeight="false" outlineLevel="0" collapsed="false">
      <c r="B154" s="0" t="s">
        <v>84</v>
      </c>
      <c r="E154" s="15" t="n">
        <f aca="false">+E152+E153</f>
        <v>133235.609698372</v>
      </c>
      <c r="F154" s="3"/>
      <c r="G154" s="15" t="n">
        <f aca="false">+G149+G153</f>
        <v>25390.7022393438</v>
      </c>
      <c r="H154" s="3"/>
      <c r="I154" s="15" t="n">
        <f aca="false">+I152+I153</f>
        <v>107844.907459028</v>
      </c>
      <c r="J154" s="10" t="n">
        <f aca="false">+I154+G154</f>
        <v>133235.609698372</v>
      </c>
      <c r="K154" s="15" t="n">
        <f aca="false">+K149+K151</f>
        <v>494190.592540972</v>
      </c>
    </row>
    <row r="155" customFormat="false" ht="13.5" hidden="false" customHeight="false" outlineLevel="0" collapsed="false">
      <c r="F155" s="23" t="s">
        <v>69</v>
      </c>
      <c r="G155" s="24" t="n">
        <f aca="false">+G147+G153</f>
        <v>4518.80988077559</v>
      </c>
      <c r="K155" s="19"/>
    </row>
    <row r="156" customFormat="false" ht="12.75" hidden="false" customHeight="false" outlineLevel="0" collapsed="false">
      <c r="F156" s="23"/>
      <c r="G156" s="24"/>
      <c r="K156" s="19"/>
    </row>
    <row r="157" customFormat="false" ht="12.75" hidden="false" customHeight="false" outlineLevel="0" collapsed="false">
      <c r="A157" s="7" t="n">
        <v>37841</v>
      </c>
      <c r="B157" s="0" t="s">
        <v>82</v>
      </c>
      <c r="E157" s="3" t="n">
        <f aca="false">+E154</f>
        <v>133235.609698372</v>
      </c>
      <c r="G157" s="3" t="n">
        <f aca="false">+G154</f>
        <v>25390.7022393438</v>
      </c>
      <c r="I157" s="3" t="n">
        <f aca="false">+I154</f>
        <v>107844.907459028</v>
      </c>
      <c r="J157" s="3" t="n">
        <f aca="false">+J154</f>
        <v>133235.609698372</v>
      </c>
      <c r="K157" s="3" t="n">
        <f aca="false">+K154</f>
        <v>494190.592540972</v>
      </c>
    </row>
    <row r="158" customFormat="false" ht="12.75" hidden="false" customHeight="false" outlineLevel="0" collapsed="false">
      <c r="A158" s="7"/>
      <c r="B158" s="0" t="s">
        <v>65</v>
      </c>
      <c r="E158" s="3" t="n">
        <f aca="false">370962/12</f>
        <v>30913.5</v>
      </c>
      <c r="G158" s="3"/>
      <c r="I158" s="3" t="n">
        <f aca="false">+E158</f>
        <v>30913.5</v>
      </c>
      <c r="J158" s="3"/>
      <c r="K158" s="3"/>
    </row>
    <row r="159" customFormat="false" ht="12.75" hidden="false" customHeight="false" outlineLevel="0" collapsed="false">
      <c r="B159" s="0" t="s">
        <v>85</v>
      </c>
      <c r="E159" s="14" t="n">
        <f aca="false">-'Festival Aug 03 '!N45</f>
        <v>-31215.245968758</v>
      </c>
      <c r="I159" s="14" t="n">
        <f aca="false">+E159</f>
        <v>-31215.245968758</v>
      </c>
      <c r="K159" s="3" t="n">
        <f aca="false">-I159</f>
        <v>31215.245968758</v>
      </c>
    </row>
    <row r="160" customFormat="false" ht="12.75" hidden="false" customHeight="false" outlineLevel="0" collapsed="false">
      <c r="B160" s="0" t="s">
        <v>78</v>
      </c>
      <c r="E160" s="3" t="n">
        <f aca="false">SUM(E157:E159)</f>
        <v>132933.863729614</v>
      </c>
      <c r="I160" s="3" t="n">
        <f aca="false">SUM(I157:I159)</f>
        <v>107543.16149027</v>
      </c>
    </row>
    <row r="161" customFormat="false" ht="12.75" hidden="false" customHeight="false" outlineLevel="0" collapsed="false">
      <c r="B161" s="0" t="s">
        <v>13</v>
      </c>
      <c r="E161" s="3" t="n">
        <f aca="false">(+I157)*0.0725/365*31</f>
        <v>664.058710997713</v>
      </c>
      <c r="G161" s="3" t="n">
        <f aca="false">+E161</f>
        <v>664.058710997713</v>
      </c>
    </row>
    <row r="162" customFormat="false" ht="13.5" hidden="false" customHeight="false" outlineLevel="0" collapsed="false">
      <c r="B162" s="0" t="s">
        <v>84</v>
      </c>
      <c r="E162" s="15" t="n">
        <f aca="false">+E160+E161</f>
        <v>133597.922440612</v>
      </c>
      <c r="F162" s="3"/>
      <c r="G162" s="15" t="n">
        <f aca="false">+G157+G161</f>
        <v>26054.7609503415</v>
      </c>
      <c r="H162" s="3"/>
      <c r="I162" s="15" t="n">
        <f aca="false">+I160+I161</f>
        <v>107543.16149027</v>
      </c>
      <c r="J162" s="10" t="n">
        <f aca="false">+I162+G162</f>
        <v>133597.922440612</v>
      </c>
      <c r="K162" s="15" t="n">
        <f aca="false">+K157+K159</f>
        <v>525405.83850973</v>
      </c>
    </row>
    <row r="163" customFormat="false" ht="13.5" hidden="false" customHeight="false" outlineLevel="0" collapsed="false">
      <c r="F163" s="23" t="s">
        <v>69</v>
      </c>
      <c r="G163" s="24" t="n">
        <f aca="false">+G155+G161</f>
        <v>5182.86859177331</v>
      </c>
      <c r="K163" s="19"/>
    </row>
    <row r="164" customFormat="false" ht="12.75" hidden="false" customHeight="false" outlineLevel="0" collapsed="false">
      <c r="F164" s="23"/>
      <c r="G164" s="24"/>
      <c r="K164" s="19"/>
    </row>
    <row r="165" customFormat="false" ht="12.75" hidden="false" customHeight="false" outlineLevel="0" collapsed="false">
      <c r="A165" s="7" t="n">
        <v>37873</v>
      </c>
      <c r="B165" s="0" t="s">
        <v>82</v>
      </c>
      <c r="E165" s="3" t="n">
        <f aca="false">+E162</f>
        <v>133597.922440612</v>
      </c>
      <c r="G165" s="3" t="n">
        <f aca="false">+G162</f>
        <v>26054.7609503415</v>
      </c>
      <c r="I165" s="3" t="n">
        <f aca="false">+I162</f>
        <v>107543.16149027</v>
      </c>
      <c r="J165" s="3" t="n">
        <f aca="false">+J162</f>
        <v>133597.922440612</v>
      </c>
      <c r="K165" s="3" t="n">
        <f aca="false">+K162</f>
        <v>525405.83850973</v>
      </c>
    </row>
    <row r="166" customFormat="false" ht="12.75" hidden="false" customHeight="false" outlineLevel="0" collapsed="false">
      <c r="A166" s="7"/>
      <c r="B166" s="0" t="s">
        <v>65</v>
      </c>
      <c r="E166" s="3" t="n">
        <f aca="false">370962/12</f>
        <v>30913.5</v>
      </c>
      <c r="G166" s="3"/>
      <c r="I166" s="3" t="n">
        <f aca="false">+E166</f>
        <v>30913.5</v>
      </c>
      <c r="J166" s="3"/>
      <c r="K166" s="3"/>
    </row>
    <row r="167" customFormat="false" ht="12.75" hidden="false" customHeight="false" outlineLevel="0" collapsed="false">
      <c r="B167" s="0" t="s">
        <v>86</v>
      </c>
      <c r="E167" s="14" t="n">
        <f aca="false">-'Festival Sep 03'!N45</f>
        <v>-30779.9094447353</v>
      </c>
      <c r="I167" s="14" t="n">
        <f aca="false">+E167</f>
        <v>-30779.9094447353</v>
      </c>
      <c r="K167" s="3" t="n">
        <f aca="false">-I167</f>
        <v>30779.9094447353</v>
      </c>
    </row>
    <row r="168" customFormat="false" ht="12.75" hidden="false" customHeight="false" outlineLevel="0" collapsed="false">
      <c r="B168" s="0" t="s">
        <v>78</v>
      </c>
      <c r="E168" s="3" t="n">
        <f aca="false">SUM(E165:E167)</f>
        <v>133731.512995876</v>
      </c>
      <c r="I168" s="3" t="n">
        <f aca="false">SUM(I165:I167)</f>
        <v>107676.752045535</v>
      </c>
    </row>
    <row r="169" customFormat="false" ht="12.75" hidden="false" customHeight="false" outlineLevel="0" collapsed="false">
      <c r="B169" s="0" t="s">
        <v>13</v>
      </c>
      <c r="E169" s="3" t="n">
        <f aca="false">(+I165)*0.0725/365*30</f>
        <v>640.839386962568</v>
      </c>
      <c r="G169" s="3" t="n">
        <f aca="false">+E169</f>
        <v>640.839386962568</v>
      </c>
    </row>
    <row r="170" customFormat="false" ht="13.5" hidden="false" customHeight="false" outlineLevel="0" collapsed="false">
      <c r="B170" s="0" t="s">
        <v>84</v>
      </c>
      <c r="E170" s="15" t="n">
        <f aca="false">+E168+E169</f>
        <v>134372.352382839</v>
      </c>
      <c r="F170" s="3"/>
      <c r="G170" s="15" t="n">
        <f aca="false">+G165+G169</f>
        <v>26695.6003373041</v>
      </c>
      <c r="H170" s="3"/>
      <c r="I170" s="15" t="n">
        <f aca="false">+I168+I169</f>
        <v>107676.752045535</v>
      </c>
      <c r="J170" s="10" t="n">
        <f aca="false">+I170+G170</f>
        <v>134372.352382839</v>
      </c>
      <c r="K170" s="15" t="n">
        <f aca="false">+K165+K167</f>
        <v>556185.747954465</v>
      </c>
    </row>
    <row r="171" customFormat="false" ht="13.5" hidden="false" customHeight="false" outlineLevel="0" collapsed="false">
      <c r="F171" s="23" t="s">
        <v>69</v>
      </c>
      <c r="G171" s="24" t="n">
        <f aca="false">+G163+G169</f>
        <v>5823.70797873587</v>
      </c>
      <c r="K171" s="19"/>
    </row>
    <row r="172" customFormat="false" ht="12.75" hidden="false" customHeight="false" outlineLevel="0" collapsed="false">
      <c r="A172" s="7" t="n">
        <v>37904</v>
      </c>
      <c r="B172" s="0" t="s">
        <v>82</v>
      </c>
      <c r="E172" s="3" t="n">
        <f aca="false">+E170</f>
        <v>134372.352382839</v>
      </c>
      <c r="G172" s="3" t="n">
        <f aca="false">+G170</f>
        <v>26695.6003373041</v>
      </c>
      <c r="I172" s="3" t="n">
        <f aca="false">+I170</f>
        <v>107676.752045535</v>
      </c>
      <c r="J172" s="3" t="n">
        <f aca="false">+J170</f>
        <v>134372.352382839</v>
      </c>
      <c r="K172" s="3" t="n">
        <f aca="false">+K170</f>
        <v>556185.747954465</v>
      </c>
    </row>
    <row r="173" customFormat="false" ht="12.75" hidden="false" customHeight="false" outlineLevel="0" collapsed="false">
      <c r="A173" s="7"/>
      <c r="B173" s="0" t="s">
        <v>65</v>
      </c>
      <c r="E173" s="3" t="n">
        <f aca="false">370962/12</f>
        <v>30913.5</v>
      </c>
      <c r="G173" s="3"/>
      <c r="I173" s="3" t="n">
        <f aca="false">+E173</f>
        <v>30913.5</v>
      </c>
      <c r="J173" s="3"/>
      <c r="K173" s="3"/>
    </row>
    <row r="174" customFormat="false" ht="12.75" hidden="false" customHeight="false" outlineLevel="0" collapsed="false">
      <c r="B174" s="0" t="s">
        <v>87</v>
      </c>
      <c r="E174" s="14" t="n">
        <f aca="false">-'Festival Oct 03'!N45</f>
        <v>-29387.7789018292</v>
      </c>
      <c r="I174" s="14" t="n">
        <f aca="false">+E174</f>
        <v>-29387.7789018292</v>
      </c>
      <c r="K174" s="3" t="n">
        <f aca="false">-I174</f>
        <v>29387.7789018292</v>
      </c>
    </row>
    <row r="175" customFormat="false" ht="12.75" hidden="false" customHeight="false" outlineLevel="0" collapsed="false">
      <c r="B175" s="0" t="s">
        <v>78</v>
      </c>
      <c r="E175" s="3" t="n">
        <f aca="false">SUM(E172:E174)</f>
        <v>135898.07348101</v>
      </c>
      <c r="I175" s="3" t="n">
        <f aca="false">SUM(I172:I174)</f>
        <v>109202.473143705</v>
      </c>
    </row>
    <row r="176" customFormat="false" ht="12.75" hidden="false" customHeight="false" outlineLevel="0" collapsed="false">
      <c r="B176" s="0" t="s">
        <v>13</v>
      </c>
      <c r="E176" s="3" t="n">
        <f aca="false">(+I172)*0.0725/365*31</f>
        <v>663.023288280382</v>
      </c>
      <c r="G176" s="3" t="n">
        <f aca="false">+E176</f>
        <v>663.023288280382</v>
      </c>
    </row>
    <row r="177" customFormat="false" ht="13.5" hidden="false" customHeight="false" outlineLevel="0" collapsed="false">
      <c r="B177" s="0" t="s">
        <v>84</v>
      </c>
      <c r="E177" s="15" t="n">
        <f aca="false">+E175+E176</f>
        <v>136561.09676929</v>
      </c>
      <c r="F177" s="3"/>
      <c r="G177" s="15" t="n">
        <f aca="false">+G172+G176</f>
        <v>27358.6236255845</v>
      </c>
      <c r="H177" s="3"/>
      <c r="I177" s="15" t="n">
        <f aca="false">+I175+I176</f>
        <v>109202.473143705</v>
      </c>
      <c r="J177" s="10" t="n">
        <f aca="false">+I177+G177</f>
        <v>136561.09676929</v>
      </c>
      <c r="K177" s="15" t="n">
        <f aca="false">+K172+K174</f>
        <v>585573.526856295</v>
      </c>
    </row>
    <row r="178" customFormat="false" ht="13.5" hidden="false" customHeight="false" outlineLevel="0" collapsed="false">
      <c r="F178" s="23" t="s">
        <v>69</v>
      </c>
      <c r="G178" s="24" t="n">
        <f aca="false">+G171+G176</f>
        <v>6486.73126701625</v>
      </c>
      <c r="K178" s="19"/>
    </row>
    <row r="179" customFormat="false" ht="12.75" hidden="false" customHeight="false" outlineLevel="0" collapsed="false">
      <c r="A179" s="7" t="n">
        <v>37936</v>
      </c>
      <c r="B179" s="0" t="s">
        <v>82</v>
      </c>
      <c r="E179" s="3" t="n">
        <f aca="false">+E177</f>
        <v>136561.09676929</v>
      </c>
      <c r="G179" s="3" t="n">
        <f aca="false">+G177</f>
        <v>27358.6236255845</v>
      </c>
      <c r="I179" s="3" t="n">
        <f aca="false">+I177</f>
        <v>109202.473143705</v>
      </c>
      <c r="J179" s="3" t="n">
        <f aca="false">+J177</f>
        <v>136561.09676929</v>
      </c>
      <c r="K179" s="3" t="n">
        <f aca="false">+K177</f>
        <v>585573.526856295</v>
      </c>
    </row>
    <row r="180" customFormat="false" ht="12.75" hidden="false" customHeight="false" outlineLevel="0" collapsed="false">
      <c r="A180" s="7"/>
      <c r="B180" s="0" t="s">
        <v>65</v>
      </c>
      <c r="E180" s="3" t="n">
        <f aca="false">370962/12</f>
        <v>30913.5</v>
      </c>
      <c r="G180" s="3"/>
      <c r="I180" s="3" t="n">
        <f aca="false">+E180</f>
        <v>30913.5</v>
      </c>
      <c r="J180" s="3"/>
      <c r="K180" s="3"/>
    </row>
    <row r="181" customFormat="false" ht="12.75" hidden="false" customHeight="false" outlineLevel="0" collapsed="false">
      <c r="B181" s="0" t="s">
        <v>88</v>
      </c>
      <c r="E181" s="14" t="n">
        <f aca="false">-'Festival Nov 03'!N45</f>
        <v>-30022.2118441348</v>
      </c>
      <c r="I181" s="14" t="n">
        <f aca="false">+E181</f>
        <v>-30022.2118441348</v>
      </c>
      <c r="K181" s="3" t="n">
        <f aca="false">-I181</f>
        <v>30022.2118441348</v>
      </c>
    </row>
    <row r="182" customFormat="false" ht="12.75" hidden="false" customHeight="false" outlineLevel="0" collapsed="false">
      <c r="B182" s="0" t="s">
        <v>78</v>
      </c>
      <c r="E182" s="3" t="n">
        <f aca="false">SUM(E179:E181)</f>
        <v>137452.384925155</v>
      </c>
      <c r="I182" s="3" t="n">
        <f aca="false">SUM(I179:I181)</f>
        <v>110093.761299571</v>
      </c>
    </row>
    <row r="183" customFormat="false" ht="12.75" hidden="false" customHeight="false" outlineLevel="0" collapsed="false">
      <c r="B183" s="0" t="s">
        <v>13</v>
      </c>
      <c r="E183" s="3" t="n">
        <f aca="false">(+I179)*0.0725/365*30</f>
        <v>650.727065993314</v>
      </c>
      <c r="G183" s="3" t="n">
        <f aca="false">+E183</f>
        <v>650.727065993314</v>
      </c>
    </row>
    <row r="184" customFormat="false" ht="13.5" hidden="false" customHeight="false" outlineLevel="0" collapsed="false">
      <c r="B184" s="0" t="s">
        <v>84</v>
      </c>
      <c r="E184" s="15" t="n">
        <f aca="false">+E182+E183</f>
        <v>138103.111991148</v>
      </c>
      <c r="F184" s="3"/>
      <c r="G184" s="15" t="n">
        <f aca="false">+G179+G183</f>
        <v>28009.3506915778</v>
      </c>
      <c r="H184" s="3"/>
      <c r="I184" s="15" t="n">
        <f aca="false">+I182+I183</f>
        <v>110093.761299571</v>
      </c>
      <c r="J184" s="10" t="n">
        <f aca="false">+I184+G184</f>
        <v>138103.111991148</v>
      </c>
      <c r="K184" s="15" t="n">
        <f aca="false">+K179+K181</f>
        <v>615595.73870043</v>
      </c>
    </row>
    <row r="185" customFormat="false" ht="13.5" hidden="false" customHeight="false" outlineLevel="0" collapsed="false">
      <c r="F185" s="23" t="s">
        <v>69</v>
      </c>
      <c r="G185" s="24" t="n">
        <f aca="false">+G178+G183</f>
        <v>7137.45833300957</v>
      </c>
      <c r="K185" s="19"/>
    </row>
    <row r="186" customFormat="false" ht="12.75" hidden="false" customHeight="false" outlineLevel="0" collapsed="false">
      <c r="A186" s="7" t="n">
        <v>37967</v>
      </c>
      <c r="B186" s="0" t="s">
        <v>82</v>
      </c>
      <c r="E186" s="3" t="n">
        <f aca="false">+E184</f>
        <v>138103.111991148</v>
      </c>
      <c r="G186" s="3" t="n">
        <f aca="false">+G184</f>
        <v>28009.3506915778</v>
      </c>
      <c r="I186" s="3" t="n">
        <f aca="false">+I184</f>
        <v>110093.761299571</v>
      </c>
      <c r="J186" s="3" t="n">
        <f aca="false">+J184</f>
        <v>138103.111991148</v>
      </c>
      <c r="K186" s="3" t="n">
        <f aca="false">+K184</f>
        <v>615595.73870043</v>
      </c>
    </row>
    <row r="187" customFormat="false" ht="12.75" hidden="false" customHeight="false" outlineLevel="0" collapsed="false">
      <c r="A187" s="7"/>
      <c r="B187" s="0" t="s">
        <v>65</v>
      </c>
      <c r="E187" s="3" t="n">
        <f aca="false">370962/12</f>
        <v>30913.5</v>
      </c>
      <c r="G187" s="3"/>
      <c r="I187" s="3" t="n">
        <f aca="false">+E187</f>
        <v>30913.5</v>
      </c>
      <c r="J187" s="3"/>
      <c r="K187" s="3"/>
    </row>
    <row r="188" customFormat="false" ht="12.75" hidden="false" customHeight="false" outlineLevel="0" collapsed="false">
      <c r="B188" s="0" t="s">
        <v>89</v>
      </c>
      <c r="E188" s="14" t="n">
        <f aca="false">-'Festival Dec 03'!N45</f>
        <v>-30410.3364539418</v>
      </c>
      <c r="I188" s="14" t="n">
        <f aca="false">+E188</f>
        <v>-30410.3364539418</v>
      </c>
      <c r="K188" s="3" t="n">
        <f aca="false">-I188</f>
        <v>30410.3364539418</v>
      </c>
    </row>
    <row r="189" customFormat="false" ht="12.75" hidden="false" customHeight="false" outlineLevel="0" collapsed="false">
      <c r="B189" s="0" t="s">
        <v>78</v>
      </c>
      <c r="E189" s="3" t="n">
        <f aca="false">SUM(E186:E188)</f>
        <v>138606.275537207</v>
      </c>
      <c r="I189" s="3" t="n">
        <f aca="false">SUM(I186:I188)</f>
        <v>110596.924845629</v>
      </c>
    </row>
    <row r="190" customFormat="false" ht="12.75" hidden="false" customHeight="false" outlineLevel="0" collapsed="false">
      <c r="B190" s="0" t="s">
        <v>13</v>
      </c>
      <c r="E190" s="3" t="n">
        <f aca="false">(+I186)*0.0725/365*31</f>
        <v>677.906105536397</v>
      </c>
      <c r="G190" s="3" t="n">
        <f aca="false">+E190</f>
        <v>677.906105536397</v>
      </c>
    </row>
    <row r="191" customFormat="false" ht="13.5" hidden="false" customHeight="false" outlineLevel="0" collapsed="false">
      <c r="B191" s="0" t="s">
        <v>84</v>
      </c>
      <c r="E191" s="15" t="n">
        <f aca="false">+E189+E190</f>
        <v>139284.181642743</v>
      </c>
      <c r="F191" s="3"/>
      <c r="G191" s="15" t="n">
        <f aca="false">+G186+G190</f>
        <v>28687.2567971142</v>
      </c>
      <c r="H191" s="3"/>
      <c r="I191" s="15" t="n">
        <f aca="false">+I189+I190</f>
        <v>110596.924845629</v>
      </c>
      <c r="J191" s="10" t="n">
        <f aca="false">+I191+G191</f>
        <v>139284.181642743</v>
      </c>
      <c r="K191" s="15" t="n">
        <f aca="false">+K186+K188</f>
        <v>646006.075154371</v>
      </c>
    </row>
    <row r="192" customFormat="false" ht="13.5" hidden="false" customHeight="false" outlineLevel="0" collapsed="false">
      <c r="F192" s="23" t="s">
        <v>69</v>
      </c>
      <c r="G192" s="24" t="n">
        <f aca="false">+G185+G190</f>
        <v>7815.36443854597</v>
      </c>
      <c r="K192" s="19"/>
    </row>
    <row r="193" customFormat="false" ht="12.75" hidden="false" customHeight="false" outlineLevel="0" collapsed="false">
      <c r="F193" s="23"/>
      <c r="G193" s="24"/>
      <c r="K193" s="19"/>
    </row>
    <row r="194" customFormat="false" ht="12.75" hidden="false" customHeight="false" outlineLevel="0" collapsed="false">
      <c r="A194" s="25" t="s">
        <v>90</v>
      </c>
      <c r="B194" s="26" t="s">
        <v>91</v>
      </c>
      <c r="C194" s="0" t="s">
        <v>92</v>
      </c>
      <c r="E194" s="26" t="s">
        <v>93</v>
      </c>
      <c r="G194" s="3"/>
      <c r="I194" s="0" t="s">
        <v>94</v>
      </c>
      <c r="J194" s="27" t="s">
        <v>69</v>
      </c>
      <c r="K194" s="1" t="s">
        <v>95</v>
      </c>
    </row>
    <row r="195" customFormat="false" ht="13.5" hidden="false" customHeight="false" outlineLevel="0" collapsed="false">
      <c r="A195" s="15" t="n">
        <f aca="false">+J198</f>
        <v>7815.36443854597</v>
      </c>
      <c r="B195" s="15" t="n">
        <f aca="false">+A195/0.0725*0.0265</f>
        <v>2856.65044995128</v>
      </c>
      <c r="C195" s="15" t="n">
        <f aca="false">+A195-B195</f>
        <v>4958.71398859468</v>
      </c>
      <c r="E195" s="26"/>
      <c r="G195" s="3"/>
      <c r="J195" s="27"/>
      <c r="K195" s="1"/>
    </row>
    <row r="196" customFormat="false" ht="13.5" hidden="false" customHeight="false" outlineLevel="0" collapsed="false">
      <c r="A196" s="28"/>
      <c r="E196" s="26" t="s">
        <v>96</v>
      </c>
      <c r="G196" s="3"/>
      <c r="I196" s="0" t="n">
        <v>0</v>
      </c>
      <c r="J196" s="3" t="n">
        <f aca="false">+E91</f>
        <v>132050.556344647</v>
      </c>
      <c r="K196" s="3" t="n">
        <f aca="false">+E170</f>
        <v>134372.352382839</v>
      </c>
    </row>
    <row r="197" customFormat="false" ht="12.75" hidden="false" customHeight="false" outlineLevel="0" collapsed="false">
      <c r="A197" s="28"/>
      <c r="E197" s="0" t="s">
        <v>97</v>
      </c>
      <c r="G197" s="29"/>
      <c r="I197" s="3" t="n">
        <f aca="false">370962+(30913.5*12)</f>
        <v>741924</v>
      </c>
      <c r="J197" s="3" t="n">
        <f aca="false">30913.5*12</f>
        <v>370962</v>
      </c>
      <c r="K197" s="0" t="n">
        <f aca="false">30913.5*3</f>
        <v>92740.5</v>
      </c>
    </row>
    <row r="198" customFormat="false" ht="12.75" hidden="false" customHeight="false" outlineLevel="0" collapsed="false">
      <c r="A198" s="30"/>
      <c r="E198" s="0" t="s">
        <v>98</v>
      </c>
      <c r="G198" s="3"/>
      <c r="I198" s="3" t="n">
        <f aca="false">+G191</f>
        <v>28687.2567971142</v>
      </c>
      <c r="J198" s="3" t="n">
        <f aca="false">+I198-K94</f>
        <v>7815.36443854597</v>
      </c>
      <c r="K198" s="3" t="n">
        <f aca="false">+G176+G183+G190</f>
        <v>1991.65645981009</v>
      </c>
    </row>
    <row r="199" customFormat="false" ht="12.75" hidden="false" customHeight="false" outlineLevel="0" collapsed="false">
      <c r="A199" s="28"/>
      <c r="E199" s="0" t="s">
        <v>99</v>
      </c>
      <c r="G199" s="3"/>
      <c r="I199" s="3" t="n">
        <f aca="false">-K191</f>
        <v>-646006.075154371</v>
      </c>
      <c r="J199" s="3" t="n">
        <f aca="false">-K191+K91</f>
        <v>-371543.73914045</v>
      </c>
      <c r="K199" s="3" t="n">
        <f aca="false">+E174+E181+E188</f>
        <v>-89820.3271999059</v>
      </c>
    </row>
    <row r="200" customFormat="false" ht="13.5" hidden="false" customHeight="false" outlineLevel="0" collapsed="false">
      <c r="A200" s="28"/>
      <c r="E200" s="8" t="s">
        <v>100</v>
      </c>
      <c r="G200" s="3"/>
      <c r="I200" s="15" t="n">
        <f aca="false">SUM(I196:I199)</f>
        <v>124605.181642743</v>
      </c>
      <c r="J200" s="15" t="n">
        <f aca="false">SUM(J196:J199)</f>
        <v>139284.181642743</v>
      </c>
      <c r="K200" s="15" t="n">
        <f aca="false">SUM(K196:K199)</f>
        <v>139284.181642743</v>
      </c>
    </row>
    <row r="201" customFormat="false" ht="13.5" hidden="false" customHeight="false" outlineLevel="0" collapsed="false">
      <c r="A201" s="28"/>
      <c r="G201" s="3"/>
      <c r="I201" s="19"/>
      <c r="J201" s="19"/>
      <c r="K201" s="19"/>
    </row>
    <row r="202" customFormat="false" ht="12.75" hidden="false" customHeight="false" outlineLevel="0" collapsed="false">
      <c r="A202" s="28"/>
      <c r="G202" s="3"/>
      <c r="I202" s="19"/>
      <c r="J202" s="19"/>
      <c r="K202" s="19"/>
    </row>
    <row r="203" customFormat="false" ht="12.75" hidden="false" customHeight="false" outlineLevel="0" collapsed="false">
      <c r="A203" s="7" t="s">
        <v>101</v>
      </c>
      <c r="B203" s="0" t="s">
        <v>82</v>
      </c>
      <c r="E203" s="3" t="n">
        <f aca="false">+E191</f>
        <v>139284.181642743</v>
      </c>
      <c r="G203" s="3" t="n">
        <f aca="false">+G191</f>
        <v>28687.2567971142</v>
      </c>
      <c r="I203" s="3" t="n">
        <f aca="false">+I191</f>
        <v>110596.924845629</v>
      </c>
      <c r="J203" s="3" t="n">
        <f aca="false">+J191</f>
        <v>139284.181642743</v>
      </c>
      <c r="K203" s="3" t="n">
        <f aca="false">+K191</f>
        <v>646006.075154371</v>
      </c>
    </row>
    <row r="204" customFormat="false" ht="12.75" hidden="false" customHeight="false" outlineLevel="0" collapsed="false">
      <c r="A204" s="7"/>
      <c r="B204" s="0" t="s">
        <v>65</v>
      </c>
      <c r="E204" s="3" t="n">
        <v>0</v>
      </c>
      <c r="G204" s="3"/>
      <c r="I204" s="3" t="n">
        <f aca="false">+E204</f>
        <v>0</v>
      </c>
      <c r="J204" s="3"/>
      <c r="K204" s="3"/>
    </row>
    <row r="205" customFormat="false" ht="12.75" hidden="false" customHeight="false" outlineLevel="0" collapsed="false">
      <c r="B205" s="0" t="s">
        <v>102</v>
      </c>
      <c r="E205" s="14" t="n">
        <f aca="false">-'Festival Jan 04'!N45</f>
        <v>-32861.6576268213</v>
      </c>
      <c r="I205" s="14" t="n">
        <f aca="false">+E205</f>
        <v>-32861.6576268213</v>
      </c>
      <c r="K205" s="3" t="n">
        <f aca="false">-I205</f>
        <v>32861.6576268213</v>
      </c>
    </row>
    <row r="206" customFormat="false" ht="12.75" hidden="false" customHeight="false" outlineLevel="0" collapsed="false">
      <c r="B206" s="0" t="s">
        <v>78</v>
      </c>
      <c r="E206" s="3" t="n">
        <f aca="false">SUM(E203:E205)</f>
        <v>106422.524015922</v>
      </c>
      <c r="I206" s="3" t="n">
        <f aca="false">SUM(I203:I205)</f>
        <v>77735.2672188076</v>
      </c>
    </row>
    <row r="207" customFormat="false" ht="12.75" hidden="false" customHeight="false" outlineLevel="0" collapsed="false">
      <c r="B207" s="0" t="s">
        <v>13</v>
      </c>
      <c r="E207" s="3" t="n">
        <f aca="false">(+I203)*0.0725/365*31</f>
        <v>681.004352302879</v>
      </c>
      <c r="G207" s="3" t="n">
        <f aca="false">+E207</f>
        <v>681.004352302879</v>
      </c>
    </row>
    <row r="208" customFormat="false" ht="13.5" hidden="false" customHeight="false" outlineLevel="0" collapsed="false">
      <c r="B208" s="0" t="s">
        <v>84</v>
      </c>
      <c r="E208" s="15" t="n">
        <f aca="false">+E206+E207</f>
        <v>107103.528368225</v>
      </c>
      <c r="F208" s="3"/>
      <c r="G208" s="15" t="n">
        <f aca="false">+G203+G207</f>
        <v>29368.261149417</v>
      </c>
      <c r="H208" s="3"/>
      <c r="I208" s="15" t="n">
        <f aca="false">+I206+I207</f>
        <v>77735.2672188076</v>
      </c>
      <c r="J208" s="10" t="n">
        <f aca="false">+I208+G208</f>
        <v>107103.528368225</v>
      </c>
      <c r="K208" s="15" t="n">
        <f aca="false">+K203+K205</f>
        <v>678867.732781193</v>
      </c>
    </row>
    <row r="209" customFormat="false" ht="13.5" hidden="false" customHeight="false" outlineLevel="0" collapsed="false">
      <c r="F209" s="23" t="s">
        <v>69</v>
      </c>
      <c r="G209" s="24" t="n">
        <f aca="false">+G207</f>
        <v>681.004352302879</v>
      </c>
      <c r="K209" s="19"/>
    </row>
    <row r="210" customFormat="false" ht="12.75" hidden="false" customHeight="false" outlineLevel="0" collapsed="false">
      <c r="A210" s="28"/>
      <c r="G210" s="3"/>
      <c r="I210" s="19"/>
      <c r="J210" s="19"/>
      <c r="K210" s="19"/>
    </row>
    <row r="211" customFormat="false" ht="12.75" hidden="false" customHeight="false" outlineLevel="0" collapsed="false">
      <c r="A211" s="7" t="n">
        <v>38021</v>
      </c>
      <c r="B211" s="0" t="s">
        <v>82</v>
      </c>
      <c r="E211" s="3" t="n">
        <f aca="false">+E208</f>
        <v>107103.528368225</v>
      </c>
      <c r="G211" s="3" t="n">
        <f aca="false">+G208</f>
        <v>29368.261149417</v>
      </c>
      <c r="I211" s="3" t="n">
        <f aca="false">+I208</f>
        <v>77735.2672188076</v>
      </c>
      <c r="J211" s="3" t="n">
        <f aca="false">+J208</f>
        <v>107103.528368225</v>
      </c>
      <c r="K211" s="3" t="n">
        <f aca="false">+K208</f>
        <v>678867.732781193</v>
      </c>
    </row>
    <row r="212" customFormat="false" ht="12.75" hidden="false" customHeight="false" outlineLevel="0" collapsed="false">
      <c r="A212" s="7"/>
      <c r="B212" s="0" t="s">
        <v>65</v>
      </c>
      <c r="E212" s="3" t="n">
        <v>0</v>
      </c>
      <c r="G212" s="3"/>
      <c r="I212" s="3" t="n">
        <f aca="false">+E212</f>
        <v>0</v>
      </c>
      <c r="J212" s="3"/>
      <c r="K212" s="3"/>
    </row>
    <row r="213" customFormat="false" ht="12.75" hidden="false" customHeight="false" outlineLevel="0" collapsed="false">
      <c r="B213" s="0" t="s">
        <v>103</v>
      </c>
      <c r="E213" s="14" t="n">
        <f aca="false">-'Festival Feb 04 '!N45</f>
        <v>-33602.6799593381</v>
      </c>
      <c r="I213" s="14" t="n">
        <f aca="false">+E213</f>
        <v>-33602.6799593381</v>
      </c>
      <c r="K213" s="3" t="n">
        <f aca="false">-I213</f>
        <v>33602.6799593381</v>
      </c>
    </row>
    <row r="214" customFormat="false" ht="12.75" hidden="false" customHeight="false" outlineLevel="0" collapsed="false">
      <c r="B214" s="0" t="s">
        <v>78</v>
      </c>
      <c r="E214" s="3" t="n">
        <f aca="false">SUM(E211:E213)</f>
        <v>73500.8484088866</v>
      </c>
      <c r="I214" s="3" t="n">
        <f aca="false">SUM(I211:I213)</f>
        <v>44132.5872594695</v>
      </c>
    </row>
    <row r="215" customFormat="false" ht="12.75" hidden="false" customHeight="false" outlineLevel="0" collapsed="false">
      <c r="B215" s="0" t="s">
        <v>13</v>
      </c>
      <c r="E215" s="3" t="n">
        <f aca="false">(+I211)*0.0725/365*29</f>
        <v>447.776436513816</v>
      </c>
      <c r="G215" s="3" t="n">
        <f aca="false">+E215</f>
        <v>447.776436513816</v>
      </c>
    </row>
    <row r="216" customFormat="false" ht="13.5" hidden="false" customHeight="false" outlineLevel="0" collapsed="false">
      <c r="B216" s="0" t="s">
        <v>84</v>
      </c>
      <c r="E216" s="15" t="n">
        <f aca="false">+E214+E215</f>
        <v>73948.6248454004</v>
      </c>
      <c r="F216" s="3"/>
      <c r="G216" s="15" t="n">
        <f aca="false">+G211+G215</f>
        <v>29816.0375859309</v>
      </c>
      <c r="H216" s="3"/>
      <c r="I216" s="15" t="n">
        <f aca="false">+I214+I215</f>
        <v>44132.5872594695</v>
      </c>
      <c r="J216" s="10" t="n">
        <f aca="false">+I216+G216</f>
        <v>73948.6248454004</v>
      </c>
      <c r="K216" s="15" t="n">
        <f aca="false">+K211+K213</f>
        <v>712470.412740531</v>
      </c>
    </row>
    <row r="217" customFormat="false" ht="13.5" hidden="false" customHeight="false" outlineLevel="0" collapsed="false">
      <c r="F217" s="23" t="s">
        <v>69</v>
      </c>
      <c r="G217" s="24" t="n">
        <f aca="false">+G215+G209</f>
        <v>1128.7807888167</v>
      </c>
      <c r="K217" s="19"/>
    </row>
    <row r="218" customFormat="false" ht="12.75" hidden="false" customHeight="false" outlineLevel="0" collapsed="false">
      <c r="A218" s="7" t="n">
        <v>38049</v>
      </c>
      <c r="B218" s="0" t="s">
        <v>82</v>
      </c>
      <c r="E218" s="3" t="n">
        <f aca="false">+E216</f>
        <v>73948.6248454004</v>
      </c>
      <c r="G218" s="3" t="n">
        <f aca="false">+G216</f>
        <v>29816.0375859309</v>
      </c>
      <c r="I218" s="3" t="n">
        <f aca="false">+I216</f>
        <v>44132.5872594695</v>
      </c>
      <c r="J218" s="3" t="n">
        <f aca="false">+J216</f>
        <v>73948.6248454004</v>
      </c>
      <c r="K218" s="3" t="n">
        <f aca="false">+K216</f>
        <v>712470.412740531</v>
      </c>
    </row>
    <row r="219" customFormat="false" ht="12.75" hidden="false" customHeight="false" outlineLevel="0" collapsed="false">
      <c r="A219" s="7"/>
      <c r="B219" s="0" t="s">
        <v>65</v>
      </c>
      <c r="E219" s="3" t="n">
        <v>0</v>
      </c>
      <c r="G219" s="3"/>
      <c r="I219" s="3" t="n">
        <f aca="false">+E219</f>
        <v>0</v>
      </c>
      <c r="J219" s="3"/>
      <c r="K219" s="3"/>
    </row>
    <row r="220" customFormat="false" ht="12.75" hidden="false" customHeight="false" outlineLevel="0" collapsed="false">
      <c r="B220" s="8" t="s">
        <v>104</v>
      </c>
      <c r="E220" s="14" t="n">
        <f aca="false">-'Festival Mar 04'!N45</f>
        <v>-55439.7796324875</v>
      </c>
      <c r="I220" s="14" t="n">
        <f aca="false">+E220</f>
        <v>-55439.7796324875</v>
      </c>
      <c r="K220" s="3" t="n">
        <f aca="false">-I220</f>
        <v>55439.7796324875</v>
      </c>
    </row>
    <row r="221" customFormat="false" ht="12.75" hidden="false" customHeight="false" outlineLevel="0" collapsed="false">
      <c r="B221" s="0" t="s">
        <v>78</v>
      </c>
      <c r="E221" s="3" t="n">
        <f aca="false">SUM(E218:E220)</f>
        <v>18508.8452129129</v>
      </c>
      <c r="I221" s="3" t="n">
        <f aca="false">SUM(I218:I220)</f>
        <v>-11307.192373018</v>
      </c>
    </row>
    <row r="222" customFormat="false" ht="12.75" hidden="false" customHeight="false" outlineLevel="0" collapsed="false">
      <c r="B222" s="0" t="s">
        <v>13</v>
      </c>
      <c r="E222" s="3" t="n">
        <f aca="false">(+I218)*0.0725/365*31</f>
        <v>271.747917440158</v>
      </c>
      <c r="G222" s="3" t="n">
        <f aca="false">+E222</f>
        <v>271.747917440158</v>
      </c>
    </row>
    <row r="223" customFormat="false" ht="13.5" hidden="false" customHeight="false" outlineLevel="0" collapsed="false">
      <c r="B223" s="0" t="s">
        <v>84</v>
      </c>
      <c r="E223" s="15" t="n">
        <f aca="false">+E221+E222</f>
        <v>18780.5931303531</v>
      </c>
      <c r="F223" s="3"/>
      <c r="G223" s="15" t="n">
        <f aca="false">+G218+G222</f>
        <v>30087.785503371</v>
      </c>
      <c r="H223" s="3"/>
      <c r="I223" s="15" t="n">
        <f aca="false">+I221+I222</f>
        <v>-11307.192373018</v>
      </c>
      <c r="J223" s="10" t="n">
        <f aca="false">+I223+G223</f>
        <v>18780.5931303531</v>
      </c>
      <c r="K223" s="15" t="n">
        <f aca="false">+K218+K220</f>
        <v>767910.192373018</v>
      </c>
    </row>
    <row r="224" customFormat="false" ht="13.5" hidden="false" customHeight="false" outlineLevel="0" collapsed="false">
      <c r="A224" s="1" t="s">
        <v>105</v>
      </c>
      <c r="E224" s="19"/>
      <c r="F224" s="23" t="s">
        <v>69</v>
      </c>
      <c r="G224" s="24" t="n">
        <f aca="false">+G217+G222</f>
        <v>1400.52870625685</v>
      </c>
      <c r="H224" s="3"/>
      <c r="I224" s="19"/>
      <c r="J224" s="9"/>
      <c r="K224" s="19"/>
    </row>
    <row r="225" customFormat="false" ht="12.75" hidden="false" customHeight="false" outlineLevel="0" collapsed="false">
      <c r="A225" s="28"/>
      <c r="G225" s="3"/>
      <c r="I225" s="19"/>
      <c r="J225" s="19"/>
      <c r="K225" s="19"/>
    </row>
    <row r="226" customFormat="false" ht="12.75" hidden="false" customHeight="false" outlineLevel="0" collapsed="false">
      <c r="A226" s="7" t="n">
        <v>38081</v>
      </c>
      <c r="B226" s="0" t="s">
        <v>82</v>
      </c>
      <c r="E226" s="3" t="n">
        <f aca="false">+E223</f>
        <v>18780.5931303531</v>
      </c>
      <c r="G226" s="3" t="n">
        <f aca="false">+G223</f>
        <v>30087.785503371</v>
      </c>
      <c r="I226" s="3" t="n">
        <f aca="false">+I223</f>
        <v>-11307.192373018</v>
      </c>
      <c r="J226" s="3" t="n">
        <f aca="false">+J223</f>
        <v>18780.5931303531</v>
      </c>
      <c r="K226" s="3" t="n">
        <f aca="false">+K223</f>
        <v>767910.192373018</v>
      </c>
    </row>
    <row r="227" customFormat="false" ht="12.75" hidden="false" customHeight="false" outlineLevel="0" collapsed="false">
      <c r="B227" s="0" t="s">
        <v>13</v>
      </c>
      <c r="E227" s="3" t="n">
        <f aca="false">(+I226)*0.0725/365*30</f>
        <v>-67.3784750994905</v>
      </c>
      <c r="G227" s="3" t="n">
        <f aca="false">+E227</f>
        <v>-67.3784750994905</v>
      </c>
    </row>
    <row r="228" customFormat="false" ht="13.5" hidden="false" customHeight="false" outlineLevel="0" collapsed="false">
      <c r="B228" s="0" t="s">
        <v>84</v>
      </c>
      <c r="E228" s="15" t="n">
        <f aca="false">+E227+E226</f>
        <v>18713.2146552536</v>
      </c>
      <c r="F228" s="3"/>
      <c r="G228" s="15" t="n">
        <f aca="false">+G227+G226</f>
        <v>30020.4070282715</v>
      </c>
      <c r="H228" s="3"/>
      <c r="I228" s="15" t="n">
        <f aca="false">+I227+I226</f>
        <v>-11307.192373018</v>
      </c>
      <c r="J228" s="10" t="n">
        <f aca="false">+I228+G228</f>
        <v>18713.2146552536</v>
      </c>
      <c r="K228" s="15" t="n">
        <f aca="false">+K227+K226</f>
        <v>767910.192373018</v>
      </c>
    </row>
    <row r="229" customFormat="false" ht="13.5" hidden="false" customHeight="false" outlineLevel="0" collapsed="false">
      <c r="A229" s="28"/>
      <c r="F229" s="23" t="s">
        <v>69</v>
      </c>
      <c r="G229" s="24" t="n">
        <f aca="false">+G224+G227</f>
        <v>1333.15023115736</v>
      </c>
      <c r="I229" s="19"/>
      <c r="J229" s="19"/>
      <c r="K229" s="19"/>
    </row>
    <row r="230" customFormat="false" ht="12.75" hidden="false" customHeight="false" outlineLevel="0" collapsed="false">
      <c r="A230" s="28"/>
      <c r="F230" s="23"/>
      <c r="G230" s="24"/>
      <c r="I230" s="19"/>
      <c r="J230" s="19"/>
      <c r="K230" s="19"/>
    </row>
    <row r="231" customFormat="false" ht="12.75" hidden="false" customHeight="false" outlineLevel="0" collapsed="false">
      <c r="A231" s="7" t="n">
        <v>38112</v>
      </c>
      <c r="B231" s="0" t="s">
        <v>82</v>
      </c>
      <c r="E231" s="3" t="n">
        <f aca="false">+E228</f>
        <v>18713.2146552536</v>
      </c>
      <c r="G231" s="3" t="n">
        <f aca="false">+G228</f>
        <v>30020.4070282715</v>
      </c>
      <c r="I231" s="3" t="n">
        <f aca="false">+I228</f>
        <v>-11307.192373018</v>
      </c>
      <c r="J231" s="3" t="n">
        <f aca="false">+J228</f>
        <v>18713.2146552536</v>
      </c>
      <c r="K231" s="3" t="n">
        <f aca="false">+K228</f>
        <v>767910.192373018</v>
      </c>
    </row>
    <row r="232" customFormat="false" ht="12.75" hidden="false" customHeight="false" outlineLevel="0" collapsed="false">
      <c r="B232" s="0" t="s">
        <v>13</v>
      </c>
      <c r="E232" s="3" t="n">
        <f aca="false">(+I231)*0.0725/365*31</f>
        <v>-69.6244242694736</v>
      </c>
      <c r="G232" s="3" t="n">
        <f aca="false">+E232</f>
        <v>-69.6244242694736</v>
      </c>
    </row>
    <row r="233" customFormat="false" ht="13.5" hidden="false" customHeight="false" outlineLevel="0" collapsed="false">
      <c r="B233" s="0" t="s">
        <v>84</v>
      </c>
      <c r="E233" s="15" t="n">
        <f aca="false">+E232+E231</f>
        <v>18643.5902309841</v>
      </c>
      <c r="F233" s="3"/>
      <c r="G233" s="15" t="n">
        <f aca="false">+G232+G231</f>
        <v>29950.7826040021</v>
      </c>
      <c r="H233" s="3"/>
      <c r="I233" s="15" t="n">
        <f aca="false">+I232+I231</f>
        <v>-11307.192373018</v>
      </c>
      <c r="J233" s="10" t="n">
        <f aca="false">+I233+G233</f>
        <v>18643.5902309841</v>
      </c>
      <c r="K233" s="15" t="n">
        <f aca="false">+K232+K231</f>
        <v>767910.192373018</v>
      </c>
    </row>
    <row r="234" customFormat="false" ht="13.5" hidden="false" customHeight="false" outlineLevel="0" collapsed="false">
      <c r="A234" s="28"/>
      <c r="F234" s="23" t="s">
        <v>69</v>
      </c>
      <c r="G234" s="24" t="n">
        <f aca="false">+G229+G232</f>
        <v>1263.52580688789</v>
      </c>
      <c r="I234" s="19"/>
      <c r="J234" s="19"/>
      <c r="K234" s="19"/>
    </row>
    <row r="235" customFormat="false" ht="12.75" hidden="false" customHeight="false" outlineLevel="0" collapsed="false">
      <c r="A235" s="28"/>
      <c r="F235" s="23"/>
      <c r="G235" s="24"/>
      <c r="I235" s="19"/>
      <c r="J235" s="19"/>
      <c r="K235" s="19"/>
    </row>
    <row r="236" customFormat="false" ht="12.75" hidden="false" customHeight="false" outlineLevel="0" collapsed="false">
      <c r="A236" s="7" t="n">
        <v>38144</v>
      </c>
      <c r="B236" s="0" t="s">
        <v>82</v>
      </c>
      <c r="E236" s="3" t="n">
        <f aca="false">+E233</f>
        <v>18643.5902309841</v>
      </c>
      <c r="G236" s="3" t="n">
        <f aca="false">+G233</f>
        <v>29950.7826040021</v>
      </c>
      <c r="I236" s="3" t="n">
        <f aca="false">+I233</f>
        <v>-11307.192373018</v>
      </c>
      <c r="J236" s="3" t="n">
        <f aca="false">+J233</f>
        <v>18643.5902309841</v>
      </c>
      <c r="K236" s="3" t="n">
        <f aca="false">+K233</f>
        <v>767910.192373018</v>
      </c>
    </row>
    <row r="237" customFormat="false" ht="12.75" hidden="false" customHeight="false" outlineLevel="0" collapsed="false">
      <c r="B237" s="0" t="s">
        <v>13</v>
      </c>
      <c r="E237" s="3" t="n">
        <f aca="false">(+I236)*0.0725/365*30</f>
        <v>-67.3784750994905</v>
      </c>
      <c r="G237" s="3" t="n">
        <f aca="false">+E237</f>
        <v>-67.3784750994905</v>
      </c>
    </row>
    <row r="238" customFormat="false" ht="13.5" hidden="false" customHeight="false" outlineLevel="0" collapsed="false">
      <c r="B238" s="0" t="s">
        <v>84</v>
      </c>
      <c r="E238" s="15" t="n">
        <f aca="false">+E237+E236</f>
        <v>18576.2117558847</v>
      </c>
      <c r="F238" s="3"/>
      <c r="G238" s="15" t="n">
        <f aca="false">+G237+G236</f>
        <v>29883.4041289026</v>
      </c>
      <c r="H238" s="3"/>
      <c r="I238" s="15" t="n">
        <f aca="false">+I237+I236</f>
        <v>-11307.192373018</v>
      </c>
      <c r="J238" s="10" t="n">
        <f aca="false">+I238+G238</f>
        <v>18576.2117558846</v>
      </c>
      <c r="K238" s="15" t="n">
        <f aca="false">+K237+K236</f>
        <v>767910.192373018</v>
      </c>
    </row>
    <row r="239" customFormat="false" ht="13.5" hidden="false" customHeight="false" outlineLevel="0" collapsed="false">
      <c r="A239" s="28"/>
      <c r="F239" s="23" t="s">
        <v>69</v>
      </c>
      <c r="G239" s="24" t="n">
        <f aca="false">+G234+G237</f>
        <v>1196.1473317884</v>
      </c>
      <c r="I239" s="19"/>
      <c r="J239" s="19"/>
      <c r="K239" s="19"/>
    </row>
    <row r="240" customFormat="false" ht="12.75" hidden="false" customHeight="false" outlineLevel="0" collapsed="false">
      <c r="A240" s="28"/>
      <c r="F240" s="23"/>
      <c r="G240" s="24"/>
      <c r="I240" s="19"/>
      <c r="J240" s="19"/>
      <c r="K240" s="19"/>
    </row>
    <row r="241" customFormat="false" ht="12.75" hidden="false" customHeight="false" outlineLevel="0" collapsed="false">
      <c r="A241" s="28"/>
      <c r="G241" s="3"/>
      <c r="I241" s="19"/>
      <c r="J241" s="19"/>
      <c r="K241" s="19"/>
    </row>
    <row r="242" customFormat="false" ht="12.75" hidden="false" customHeight="false" outlineLevel="0" collapsed="false">
      <c r="A242" s="7" t="n">
        <v>38175</v>
      </c>
      <c r="B242" s="0" t="s">
        <v>82</v>
      </c>
      <c r="E242" s="3" t="n">
        <f aca="false">+E238</f>
        <v>18576.2117558847</v>
      </c>
      <c r="G242" s="3" t="n">
        <f aca="false">+G238</f>
        <v>29883.4041289026</v>
      </c>
      <c r="I242" s="3" t="n">
        <f aca="false">+I238</f>
        <v>-11307.192373018</v>
      </c>
      <c r="J242" s="3" t="n">
        <f aca="false">+J238</f>
        <v>18576.2117558846</v>
      </c>
      <c r="K242" s="3" t="n">
        <f aca="false">+K238</f>
        <v>767910.192373018</v>
      </c>
    </row>
    <row r="243" customFormat="false" ht="12.75" hidden="false" customHeight="false" outlineLevel="0" collapsed="false">
      <c r="B243" s="0" t="s">
        <v>13</v>
      </c>
      <c r="E243" s="3" t="n">
        <f aca="false">(+I242)*0.0725/365*31</f>
        <v>-69.6244242694736</v>
      </c>
      <c r="G243" s="3" t="n">
        <f aca="false">+E243</f>
        <v>-69.6244242694736</v>
      </c>
    </row>
    <row r="244" customFormat="false" ht="13.5" hidden="false" customHeight="false" outlineLevel="0" collapsed="false">
      <c r="B244" s="0" t="s">
        <v>84</v>
      </c>
      <c r="E244" s="15" t="n">
        <f aca="false">+E243+E242</f>
        <v>18506.5873316152</v>
      </c>
      <c r="F244" s="3"/>
      <c r="G244" s="15" t="n">
        <f aca="false">+G243+G242</f>
        <v>29813.7797046331</v>
      </c>
      <c r="H244" s="3"/>
      <c r="I244" s="15" t="n">
        <f aca="false">+I243+I242</f>
        <v>-11307.192373018</v>
      </c>
      <c r="J244" s="10" t="n">
        <f aca="false">+I244+G244</f>
        <v>18506.5873316151</v>
      </c>
      <c r="K244" s="15" t="n">
        <f aca="false">+K243+K242</f>
        <v>767910.192373018</v>
      </c>
    </row>
    <row r="245" customFormat="false" ht="13.5" hidden="false" customHeight="false" outlineLevel="0" collapsed="false">
      <c r="A245" s="28"/>
      <c r="F245" s="23" t="s">
        <v>69</v>
      </c>
      <c r="G245" s="3" t="n">
        <f aca="false">+G239+G243</f>
        <v>1126.52290751893</v>
      </c>
      <c r="I245" s="19"/>
      <c r="J245" s="19"/>
      <c r="K245" s="19"/>
    </row>
    <row r="246" customFormat="false" ht="12.75" hidden="false" customHeight="false" outlineLevel="0" collapsed="false">
      <c r="A246" s="28"/>
      <c r="G246" s="3"/>
      <c r="I246" s="19"/>
      <c r="J246" s="19"/>
      <c r="K246" s="19"/>
    </row>
    <row r="247" customFormat="false" ht="12.75" hidden="false" customHeight="false" outlineLevel="0" collapsed="false">
      <c r="A247" s="7" t="n">
        <v>38207</v>
      </c>
      <c r="B247" s="0" t="s">
        <v>82</v>
      </c>
      <c r="E247" s="3" t="n">
        <f aca="false">+E244</f>
        <v>18506.5873316152</v>
      </c>
      <c r="G247" s="3" t="n">
        <f aca="false">+G244</f>
        <v>29813.7797046331</v>
      </c>
      <c r="I247" s="3" t="n">
        <f aca="false">+I244</f>
        <v>-11307.192373018</v>
      </c>
      <c r="J247" s="3" t="n">
        <f aca="false">+J244</f>
        <v>18506.5873316151</v>
      </c>
      <c r="K247" s="3" t="n">
        <f aca="false">+K244</f>
        <v>767910.192373018</v>
      </c>
    </row>
    <row r="248" customFormat="false" ht="12.75" hidden="false" customHeight="false" outlineLevel="0" collapsed="false">
      <c r="B248" s="0" t="s">
        <v>13</v>
      </c>
      <c r="E248" s="3" t="n">
        <f aca="false">(+I247)*0.0725/365*31</f>
        <v>-69.6244242694736</v>
      </c>
      <c r="G248" s="3" t="n">
        <f aca="false">+E248</f>
        <v>-69.6244242694736</v>
      </c>
    </row>
    <row r="249" customFormat="false" ht="13.5" hidden="false" customHeight="false" outlineLevel="0" collapsed="false">
      <c r="B249" s="0" t="s">
        <v>84</v>
      </c>
      <c r="E249" s="15" t="n">
        <f aca="false">+E248+E247</f>
        <v>18436.9629073457</v>
      </c>
      <c r="F249" s="3"/>
      <c r="G249" s="15" t="n">
        <f aca="false">+G248+G247</f>
        <v>29744.1552803636</v>
      </c>
      <c r="H249" s="3"/>
      <c r="I249" s="15" t="n">
        <f aca="false">+I248+I247</f>
        <v>-11307.192373018</v>
      </c>
      <c r="J249" s="10" t="n">
        <f aca="false">+I249+G249</f>
        <v>18436.9629073457</v>
      </c>
      <c r="K249" s="15" t="n">
        <f aca="false">+K248+K247</f>
        <v>767910.192373018</v>
      </c>
    </row>
    <row r="250" customFormat="false" ht="13.5" hidden="false" customHeight="false" outlineLevel="0" collapsed="false">
      <c r="A250" s="28"/>
      <c r="F250" s="23" t="s">
        <v>69</v>
      </c>
      <c r="G250" s="3" t="n">
        <f aca="false">+G248+G245</f>
        <v>1056.89848324945</v>
      </c>
      <c r="I250" s="19"/>
      <c r="J250" s="19"/>
      <c r="K250" s="19"/>
    </row>
    <row r="251" customFormat="false" ht="12.75" hidden="false" customHeight="false" outlineLevel="0" collapsed="false">
      <c r="A251" s="28"/>
      <c r="G251" s="3"/>
      <c r="I251" s="19"/>
      <c r="J251" s="19"/>
      <c r="K251" s="19"/>
    </row>
    <row r="252" customFormat="false" ht="12.75" hidden="false" customHeight="false" outlineLevel="0" collapsed="false">
      <c r="A252" s="7" t="n">
        <v>38239</v>
      </c>
      <c r="B252" s="0" t="s">
        <v>82</v>
      </c>
      <c r="E252" s="3" t="n">
        <f aca="false">+E249</f>
        <v>18436.9629073457</v>
      </c>
      <c r="G252" s="3" t="n">
        <f aca="false">+G249</f>
        <v>29744.1552803636</v>
      </c>
      <c r="I252" s="3" t="n">
        <f aca="false">+I249</f>
        <v>-11307.192373018</v>
      </c>
      <c r="J252" s="3" t="n">
        <f aca="false">+J249</f>
        <v>18436.9629073457</v>
      </c>
      <c r="K252" s="3" t="n">
        <f aca="false">+K249</f>
        <v>767910.192373018</v>
      </c>
    </row>
    <row r="253" customFormat="false" ht="12.75" hidden="false" customHeight="false" outlineLevel="0" collapsed="false">
      <c r="B253" s="0" t="s">
        <v>13</v>
      </c>
      <c r="E253" s="3" t="n">
        <f aca="false">(+I252)*0.0725/365*30</f>
        <v>-67.3784750994905</v>
      </c>
      <c r="G253" s="3" t="n">
        <f aca="false">+E253</f>
        <v>-67.3784750994905</v>
      </c>
    </row>
    <row r="254" customFormat="false" ht="13.5" hidden="false" customHeight="false" outlineLevel="0" collapsed="false">
      <c r="B254" s="0" t="s">
        <v>84</v>
      </c>
      <c r="E254" s="15" t="n">
        <f aca="false">+E253+E252</f>
        <v>18369.5844322462</v>
      </c>
      <c r="F254" s="3"/>
      <c r="G254" s="15" t="n">
        <f aca="false">+G253+G252</f>
        <v>29676.7768052641</v>
      </c>
      <c r="H254" s="3"/>
      <c r="I254" s="15" t="n">
        <f aca="false">+I253+I252</f>
        <v>-11307.192373018</v>
      </c>
      <c r="J254" s="10" t="n">
        <f aca="false">+I254+G254</f>
        <v>18369.5844322462</v>
      </c>
      <c r="K254" s="15" t="n">
        <f aca="false">+K253+K252</f>
        <v>767910.192373018</v>
      </c>
    </row>
    <row r="255" customFormat="false" ht="13.5" hidden="false" customHeight="false" outlineLevel="0" collapsed="false">
      <c r="A255" s="28"/>
      <c r="F255" s="23" t="s">
        <v>69</v>
      </c>
      <c r="G255" s="3" t="n">
        <f aca="false">+G253+G250</f>
        <v>989.520008149961</v>
      </c>
      <c r="I255" s="19"/>
      <c r="J255" s="19"/>
      <c r="K255" s="19"/>
    </row>
    <row r="256" customFormat="false" ht="12.75" hidden="false" customHeight="false" outlineLevel="0" collapsed="false">
      <c r="A256" s="28"/>
      <c r="G256" s="3"/>
      <c r="I256" s="19"/>
      <c r="J256" s="19"/>
      <c r="K256" s="19"/>
    </row>
    <row r="257" customFormat="false" ht="12.75" hidden="false" customHeight="false" outlineLevel="0" collapsed="false">
      <c r="A257" s="7" t="n">
        <v>38261</v>
      </c>
      <c r="B257" s="0" t="s">
        <v>82</v>
      </c>
      <c r="E257" s="3" t="n">
        <f aca="false">+E254</f>
        <v>18369.5844322462</v>
      </c>
      <c r="G257" s="3" t="n">
        <f aca="false">+G254</f>
        <v>29676.7768052641</v>
      </c>
      <c r="I257" s="3" t="n">
        <f aca="false">+I254</f>
        <v>-11307.192373018</v>
      </c>
      <c r="J257" s="3" t="n">
        <f aca="false">+J254</f>
        <v>18369.5844322462</v>
      </c>
      <c r="K257" s="3" t="n">
        <f aca="false">+K254</f>
        <v>767910.192373018</v>
      </c>
    </row>
    <row r="258" customFormat="false" ht="12.75" hidden="false" customHeight="false" outlineLevel="0" collapsed="false">
      <c r="B258" s="0" t="s">
        <v>13</v>
      </c>
      <c r="E258" s="3" t="n">
        <f aca="false">(+I257)*0.0725/365*31</f>
        <v>-69.6244242694736</v>
      </c>
      <c r="G258" s="3" t="n">
        <f aca="false">+E258</f>
        <v>-69.6244242694736</v>
      </c>
    </row>
    <row r="259" customFormat="false" ht="13.5" hidden="false" customHeight="false" outlineLevel="0" collapsed="false">
      <c r="B259" s="0" t="s">
        <v>84</v>
      </c>
      <c r="E259" s="15" t="n">
        <f aca="false">+E258+E257</f>
        <v>18299.9600079767</v>
      </c>
      <c r="F259" s="3"/>
      <c r="G259" s="15" t="n">
        <f aca="false">+G258+G257</f>
        <v>29607.1523809947</v>
      </c>
      <c r="H259" s="3"/>
      <c r="I259" s="15" t="n">
        <f aca="false">+I258+I257</f>
        <v>-11307.192373018</v>
      </c>
      <c r="J259" s="10" t="n">
        <f aca="false">+I259+G259</f>
        <v>18299.9600079767</v>
      </c>
      <c r="K259" s="15" t="n">
        <f aca="false">+K258+K257</f>
        <v>767910.192373018</v>
      </c>
    </row>
    <row r="260" customFormat="false" ht="13.5" hidden="false" customHeight="false" outlineLevel="0" collapsed="false">
      <c r="A260" s="28"/>
      <c r="F260" s="23" t="s">
        <v>69</v>
      </c>
      <c r="G260" s="3" t="n">
        <f aca="false">+G258+G255</f>
        <v>919.895583880488</v>
      </c>
      <c r="I260" s="19"/>
      <c r="J260" s="19"/>
      <c r="K260" s="19"/>
    </row>
    <row r="261" customFormat="false" ht="12.75" hidden="false" customHeight="false" outlineLevel="0" collapsed="false">
      <c r="A261" s="28"/>
      <c r="F261" s="23"/>
      <c r="G261" s="3"/>
      <c r="I261" s="19"/>
      <c r="J261" s="19"/>
      <c r="K261" s="19"/>
    </row>
    <row r="262" customFormat="false" ht="12.75" hidden="false" customHeight="false" outlineLevel="0" collapsed="false">
      <c r="A262" s="7" t="n">
        <v>38292</v>
      </c>
      <c r="B262" s="0" t="s">
        <v>82</v>
      </c>
      <c r="E262" s="3" t="n">
        <f aca="false">+E259</f>
        <v>18299.9600079767</v>
      </c>
      <c r="G262" s="3" t="n">
        <f aca="false">+G259</f>
        <v>29607.1523809947</v>
      </c>
      <c r="I262" s="3" t="n">
        <f aca="false">+I259</f>
        <v>-11307.192373018</v>
      </c>
      <c r="J262" s="3" t="n">
        <f aca="false">+J259</f>
        <v>18299.9600079767</v>
      </c>
      <c r="K262" s="3" t="n">
        <f aca="false">+K259</f>
        <v>767910.192373018</v>
      </c>
    </row>
    <row r="263" customFormat="false" ht="12.75" hidden="false" customHeight="false" outlineLevel="0" collapsed="false">
      <c r="B263" s="0" t="s">
        <v>13</v>
      </c>
      <c r="E263" s="3" t="n">
        <f aca="false">(+I262)*0.0725/365*30</f>
        <v>-67.3784750994905</v>
      </c>
      <c r="G263" s="3" t="n">
        <f aca="false">+E263</f>
        <v>-67.3784750994905</v>
      </c>
    </row>
    <row r="264" customFormat="false" ht="13.5" hidden="false" customHeight="false" outlineLevel="0" collapsed="false">
      <c r="B264" s="0" t="s">
        <v>84</v>
      </c>
      <c r="E264" s="15" t="n">
        <f aca="false">+E263+E262</f>
        <v>18232.5815328773</v>
      </c>
      <c r="F264" s="3"/>
      <c r="G264" s="15" t="n">
        <f aca="false">+G263+G262</f>
        <v>29539.7739058952</v>
      </c>
      <c r="H264" s="3"/>
      <c r="I264" s="15" t="n">
        <f aca="false">+I263+I262</f>
        <v>-11307.192373018</v>
      </c>
      <c r="J264" s="10" t="n">
        <f aca="false">+I264+G264</f>
        <v>18232.5815328772</v>
      </c>
      <c r="K264" s="15" t="n">
        <f aca="false">+K263+K262</f>
        <v>767910.192373018</v>
      </c>
    </row>
    <row r="265" customFormat="false" ht="13.5" hidden="false" customHeight="false" outlineLevel="0" collapsed="false">
      <c r="A265" s="28"/>
      <c r="F265" s="23" t="s">
        <v>69</v>
      </c>
      <c r="G265" s="3" t="n">
        <f aca="false">+G263+G260</f>
        <v>852.517108780997</v>
      </c>
      <c r="I265" s="19"/>
      <c r="J265" s="19"/>
      <c r="K265" s="19"/>
    </row>
    <row r="266" customFormat="false" ht="12.75" hidden="false" customHeight="false" outlineLevel="0" collapsed="false">
      <c r="A266" s="28"/>
      <c r="F266" s="23"/>
      <c r="G266" s="3"/>
      <c r="I266" s="19"/>
      <c r="J266" s="19"/>
      <c r="K266" s="19"/>
    </row>
    <row r="267" customFormat="false" ht="12.75" hidden="false" customHeight="false" outlineLevel="0" collapsed="false">
      <c r="A267" s="7" t="n">
        <v>38322</v>
      </c>
      <c r="B267" s="0" t="s">
        <v>82</v>
      </c>
      <c r="E267" s="3" t="n">
        <f aca="false">+E264</f>
        <v>18232.5815328773</v>
      </c>
      <c r="G267" s="3" t="n">
        <f aca="false">+G264</f>
        <v>29539.7739058952</v>
      </c>
      <c r="I267" s="3" t="n">
        <f aca="false">+I264</f>
        <v>-11307.192373018</v>
      </c>
      <c r="J267" s="3" t="n">
        <f aca="false">+J264</f>
        <v>18232.5815328772</v>
      </c>
      <c r="K267" s="3" t="n">
        <f aca="false">+K264</f>
        <v>767910.192373018</v>
      </c>
    </row>
    <row r="268" customFormat="false" ht="12.75" hidden="false" customHeight="false" outlineLevel="0" collapsed="false">
      <c r="B268" s="0" t="s">
        <v>13</v>
      </c>
      <c r="E268" s="3" t="n">
        <f aca="false">(+I267)*0.0725/365*31</f>
        <v>-69.6244242694736</v>
      </c>
      <c r="G268" s="3" t="n">
        <f aca="false">+E268</f>
        <v>-69.6244242694736</v>
      </c>
    </row>
    <row r="269" customFormat="false" ht="13.5" hidden="false" customHeight="false" outlineLevel="0" collapsed="false">
      <c r="B269" s="0" t="s">
        <v>84</v>
      </c>
      <c r="E269" s="15" t="n">
        <f aca="false">+E268+E267</f>
        <v>18162.9571086078</v>
      </c>
      <c r="F269" s="3"/>
      <c r="G269" s="15" t="n">
        <f aca="false">+G268+G267</f>
        <v>29470.1494816257</v>
      </c>
      <c r="H269" s="3"/>
      <c r="I269" s="15" t="n">
        <f aca="false">+I268+I267</f>
        <v>-11307.192373018</v>
      </c>
      <c r="J269" s="10" t="n">
        <f aca="false">+I269+G269</f>
        <v>18162.9571086077</v>
      </c>
      <c r="K269" s="15" t="n">
        <f aca="false">+K268+K267</f>
        <v>767910.192373018</v>
      </c>
    </row>
    <row r="270" customFormat="false" ht="13.5" hidden="false" customHeight="false" outlineLevel="0" collapsed="false">
      <c r="A270" s="28"/>
      <c r="F270" s="23" t="s">
        <v>69</v>
      </c>
      <c r="G270" s="3" t="n">
        <f aca="false">+G268+G265</f>
        <v>782.892684511523</v>
      </c>
      <c r="I270" s="19"/>
      <c r="J270" s="19"/>
      <c r="K270" s="19"/>
    </row>
    <row r="271" customFormat="false" ht="12.75" hidden="true" customHeight="false" outlineLevel="0" collapsed="false">
      <c r="A271" s="2" t="s">
        <v>106</v>
      </c>
    </row>
    <row r="272" customFormat="false" ht="12.75" hidden="true" customHeight="false" outlineLevel="0" collapsed="false"/>
    <row r="273" customFormat="false" ht="12.75" hidden="true" customHeight="false" outlineLevel="0" collapsed="false">
      <c r="B273" s="28" t="s">
        <v>107</v>
      </c>
      <c r="C273" s="0" t="s">
        <v>108</v>
      </c>
      <c r="D273" s="0" t="s">
        <v>109</v>
      </c>
      <c r="I273" s="3"/>
      <c r="J273" s="3" t="n">
        <f aca="false">-E268-E263</f>
        <v>137.002899368964</v>
      </c>
    </row>
    <row r="274" customFormat="false" ht="12.75" hidden="true" customHeight="false" outlineLevel="0" collapsed="false">
      <c r="B274" s="28"/>
      <c r="C274" s="0" t="s">
        <v>110</v>
      </c>
      <c r="D274" s="0" t="s">
        <v>111</v>
      </c>
      <c r="I274" s="3" t="n">
        <f aca="false">+J273</f>
        <v>137.002899368964</v>
      </c>
      <c r="J274" s="3"/>
    </row>
    <row r="275" customFormat="false" ht="12.75" hidden="true" customHeight="false" outlineLevel="0" collapsed="false">
      <c r="B275" s="28"/>
      <c r="D275" s="0" t="s">
        <v>112</v>
      </c>
    </row>
    <row r="276" customFormat="false" ht="12.75" hidden="true" customHeight="false" outlineLevel="0" collapsed="false">
      <c r="B276" s="28"/>
      <c r="D276" s="0" t="s">
        <v>113</v>
      </c>
    </row>
    <row r="277" customFormat="false" ht="12.75" hidden="true" customHeight="false" outlineLevel="0" collapsed="false">
      <c r="B277" s="3"/>
      <c r="C277" s="3"/>
      <c r="D277" s="3"/>
      <c r="E277" s="3"/>
      <c r="G277" s="31"/>
    </row>
    <row r="278" customFormat="false" ht="12.75" hidden="true" customHeight="false" outlineLevel="0" collapsed="false">
      <c r="B278" s="28" t="s">
        <v>107</v>
      </c>
      <c r="C278" s="0" t="s">
        <v>110</v>
      </c>
      <c r="D278" s="0" t="s">
        <v>114</v>
      </c>
      <c r="I278" s="31"/>
      <c r="J278" s="31" t="n">
        <f aca="false">-G284</f>
        <v>86.9259775306531</v>
      </c>
    </row>
    <row r="279" customFormat="false" ht="12.75" hidden="true" customHeight="false" outlineLevel="0" collapsed="false">
      <c r="C279" s="0" t="s">
        <v>115</v>
      </c>
      <c r="D279" s="0" t="s">
        <v>116</v>
      </c>
      <c r="I279" s="31" t="n">
        <f aca="false">+J278</f>
        <v>86.9259775306531</v>
      </c>
      <c r="J279" s="31"/>
    </row>
    <row r="280" customFormat="false" ht="12.75" hidden="true" customHeight="false" outlineLevel="0" collapsed="false">
      <c r="D280" s="0" t="s">
        <v>117</v>
      </c>
    </row>
    <row r="281" customFormat="false" ht="12.75" hidden="true" customHeight="false" outlineLevel="0" collapsed="false"/>
    <row r="282" customFormat="false" ht="12.75" hidden="true" customHeight="false" outlineLevel="0" collapsed="false">
      <c r="D282" s="0" t="s">
        <v>90</v>
      </c>
      <c r="G282" s="31" t="n">
        <f aca="false">-I274</f>
        <v>-137.002899368964</v>
      </c>
    </row>
    <row r="283" customFormat="false" ht="12.75" hidden="true" customHeight="false" outlineLevel="0" collapsed="false">
      <c r="D283" s="0" t="s">
        <v>91</v>
      </c>
      <c r="E283" s="0" t="n">
        <v>151.02</v>
      </c>
      <c r="G283" s="31" t="n">
        <f aca="false">-G282/7.25*2.65</f>
        <v>50.076921838311</v>
      </c>
      <c r="I283" s="31"/>
    </row>
    <row r="284" customFormat="false" ht="13.5" hidden="true" customHeight="false" outlineLevel="0" collapsed="false">
      <c r="D284" s="0" t="s">
        <v>118</v>
      </c>
      <c r="G284" s="32" t="n">
        <f aca="false">SUM(G282:G283)</f>
        <v>-86.9259775306531</v>
      </c>
    </row>
    <row r="285" customFormat="false" ht="12.75" hidden="true" customHeight="false" outlineLevel="0" collapsed="false"/>
    <row r="286" customFormat="false" ht="12.75" hidden="false" customHeight="false" outlineLevel="0" collapsed="false">
      <c r="E286" s="26" t="s">
        <v>96</v>
      </c>
      <c r="I286" s="3" t="n">
        <f aca="false">+E203</f>
        <v>139284.181642743</v>
      </c>
    </row>
    <row r="287" customFormat="false" ht="12.75" hidden="false" customHeight="false" outlineLevel="0" collapsed="false">
      <c r="E287" s="0" t="s">
        <v>97</v>
      </c>
      <c r="I287" s="0" t="n">
        <v>0</v>
      </c>
    </row>
    <row r="288" customFormat="false" ht="12.75" hidden="false" customHeight="false" outlineLevel="0" collapsed="false">
      <c r="E288" s="0" t="s">
        <v>98</v>
      </c>
      <c r="I288" s="3" t="n">
        <f aca="false">+G270</f>
        <v>782.892684511523</v>
      </c>
    </row>
    <row r="289" customFormat="false" ht="12.75" hidden="false" customHeight="false" outlineLevel="0" collapsed="false">
      <c r="E289" s="0" t="s">
        <v>99</v>
      </c>
      <c r="I289" s="3" t="n">
        <f aca="false">-K205-K213-K220</f>
        <v>-121904.117218647</v>
      </c>
    </row>
    <row r="290" customFormat="false" ht="13.5" hidden="false" customHeight="false" outlineLevel="0" collapsed="false">
      <c r="E290" s="8" t="s">
        <v>119</v>
      </c>
      <c r="I290" s="15" t="n">
        <f aca="false">SUM(I286:I289)</f>
        <v>18162.9571086078</v>
      </c>
    </row>
    <row r="291" customFormat="false" ht="13.5" hidden="false" customHeight="false" outlineLevel="0" collapsed="false">
      <c r="G291" s="31"/>
      <c r="H291" s="31"/>
      <c r="I291" s="31"/>
    </row>
    <row r="292" customFormat="false" ht="12.75" hidden="false" customHeight="false" outlineLevel="0" collapsed="false">
      <c r="A292" s="7" t="n">
        <v>38353</v>
      </c>
      <c r="B292" s="0" t="s">
        <v>82</v>
      </c>
      <c r="E292" s="3" t="n">
        <f aca="false">+E269</f>
        <v>18162.9571086078</v>
      </c>
      <c r="G292" s="3" t="n">
        <f aca="false">+G269</f>
        <v>29470.1494816257</v>
      </c>
      <c r="I292" s="3" t="n">
        <f aca="false">+I269</f>
        <v>-11307.192373018</v>
      </c>
      <c r="J292" s="3" t="n">
        <f aca="false">+J269</f>
        <v>18162.9571086077</v>
      </c>
      <c r="K292" s="3" t="n">
        <f aca="false">+K269</f>
        <v>767910.192373018</v>
      </c>
    </row>
    <row r="293" customFormat="false" ht="12.75" hidden="false" customHeight="false" outlineLevel="0" collapsed="false">
      <c r="B293" s="0" t="s">
        <v>13</v>
      </c>
      <c r="E293" s="3" t="n">
        <f aca="false">(+I292)*0.0725/365*31</f>
        <v>-69.6244242694736</v>
      </c>
      <c r="G293" s="3" t="n">
        <f aca="false">+E293</f>
        <v>-69.6244242694736</v>
      </c>
    </row>
    <row r="294" customFormat="false" ht="13.5" hidden="false" customHeight="false" outlineLevel="0" collapsed="false">
      <c r="B294" s="0" t="s">
        <v>84</v>
      </c>
      <c r="E294" s="15" t="n">
        <f aca="false">+E293+E292</f>
        <v>18093.3326843383</v>
      </c>
      <c r="F294" s="3"/>
      <c r="G294" s="15" t="n">
        <f aca="false">+G293+G292</f>
        <v>29400.5250573562</v>
      </c>
      <c r="H294" s="3"/>
      <c r="I294" s="15" t="n">
        <f aca="false">+I293+I292</f>
        <v>-11307.192373018</v>
      </c>
      <c r="J294" s="10" t="n">
        <f aca="false">+I294+G294</f>
        <v>18093.3326843383</v>
      </c>
      <c r="K294" s="15" t="n">
        <f aca="false">+K293+K292</f>
        <v>767910.192373018</v>
      </c>
    </row>
    <row r="295" customFormat="false" ht="13.5" hidden="false" customHeight="false" outlineLevel="0" collapsed="false">
      <c r="A295" s="28"/>
      <c r="F295" s="23" t="s">
        <v>69</v>
      </c>
      <c r="G295" s="3" t="n">
        <f aca="false">+G293+G285</f>
        <v>-69.6244242694736</v>
      </c>
      <c r="I295" s="19"/>
      <c r="J295" s="19"/>
      <c r="K295" s="19"/>
    </row>
    <row r="296" customFormat="false" ht="12.75" hidden="false" customHeight="false" outlineLevel="0" collapsed="false">
      <c r="G296" s="31"/>
      <c r="H296" s="31"/>
      <c r="I296" s="31"/>
    </row>
    <row r="297" customFormat="false" ht="12.75" hidden="false" customHeight="false" outlineLevel="0" collapsed="false">
      <c r="A297" s="7" t="n">
        <v>38385</v>
      </c>
      <c r="B297" s="0" t="s">
        <v>82</v>
      </c>
      <c r="E297" s="3" t="n">
        <f aca="false">+E294</f>
        <v>18093.3326843383</v>
      </c>
      <c r="G297" s="3" t="n">
        <f aca="false">+G294</f>
        <v>29400.5250573562</v>
      </c>
      <c r="I297" s="3" t="n">
        <f aca="false">+I294</f>
        <v>-11307.192373018</v>
      </c>
      <c r="J297" s="3" t="n">
        <f aca="false">+J294</f>
        <v>18093.3326843383</v>
      </c>
      <c r="K297" s="3" t="n">
        <f aca="false">+K294</f>
        <v>767910.192373018</v>
      </c>
    </row>
    <row r="298" customFormat="false" ht="12.75" hidden="false" customHeight="false" outlineLevel="0" collapsed="false">
      <c r="B298" s="0" t="s">
        <v>13</v>
      </c>
      <c r="E298" s="3" t="n">
        <f aca="false">(+I297)*0.0725/365*28</f>
        <v>-62.8865767595245</v>
      </c>
      <c r="G298" s="3" t="n">
        <f aca="false">+E298</f>
        <v>-62.8865767595245</v>
      </c>
    </row>
    <row r="299" customFormat="false" ht="13.5" hidden="false" customHeight="false" outlineLevel="0" collapsed="false">
      <c r="B299" s="0" t="s">
        <v>84</v>
      </c>
      <c r="E299" s="15" t="n">
        <f aca="false">+E298+E297</f>
        <v>18030.4461075788</v>
      </c>
      <c r="F299" s="3"/>
      <c r="G299" s="15" t="n">
        <f aca="false">+G298+G297</f>
        <v>29337.6384805967</v>
      </c>
      <c r="H299" s="3"/>
      <c r="I299" s="15" t="n">
        <f aca="false">+I298+I297</f>
        <v>-11307.192373018</v>
      </c>
      <c r="J299" s="10" t="n">
        <f aca="false">+I299+G299</f>
        <v>18030.4461075787</v>
      </c>
      <c r="K299" s="15" t="n">
        <f aca="false">+K298+K297</f>
        <v>767910.192373018</v>
      </c>
    </row>
    <row r="300" customFormat="false" ht="13.5" hidden="false" customHeight="false" outlineLevel="0" collapsed="false">
      <c r="A300" s="28"/>
      <c r="F300" s="23" t="s">
        <v>69</v>
      </c>
      <c r="G300" s="3" t="n">
        <f aca="false">+G298+G295</f>
        <v>-132.511001028998</v>
      </c>
      <c r="I300" s="19"/>
      <c r="J300" s="19"/>
      <c r="K300" s="19"/>
    </row>
    <row r="301" customFormat="false" ht="12.75" hidden="false" customHeight="false" outlineLevel="0" collapsed="false">
      <c r="G301" s="31"/>
      <c r="H301" s="31"/>
      <c r="I301" s="31"/>
    </row>
    <row r="302" customFormat="false" ht="12.75" hidden="false" customHeight="false" outlineLevel="0" collapsed="false">
      <c r="A302" s="7" t="n">
        <v>38414</v>
      </c>
      <c r="B302" s="0" t="s">
        <v>82</v>
      </c>
      <c r="E302" s="3" t="n">
        <f aca="false">+E299</f>
        <v>18030.4461075788</v>
      </c>
      <c r="G302" s="3" t="n">
        <f aca="false">+G299</f>
        <v>29337.6384805967</v>
      </c>
      <c r="I302" s="3" t="n">
        <f aca="false">+I299</f>
        <v>-11307.192373018</v>
      </c>
      <c r="J302" s="3" t="n">
        <f aca="false">+J299</f>
        <v>18030.4461075787</v>
      </c>
      <c r="K302" s="3" t="n">
        <f aca="false">+K299</f>
        <v>767910.192373018</v>
      </c>
    </row>
    <row r="303" customFormat="false" ht="12.75" hidden="false" customHeight="false" outlineLevel="0" collapsed="false">
      <c r="B303" s="0" t="s">
        <v>13</v>
      </c>
      <c r="E303" s="3" t="n">
        <f aca="false">(+I302)*0.0725/365*31</f>
        <v>-69.6244242694736</v>
      </c>
      <c r="G303" s="3" t="n">
        <f aca="false">+E303</f>
        <v>-69.6244242694736</v>
      </c>
    </row>
    <row r="304" customFormat="false" ht="13.5" hidden="false" customHeight="false" outlineLevel="0" collapsed="false">
      <c r="B304" s="0" t="s">
        <v>84</v>
      </c>
      <c r="E304" s="15" t="n">
        <f aca="false">+E303+E302</f>
        <v>17960.8216833093</v>
      </c>
      <c r="F304" s="3"/>
      <c r="G304" s="15" t="n">
        <f aca="false">+G303+G302</f>
        <v>29268.0140563272</v>
      </c>
      <c r="H304" s="3"/>
      <c r="I304" s="15" t="n">
        <f aca="false">+I303+I302</f>
        <v>-11307.192373018</v>
      </c>
      <c r="J304" s="10" t="n">
        <f aca="false">+I304+G304</f>
        <v>17960.8216833093</v>
      </c>
      <c r="K304" s="15" t="n">
        <f aca="false">+K303+K302</f>
        <v>767910.192373018</v>
      </c>
    </row>
    <row r="305" customFormat="false" ht="13.5" hidden="false" customHeight="false" outlineLevel="0" collapsed="false">
      <c r="A305" s="28"/>
      <c r="F305" s="23" t="s">
        <v>69</v>
      </c>
      <c r="G305" s="3" t="n">
        <f aca="false">+G303+G300</f>
        <v>-202.135425298472</v>
      </c>
      <c r="I305" s="19"/>
      <c r="J305" s="19"/>
      <c r="K305" s="19"/>
    </row>
    <row r="306" customFormat="false" ht="12.75" hidden="false" customHeight="false" outlineLevel="0" collapsed="false">
      <c r="G306" s="31"/>
      <c r="H306" s="31"/>
      <c r="I306" s="31"/>
    </row>
    <row r="307" customFormat="false" ht="12.75" hidden="false" customHeight="false" outlineLevel="0" collapsed="false">
      <c r="A307" s="7" t="n">
        <v>38446</v>
      </c>
      <c r="B307" s="0" t="s">
        <v>82</v>
      </c>
      <c r="E307" s="3" t="n">
        <f aca="false">+E304</f>
        <v>17960.8216833093</v>
      </c>
      <c r="G307" s="3" t="n">
        <f aca="false">+G304</f>
        <v>29268.0140563272</v>
      </c>
      <c r="I307" s="3" t="n">
        <f aca="false">+I304</f>
        <v>-11307.192373018</v>
      </c>
      <c r="J307" s="3" t="n">
        <f aca="false">+J304</f>
        <v>17960.8216833093</v>
      </c>
      <c r="K307" s="3" t="n">
        <f aca="false">+K304</f>
        <v>767910.192373018</v>
      </c>
    </row>
    <row r="308" customFormat="false" ht="12.75" hidden="false" customHeight="false" outlineLevel="0" collapsed="false">
      <c r="B308" s="0" t="s">
        <v>13</v>
      </c>
      <c r="E308" s="3" t="n">
        <f aca="false">(+I307)*0.0725/365*30</f>
        <v>-67.3784750994905</v>
      </c>
      <c r="G308" s="3" t="n">
        <f aca="false">+E308</f>
        <v>-67.3784750994905</v>
      </c>
    </row>
    <row r="309" customFormat="false" ht="13.5" hidden="false" customHeight="false" outlineLevel="0" collapsed="false">
      <c r="B309" s="0" t="s">
        <v>84</v>
      </c>
      <c r="E309" s="15" t="n">
        <f aca="false">+E308+E307</f>
        <v>17893.4432082098</v>
      </c>
      <c r="F309" s="3"/>
      <c r="G309" s="15" t="n">
        <f aca="false">+G308+G307</f>
        <v>29200.6355812277</v>
      </c>
      <c r="H309" s="3"/>
      <c r="I309" s="15" t="n">
        <f aca="false">+I308+I307</f>
        <v>-11307.192373018</v>
      </c>
      <c r="J309" s="10" t="n">
        <f aca="false">+I309+G309</f>
        <v>17893.4432082098</v>
      </c>
      <c r="K309" s="15" t="n">
        <f aca="false">+K308+K307</f>
        <v>767910.192373018</v>
      </c>
    </row>
    <row r="310" customFormat="false" ht="13.5" hidden="false" customHeight="false" outlineLevel="0" collapsed="false">
      <c r="A310" s="28"/>
      <c r="F310" s="23" t="s">
        <v>69</v>
      </c>
      <c r="G310" s="3" t="n">
        <f aca="false">+G308+G305</f>
        <v>-269.513900397962</v>
      </c>
      <c r="I310" s="19"/>
      <c r="J310" s="19"/>
      <c r="K310" s="19"/>
    </row>
    <row r="311" customFormat="false" ht="12.75" hidden="false" customHeight="false" outlineLevel="0" collapsed="false">
      <c r="G311" s="31"/>
      <c r="H311" s="31"/>
      <c r="I311" s="31"/>
    </row>
    <row r="312" customFormat="false" ht="12.75" hidden="false" customHeight="false" outlineLevel="0" collapsed="false">
      <c r="A312" s="7" t="n">
        <v>38477</v>
      </c>
      <c r="B312" s="0" t="s">
        <v>82</v>
      </c>
      <c r="E312" s="3" t="n">
        <f aca="false">+E309</f>
        <v>17893.4432082098</v>
      </c>
      <c r="G312" s="3" t="n">
        <f aca="false">+G309</f>
        <v>29200.6355812277</v>
      </c>
      <c r="I312" s="3" t="n">
        <f aca="false">+I309</f>
        <v>-11307.192373018</v>
      </c>
      <c r="J312" s="3" t="n">
        <f aca="false">+J309</f>
        <v>17893.4432082098</v>
      </c>
      <c r="K312" s="3" t="n">
        <f aca="false">+K309</f>
        <v>767910.192373018</v>
      </c>
    </row>
    <row r="313" customFormat="false" ht="12.75" hidden="false" customHeight="false" outlineLevel="0" collapsed="false">
      <c r="B313" s="0" t="s">
        <v>13</v>
      </c>
      <c r="E313" s="3" t="n">
        <f aca="false">(+I312)*0.0725/365*31</f>
        <v>-69.6244242694736</v>
      </c>
      <c r="G313" s="3" t="n">
        <f aca="false">+E313</f>
        <v>-69.6244242694736</v>
      </c>
    </row>
    <row r="314" customFormat="false" ht="13.5" hidden="false" customHeight="false" outlineLevel="0" collapsed="false">
      <c r="B314" s="0" t="s">
        <v>84</v>
      </c>
      <c r="E314" s="15" t="n">
        <f aca="false">+E313+E312</f>
        <v>17823.8187839403</v>
      </c>
      <c r="F314" s="3"/>
      <c r="G314" s="15" t="n">
        <f aca="false">+G313+G312</f>
        <v>29131.0111569583</v>
      </c>
      <c r="H314" s="3"/>
      <c r="I314" s="15" t="n">
        <f aca="false">+I313+I312</f>
        <v>-11307.192373018</v>
      </c>
      <c r="J314" s="10" t="n">
        <f aca="false">+I314+G314</f>
        <v>17823.8187839403</v>
      </c>
      <c r="K314" s="15" t="n">
        <f aca="false">+K313+K312</f>
        <v>767910.192373018</v>
      </c>
    </row>
    <row r="315" customFormat="false" ht="13.5" hidden="false" customHeight="false" outlineLevel="0" collapsed="false">
      <c r="A315" s="28"/>
      <c r="F315" s="23" t="s">
        <v>69</v>
      </c>
      <c r="G315" s="3" t="n">
        <f aca="false">+G313+G310</f>
        <v>-339.138324667436</v>
      </c>
      <c r="I315" s="19"/>
      <c r="J315" s="19"/>
      <c r="K315" s="19"/>
    </row>
    <row r="316" customFormat="false" ht="12.75" hidden="false" customHeight="false" outlineLevel="0" collapsed="false">
      <c r="G316" s="31"/>
      <c r="H316" s="31"/>
      <c r="I316" s="31"/>
    </row>
    <row r="317" customFormat="false" ht="12.75" hidden="false" customHeight="false" outlineLevel="0" collapsed="false">
      <c r="A317" s="7" t="n">
        <v>38509</v>
      </c>
      <c r="B317" s="0" t="s">
        <v>82</v>
      </c>
      <c r="E317" s="3" t="n">
        <f aca="false">+E314</f>
        <v>17823.8187839403</v>
      </c>
      <c r="G317" s="3" t="n">
        <f aca="false">+G314</f>
        <v>29131.0111569583</v>
      </c>
      <c r="I317" s="3" t="n">
        <f aca="false">+I314</f>
        <v>-11307.192373018</v>
      </c>
      <c r="J317" s="3" t="n">
        <f aca="false">+J314</f>
        <v>17823.8187839403</v>
      </c>
      <c r="K317" s="3" t="n">
        <f aca="false">+K314</f>
        <v>767910.192373018</v>
      </c>
    </row>
    <row r="318" customFormat="false" ht="12.75" hidden="false" customHeight="false" outlineLevel="0" collapsed="false">
      <c r="B318" s="0" t="s">
        <v>13</v>
      </c>
      <c r="E318" s="3" t="n">
        <f aca="false">(+I317)*0.0725/365*30</f>
        <v>-67.3784750994905</v>
      </c>
      <c r="G318" s="3" t="n">
        <f aca="false">+E318</f>
        <v>-67.3784750994905</v>
      </c>
    </row>
    <row r="319" customFormat="false" ht="13.5" hidden="false" customHeight="false" outlineLevel="0" collapsed="false">
      <c r="B319" s="0" t="s">
        <v>84</v>
      </c>
      <c r="E319" s="15" t="n">
        <f aca="false">+E318+E317</f>
        <v>17756.4403088409</v>
      </c>
      <c r="F319" s="3"/>
      <c r="G319" s="15" t="n">
        <f aca="false">+G318+G317</f>
        <v>29063.6326818588</v>
      </c>
      <c r="H319" s="3"/>
      <c r="I319" s="15" t="n">
        <f aca="false">+I318+I317</f>
        <v>-11307.192373018</v>
      </c>
      <c r="J319" s="10" t="n">
        <f aca="false">+I319+G319</f>
        <v>17756.4403088408</v>
      </c>
      <c r="K319" s="15" t="n">
        <f aca="false">+K318+K317</f>
        <v>767910.192373018</v>
      </c>
    </row>
    <row r="320" customFormat="false" ht="13.5" hidden="false" customHeight="false" outlineLevel="0" collapsed="false">
      <c r="A320" s="28"/>
      <c r="F320" s="23" t="s">
        <v>69</v>
      </c>
      <c r="G320" s="3" t="n">
        <f aca="false">+G318+G315</f>
        <v>-406.516799766926</v>
      </c>
      <c r="I320" s="19"/>
      <c r="J320" s="19"/>
      <c r="K320" s="19"/>
    </row>
    <row r="321" customFormat="false" ht="12.75" hidden="false" customHeight="false" outlineLevel="0" collapsed="false">
      <c r="A321" s="28"/>
      <c r="F321" s="23"/>
      <c r="G321" s="3"/>
      <c r="I321" s="19"/>
      <c r="J321" s="19"/>
      <c r="K321" s="19"/>
    </row>
    <row r="322" customFormat="false" ht="12.75" hidden="false" customHeight="false" outlineLevel="0" collapsed="false">
      <c r="A322" s="7" t="n">
        <v>38540</v>
      </c>
      <c r="B322" s="0" t="s">
        <v>82</v>
      </c>
      <c r="E322" s="3" t="n">
        <f aca="false">+E319</f>
        <v>17756.4403088409</v>
      </c>
      <c r="G322" s="3" t="n">
        <f aca="false">+G319</f>
        <v>29063.6326818588</v>
      </c>
      <c r="I322" s="3" t="n">
        <f aca="false">+I319</f>
        <v>-11307.192373018</v>
      </c>
      <c r="J322" s="3" t="n">
        <f aca="false">+J319</f>
        <v>17756.4403088408</v>
      </c>
      <c r="K322" s="3" t="n">
        <f aca="false">+K319</f>
        <v>767910.192373018</v>
      </c>
    </row>
    <row r="323" customFormat="false" ht="12.75" hidden="false" customHeight="false" outlineLevel="0" collapsed="false">
      <c r="B323" s="0" t="s">
        <v>13</v>
      </c>
      <c r="E323" s="3" t="n">
        <f aca="false">(+I322)*0.0725/365*31</f>
        <v>-69.6244242694736</v>
      </c>
      <c r="G323" s="3" t="n">
        <f aca="false">+E323</f>
        <v>-69.6244242694736</v>
      </c>
    </row>
    <row r="324" customFormat="false" ht="13.5" hidden="false" customHeight="false" outlineLevel="0" collapsed="false">
      <c r="B324" s="0" t="s">
        <v>84</v>
      </c>
      <c r="E324" s="15" t="n">
        <f aca="false">+E323+E322</f>
        <v>17686.8158845714</v>
      </c>
      <c r="F324" s="3"/>
      <c r="G324" s="15" t="n">
        <f aca="false">+G323+G322</f>
        <v>28994.0082575893</v>
      </c>
      <c r="H324" s="3"/>
      <c r="I324" s="15" t="n">
        <f aca="false">+I323+I322</f>
        <v>-11307.192373018</v>
      </c>
      <c r="J324" s="10" t="n">
        <f aca="false">+I324+G324</f>
        <v>17686.8158845713</v>
      </c>
      <c r="K324" s="15" t="n">
        <f aca="false">+K323+K322</f>
        <v>767910.192373018</v>
      </c>
    </row>
    <row r="325" customFormat="false" ht="13.5" hidden="false" customHeight="false" outlineLevel="0" collapsed="false">
      <c r="A325" s="28"/>
      <c r="F325" s="23" t="s">
        <v>69</v>
      </c>
      <c r="G325" s="3" t="n">
        <f aca="false">+G323+G320</f>
        <v>-476.1412240364</v>
      </c>
      <c r="I325" s="19"/>
      <c r="J325" s="19"/>
      <c r="K325" s="19"/>
    </row>
    <row r="326" customFormat="false" ht="12.75" hidden="false" customHeight="false" outlineLevel="0" collapsed="false">
      <c r="A326" s="28"/>
      <c r="F326" s="23"/>
      <c r="G326" s="3"/>
      <c r="I326" s="19"/>
      <c r="J326" s="19"/>
      <c r="K326" s="19"/>
    </row>
    <row r="327" customFormat="false" ht="12.75" hidden="false" customHeight="false" outlineLevel="0" collapsed="false">
      <c r="A327" s="7" t="n">
        <v>38572</v>
      </c>
      <c r="B327" s="0" t="s">
        <v>82</v>
      </c>
      <c r="E327" s="3" t="n">
        <f aca="false">+E324</f>
        <v>17686.8158845714</v>
      </c>
      <c r="G327" s="3" t="n">
        <f aca="false">+G324</f>
        <v>28994.0082575893</v>
      </c>
      <c r="I327" s="3" t="n">
        <f aca="false">+I324</f>
        <v>-11307.192373018</v>
      </c>
      <c r="J327" s="3" t="n">
        <f aca="false">+J324</f>
        <v>17686.8158845713</v>
      </c>
      <c r="K327" s="3" t="n">
        <f aca="false">+K324</f>
        <v>767910.192373018</v>
      </c>
    </row>
    <row r="328" customFormat="false" ht="12.75" hidden="false" customHeight="false" outlineLevel="0" collapsed="false">
      <c r="B328" s="0" t="s">
        <v>13</v>
      </c>
      <c r="E328" s="3" t="n">
        <f aca="false">(+I327)*0.0725/365*31</f>
        <v>-69.6244242694736</v>
      </c>
      <c r="G328" s="3" t="n">
        <f aca="false">+E328</f>
        <v>-69.6244242694736</v>
      </c>
    </row>
    <row r="329" customFormat="false" ht="13.5" hidden="false" customHeight="false" outlineLevel="0" collapsed="false">
      <c r="B329" s="0" t="s">
        <v>84</v>
      </c>
      <c r="E329" s="15" t="n">
        <f aca="false">+E328+E327</f>
        <v>17617.1914603019</v>
      </c>
      <c r="F329" s="3"/>
      <c r="G329" s="15" t="n">
        <f aca="false">+G328+G327</f>
        <v>28924.3838333198</v>
      </c>
      <c r="H329" s="3"/>
      <c r="I329" s="15" t="n">
        <f aca="false">+I328+I327</f>
        <v>-11307.192373018</v>
      </c>
      <c r="J329" s="10" t="n">
        <f aca="false">+I329+G329</f>
        <v>17617.1914603019</v>
      </c>
      <c r="K329" s="15" t="n">
        <f aca="false">+K328+K327</f>
        <v>767910.192373018</v>
      </c>
    </row>
    <row r="330" customFormat="false" ht="13.5" hidden="false" customHeight="false" outlineLevel="0" collapsed="false">
      <c r="A330" s="28"/>
      <c r="F330" s="23" t="s">
        <v>69</v>
      </c>
      <c r="G330" s="3" t="n">
        <f aca="false">+G328+G325</f>
        <v>-545.765648305874</v>
      </c>
      <c r="I330" s="19"/>
      <c r="J330" s="19"/>
      <c r="K330" s="19"/>
    </row>
    <row r="331" customFormat="false" ht="12.75" hidden="false" customHeight="false" outlineLevel="0" collapsed="false">
      <c r="A331" s="28"/>
      <c r="F331" s="23"/>
      <c r="G331" s="3"/>
      <c r="I331" s="19"/>
      <c r="J331" s="19"/>
      <c r="K331" s="19"/>
    </row>
    <row r="332" customFormat="false" ht="12.75" hidden="false" customHeight="false" outlineLevel="0" collapsed="false">
      <c r="A332" s="7" t="n">
        <v>38604</v>
      </c>
      <c r="B332" s="0" t="s">
        <v>82</v>
      </c>
      <c r="E332" s="3" t="n">
        <f aca="false">+E329</f>
        <v>17617.1914603019</v>
      </c>
      <c r="G332" s="3" t="n">
        <f aca="false">+G329</f>
        <v>28924.3838333198</v>
      </c>
      <c r="I332" s="3" t="n">
        <f aca="false">+I329</f>
        <v>-11307.192373018</v>
      </c>
      <c r="J332" s="3" t="n">
        <f aca="false">+J329</f>
        <v>17617.1914603019</v>
      </c>
      <c r="K332" s="3" t="n">
        <f aca="false">+K329</f>
        <v>767910.192373018</v>
      </c>
    </row>
    <row r="333" customFormat="false" ht="12.75" hidden="false" customHeight="false" outlineLevel="0" collapsed="false">
      <c r="B333" s="0" t="s">
        <v>13</v>
      </c>
      <c r="E333" s="3" t="n">
        <f aca="false">(+I332)*0.0725/365*30</f>
        <v>-67.3784750994905</v>
      </c>
      <c r="G333" s="3" t="n">
        <f aca="false">+E333</f>
        <v>-67.3784750994905</v>
      </c>
    </row>
    <row r="334" customFormat="false" ht="13.5" hidden="false" customHeight="false" outlineLevel="0" collapsed="false">
      <c r="B334" s="0" t="s">
        <v>84</v>
      </c>
      <c r="E334" s="15" t="n">
        <f aca="false">+E333+E332</f>
        <v>17549.8129852024</v>
      </c>
      <c r="F334" s="3"/>
      <c r="G334" s="15" t="n">
        <f aca="false">+G333+G332</f>
        <v>28857.0053582203</v>
      </c>
      <c r="H334" s="3"/>
      <c r="I334" s="15" t="n">
        <f aca="false">+I333+I332</f>
        <v>-11307.192373018</v>
      </c>
      <c r="J334" s="10" t="n">
        <f aca="false">+I334+G334</f>
        <v>17549.8129852024</v>
      </c>
      <c r="K334" s="15" t="n">
        <f aca="false">+K333+K332</f>
        <v>767910.192373018</v>
      </c>
    </row>
    <row r="335" customFormat="false" ht="13.5" hidden="false" customHeight="false" outlineLevel="0" collapsed="false">
      <c r="A335" s="28"/>
      <c r="F335" s="23" t="s">
        <v>69</v>
      </c>
      <c r="G335" s="3" t="n">
        <f aca="false">+G333+G330</f>
        <v>-613.144123405364</v>
      </c>
      <c r="I335" s="19"/>
      <c r="J335" s="19"/>
      <c r="K335" s="19"/>
    </row>
    <row r="336" customFormat="false" ht="12.75" hidden="false" customHeight="false" outlineLevel="0" collapsed="false">
      <c r="A336" s="28"/>
      <c r="F336" s="23"/>
      <c r="G336" s="3"/>
      <c r="I336" s="19"/>
      <c r="J336" s="19"/>
      <c r="K336" s="19"/>
    </row>
    <row r="337" customFormat="false" ht="12.75" hidden="false" customHeight="false" outlineLevel="0" collapsed="false">
      <c r="A337" s="7" t="n">
        <v>38635</v>
      </c>
      <c r="B337" s="0" t="s">
        <v>82</v>
      </c>
      <c r="E337" s="3" t="n">
        <f aca="false">+E334</f>
        <v>17549.8129852024</v>
      </c>
      <c r="G337" s="3" t="n">
        <f aca="false">+G334</f>
        <v>28857.0053582203</v>
      </c>
      <c r="I337" s="3" t="n">
        <f aca="false">+I334</f>
        <v>-11307.192373018</v>
      </c>
      <c r="J337" s="3" t="n">
        <f aca="false">+J334</f>
        <v>17549.8129852024</v>
      </c>
      <c r="K337" s="3" t="n">
        <f aca="false">+K334</f>
        <v>767910.192373018</v>
      </c>
    </row>
    <row r="338" customFormat="false" ht="12.75" hidden="false" customHeight="false" outlineLevel="0" collapsed="false">
      <c r="B338" s="0" t="s">
        <v>13</v>
      </c>
      <c r="E338" s="3" t="n">
        <f aca="false">(+I337)*0.0725/365*31</f>
        <v>-69.6244242694736</v>
      </c>
      <c r="G338" s="3" t="n">
        <f aca="false">+E338</f>
        <v>-69.6244242694736</v>
      </c>
    </row>
    <row r="339" customFormat="false" ht="13.5" hidden="false" customHeight="false" outlineLevel="0" collapsed="false">
      <c r="B339" s="0" t="s">
        <v>84</v>
      </c>
      <c r="E339" s="15" t="n">
        <f aca="false">+E338+E337</f>
        <v>17480.1885609329</v>
      </c>
      <c r="F339" s="3"/>
      <c r="G339" s="15" t="n">
        <f aca="false">+G338+G337</f>
        <v>28787.3809339509</v>
      </c>
      <c r="H339" s="3"/>
      <c r="I339" s="15" t="n">
        <f aca="false">+I338+I337</f>
        <v>-11307.192373018</v>
      </c>
      <c r="J339" s="10" t="n">
        <f aca="false">+I339+G339</f>
        <v>17480.1885609329</v>
      </c>
      <c r="K339" s="15" t="n">
        <f aca="false">+K338+K337</f>
        <v>767910.192373018</v>
      </c>
    </row>
    <row r="340" customFormat="false" ht="13.5" hidden="false" customHeight="false" outlineLevel="0" collapsed="false">
      <c r="A340" s="28"/>
      <c r="F340" s="23" t="s">
        <v>69</v>
      </c>
      <c r="G340" s="3" t="n">
        <f aca="false">+G338+G335</f>
        <v>-682.768547674838</v>
      </c>
      <c r="I340" s="19"/>
      <c r="J340" s="19"/>
      <c r="K340" s="19"/>
    </row>
    <row r="341" customFormat="false" ht="12.75" hidden="false" customHeight="false" outlineLevel="0" collapsed="false">
      <c r="A341" s="28"/>
      <c r="F341" s="23"/>
      <c r="G341" s="3"/>
      <c r="I341" s="19"/>
      <c r="J341" s="19"/>
      <c r="K341" s="19"/>
    </row>
    <row r="342" customFormat="false" ht="12.75" hidden="false" customHeight="false" outlineLevel="0" collapsed="false">
      <c r="A342" s="7" t="n">
        <v>38667</v>
      </c>
      <c r="B342" s="0" t="s">
        <v>82</v>
      </c>
      <c r="E342" s="3" t="n">
        <f aca="false">+E339</f>
        <v>17480.1885609329</v>
      </c>
      <c r="G342" s="3" t="n">
        <f aca="false">+G339</f>
        <v>28787.3809339509</v>
      </c>
      <c r="I342" s="3" t="n">
        <f aca="false">+I339</f>
        <v>-11307.192373018</v>
      </c>
      <c r="J342" s="3" t="n">
        <f aca="false">+J339</f>
        <v>17480.1885609329</v>
      </c>
      <c r="K342" s="3" t="n">
        <f aca="false">+K339</f>
        <v>767910.192373018</v>
      </c>
    </row>
    <row r="343" customFormat="false" ht="12.75" hidden="false" customHeight="false" outlineLevel="0" collapsed="false">
      <c r="B343" s="0" t="s">
        <v>13</v>
      </c>
      <c r="E343" s="3" t="n">
        <f aca="false">(+I342)*0.0725/365*30</f>
        <v>-67.3784750994905</v>
      </c>
      <c r="G343" s="3" t="n">
        <f aca="false">+E343</f>
        <v>-67.3784750994905</v>
      </c>
    </row>
    <row r="344" customFormat="false" ht="13.5" hidden="false" customHeight="false" outlineLevel="0" collapsed="false">
      <c r="B344" s="0" t="s">
        <v>84</v>
      </c>
      <c r="E344" s="15" t="n">
        <f aca="false">+E343+E342</f>
        <v>17412.8100858335</v>
      </c>
      <c r="F344" s="3"/>
      <c r="G344" s="15" t="n">
        <f aca="false">+G343+G342</f>
        <v>28720.0024588514</v>
      </c>
      <c r="H344" s="3"/>
      <c r="I344" s="15" t="n">
        <f aca="false">+I343+I342</f>
        <v>-11307.192373018</v>
      </c>
      <c r="J344" s="10" t="n">
        <f aca="false">+I344+G344</f>
        <v>17412.8100858334</v>
      </c>
      <c r="K344" s="15" t="n">
        <f aca="false">+K343+K342</f>
        <v>767910.192373018</v>
      </c>
    </row>
    <row r="345" customFormat="false" ht="13.5" hidden="false" customHeight="false" outlineLevel="0" collapsed="false">
      <c r="A345" s="28"/>
      <c r="F345" s="23" t="s">
        <v>69</v>
      </c>
      <c r="G345" s="3" t="n">
        <f aca="false">+G343+G340</f>
        <v>-750.147022774328</v>
      </c>
      <c r="I345" s="19"/>
      <c r="J345" s="19"/>
      <c r="K345" s="19"/>
    </row>
    <row r="346" customFormat="false" ht="12.75" hidden="false" customHeight="false" outlineLevel="0" collapsed="false">
      <c r="A346" s="28"/>
      <c r="F346" s="23"/>
      <c r="G346" s="3"/>
      <c r="I346" s="19"/>
      <c r="J346" s="19"/>
      <c r="K346" s="19"/>
    </row>
    <row r="347" customFormat="false" ht="12.75" hidden="false" customHeight="false" outlineLevel="0" collapsed="false">
      <c r="A347" s="7" t="n">
        <v>38698</v>
      </c>
      <c r="B347" s="0" t="s">
        <v>82</v>
      </c>
      <c r="E347" s="3" t="n">
        <f aca="false">+E344</f>
        <v>17412.8100858335</v>
      </c>
      <c r="G347" s="3" t="n">
        <f aca="false">+G344</f>
        <v>28720.0024588514</v>
      </c>
      <c r="I347" s="3" t="n">
        <f aca="false">+I344</f>
        <v>-11307.192373018</v>
      </c>
      <c r="J347" s="3" t="n">
        <f aca="false">+J344</f>
        <v>17412.8100858334</v>
      </c>
      <c r="K347" s="3" t="n">
        <f aca="false">+K344</f>
        <v>767910.192373018</v>
      </c>
    </row>
    <row r="348" customFormat="false" ht="12.75" hidden="false" customHeight="false" outlineLevel="0" collapsed="false">
      <c r="B348" s="0" t="s">
        <v>13</v>
      </c>
      <c r="E348" s="3" t="n">
        <f aca="false">(+I347)*0.0725/365*31</f>
        <v>-69.6244242694736</v>
      </c>
      <c r="G348" s="3" t="n">
        <f aca="false">+E348</f>
        <v>-69.6244242694736</v>
      </c>
    </row>
    <row r="349" customFormat="false" ht="13.5" hidden="false" customHeight="false" outlineLevel="0" collapsed="false">
      <c r="B349" s="0" t="s">
        <v>84</v>
      </c>
      <c r="E349" s="15" t="n">
        <f aca="false">+E348+E347</f>
        <v>17343.185661564</v>
      </c>
      <c r="F349" s="3"/>
      <c r="G349" s="15" t="n">
        <f aca="false">+G348+G347</f>
        <v>28650.3780345819</v>
      </c>
      <c r="H349" s="3"/>
      <c r="I349" s="15" t="n">
        <f aca="false">+I348+I347</f>
        <v>-11307.192373018</v>
      </c>
      <c r="J349" s="10" t="n">
        <f aca="false">+I349+G349</f>
        <v>17343.1856615639</v>
      </c>
      <c r="K349" s="15" t="n">
        <f aca="false">+K348+K347</f>
        <v>767910.192373018</v>
      </c>
    </row>
    <row r="350" customFormat="false" ht="13.5" hidden="false" customHeight="false" outlineLevel="0" collapsed="false">
      <c r="A350" s="28"/>
      <c r="F350" s="23" t="s">
        <v>69</v>
      </c>
      <c r="G350" s="3" t="n">
        <f aca="false">+G348+G345</f>
        <v>-819.771447043802</v>
      </c>
      <c r="I350" s="19"/>
      <c r="J350" s="19"/>
      <c r="K350" s="19"/>
    </row>
    <row r="351" customFormat="false" ht="12.75" hidden="false" customHeight="false" outlineLevel="0" collapsed="false">
      <c r="A351" s="28"/>
      <c r="F351" s="23"/>
      <c r="G351" s="3"/>
      <c r="I351" s="19"/>
      <c r="J351" s="19"/>
      <c r="K351" s="19"/>
    </row>
    <row r="352" customFormat="false" ht="12.75" hidden="false" customHeight="false" outlineLevel="0" collapsed="false">
      <c r="A352" s="7" t="n">
        <v>38718</v>
      </c>
      <c r="B352" s="0" t="s">
        <v>82</v>
      </c>
      <c r="E352" s="3" t="n">
        <f aca="false">+E349</f>
        <v>17343.185661564</v>
      </c>
      <c r="G352" s="3" t="n">
        <f aca="false">+G349</f>
        <v>28650.3780345819</v>
      </c>
      <c r="I352" s="3" t="n">
        <f aca="false">+I349</f>
        <v>-11307.192373018</v>
      </c>
      <c r="J352" s="3" t="n">
        <f aca="false">+J349</f>
        <v>17343.1856615639</v>
      </c>
      <c r="K352" s="3" t="n">
        <f aca="false">+K349</f>
        <v>767910.192373018</v>
      </c>
    </row>
    <row r="353" customFormat="false" ht="12.75" hidden="false" customHeight="false" outlineLevel="0" collapsed="false">
      <c r="B353" s="0" t="s">
        <v>13</v>
      </c>
      <c r="E353" s="3" t="n">
        <f aca="false">(+I352)*0.0725/365*31</f>
        <v>-69.6244242694736</v>
      </c>
      <c r="G353" s="3" t="n">
        <f aca="false">+E353</f>
        <v>-69.6244242694736</v>
      </c>
    </row>
    <row r="354" customFormat="false" ht="13.5" hidden="false" customHeight="false" outlineLevel="0" collapsed="false">
      <c r="B354" s="0" t="s">
        <v>84</v>
      </c>
      <c r="E354" s="15" t="n">
        <f aca="false">+E353+E352</f>
        <v>17273.5612372945</v>
      </c>
      <c r="F354" s="3"/>
      <c r="G354" s="15" t="n">
        <f aca="false">+G353+G352</f>
        <v>28580.7536103124</v>
      </c>
      <c r="H354" s="3"/>
      <c r="I354" s="15" t="n">
        <f aca="false">+I353+I352</f>
        <v>-11307.192373018</v>
      </c>
      <c r="J354" s="10" t="n">
        <f aca="false">+I354+G354</f>
        <v>17273.5612372945</v>
      </c>
      <c r="K354" s="15" t="n">
        <f aca="false">+K353+K352</f>
        <v>767910.192373018</v>
      </c>
    </row>
    <row r="355" customFormat="false" ht="13.5" hidden="false" customHeight="false" outlineLevel="0" collapsed="false">
      <c r="A355" s="28"/>
      <c r="F355" s="23" t="s">
        <v>69</v>
      </c>
      <c r="G355" s="3" t="n">
        <f aca="false">+G353</f>
        <v>-69.6244242694736</v>
      </c>
      <c r="I355" s="19"/>
      <c r="J355" s="19"/>
      <c r="K355" s="19"/>
    </row>
    <row r="356" customFormat="false" ht="12.75" hidden="false" customHeight="false" outlineLevel="0" collapsed="false">
      <c r="A356" s="28"/>
      <c r="F356" s="23"/>
      <c r="G356" s="3"/>
      <c r="I356" s="19"/>
      <c r="J356" s="19"/>
      <c r="K356" s="19"/>
    </row>
    <row r="357" customFormat="false" ht="12.75" hidden="false" customHeight="false" outlineLevel="0" collapsed="false">
      <c r="A357" s="7" t="n">
        <v>38750</v>
      </c>
      <c r="B357" s="0" t="s">
        <v>82</v>
      </c>
      <c r="E357" s="3" t="n">
        <f aca="false">+E354</f>
        <v>17273.5612372945</v>
      </c>
      <c r="G357" s="3" t="n">
        <f aca="false">+G354</f>
        <v>28580.7536103124</v>
      </c>
      <c r="I357" s="3" t="n">
        <f aca="false">+I354</f>
        <v>-11307.192373018</v>
      </c>
      <c r="J357" s="3" t="n">
        <f aca="false">+J354</f>
        <v>17273.5612372945</v>
      </c>
      <c r="K357" s="3" t="n">
        <f aca="false">+K354</f>
        <v>767910.192373018</v>
      </c>
    </row>
    <row r="358" customFormat="false" ht="12.75" hidden="false" customHeight="false" outlineLevel="0" collapsed="false">
      <c r="B358" s="0" t="s">
        <v>13</v>
      </c>
      <c r="E358" s="3" t="n">
        <f aca="false">(+I357)*0.0725/365*28</f>
        <v>-62.8865767595245</v>
      </c>
      <c r="G358" s="3" t="n">
        <f aca="false">+E358</f>
        <v>-62.8865767595245</v>
      </c>
    </row>
    <row r="359" customFormat="false" ht="13.5" hidden="false" customHeight="false" outlineLevel="0" collapsed="false">
      <c r="B359" s="0" t="s">
        <v>84</v>
      </c>
      <c r="E359" s="15" t="n">
        <f aca="false">+E358+E357</f>
        <v>17210.674660535</v>
      </c>
      <c r="F359" s="3"/>
      <c r="G359" s="15" t="n">
        <f aca="false">+G358+G357</f>
        <v>28517.8670335529</v>
      </c>
      <c r="H359" s="3"/>
      <c r="I359" s="15" t="n">
        <f aca="false">+I358+I357</f>
        <v>-11307.192373018</v>
      </c>
      <c r="J359" s="10" t="n">
        <f aca="false">+I359+G359</f>
        <v>17210.6746605349</v>
      </c>
      <c r="K359" s="15" t="n">
        <f aca="false">+K358+K357</f>
        <v>767910.192373018</v>
      </c>
    </row>
    <row r="360" customFormat="false" ht="13.5" hidden="false" customHeight="false" outlineLevel="0" collapsed="false">
      <c r="A360" s="28"/>
      <c r="F360" s="23" t="s">
        <v>69</v>
      </c>
      <c r="G360" s="3" t="n">
        <f aca="false">+G358+G355</f>
        <v>-132.511001028998</v>
      </c>
      <c r="I360" s="19"/>
      <c r="J360" s="19"/>
      <c r="K360" s="19"/>
    </row>
    <row r="361" customFormat="false" ht="12.75" hidden="false" customHeight="false" outlineLevel="0" collapsed="false">
      <c r="A361" s="28"/>
      <c r="F361" s="23"/>
      <c r="G361" s="3"/>
      <c r="I361" s="19"/>
      <c r="J361" s="19"/>
      <c r="K361" s="19"/>
    </row>
    <row r="362" customFormat="false" ht="12.75" hidden="false" customHeight="false" outlineLevel="0" collapsed="false">
      <c r="A362" s="7" t="n">
        <v>38779</v>
      </c>
      <c r="B362" s="0" t="s">
        <v>82</v>
      </c>
      <c r="E362" s="3" t="n">
        <f aca="false">+E359</f>
        <v>17210.674660535</v>
      </c>
      <c r="G362" s="3" t="n">
        <f aca="false">+G359</f>
        <v>28517.8670335529</v>
      </c>
      <c r="I362" s="3" t="n">
        <f aca="false">+I359</f>
        <v>-11307.192373018</v>
      </c>
      <c r="J362" s="3" t="n">
        <f aca="false">+J359</f>
        <v>17210.6746605349</v>
      </c>
      <c r="K362" s="3" t="n">
        <f aca="false">+K359</f>
        <v>767910.192373018</v>
      </c>
    </row>
    <row r="363" customFormat="false" ht="12.75" hidden="false" customHeight="false" outlineLevel="0" collapsed="false">
      <c r="B363" s="0" t="s">
        <v>13</v>
      </c>
      <c r="E363" s="3" t="n">
        <f aca="false">(+I362)*0.0725/365*31</f>
        <v>-69.6244242694736</v>
      </c>
      <c r="G363" s="3" t="n">
        <f aca="false">+E363</f>
        <v>-69.6244242694736</v>
      </c>
    </row>
    <row r="364" customFormat="false" ht="13.5" hidden="false" customHeight="false" outlineLevel="0" collapsed="false">
      <c r="B364" s="0" t="s">
        <v>84</v>
      </c>
      <c r="E364" s="15" t="n">
        <f aca="false">+E363+E362</f>
        <v>17141.0502362655</v>
      </c>
      <c r="F364" s="3"/>
      <c r="G364" s="15" t="n">
        <f aca="false">+G363+G362</f>
        <v>28448.2426092834</v>
      </c>
      <c r="H364" s="3"/>
      <c r="I364" s="15" t="n">
        <f aca="false">+I363+I362</f>
        <v>-11307.192373018</v>
      </c>
      <c r="J364" s="10" t="n">
        <f aca="false">+I364+G364</f>
        <v>17141.0502362655</v>
      </c>
      <c r="K364" s="15" t="n">
        <f aca="false">+K363+K362</f>
        <v>767910.192373018</v>
      </c>
    </row>
    <row r="365" customFormat="false" ht="13.5" hidden="false" customHeight="false" outlineLevel="0" collapsed="false">
      <c r="A365" s="28"/>
      <c r="F365" s="23" t="s">
        <v>69</v>
      </c>
      <c r="G365" s="3" t="n">
        <f aca="false">+G363+G360</f>
        <v>-202.135425298472</v>
      </c>
      <c r="I365" s="19"/>
      <c r="J365" s="19"/>
      <c r="K365" s="19"/>
    </row>
    <row r="366" customFormat="false" ht="12.75" hidden="false" customHeight="false" outlineLevel="0" collapsed="false">
      <c r="A366" s="28"/>
      <c r="F366" s="23"/>
      <c r="G366" s="3"/>
      <c r="I366" s="19"/>
      <c r="J366" s="19"/>
      <c r="K366" s="19"/>
    </row>
    <row r="367" customFormat="false" ht="12.75" hidden="false" customHeight="false" outlineLevel="0" collapsed="false">
      <c r="A367" s="7" t="n">
        <v>38811</v>
      </c>
      <c r="B367" s="0" t="s">
        <v>82</v>
      </c>
      <c r="E367" s="3" t="n">
        <f aca="false">+E364</f>
        <v>17141.0502362655</v>
      </c>
      <c r="G367" s="3" t="n">
        <f aca="false">+G364</f>
        <v>28448.2426092834</v>
      </c>
      <c r="I367" s="3" t="n">
        <f aca="false">+I364</f>
        <v>-11307.192373018</v>
      </c>
      <c r="J367" s="3" t="n">
        <f aca="false">+J364</f>
        <v>17141.0502362655</v>
      </c>
      <c r="K367" s="3" t="n">
        <f aca="false">+K364</f>
        <v>767910.192373018</v>
      </c>
    </row>
    <row r="368" customFormat="false" ht="12.75" hidden="false" customHeight="false" outlineLevel="0" collapsed="false">
      <c r="B368" s="0" t="s">
        <v>13</v>
      </c>
      <c r="E368" s="3" t="n">
        <f aca="false">(+I367)*0.0725/365*30</f>
        <v>-67.3784750994905</v>
      </c>
      <c r="G368" s="3" t="n">
        <f aca="false">+E368</f>
        <v>-67.3784750994905</v>
      </c>
    </row>
    <row r="369" customFormat="false" ht="13.5" hidden="false" customHeight="false" outlineLevel="0" collapsed="false">
      <c r="B369" s="0" t="s">
        <v>84</v>
      </c>
      <c r="E369" s="15" t="n">
        <f aca="false">+E368+E367</f>
        <v>17073.671761166</v>
      </c>
      <c r="F369" s="3"/>
      <c r="G369" s="15" t="n">
        <f aca="false">+G368+G367</f>
        <v>28380.8641341839</v>
      </c>
      <c r="H369" s="3"/>
      <c r="I369" s="15" t="n">
        <f aca="false">+I368+I367</f>
        <v>-11307.192373018</v>
      </c>
      <c r="J369" s="10" t="n">
        <f aca="false">+I369+G369</f>
        <v>17073.671761166</v>
      </c>
      <c r="K369" s="15" t="n">
        <f aca="false">+K368+K367</f>
        <v>767910.192373018</v>
      </c>
    </row>
    <row r="370" customFormat="false" ht="13.5" hidden="false" customHeight="false" outlineLevel="0" collapsed="false">
      <c r="A370" s="28"/>
      <c r="F370" s="23" t="s">
        <v>69</v>
      </c>
      <c r="G370" s="3" t="n">
        <f aca="false">+G368+G365</f>
        <v>-269.513900397962</v>
      </c>
      <c r="I370" s="19"/>
      <c r="J370" s="19"/>
      <c r="K370" s="19"/>
    </row>
    <row r="371" customFormat="false" ht="12.75" hidden="false" customHeight="false" outlineLevel="0" collapsed="false">
      <c r="A371" s="28"/>
      <c r="F371" s="23"/>
      <c r="G371" s="3"/>
      <c r="I371" s="19"/>
      <c r="J371" s="19"/>
      <c r="K371" s="19"/>
    </row>
    <row r="372" customFormat="false" ht="12.75" hidden="false" customHeight="false" outlineLevel="0" collapsed="false">
      <c r="A372" s="28"/>
      <c r="F372" s="23"/>
      <c r="G372" s="3"/>
      <c r="I372" s="19"/>
      <c r="J372" s="19"/>
      <c r="K372" s="19"/>
    </row>
    <row r="373" customFormat="false" ht="12.75" hidden="false" customHeight="false" outlineLevel="0" collapsed="false">
      <c r="K373" s="33"/>
    </row>
    <row r="374" customFormat="false" ht="12.75" hidden="false" customHeight="false" outlineLevel="0" collapsed="false">
      <c r="A374" s="2" t="s">
        <v>120</v>
      </c>
      <c r="K374" s="3"/>
    </row>
    <row r="375" customFormat="false" ht="12.75" hidden="false" customHeight="false" outlineLevel="0" collapsed="false">
      <c r="A375" s="1"/>
      <c r="B375" s="2" t="s">
        <v>121</v>
      </c>
      <c r="E375" s="2" t="s">
        <v>122</v>
      </c>
      <c r="K375" s="3"/>
    </row>
    <row r="376" customFormat="false" ht="12.75" hidden="false" customHeight="false" outlineLevel="0" collapsed="false">
      <c r="A376" s="1"/>
      <c r="B376" s="8"/>
      <c r="E376" s="8"/>
      <c r="K376" s="3"/>
    </row>
    <row r="377" customFormat="false" ht="12.75" hidden="false" customHeight="false" outlineLevel="0" collapsed="false">
      <c r="A377" s="1" t="s">
        <v>58</v>
      </c>
      <c r="B377" s="3" t="n">
        <f aca="false">370962*2</f>
        <v>741924</v>
      </c>
      <c r="E377" s="3" t="n">
        <v>741924</v>
      </c>
      <c r="K377" s="24"/>
    </row>
    <row r="378" customFormat="false" ht="12.75" hidden="false" customHeight="false" outlineLevel="0" collapsed="false">
      <c r="A378" s="1" t="s">
        <v>123</v>
      </c>
      <c r="B378" s="3" t="n">
        <f aca="false">-K369</f>
        <v>-767910.192373018</v>
      </c>
      <c r="C378" s="3"/>
      <c r="E378" s="3" t="n">
        <v>-767680.19</v>
      </c>
    </row>
    <row r="379" customFormat="false" ht="12.75" hidden="false" customHeight="false" outlineLevel="0" collapsed="false">
      <c r="A379" s="1" t="s">
        <v>62</v>
      </c>
      <c r="B379" s="3" t="n">
        <f aca="false">-39993+10889</f>
        <v>-29104</v>
      </c>
      <c r="C379" s="3"/>
      <c r="E379" s="3"/>
    </row>
    <row r="380" customFormat="false" ht="12.75" hidden="false" customHeight="false" outlineLevel="0" collapsed="false">
      <c r="A380" s="1" t="s">
        <v>4</v>
      </c>
      <c r="B380" s="3" t="n">
        <f aca="false">+G369</f>
        <v>28380.8641341839</v>
      </c>
      <c r="E380" s="3" t="n">
        <v>18657.52</v>
      </c>
      <c r="K380" s="3"/>
    </row>
    <row r="381" customFormat="false" ht="13.5" hidden="false" customHeight="false" outlineLevel="0" collapsed="false">
      <c r="A381" s="1" t="s">
        <v>124</v>
      </c>
      <c r="B381" s="15" t="n">
        <f aca="false">SUM(B377:B380)</f>
        <v>-26709.3282388342</v>
      </c>
      <c r="E381" s="15" t="n">
        <f aca="false">SUM(E377:E380)</f>
        <v>-7098.66999999994</v>
      </c>
      <c r="K381" s="3"/>
    </row>
    <row r="382" customFormat="false" ht="13.5" hidden="false" customHeight="false" outlineLevel="0" collapsed="false">
      <c r="A382" s="3" t="s">
        <v>125</v>
      </c>
      <c r="B382" s="3" t="n">
        <f aca="false">+B381-E381</f>
        <v>-19610.6582388343</v>
      </c>
    </row>
    <row r="383" customFormat="false" ht="12.75" hidden="false" customHeight="false" outlineLevel="0" collapsed="false">
      <c r="C383" s="8" t="s">
        <v>126</v>
      </c>
    </row>
    <row r="384" customFormat="false" ht="12.75" hidden="false" customHeight="false" outlineLevel="0" collapsed="false">
      <c r="A384" s="34" t="s">
        <v>127</v>
      </c>
      <c r="B384" s="34" t="s">
        <v>128</v>
      </c>
      <c r="C384" s="34" t="s">
        <v>129</v>
      </c>
      <c r="D384" s="34"/>
      <c r="E384" s="34" t="s">
        <v>130</v>
      </c>
      <c r="F384" s="34"/>
      <c r="G384" s="34" t="s">
        <v>123</v>
      </c>
      <c r="H384" s="34"/>
      <c r="I384" s="34" t="s">
        <v>131</v>
      </c>
    </row>
    <row r="385" customFormat="false" ht="12.75" hidden="false" customHeight="false" outlineLevel="0" collapsed="false">
      <c r="A385" s="34" t="n">
        <v>2001</v>
      </c>
      <c r="B385" s="34"/>
      <c r="C385" s="3" t="n">
        <v>370962</v>
      </c>
      <c r="D385" s="34"/>
      <c r="E385" s="34" t="n">
        <v>0</v>
      </c>
      <c r="F385" s="34"/>
      <c r="G385" s="34"/>
      <c r="H385" s="34"/>
      <c r="I385" s="3" t="n">
        <f aca="false">+C385</f>
        <v>370962</v>
      </c>
      <c r="J385" s="8" t="s">
        <v>132</v>
      </c>
    </row>
    <row r="386" customFormat="false" ht="12.75" hidden="false" customHeight="false" outlineLevel="0" collapsed="false">
      <c r="A386" s="35" t="n">
        <v>2002</v>
      </c>
      <c r="B386" s="3" t="n">
        <f aca="false">+I385</f>
        <v>370962</v>
      </c>
      <c r="C386" s="18" t="n">
        <v>14679</v>
      </c>
      <c r="E386" s="3" t="n">
        <f aca="false">+K94</f>
        <v>20871.8923585682</v>
      </c>
      <c r="G386" s="3" t="n">
        <v>-274462.34</v>
      </c>
      <c r="I386" s="3" t="n">
        <f aca="false">+C386+G386+E386+B386</f>
        <v>132050.552358568</v>
      </c>
    </row>
    <row r="387" customFormat="false" ht="12.75" hidden="false" customHeight="false" outlineLevel="0" collapsed="false">
      <c r="A387" s="35" t="n">
        <v>2003</v>
      </c>
      <c r="B387" s="3" t="n">
        <f aca="false">+I386</f>
        <v>132050.552358568</v>
      </c>
      <c r="C387" s="3" t="n">
        <v>370962</v>
      </c>
      <c r="E387" s="3" t="n">
        <f aca="false">+J198</f>
        <v>7815.36443854597</v>
      </c>
      <c r="G387" s="3" t="n">
        <v>-371543.74</v>
      </c>
      <c r="I387" s="3" t="n">
        <f aca="false">+C387+G387+E387+B387</f>
        <v>139284.176797114</v>
      </c>
    </row>
    <row r="388" customFormat="false" ht="12.75" hidden="false" customHeight="false" outlineLevel="0" collapsed="false">
      <c r="A388" s="35" t="n">
        <v>2004</v>
      </c>
      <c r="B388" s="3" t="n">
        <f aca="false">+I387</f>
        <v>139284.176797114</v>
      </c>
      <c r="C388" s="3" t="n">
        <v>0</v>
      </c>
      <c r="E388" s="3" t="n">
        <f aca="false">+I288</f>
        <v>782.892684511523</v>
      </c>
      <c r="G388" s="3" t="n">
        <v>-121904.11</v>
      </c>
      <c r="I388" s="3" t="n">
        <f aca="false">+C388+G388+E388+B388</f>
        <v>18162.9594816257</v>
      </c>
    </row>
    <row r="389" customFormat="false" ht="12.75" hidden="false" customHeight="false" outlineLevel="0" collapsed="false">
      <c r="A389" s="35" t="n">
        <v>2005</v>
      </c>
      <c r="B389" s="3" t="n">
        <f aca="false">+I388</f>
        <v>18162.9594816257</v>
      </c>
      <c r="C389" s="3" t="n">
        <v>0</v>
      </c>
      <c r="E389" s="3" t="n">
        <f aca="false">G350</f>
        <v>-819.771447043802</v>
      </c>
      <c r="G389" s="3" t="n">
        <v>0</v>
      </c>
      <c r="I389" s="3" t="n">
        <f aca="false">+C389+G389+E389+B389</f>
        <v>17343.1880345819</v>
      </c>
    </row>
    <row r="390" customFormat="false" ht="12.75" hidden="false" customHeight="false" outlineLevel="0" collapsed="false">
      <c r="A390" s="35" t="n">
        <v>2006</v>
      </c>
      <c r="B390" s="3" t="n">
        <f aca="false">+I389</f>
        <v>17343.1880345819</v>
      </c>
      <c r="C390" s="3" t="n">
        <v>0</v>
      </c>
      <c r="E390" s="3" t="n">
        <f aca="false">+G368+G363+G358+G353</f>
        <v>-269.513900397962</v>
      </c>
      <c r="G390" s="3" t="n">
        <v>0</v>
      </c>
      <c r="I390" s="3" t="n">
        <f aca="false">+C390+G390+E390+B390</f>
        <v>17073.6741341839</v>
      </c>
    </row>
    <row r="391" customFormat="false" ht="13.5" hidden="false" customHeight="false" outlineLevel="0" collapsed="false">
      <c r="B391" s="8"/>
      <c r="C391" s="15" t="n">
        <f aca="false">SUM(C385:C390)</f>
        <v>756603</v>
      </c>
      <c r="E391" s="15" t="n">
        <f aca="false">SUM(E386:E390)</f>
        <v>28380.8641341839</v>
      </c>
      <c r="G391" s="15" t="n">
        <f aca="false">SUM(G386:G390)</f>
        <v>-767910.19</v>
      </c>
      <c r="I391" s="15" t="n">
        <f aca="false">+C391+E391+G391</f>
        <v>17073.6741341839</v>
      </c>
      <c r="J391" s="3"/>
    </row>
    <row r="392" customFormat="false" ht="13.5" hidden="false" customHeight="false" outlineLevel="0" collapsed="false">
      <c r="C392" s="3"/>
      <c r="D392" s="3"/>
      <c r="E392" s="3"/>
      <c r="F392" s="3"/>
      <c r="G392" s="3"/>
    </row>
    <row r="393" customFormat="false" ht="12.75" hidden="false" customHeight="false" outlineLevel="0" collapsed="false">
      <c r="C393" s="3"/>
      <c r="D393" s="3"/>
      <c r="E393" s="3"/>
      <c r="F393" s="3"/>
      <c r="G393" s="3"/>
    </row>
    <row r="394" customFormat="false" ht="12.75" hidden="false" customHeight="false" outlineLevel="0" collapsed="false">
      <c r="C394" s="3"/>
      <c r="D394" s="3"/>
      <c r="E394" s="3"/>
      <c r="F394" s="3"/>
      <c r="G394" s="3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3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0925046</v>
      </c>
      <c r="G9" s="3" t="n">
        <f aca="false">+2001PILRecoveryAmt!K9</f>
        <v>10449948.6666667</v>
      </c>
      <c r="I9" s="3" t="n">
        <f aca="false">+D9-G9</f>
        <v>475097.333333334</v>
      </c>
      <c r="J9" s="37"/>
      <c r="K9" s="28" t="n">
        <f aca="false">+2001PILRecoveryAmt!I9</f>
        <v>0.000700517396480991</v>
      </c>
      <c r="L9" s="3" t="n">
        <f aca="false">+K9*D9</f>
        <v>7653.18478035506</v>
      </c>
      <c r="M9" s="19" t="n">
        <f aca="false">+2001PILRecoveryAmt!M9</f>
        <v>7320.37</v>
      </c>
      <c r="N9" s="19" t="n">
        <f aca="false">+L9+M9</f>
        <v>14973.5547803551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641595</v>
      </c>
      <c r="G10" s="3" t="n">
        <f aca="false">+2001PILRecoveryAmt!K10</f>
        <v>640442.5</v>
      </c>
      <c r="I10" s="3" t="n">
        <f aca="false">+D10-G10</f>
        <v>1152.5</v>
      </c>
      <c r="J10" s="37"/>
      <c r="K10" s="28" t="n">
        <f aca="false">+2001PILRecoveryAmt!I10</f>
        <v>0.000879864312565141</v>
      </c>
      <c r="L10" s="3" t="n">
        <f aca="false">+K10*D10</f>
        <v>564.516543620231</v>
      </c>
      <c r="M10" s="19" t="n">
        <f aca="false">+2001PILRecoveryAmt!M10</f>
        <v>42.4141666666667</v>
      </c>
      <c r="N10" s="19" t="n">
        <f aca="false">+L10+M10</f>
        <v>606.930710286898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40593</v>
      </c>
      <c r="G11" s="3" t="n">
        <f aca="false">+2001PILRecoveryAmt!K11</f>
        <v>341661.416666667</v>
      </c>
      <c r="I11" s="3" t="n">
        <f aca="false">+D11-G11</f>
        <v>-1068.41666666669</v>
      </c>
      <c r="J11" s="37"/>
      <c r="K11" s="28" t="n">
        <f aca="false">+2001PILRecoveryAmt!I11</f>
        <v>1.81563765492006E-005</v>
      </c>
      <c r="L11" s="3" t="n">
        <f aca="false">+K11*D11</f>
        <v>6.18393475802189</v>
      </c>
      <c r="M11" s="19" t="n">
        <f aca="false">+2001PILRecoveryAmt!M11</f>
        <v>148.88</v>
      </c>
      <c r="N11" s="19" t="n">
        <f aca="false">+L11+M11</f>
        <v>155.063934758022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061453</v>
      </c>
      <c r="G15" s="3" t="n">
        <f aca="false">+2001PILRecoveryAmt!K13</f>
        <v>5891815.5</v>
      </c>
      <c r="I15" s="3" t="n">
        <f aca="false">+D15-G15</f>
        <v>169637.5</v>
      </c>
      <c r="J15" s="37"/>
      <c r="K15" s="28" t="n">
        <f aca="false">+2001PILRecoveryAmt!I13</f>
        <v>0.000457014904828571</v>
      </c>
      <c r="L15" s="3" t="n">
        <f aca="false">+K15*D15</f>
        <v>2770.17436591786</v>
      </c>
      <c r="M15" s="19" t="n">
        <f aca="false">+2001PILRecoveryAmt!M13</f>
        <v>2692.64833333333</v>
      </c>
      <c r="N15" s="19" t="n">
        <f aca="false">+L15+M15</f>
        <v>5462.82269925119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20415</v>
      </c>
      <c r="G16" s="3" t="n">
        <f aca="false">+2001PILRecoveryAmt!K16</f>
        <v>0</v>
      </c>
      <c r="I16" s="3" t="n">
        <f aca="false">+D16-G16</f>
        <v>120415</v>
      </c>
      <c r="J16" s="37"/>
      <c r="K16" s="28" t="n">
        <f aca="false">+2001PILRecoveryAmt!I13</f>
        <v>0.000457014904828571</v>
      </c>
      <c r="L16" s="3" t="n">
        <f aca="false">+K16*D16</f>
        <v>55.0314497649324</v>
      </c>
      <c r="M16" s="19" t="n">
        <f aca="false">+2001PILRecoveryAmt!M16</f>
        <v>0</v>
      </c>
      <c r="N16" s="19" t="n">
        <f aca="false">+L16+M16</f>
        <v>55.0314497649324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43911</v>
      </c>
      <c r="G17" s="3" t="n">
        <f aca="false">+2001PILRecoveryAmt!K17</f>
        <v>0</v>
      </c>
      <c r="I17" s="3" t="n">
        <f aca="false">+D17-G17</f>
        <v>43911</v>
      </c>
      <c r="J17" s="37"/>
      <c r="K17" s="28" t="n">
        <v>0.00046</v>
      </c>
      <c r="L17" s="3" t="n">
        <f aca="false">+K17*D17</f>
        <v>20.19906</v>
      </c>
      <c r="M17" s="19" t="n">
        <f aca="false">+2001PILRecoveryAmt!M17</f>
        <v>0</v>
      </c>
      <c r="N17" s="19" t="n">
        <f aca="false">+L17+M17</f>
        <v>20.19906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304.54</v>
      </c>
      <c r="F22" s="3" t="n">
        <f aca="false">+2001PILRecoveryAmt!J20</f>
        <v>70786.4166666667</v>
      </c>
      <c r="H22" s="3" t="n">
        <f aca="false">+C22-F22</f>
        <v>-57481.8766666667</v>
      </c>
      <c r="J22" s="37"/>
      <c r="K22" s="28" t="n">
        <f aca="false">+2001PILRecoveryAmt!H20</f>
        <v>0.0785547015258342</v>
      </c>
      <c r="L22" s="3" t="n">
        <f aca="false">+K22*C22</f>
        <v>1045.13416863852</v>
      </c>
      <c r="M22" s="19" t="n">
        <f aca="false">+2001PILRecoveryAmt!M20</f>
        <v>2383.11583333333</v>
      </c>
      <c r="N22" s="19" t="n">
        <f aca="false">+L22+M22</f>
        <v>3428.25000197186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580.34</v>
      </c>
      <c r="H23" s="3" t="n">
        <f aca="false">+C23-F23</f>
        <v>16580.34</v>
      </c>
      <c r="J23" s="37"/>
      <c r="K23" s="28" t="n">
        <f aca="false">+2001PILRecoveryAmt!H20</f>
        <v>0.0785547015258342</v>
      </c>
      <c r="L23" s="3" t="n">
        <f aca="false">+K23*C23</f>
        <v>1302.46365989685</v>
      </c>
      <c r="M23" s="19"/>
      <c r="N23" s="19" t="n">
        <f aca="false">+L23+M23</f>
        <v>1302.46365989685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9127.64</v>
      </c>
      <c r="H24" s="3" t="n">
        <f aca="false">+C24-F24</f>
        <v>39127.64</v>
      </c>
      <c r="J24" s="37"/>
      <c r="K24" s="28" t="n">
        <f aca="false">+2001PILRecoveryAmt!H20</f>
        <v>0.0785547015258342</v>
      </c>
      <c r="L24" s="3" t="n">
        <f aca="false">+K24*C24</f>
        <v>3073.66008161029</v>
      </c>
      <c r="M24" s="19"/>
      <c r="N24" s="19" t="n">
        <f aca="false">+L24+M24</f>
        <v>3073.66008161029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432.36+2180.35</f>
        <v>2612.71</v>
      </c>
      <c r="H25" s="3" t="n">
        <f aca="false">+C25-F25</f>
        <v>2612.71</v>
      </c>
      <c r="J25" s="37"/>
      <c r="K25" s="28" t="n">
        <f aca="false">+2001PILRecoveryAmt!H20</f>
        <v>0.0785547015258342</v>
      </c>
      <c r="L25" s="3" t="n">
        <f aca="false">+K25*C25</f>
        <v>205.240654223562</v>
      </c>
      <c r="M25" s="19"/>
      <c r="N25" s="19" t="n">
        <f aca="false">+L25+M25</f>
        <v>205.240654223562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237.83</v>
      </c>
      <c r="F30" s="3" t="n">
        <f aca="false">+2001PILRecoveryAmt!J28</f>
        <v>7063.66666666667</v>
      </c>
      <c r="H30" s="3" t="n">
        <f aca="false">+C30-F30</f>
        <v>174.163333333333</v>
      </c>
      <c r="J30" s="37"/>
      <c r="K30" s="28" t="n">
        <f aca="false">+2001PILRecoveryAmt!H28</f>
        <v>0.0303597045915719</v>
      </c>
      <c r="L30" s="3" t="n">
        <f aca="false">+K30*C30</f>
        <v>219.738380684017</v>
      </c>
      <c r="M30" s="19" t="n">
        <f aca="false">+2001PILRecoveryAmt!M28</f>
        <v>498.01</v>
      </c>
      <c r="N30" s="19" t="n">
        <f aca="false">+L30+M30</f>
        <v>717.748380684017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129.6</v>
      </c>
      <c r="F34" s="3" t="n">
        <f aca="false">+2001PILRecoveryAmt!J32</f>
        <v>3274.5</v>
      </c>
      <c r="H34" s="3" t="n">
        <f aca="false">+C34-F34</f>
        <v>-144.9</v>
      </c>
      <c r="J34" s="37"/>
      <c r="K34" s="28" t="n">
        <f aca="false">+2001PILRecoveryAmt!H32</f>
        <v>0.149269863083422</v>
      </c>
      <c r="L34" s="3" t="n">
        <f aca="false">+K34*C34</f>
        <v>467.154963505879</v>
      </c>
      <c r="M34" s="19" t="n">
        <f aca="false">+2001PILRecoveryAmt!M32</f>
        <v>209.478333333333</v>
      </c>
      <c r="N34" s="19" t="n">
        <f aca="false">+L34+M34</f>
        <v>676.633296839212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836.65</v>
      </c>
      <c r="F37" s="3" t="n">
        <f aca="false">+2001PILRecoveryAmt!J35</f>
        <v>1905.83333333333</v>
      </c>
      <c r="H37" s="3" t="n">
        <f aca="false">+C37-F37</f>
        <v>-1069.18333333333</v>
      </c>
      <c r="J37" s="37"/>
      <c r="K37" s="28" t="n">
        <f aca="false">+2001PILRecoveryAmt!H35</f>
        <v>0.212592479230433</v>
      </c>
      <c r="L37" s="3" t="n">
        <f aca="false">+K37*C37</f>
        <v>177.865497748142</v>
      </c>
      <c r="M37" s="19" t="n">
        <f aca="false">+2001PILRecoveryAmt!M35</f>
        <v>173.6425</v>
      </c>
      <c r="N37" s="19" t="n">
        <f aca="false">+L37+M37</f>
        <v>351.507997748142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7"/>
      <c r="K41" s="28" t="n">
        <f aca="false">+2001PILRecoveryAmt!H39</f>
        <v>0.0582594339622642</v>
      </c>
      <c r="L41" s="3" t="n">
        <f aca="false">+K41*C41</f>
        <v>50.9717613679245</v>
      </c>
      <c r="M41" s="19" t="n">
        <f aca="false">+2001PILRecoveryAmt!M39</f>
        <v>120.079166666667</v>
      </c>
      <c r="N41" s="19" t="n">
        <f aca="false">+L41+M41</f>
        <v>171.050928034591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293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3704.22</v>
      </c>
      <c r="D45" s="50" t="n">
        <f aca="false">SUM(D9:D44)</f>
        <v>18133306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253.946666666672</v>
      </c>
      <c r="I45" s="50" t="n">
        <f aca="false">SUM(I9:I43)</f>
        <v>809144.916666667</v>
      </c>
      <c r="J45" s="37"/>
      <c r="K45" s="51"/>
      <c r="L45" s="50" t="n">
        <f aca="false">SUM(L9:L43)</f>
        <v>17611.5193020913</v>
      </c>
      <c r="M45" s="50" t="n">
        <f aca="false">SUM(M9:M43)</f>
        <v>13603.7266666667</v>
      </c>
      <c r="N45" s="50" t="n">
        <f aca="false">SUM(N9:N43)</f>
        <v>31215.245968758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253.94666666667</v>
      </c>
      <c r="I46" s="3" t="n">
        <f aca="false">+D45-G45</f>
        <v>809437.916666668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293.000000000699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4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9762053</v>
      </c>
      <c r="G9" s="3" t="n">
        <f aca="false">+2001PILRecoveryAmt!K9</f>
        <v>10449948.6666667</v>
      </c>
      <c r="I9" s="3" t="n">
        <f aca="false">+D9-G9</f>
        <v>-687895.666666666</v>
      </c>
      <c r="J9" s="37"/>
      <c r="K9" s="28" t="n">
        <f aca="false">+2001PILRecoveryAmt!I9</f>
        <v>0.000700517396480991</v>
      </c>
      <c r="L9" s="3" t="n">
        <f aca="false">+K9*D9</f>
        <v>6838.48795186944</v>
      </c>
      <c r="M9" s="19" t="n">
        <f aca="false">+2001PILRecoveryAmt!M9</f>
        <v>7320.37</v>
      </c>
      <c r="N9" s="19" t="n">
        <f aca="false">+L9+M9</f>
        <v>14158.8579518694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547391</v>
      </c>
      <c r="G10" s="3" t="n">
        <f aca="false">+2001PILRecoveryAmt!K10</f>
        <v>640442.5</v>
      </c>
      <c r="I10" s="3" t="n">
        <f aca="false">+D10-G10</f>
        <v>-93051.5</v>
      </c>
      <c r="J10" s="37"/>
      <c r="K10" s="28" t="n">
        <f aca="false">+2001PILRecoveryAmt!I10</f>
        <v>0.000879864312565141</v>
      </c>
      <c r="L10" s="3" t="n">
        <f aca="false">+K10*D10</f>
        <v>481.629805919345</v>
      </c>
      <c r="M10" s="19" t="n">
        <f aca="false">+2001PILRecoveryAmt!M10</f>
        <v>42.4141666666667</v>
      </c>
      <c r="N10" s="19" t="n">
        <f aca="false">+L10+M10</f>
        <v>524.043972586012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279476</v>
      </c>
      <c r="G11" s="3" t="n">
        <f aca="false">+2001PILRecoveryAmt!K11</f>
        <v>341661.416666667</v>
      </c>
      <c r="I11" s="3" t="n">
        <f aca="false">+D11-G11</f>
        <v>-62185.4166666667</v>
      </c>
      <c r="J11" s="37"/>
      <c r="K11" s="28" t="n">
        <f aca="false">+2001PILRecoveryAmt!I11</f>
        <v>1.81563765492006E-005</v>
      </c>
      <c r="L11" s="3" t="n">
        <f aca="false">+K11*D11</f>
        <v>5.0742714924644</v>
      </c>
      <c r="M11" s="19" t="n">
        <f aca="false">+2001PILRecoveryAmt!M11</f>
        <v>148.88</v>
      </c>
      <c r="N11" s="19" t="n">
        <f aca="false">+L11+M11</f>
        <v>153.954271492464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367501</v>
      </c>
      <c r="G15" s="3" t="n">
        <f aca="false">+2001PILRecoveryAmt!K13</f>
        <v>5891815.5</v>
      </c>
      <c r="I15" s="3" t="n">
        <f aca="false">+D15-G15</f>
        <v>-524314.5</v>
      </c>
      <c r="J15" s="37"/>
      <c r="K15" s="28" t="n">
        <f aca="false">+2001PILRecoveryAmt!I13</f>
        <v>0.000457014904828571</v>
      </c>
      <c r="L15" s="3" t="n">
        <f aca="false">+K15*D15</f>
        <v>2453.02795868226</v>
      </c>
      <c r="M15" s="19" t="n">
        <f aca="false">+2001PILRecoveryAmt!M13</f>
        <v>2692.64833333333</v>
      </c>
      <c r="N15" s="19" t="n">
        <f aca="false">+L15+M15</f>
        <v>5145.67629201559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20300</v>
      </c>
      <c r="G16" s="3" t="n">
        <f aca="false">+2001PILRecoveryAmt!K16</f>
        <v>0</v>
      </c>
      <c r="I16" s="3" t="n">
        <f aca="false">+D16-G16</f>
        <v>120300</v>
      </c>
      <c r="J16" s="37"/>
      <c r="K16" s="28" t="n">
        <f aca="false">+2001PILRecoveryAmt!I13</f>
        <v>0.000457014904828571</v>
      </c>
      <c r="L16" s="3" t="n">
        <f aca="false">+K16*D16</f>
        <v>54.9788930508771</v>
      </c>
      <c r="M16" s="19" t="n">
        <f aca="false">+2001PILRecoveryAmt!M16</f>
        <v>0</v>
      </c>
      <c r="N16" s="19" t="n">
        <f aca="false">+L16+M16</f>
        <v>54.9788930508771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43834</v>
      </c>
      <c r="G17" s="3" t="n">
        <f aca="false">+2001PILRecoveryAmt!K17</f>
        <v>0</v>
      </c>
      <c r="I17" s="3" t="n">
        <f aca="false">+D17-G17</f>
        <v>43834</v>
      </c>
      <c r="J17" s="37"/>
      <c r="K17" s="28" t="n">
        <v>0.00046</v>
      </c>
      <c r="L17" s="3" t="n">
        <f aca="false">+K17*D17</f>
        <v>20.16364</v>
      </c>
      <c r="M17" s="19" t="n">
        <f aca="false">+2001PILRecoveryAmt!M17</f>
        <v>0</v>
      </c>
      <c r="N17" s="19" t="n">
        <f aca="false">+L17+M17</f>
        <v>20.16364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2897.64</v>
      </c>
      <c r="F22" s="3" t="n">
        <f aca="false">+2001PILRecoveryAmt!J20</f>
        <v>70786.4166666667</v>
      </c>
      <c r="H22" s="3" t="n">
        <f aca="false">+C22-F22</f>
        <v>-57888.7766666667</v>
      </c>
      <c r="J22" s="37"/>
      <c r="K22" s="28" t="n">
        <f aca="false">+2001PILRecoveryAmt!H20</f>
        <v>0.0785547015258342</v>
      </c>
      <c r="L22" s="3" t="n">
        <f aca="false">+K22*C22</f>
        <v>1013.17026058766</v>
      </c>
      <c r="M22" s="19" t="n">
        <f aca="false">+2001PILRecoveryAmt!M20</f>
        <v>2383.11583333333</v>
      </c>
      <c r="N22" s="19" t="n">
        <f aca="false">+L22+M22</f>
        <v>3396.28609392099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5840.68</v>
      </c>
      <c r="H23" s="3" t="n">
        <f aca="false">+C23-F23</f>
        <v>15840.68</v>
      </c>
      <c r="J23" s="37"/>
      <c r="K23" s="28" t="n">
        <f aca="false">+2001PILRecoveryAmt!H20</f>
        <v>0.0785547015258342</v>
      </c>
      <c r="L23" s="3" t="n">
        <f aca="false">+K23*C23</f>
        <v>1244.35988936625</v>
      </c>
      <c r="M23" s="19"/>
      <c r="N23" s="19" t="n">
        <f aca="false">+L23+M23</f>
        <v>1244.35988936625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8569.89</v>
      </c>
      <c r="H24" s="3" t="n">
        <f aca="false">+C24-F24</f>
        <v>38569.89</v>
      </c>
      <c r="J24" s="37"/>
      <c r="K24" s="28" t="n">
        <f aca="false">+2001PILRecoveryAmt!H20</f>
        <v>0.0785547015258342</v>
      </c>
      <c r="L24" s="3" t="n">
        <f aca="false">+K24*C24</f>
        <v>3029.84619683426</v>
      </c>
      <c r="M24" s="19"/>
      <c r="N24" s="19" t="n">
        <f aca="false">+L24+M24</f>
        <v>3029.84619683426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578.28+1990.42</f>
        <v>2568.7</v>
      </c>
      <c r="H25" s="3" t="n">
        <f aca="false">+C25-F25</f>
        <v>2568.7</v>
      </c>
      <c r="J25" s="37"/>
      <c r="K25" s="28" t="n">
        <f aca="false">+2001PILRecoveryAmt!H20</f>
        <v>0.0785547015258342</v>
      </c>
      <c r="L25" s="3" t="n">
        <f aca="false">+K25*C25</f>
        <v>201.78346180941</v>
      </c>
      <c r="M25" s="19"/>
      <c r="N25" s="19" t="n">
        <f aca="false">+L25+M25</f>
        <v>201.78346180941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053.72</v>
      </c>
      <c r="F30" s="3" t="n">
        <f aca="false">+2001PILRecoveryAmt!J28</f>
        <v>7063.66666666667</v>
      </c>
      <c r="H30" s="3" t="n">
        <f aca="false">+C30-F30</f>
        <v>-9.94666666666672</v>
      </c>
      <c r="J30" s="37"/>
      <c r="K30" s="28" t="n">
        <f aca="false">+2001PILRecoveryAmt!H28</f>
        <v>0.0303597045915719</v>
      </c>
      <c r="L30" s="3" t="n">
        <f aca="false">+K30*C30</f>
        <v>214.148855471663</v>
      </c>
      <c r="M30" s="19" t="n">
        <f aca="false">+2001PILRecoveryAmt!M28</f>
        <v>498.01</v>
      </c>
      <c r="N30" s="19" t="n">
        <f aca="false">+L30+M30</f>
        <v>712.158855471663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225.6</v>
      </c>
      <c r="F34" s="3" t="n">
        <f aca="false">+2001PILRecoveryAmt!J32</f>
        <v>3274.5</v>
      </c>
      <c r="H34" s="3" t="n">
        <f aca="false">+C34-F34</f>
        <v>-48.9000000000001</v>
      </c>
      <c r="J34" s="37"/>
      <c r="K34" s="28" t="n">
        <f aca="false">+2001PILRecoveryAmt!H32</f>
        <v>0.149269863083422</v>
      </c>
      <c r="L34" s="3" t="n">
        <f aca="false">+K34*C34</f>
        <v>481.484870361887</v>
      </c>
      <c r="M34" s="19" t="n">
        <f aca="false">+2001PILRecoveryAmt!M32</f>
        <v>209.478333333333</v>
      </c>
      <c r="N34" s="19" t="n">
        <f aca="false">+L34+M34</f>
        <v>690.963203695221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802.77</v>
      </c>
      <c r="F37" s="3" t="n">
        <f aca="false">+2001PILRecoveryAmt!J35</f>
        <v>1905.83333333333</v>
      </c>
      <c r="H37" s="3" t="n">
        <f aca="false">+C37-F37</f>
        <v>-1103.06333333333</v>
      </c>
      <c r="J37" s="37"/>
      <c r="K37" s="28" t="n">
        <f aca="false">+2001PILRecoveryAmt!H35</f>
        <v>0.212592479230433</v>
      </c>
      <c r="L37" s="3" t="n">
        <f aca="false">+K37*C37</f>
        <v>170.662864551815</v>
      </c>
      <c r="M37" s="19" t="n">
        <f aca="false">+2001PILRecoveryAmt!M35</f>
        <v>173.6425</v>
      </c>
      <c r="N37" s="19" t="n">
        <f aca="false">+L37+M37</f>
        <v>344.305364551815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7"/>
      <c r="K41" s="28" t="n">
        <f aca="false">+2001PILRecoveryAmt!H39</f>
        <v>0.0582594339622642</v>
      </c>
      <c r="L41" s="3" t="n">
        <f aca="false">+K41*C41</f>
        <v>50.9717613679245</v>
      </c>
      <c r="M41" s="19" t="n">
        <f aca="false">+2001PILRecoveryAmt!M39</f>
        <v>120.079166666667</v>
      </c>
      <c r="N41" s="19" t="n">
        <f aca="false">+L41+M41</f>
        <v>171.050928034591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293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1833.91</v>
      </c>
      <c r="D45" s="50" t="n">
        <f aca="false">SUM(D9:D44)</f>
        <v>16120848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2124.25666666667</v>
      </c>
      <c r="I45" s="50" t="n">
        <f aca="false">SUM(I9:I43)</f>
        <v>-1203313.08333333</v>
      </c>
      <c r="J45" s="37"/>
      <c r="K45" s="51"/>
      <c r="L45" s="50" t="n">
        <f aca="false">SUM(L9:L43)</f>
        <v>16259.7906813653</v>
      </c>
      <c r="M45" s="50" t="n">
        <f aca="false">SUM(M9:M43)</f>
        <v>13603.7266666667</v>
      </c>
      <c r="N45" s="50" t="n">
        <f aca="false">SUM(N9:N43)</f>
        <v>29863.5173480319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2124.25666666667</v>
      </c>
      <c r="I46" s="3" t="n">
        <f aca="false">+D45-G45</f>
        <v>-1203020.08333333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293.000000000699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5" activeCellId="0" sqref="F25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5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8985724</v>
      </c>
      <c r="G9" s="3" t="n">
        <f aca="false">+2001PILRecoveryAmt!K9</f>
        <v>10449948.6666667</v>
      </c>
      <c r="I9" s="3" t="n">
        <f aca="false">+D9-G9</f>
        <v>-1464224.66666667</v>
      </c>
      <c r="J9" s="37"/>
      <c r="K9" s="28" t="n">
        <f aca="false">+2001PILRecoveryAmt!I9</f>
        <v>0.000700517396480991</v>
      </c>
      <c r="L9" s="3" t="n">
        <f aca="false">+K9*D9</f>
        <v>6294.65598197675</v>
      </c>
      <c r="M9" s="19" t="n">
        <f aca="false">+2001PILRecoveryAmt!M9</f>
        <v>7320.37</v>
      </c>
      <c r="N9" s="19" t="n">
        <f aca="false">+L9+M9</f>
        <v>13615.0259819768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562276</v>
      </c>
      <c r="G10" s="3" t="n">
        <f aca="false">+2001PILRecoveryAmt!K10</f>
        <v>640442.5</v>
      </c>
      <c r="I10" s="3" t="n">
        <f aca="false">+D10-G10</f>
        <v>-78166.5</v>
      </c>
      <c r="J10" s="37"/>
      <c r="K10" s="28" t="n">
        <f aca="false">+2001PILRecoveryAmt!I10</f>
        <v>0.000879864312565141</v>
      </c>
      <c r="L10" s="3" t="n">
        <f aca="false">+K10*D10</f>
        <v>494.726586211877</v>
      </c>
      <c r="M10" s="19" t="n">
        <f aca="false">+2001PILRecoveryAmt!M10</f>
        <v>42.4141666666667</v>
      </c>
      <c r="N10" s="19" t="n">
        <f aca="false">+L10+M10</f>
        <v>537.140752878544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264228</v>
      </c>
      <c r="G11" s="3" t="n">
        <f aca="false">+2001PILRecoveryAmt!K11</f>
        <v>341661.416666667</v>
      </c>
      <c r="I11" s="3" t="n">
        <f aca="false">+D11-G11</f>
        <v>-77433.4166666667</v>
      </c>
      <c r="J11" s="37"/>
      <c r="K11" s="28" t="n">
        <f aca="false">+2001PILRecoveryAmt!I11</f>
        <v>1.81563765492006E-005</v>
      </c>
      <c r="L11" s="3" t="n">
        <f aca="false">+K11*D11</f>
        <v>4.79742306284219</v>
      </c>
      <c r="M11" s="19" t="n">
        <f aca="false">+2001PILRecoveryAmt!M11</f>
        <v>148.88</v>
      </c>
      <c r="N11" s="19" t="n">
        <f aca="false">+L11+M11</f>
        <v>153.677423062842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187073</v>
      </c>
      <c r="G15" s="3" t="n">
        <f aca="false">+2001PILRecoveryAmt!K13</f>
        <v>5891815.5</v>
      </c>
      <c r="I15" s="3" t="n">
        <f aca="false">+D15-G15</f>
        <v>-704742.5</v>
      </c>
      <c r="J15" s="37"/>
      <c r="K15" s="28" t="n">
        <f aca="false">+2001PILRecoveryAmt!I13</f>
        <v>0.000457014904828571</v>
      </c>
      <c r="L15" s="3" t="n">
        <f aca="false">+K15*D15</f>
        <v>2370.56967343385</v>
      </c>
      <c r="M15" s="19" t="n">
        <f aca="false">+2001PILRecoveryAmt!M13</f>
        <v>2692.64833333333</v>
      </c>
      <c r="N15" s="19" t="n">
        <f aca="false">+L15+M15</f>
        <v>5063.21800676718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20300</v>
      </c>
      <c r="G16" s="3" t="n">
        <f aca="false">+2001PILRecoveryAmt!K16</f>
        <v>0</v>
      </c>
      <c r="I16" s="3" t="n">
        <f aca="false">+D16-G16</f>
        <v>120300</v>
      </c>
      <c r="J16" s="37"/>
      <c r="K16" s="28" t="n">
        <f aca="false">+2001PILRecoveryAmt!I13</f>
        <v>0.000457014904828571</v>
      </c>
      <c r="L16" s="3" t="n">
        <f aca="false">+K16*D16</f>
        <v>54.9788930508771</v>
      </c>
      <c r="M16" s="19" t="n">
        <f aca="false">+2001PILRecoveryAmt!M16</f>
        <v>0</v>
      </c>
      <c r="N16" s="19" t="n">
        <f aca="false">+L16+M16</f>
        <v>54.9788930508771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27391</v>
      </c>
      <c r="G17" s="3" t="n">
        <f aca="false">+2001PILRecoveryAmt!K17</f>
        <v>0</v>
      </c>
      <c r="I17" s="3" t="n">
        <f aca="false">+D17-G17</f>
        <v>27391</v>
      </c>
      <c r="J17" s="37"/>
      <c r="K17" s="28" t="n">
        <v>0.00046</v>
      </c>
      <c r="L17" s="3" t="n">
        <f aca="false">+K17*D17</f>
        <v>12.59986</v>
      </c>
      <c r="M17" s="19" t="n">
        <f aca="false">+2001PILRecoveryAmt!M17</f>
        <v>0</v>
      </c>
      <c r="N17" s="19" t="n">
        <f aca="false">+L17+M17</f>
        <v>12.59986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116.08</v>
      </c>
      <c r="F22" s="3" t="n">
        <f aca="false">+2001PILRecoveryAmt!J20</f>
        <v>70786.4166666667</v>
      </c>
      <c r="H22" s="3" t="n">
        <f aca="false">+C22-F22</f>
        <v>-57670.3366666667</v>
      </c>
      <c r="J22" s="37"/>
      <c r="K22" s="28" t="n">
        <f aca="false">+2001PILRecoveryAmt!H20</f>
        <v>0.0785547015258342</v>
      </c>
      <c r="L22" s="3" t="n">
        <f aca="false">+K22*C22</f>
        <v>1030.32974958896</v>
      </c>
      <c r="M22" s="19" t="n">
        <f aca="false">+2001PILRecoveryAmt!M20</f>
        <v>2383.11583333333</v>
      </c>
      <c r="N22" s="19" t="n">
        <f aca="false">+L22+M22</f>
        <v>3413.4455829223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5781.46</v>
      </c>
      <c r="H23" s="3" t="n">
        <f aca="false">+C23-F23</f>
        <v>15781.46</v>
      </c>
      <c r="J23" s="37"/>
      <c r="K23" s="28" t="n">
        <f aca="false">+2001PILRecoveryAmt!H20</f>
        <v>0.0785547015258342</v>
      </c>
      <c r="L23" s="3" t="n">
        <f aca="false">+K23*C23</f>
        <v>1239.70787994189</v>
      </c>
      <c r="M23" s="19"/>
      <c r="N23" s="19" t="n">
        <f aca="false">+L23+M23</f>
        <v>1239.70787994189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8699.73</v>
      </c>
      <c r="H24" s="3" t="n">
        <f aca="false">+C24-F24</f>
        <v>38699.73</v>
      </c>
      <c r="J24" s="37"/>
      <c r="K24" s="28" t="n">
        <f aca="false">+2001PILRecoveryAmt!H20</f>
        <v>0.0785547015258342</v>
      </c>
      <c r="L24" s="3" t="n">
        <f aca="false">+K24*C24</f>
        <v>3040.04573928037</v>
      </c>
      <c r="M24" s="19"/>
      <c r="N24" s="19" t="n">
        <f aca="false">+L24+M24</f>
        <v>3040.04573928037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8.06+1951.46</f>
        <v>1959.52</v>
      </c>
      <c r="H25" s="3" t="n">
        <f aca="false">+C25-F25</f>
        <v>1959.52</v>
      </c>
      <c r="J25" s="37"/>
      <c r="K25" s="28" t="n">
        <f aca="false">+2001PILRecoveryAmt!H20</f>
        <v>0.0785547015258342</v>
      </c>
      <c r="L25" s="3" t="n">
        <f aca="false">+K25*C25</f>
        <v>153.929508733903</v>
      </c>
      <c r="M25" s="19"/>
      <c r="N25" s="19" t="n">
        <f aca="false">+L25+M25</f>
        <v>153.929508733903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051.72</v>
      </c>
      <c r="F30" s="3" t="n">
        <f aca="false">+2001PILRecoveryAmt!J28</f>
        <v>7063.66666666667</v>
      </c>
      <c r="H30" s="3" t="n">
        <f aca="false">+C30-F30</f>
        <v>-11.9466666666667</v>
      </c>
      <c r="J30" s="37"/>
      <c r="K30" s="28" t="n">
        <f aca="false">+2001PILRecoveryAmt!H28</f>
        <v>0.0303597045915719</v>
      </c>
      <c r="L30" s="3" t="n">
        <f aca="false">+K30*C30</f>
        <v>214.088136062479</v>
      </c>
      <c r="M30" s="19" t="n">
        <f aca="false">+2001PILRecoveryAmt!M28</f>
        <v>498.01</v>
      </c>
      <c r="N30" s="19" t="n">
        <f aca="false">+L30+M30</f>
        <v>712.098136062479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240.95</v>
      </c>
      <c r="F34" s="3" t="n">
        <f aca="false">+2001PILRecoveryAmt!J32</f>
        <v>3274.5</v>
      </c>
      <c r="H34" s="3" t="n">
        <f aca="false">+C34-F34</f>
        <v>-33.5500000000002</v>
      </c>
      <c r="J34" s="37"/>
      <c r="K34" s="28" t="n">
        <f aca="false">+2001PILRecoveryAmt!H32</f>
        <v>0.149269863083422</v>
      </c>
      <c r="L34" s="3" t="n">
        <f aca="false">+K34*C34</f>
        <v>483.776162760218</v>
      </c>
      <c r="M34" s="19" t="n">
        <f aca="false">+2001PILRecoveryAmt!M32</f>
        <v>209.478333333333</v>
      </c>
      <c r="N34" s="19" t="n">
        <f aca="false">+L34+M34</f>
        <v>693.254496093551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017.6</v>
      </c>
      <c r="F37" s="3" t="n">
        <f aca="false">+2001PILRecoveryAmt!J35</f>
        <v>1905.83333333333</v>
      </c>
      <c r="H37" s="3" t="n">
        <f aca="false">+C37-F37</f>
        <v>-888.233333333333</v>
      </c>
      <c r="J37" s="37"/>
      <c r="K37" s="28" t="n">
        <f aca="false">+2001PILRecoveryAmt!H35</f>
        <v>0.212592479230433</v>
      </c>
      <c r="L37" s="3" t="n">
        <f aca="false">+K37*C37</f>
        <v>216.334106864889</v>
      </c>
      <c r="M37" s="19" t="n">
        <f aca="false">+2001PILRecoveryAmt!M35</f>
        <v>173.6425</v>
      </c>
      <c r="N37" s="19" t="n">
        <f aca="false">+L37+M37</f>
        <v>389.976606864889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7"/>
      <c r="K41" s="28" t="n">
        <f aca="false">+2001PILRecoveryAmt!H39</f>
        <v>0.0582594339622642</v>
      </c>
      <c r="L41" s="3" t="n">
        <f aca="false">+K41*C41</f>
        <v>50.9717613679245</v>
      </c>
      <c r="M41" s="19" t="n">
        <f aca="false">+2001PILRecoveryAmt!M39</f>
        <v>120.079166666667</v>
      </c>
      <c r="N41" s="19" t="n">
        <f aca="false">+L41+M41</f>
        <v>171.050928034591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293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1741.97</v>
      </c>
      <c r="D45" s="50" t="n">
        <f aca="false">SUM(D9:D44)</f>
        <v>15147285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2216.19666666667</v>
      </c>
      <c r="I45" s="50" t="n">
        <f aca="false">SUM(I9:I43)</f>
        <v>-2176876.08333333</v>
      </c>
      <c r="J45" s="37"/>
      <c r="K45" s="51"/>
      <c r="L45" s="50" t="n">
        <f aca="false">SUM(L9:L43)</f>
        <v>15661.5114623368</v>
      </c>
      <c r="M45" s="50" t="n">
        <f aca="false">SUM(M9:M43)</f>
        <v>13603.7266666667</v>
      </c>
      <c r="N45" s="50" t="n">
        <f aca="false">SUM(N9:N43)</f>
        <v>29265.2381290035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2216.19666666667</v>
      </c>
      <c r="I46" s="3" t="n">
        <f aca="false">+D45-G45</f>
        <v>-2176583.08333333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293.000000000466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0" activeCellId="0" sqref="F20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6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9837223</v>
      </c>
      <c r="G9" s="3" t="n">
        <f aca="false">+2001PILRecoveryAmt!K9</f>
        <v>10449948.6666667</v>
      </c>
      <c r="I9" s="3" t="n">
        <f aca="false">+D9-G9</f>
        <v>-612725.666666666</v>
      </c>
      <c r="J9" s="37"/>
      <c r="K9" s="28" t="n">
        <f aca="false">+2001PILRecoveryAmt!I9</f>
        <v>0.000700517396480991</v>
      </c>
      <c r="L9" s="3" t="n">
        <f aca="false">+K9*D9</f>
        <v>6891.14584456292</v>
      </c>
      <c r="M9" s="19" t="n">
        <f aca="false">+2001PILRecoveryAmt!M9</f>
        <v>7320.37</v>
      </c>
      <c r="N9" s="19" t="n">
        <f aca="false">+L9+M9</f>
        <v>14211.5158445629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643344</v>
      </c>
      <c r="G10" s="3" t="n">
        <f aca="false">+2001PILRecoveryAmt!K10</f>
        <v>640442.5</v>
      </c>
      <c r="I10" s="3" t="n">
        <f aca="false">+D10-G10</f>
        <v>2901.5</v>
      </c>
      <c r="J10" s="37"/>
      <c r="K10" s="28" t="n">
        <f aca="false">+2001PILRecoveryAmt!I10</f>
        <v>0.000879864312565141</v>
      </c>
      <c r="L10" s="3" t="n">
        <f aca="false">+K10*D10</f>
        <v>566.055426302908</v>
      </c>
      <c r="M10" s="19" t="n">
        <f aca="false">+2001PILRecoveryAmt!M10</f>
        <v>42.4141666666667</v>
      </c>
      <c r="N10" s="19" t="n">
        <f aca="false">+L10+M10</f>
        <v>608.469592969575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36565</v>
      </c>
      <c r="G11" s="3" t="n">
        <f aca="false">+2001PILRecoveryAmt!K11</f>
        <v>341661.416666667</v>
      </c>
      <c r="I11" s="3" t="n">
        <f aca="false">+D11-G11</f>
        <v>-5096.41666666669</v>
      </c>
      <c r="J11" s="37"/>
      <c r="K11" s="28" t="n">
        <f aca="false">+2001PILRecoveryAmt!I11</f>
        <v>1.81563765492006E-005</v>
      </c>
      <c r="L11" s="3" t="n">
        <f aca="false">+K11*D11</f>
        <v>6.11080087328171</v>
      </c>
      <c r="M11" s="19" t="n">
        <f aca="false">+2001PILRecoveryAmt!M11</f>
        <v>148.88</v>
      </c>
      <c r="N11" s="19" t="n">
        <f aca="false">+L11+M11</f>
        <v>154.990800873282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715279</v>
      </c>
      <c r="G15" s="3" t="n">
        <f aca="false">+2001PILRecoveryAmt!K13</f>
        <v>5891815.5</v>
      </c>
      <c r="I15" s="3" t="n">
        <f aca="false">+D15-G15</f>
        <v>-176536.5</v>
      </c>
      <c r="J15" s="37"/>
      <c r="K15" s="28" t="n">
        <f aca="false">+2001PILRecoveryAmt!I13</f>
        <v>0.000457014904828571</v>
      </c>
      <c r="L15" s="3" t="n">
        <f aca="false">+K15*D15</f>
        <v>2611.96768825373</v>
      </c>
      <c r="M15" s="19" t="n">
        <f aca="false">+2001PILRecoveryAmt!M13</f>
        <v>2692.64833333333</v>
      </c>
      <c r="N15" s="19" t="n">
        <f aca="false">+L15+M15</f>
        <v>5304.61602158706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20300</v>
      </c>
      <c r="G16" s="3" t="n">
        <f aca="false">+2001PILRecoveryAmt!K16</f>
        <v>0</v>
      </c>
      <c r="I16" s="3" t="n">
        <f aca="false">+D16-G16</f>
        <v>120300</v>
      </c>
      <c r="J16" s="37"/>
      <c r="K16" s="28" t="n">
        <f aca="false">+2001PILRecoveryAmt!I13</f>
        <v>0.000457014904828571</v>
      </c>
      <c r="L16" s="3" t="n">
        <f aca="false">+K16*D16</f>
        <v>54.9788930508771</v>
      </c>
      <c r="M16" s="19" t="n">
        <f aca="false">+2001PILRecoveryAmt!M16</f>
        <v>0</v>
      </c>
      <c r="N16" s="19" t="n">
        <f aca="false">+L16+M16</f>
        <v>54.9788930508771</v>
      </c>
      <c r="O16" s="19"/>
      <c r="Q16" s="48"/>
      <c r="R16" s="48"/>
    </row>
    <row r="17" customFormat="false" ht="12.75" hidden="false" customHeight="false" outlineLevel="0" collapsed="false">
      <c r="A17" s="0" t="s">
        <v>189</v>
      </c>
      <c r="B17" s="0" t="s">
        <v>161</v>
      </c>
      <c r="D17" s="3" t="n">
        <v>28772</v>
      </c>
      <c r="G17" s="3" t="n">
        <f aca="false">+2001PILRecoveryAmt!K17</f>
        <v>0</v>
      </c>
      <c r="I17" s="3" t="n">
        <f aca="false">+D17-G17</f>
        <v>28772</v>
      </c>
      <c r="J17" s="37"/>
      <c r="K17" s="28" t="n">
        <v>0.00046</v>
      </c>
      <c r="L17" s="3" t="n">
        <f aca="false">+K17*D17</f>
        <v>13.23512</v>
      </c>
      <c r="M17" s="19" t="n">
        <f aca="false">+2001PILRecoveryAmt!M17</f>
        <v>0</v>
      </c>
      <c r="N17" s="19" t="n">
        <f aca="false">+L17+M17</f>
        <v>13.23512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4036.36</v>
      </c>
      <c r="F22" s="3" t="n">
        <f aca="false">+2001PILRecoveryAmt!J20</f>
        <v>70786.4166666667</v>
      </c>
      <c r="H22" s="3" t="n">
        <f aca="false">+C22-F22</f>
        <v>-56750.0566666667</v>
      </c>
      <c r="J22" s="37"/>
      <c r="K22" s="28" t="n">
        <f aca="false">+2001PILRecoveryAmt!H20</f>
        <v>0.0785547015258342</v>
      </c>
      <c r="L22" s="3" t="n">
        <f aca="false">+K22*C22</f>
        <v>1102.62207030916</v>
      </c>
      <c r="M22" s="19" t="n">
        <f aca="false">+2001PILRecoveryAmt!M20</f>
        <v>2383.11583333333</v>
      </c>
      <c r="N22" s="19" t="n">
        <f aca="false">+L22+M22</f>
        <v>3485.73790364249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7152.31</v>
      </c>
      <c r="H23" s="3" t="n">
        <f aca="false">+C23-F23</f>
        <v>17152.31</v>
      </c>
      <c r="J23" s="37"/>
      <c r="K23" s="28" t="n">
        <f aca="false">+2001PILRecoveryAmt!H20</f>
        <v>0.0785547015258342</v>
      </c>
      <c r="L23" s="3" t="n">
        <f aca="false">+K23*C23</f>
        <v>1347.39459252858</v>
      </c>
      <c r="M23" s="19"/>
      <c r="N23" s="19" t="n">
        <f aca="false">+L23+M23</f>
        <v>1347.39459252858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8223.78</v>
      </c>
      <c r="H24" s="3" t="n">
        <f aca="false">+C24-F24</f>
        <v>38223.78</v>
      </c>
      <c r="J24" s="37"/>
      <c r="K24" s="28" t="n">
        <f aca="false">+2001PILRecoveryAmt!H20</f>
        <v>0.0785547015258342</v>
      </c>
      <c r="L24" s="3" t="n">
        <f aca="false">+K24*C24</f>
        <v>3002.65762908915</v>
      </c>
      <c r="M24" s="19"/>
      <c r="N24" s="19" t="n">
        <f aca="false">+L24+M24</f>
        <v>3002.65762908915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78.34+1698.3</f>
        <v>1976.64</v>
      </c>
      <c r="H25" s="3" t="n">
        <f aca="false">+C25-F25</f>
        <v>1976.64</v>
      </c>
      <c r="J25" s="37"/>
      <c r="K25" s="28" t="n">
        <f aca="false">+2001PILRecoveryAmt!H20</f>
        <v>0.0785547015258342</v>
      </c>
      <c r="L25" s="3" t="n">
        <f aca="false">+K25*C25</f>
        <v>155.274365224025</v>
      </c>
      <c r="M25" s="19"/>
      <c r="N25" s="19" t="n">
        <f aca="false">+L25+M25</f>
        <v>155.274365224025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134.86</v>
      </c>
      <c r="F30" s="3" t="n">
        <f aca="false">+2001PILRecoveryAmt!J28</f>
        <v>7063.66666666667</v>
      </c>
      <c r="H30" s="3" t="n">
        <f aca="false">+C30-F30</f>
        <v>71.1933333333327</v>
      </c>
      <c r="J30" s="37"/>
      <c r="K30" s="28" t="n">
        <f aca="false">+2001PILRecoveryAmt!H28</f>
        <v>0.0303597045915719</v>
      </c>
      <c r="L30" s="3" t="n">
        <f aca="false">+K30*C30</f>
        <v>216.612241902223</v>
      </c>
      <c r="M30" s="19" t="n">
        <f aca="false">+2001PILRecoveryAmt!M28</f>
        <v>498.01</v>
      </c>
      <c r="N30" s="19" t="n">
        <f aca="false">+L30+M30</f>
        <v>714.622241902223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313.53</v>
      </c>
      <c r="F34" s="3" t="n">
        <f aca="false">+2001PILRecoveryAmt!J32</f>
        <v>3274.5</v>
      </c>
      <c r="H34" s="3" t="n">
        <f aca="false">+C34-F34</f>
        <v>39.0300000000002</v>
      </c>
      <c r="J34" s="37"/>
      <c r="K34" s="28" t="n">
        <f aca="false">+2001PILRecoveryAmt!H32</f>
        <v>0.149269863083422</v>
      </c>
      <c r="L34" s="3" t="n">
        <f aca="false">+K34*C34</f>
        <v>494.610169422813</v>
      </c>
      <c r="M34" s="19" t="n">
        <f aca="false">+2001PILRecoveryAmt!M32</f>
        <v>209.478333333333</v>
      </c>
      <c r="N34" s="19" t="n">
        <f aca="false">+L34+M34</f>
        <v>704.088502756146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950.4</v>
      </c>
      <c r="F37" s="3" t="n">
        <f aca="false">+2001PILRecoveryAmt!J35</f>
        <v>1905.83333333333</v>
      </c>
      <c r="H37" s="3" t="n">
        <f aca="false">+C37-F37</f>
        <v>-955.433333333333</v>
      </c>
      <c r="J37" s="37"/>
      <c r="K37" s="28" t="n">
        <f aca="false">+2001PILRecoveryAmt!H35</f>
        <v>0.212592479230433</v>
      </c>
      <c r="L37" s="3" t="n">
        <f aca="false">+K37*C37</f>
        <v>202.047892260603</v>
      </c>
      <c r="M37" s="19" t="n">
        <f aca="false">+2001PILRecoveryAmt!M35</f>
        <v>173.6425</v>
      </c>
      <c r="N37" s="19" t="n">
        <f aca="false">+L37+M37</f>
        <v>375.690392260603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7"/>
      <c r="K41" s="28" t="n">
        <f aca="false">+2001PILRecoveryAmt!H39</f>
        <v>0.0582594339622642</v>
      </c>
      <c r="L41" s="3" t="n">
        <f aca="false">+K41*C41</f>
        <v>50.9717613679245</v>
      </c>
      <c r="M41" s="19" t="n">
        <f aca="false">+2001PILRecoveryAmt!M39</f>
        <v>120.079166666667</v>
      </c>
      <c r="N41" s="19" t="n">
        <f aca="false">+L41+M41</f>
        <v>171.050928034591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258.53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3662.79</v>
      </c>
      <c r="D45" s="50" t="n">
        <f aca="false">SUM(D9:D44)</f>
        <v>16681741.53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295.376666666671</v>
      </c>
      <c r="I45" s="50" t="n">
        <f aca="false">SUM(I9:I43)</f>
        <v>-642385.083333333</v>
      </c>
      <c r="J45" s="37"/>
      <c r="K45" s="51"/>
      <c r="L45" s="50" t="n">
        <f aca="false">SUM(L9:L43)</f>
        <v>16715.6844951482</v>
      </c>
      <c r="M45" s="50" t="n">
        <f aca="false">SUM(M9:M43)</f>
        <v>13603.7266666667</v>
      </c>
      <c r="N45" s="50" t="n">
        <f aca="false">SUM(N9:N43)</f>
        <v>30319.4111618149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295.376666666678</v>
      </c>
      <c r="I46" s="3" t="n">
        <f aca="false">+D45-G45</f>
        <v>-642126.553333333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258.530000000028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0" activeCellId="0" sqref="F20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7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0869356</v>
      </c>
      <c r="G9" s="3" t="n">
        <f aca="false">+2001PILRecoveryAmt!K9</f>
        <v>10449948.6666667</v>
      </c>
      <c r="I9" s="3" t="n">
        <f aca="false">+D9-G9</f>
        <v>419407.333333334</v>
      </c>
      <c r="J9" s="37"/>
      <c r="K9" s="28" t="n">
        <f aca="false">+2001PILRecoveryAmt!I9</f>
        <v>0.000700517396480991</v>
      </c>
      <c r="L9" s="3" t="n">
        <f aca="false">+K9*D9</f>
        <v>7614.17296654503</v>
      </c>
      <c r="M9" s="19" t="n">
        <f aca="false">+2001PILRecoveryAmt!M9</f>
        <v>7320.37</v>
      </c>
      <c r="N9" s="19" t="n">
        <f aca="false">+L9+M9</f>
        <v>14934.542966545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765192</v>
      </c>
      <c r="G10" s="3" t="n">
        <f aca="false">+2001PILRecoveryAmt!K10</f>
        <v>640442.5</v>
      </c>
      <c r="I10" s="3" t="n">
        <f aca="false">+D10-G10</f>
        <v>124749.5</v>
      </c>
      <c r="J10" s="37"/>
      <c r="K10" s="28" t="n">
        <f aca="false">+2001PILRecoveryAmt!I10</f>
        <v>0.000879864312565141</v>
      </c>
      <c r="L10" s="3" t="n">
        <f aca="false">+K10*D10</f>
        <v>673.265133060345</v>
      </c>
      <c r="M10" s="19" t="n">
        <f aca="false">+2001PILRecoveryAmt!M10</f>
        <v>42.4141666666667</v>
      </c>
      <c r="N10" s="19" t="n">
        <f aca="false">+L10+M10</f>
        <v>715.679299727012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84670</v>
      </c>
      <c r="G11" s="3" t="n">
        <f aca="false">+2001PILRecoveryAmt!K11</f>
        <v>341661.416666667</v>
      </c>
      <c r="I11" s="3" t="n">
        <f aca="false">+D11-G11</f>
        <v>43008.5833333333</v>
      </c>
      <c r="J11" s="37"/>
      <c r="K11" s="28" t="n">
        <f aca="false">+2001PILRecoveryAmt!I11</f>
        <v>1.81563765492006E-005</v>
      </c>
      <c r="L11" s="3" t="n">
        <f aca="false">+K11*D11</f>
        <v>6.98421336718101</v>
      </c>
      <c r="M11" s="19" t="n">
        <f aca="false">+2001PILRecoveryAmt!M11</f>
        <v>148.88</v>
      </c>
      <c r="N11" s="19" t="n">
        <f aca="false">+L11+M11</f>
        <v>155.864213367181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141188</v>
      </c>
      <c r="G15" s="3" t="n">
        <f aca="false">+2001PILRecoveryAmt!K13</f>
        <v>5891815.5</v>
      </c>
      <c r="I15" s="3" t="n">
        <f aca="false">+D15-G15</f>
        <v>249372.5</v>
      </c>
      <c r="J15" s="37"/>
      <c r="K15" s="28" t="n">
        <f aca="false">+2001PILRecoveryAmt!I13</f>
        <v>0.000457014904828571</v>
      </c>
      <c r="L15" s="3" t="n">
        <f aca="false">+K15*D15</f>
        <v>2806.61444935436</v>
      </c>
      <c r="M15" s="19" t="n">
        <f aca="false">+2001PILRecoveryAmt!M13</f>
        <v>2692.64833333333</v>
      </c>
      <c r="N15" s="19" t="n">
        <f aca="false">+L15+M15</f>
        <v>5499.2627826877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7"/>
      <c r="K16" s="28" t="n">
        <f aca="false">+2001PILRecoveryAmt!I13</f>
        <v>0.000457014904828571</v>
      </c>
      <c r="L16" s="3" t="n">
        <f aca="false">+K16*D16</f>
        <v>54.1562662221857</v>
      </c>
      <c r="M16" s="19" t="n">
        <f aca="false">+2001PILRecoveryAmt!M16</f>
        <v>0</v>
      </c>
      <c r="N16" s="19" t="n">
        <f aca="false">+L16+M16</f>
        <v>54.1562662221857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18400</v>
      </c>
      <c r="G17" s="3" t="n">
        <f aca="false">+2001PILRecoveryAmt!K17</f>
        <v>0</v>
      </c>
      <c r="I17" s="3" t="n">
        <f aca="false">+D17-G17</f>
        <v>18400</v>
      </c>
      <c r="J17" s="37"/>
      <c r="K17" s="28" t="n">
        <v>0.00046</v>
      </c>
      <c r="L17" s="3" t="n">
        <f aca="false">+K17*D17</f>
        <v>8.464</v>
      </c>
      <c r="M17" s="19" t="n">
        <f aca="false">+2001PILRecoveryAmt!M17</f>
        <v>0</v>
      </c>
      <c r="N17" s="19" t="n">
        <f aca="false">+L17+M17</f>
        <v>8.464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4069.14</v>
      </c>
      <c r="F22" s="3" t="n">
        <f aca="false">+2001PILRecoveryAmt!J20</f>
        <v>70786.4166666667</v>
      </c>
      <c r="H22" s="3" t="n">
        <f aca="false">+C22-F22</f>
        <v>-56717.2766666667</v>
      </c>
      <c r="J22" s="37"/>
      <c r="K22" s="28" t="n">
        <f aca="false">+2001PILRecoveryAmt!H20</f>
        <v>0.0785547015258342</v>
      </c>
      <c r="L22" s="3" t="n">
        <f aca="false">+K22*C22</f>
        <v>1105.19709342517</v>
      </c>
      <c r="M22" s="19" t="n">
        <f aca="false">+2001PILRecoveryAmt!M20</f>
        <v>2383.11583333333</v>
      </c>
      <c r="N22" s="19" t="n">
        <f aca="false">+L22+M22</f>
        <v>3488.31292675851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895.13</v>
      </c>
      <c r="H23" s="3" t="n">
        <f aca="false">+C23-F23</f>
        <v>16895.13</v>
      </c>
      <c r="J23" s="37"/>
      <c r="K23" s="28" t="n">
        <f aca="false">+2001PILRecoveryAmt!H20</f>
        <v>0.0785547015258342</v>
      </c>
      <c r="L23" s="3" t="n">
        <f aca="false">+K23*C23</f>
        <v>1327.19189439017</v>
      </c>
      <c r="M23" s="19"/>
      <c r="N23" s="19" t="n">
        <f aca="false">+L23+M23</f>
        <v>1327.19189439017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6977.99</v>
      </c>
      <c r="H24" s="3" t="n">
        <f aca="false">+C24-F24</f>
        <v>36977.99</v>
      </c>
      <c r="J24" s="37"/>
      <c r="K24" s="28" t="n">
        <f aca="false">+2001PILRecoveryAmt!H20</f>
        <v>0.0785547015258342</v>
      </c>
      <c r="L24" s="3" t="n">
        <f aca="false">+K24*C24</f>
        <v>2904.79496747528</v>
      </c>
      <c r="M24" s="19"/>
      <c r="N24" s="19" t="n">
        <f aca="false">+L24+M24</f>
        <v>2904.79496747528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86.8+1570.11</f>
        <v>1856.91</v>
      </c>
      <c r="H25" s="3" t="n">
        <f aca="false">+C25-F25</f>
        <v>1856.91</v>
      </c>
      <c r="J25" s="37"/>
      <c r="K25" s="28" t="n">
        <f aca="false">+2001PILRecoveryAmt!H20</f>
        <v>0.0785547015258342</v>
      </c>
      <c r="L25" s="3" t="n">
        <f aca="false">+K25*C25</f>
        <v>145.869010810337</v>
      </c>
      <c r="M25" s="19"/>
      <c r="N25" s="19" t="n">
        <f aca="false">+L25+M25</f>
        <v>145.869010810337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859.21</v>
      </c>
      <c r="F30" s="3" t="n">
        <f aca="false">+2001PILRecoveryAmt!J28</f>
        <v>7063.66666666667</v>
      </c>
      <c r="H30" s="3" t="n">
        <f aca="false">+C30-F30</f>
        <v>-204.456666666667</v>
      </c>
      <c r="J30" s="37"/>
      <c r="K30" s="28" t="n">
        <f aca="false">+2001PILRecoveryAmt!H28</f>
        <v>0.0303597045915719</v>
      </c>
      <c r="L30" s="3" t="n">
        <f aca="false">+K30*C30</f>
        <v>208.243589331556</v>
      </c>
      <c r="M30" s="19" t="n">
        <f aca="false">+2001PILRecoveryAmt!M28</f>
        <v>498.01</v>
      </c>
      <c r="N30" s="19" t="n">
        <f aca="false">+L30+M30</f>
        <v>706.253589331556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281.43</v>
      </c>
      <c r="F34" s="3" t="n">
        <f aca="false">+2001PILRecoveryAmt!J32</f>
        <v>3274.5</v>
      </c>
      <c r="H34" s="3" t="n">
        <f aca="false">+C34-F34</f>
        <v>6.92999999999984</v>
      </c>
      <c r="J34" s="37"/>
      <c r="K34" s="28" t="n">
        <f aca="false">+2001PILRecoveryAmt!H32</f>
        <v>0.149269863083422</v>
      </c>
      <c r="L34" s="3" t="n">
        <f aca="false">+K34*C34</f>
        <v>489.818606817835</v>
      </c>
      <c r="M34" s="19" t="n">
        <f aca="false">+2001PILRecoveryAmt!M32</f>
        <v>209.478333333333</v>
      </c>
      <c r="N34" s="19" t="n">
        <f aca="false">+L34+M34</f>
        <v>699.296940151168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393.6</v>
      </c>
      <c r="F37" s="3" t="n">
        <f aca="false">+2001PILRecoveryAmt!J35</f>
        <v>1905.83333333333</v>
      </c>
      <c r="H37" s="3" t="n">
        <f aca="false">+C37-F37</f>
        <v>-1512.23333333333</v>
      </c>
      <c r="J37" s="37"/>
      <c r="K37" s="28" t="n">
        <f aca="false">+2001PILRecoveryAmt!H35</f>
        <v>0.212592479230433</v>
      </c>
      <c r="L37" s="3" t="n">
        <f aca="false">+K37*C37</f>
        <v>83.6763998250984</v>
      </c>
      <c r="M37" s="19" t="n">
        <f aca="false">+2001PILRecoveryAmt!M35</f>
        <v>173.6425</v>
      </c>
      <c r="N37" s="19" t="n">
        <f aca="false">+L37+M37</f>
        <v>257.318899825098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7"/>
      <c r="K41" s="28" t="n">
        <f aca="false">+2001PILRecoveryAmt!H39</f>
        <v>0.0582594339622642</v>
      </c>
      <c r="L41" s="3" t="n">
        <f aca="false">+K41*C41</f>
        <v>50.9717613679245</v>
      </c>
      <c r="M41" s="19" t="n">
        <f aca="false">+2001PILRecoveryAmt!M39</f>
        <v>120.079166666667</v>
      </c>
      <c r="N41" s="19" t="n">
        <f aca="false">+L41+M41</f>
        <v>171.050928034591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246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1208.32</v>
      </c>
      <c r="D45" s="50" t="n">
        <f aca="false">SUM(D9:D44)</f>
        <v>18297552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2749.84666666667</v>
      </c>
      <c r="I45" s="50" t="n">
        <f aca="false">SUM(I9:I43)</f>
        <v>973437.916666667</v>
      </c>
      <c r="J45" s="37"/>
      <c r="K45" s="51"/>
      <c r="L45" s="50" t="n">
        <f aca="false">SUM(L9:L43)</f>
        <v>17479.4203519925</v>
      </c>
      <c r="M45" s="50" t="n">
        <f aca="false">SUM(M9:M43)</f>
        <v>13603.7266666667</v>
      </c>
      <c r="N45" s="50" t="n">
        <f aca="false">SUM(N9:N43)</f>
        <v>31083.1470186592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2749.84666666668</v>
      </c>
      <c r="I46" s="3" t="n">
        <f aca="false">+D45-G45</f>
        <v>973683.916666668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246.000000000699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: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8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2294131</v>
      </c>
      <c r="G9" s="3" t="n">
        <f aca="false">+2001PILRecoveryAmt!K9</f>
        <v>10449948.6666667</v>
      </c>
      <c r="I9" s="3" t="n">
        <f aca="false">+D9-G9</f>
        <v>1844182.33333333</v>
      </c>
      <c r="J9" s="37"/>
      <c r="K9" s="28" t="n">
        <f aca="false">+2001PILRecoveryAmt!I9</f>
        <v>0.000700517396480991</v>
      </c>
      <c r="L9" s="3" t="n">
        <f aca="false">+K9*D9</f>
        <v>8612.25264011624</v>
      </c>
      <c r="M9" s="19" t="n">
        <f aca="false">+2001PILRecoveryAmt!M9</f>
        <v>7320.37</v>
      </c>
      <c r="N9" s="19" t="n">
        <f aca="false">+L9+M9</f>
        <v>15932.6226401162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823851</v>
      </c>
      <c r="G10" s="3" t="n">
        <f aca="false">+2001PILRecoveryAmt!K10</f>
        <v>640442.5</v>
      </c>
      <c r="I10" s="3" t="n">
        <f aca="false">+D10-G10</f>
        <v>183408.5</v>
      </c>
      <c r="J10" s="37"/>
      <c r="K10" s="28" t="n">
        <f aca="false">+2001PILRecoveryAmt!I10</f>
        <v>0.000879864312565141</v>
      </c>
      <c r="L10" s="3" t="n">
        <f aca="false">+K10*D10</f>
        <v>724.877093771104</v>
      </c>
      <c r="M10" s="19" t="n">
        <f aca="false">+2001PILRecoveryAmt!M10</f>
        <v>42.4141666666667</v>
      </c>
      <c r="N10" s="19" t="n">
        <f aca="false">+L10+M10</f>
        <v>767.29126043777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432334</v>
      </c>
      <c r="G11" s="3" t="n">
        <f aca="false">+2001PILRecoveryAmt!K11</f>
        <v>341661.416666667</v>
      </c>
      <c r="I11" s="3" t="n">
        <f aca="false">+D11-G11</f>
        <v>90672.5833333333</v>
      </c>
      <c r="J11" s="37"/>
      <c r="K11" s="28" t="n">
        <f aca="false">+2001PILRecoveryAmt!I11</f>
        <v>1.81563765492006E-005</v>
      </c>
      <c r="L11" s="3" t="n">
        <f aca="false">+K11*D11</f>
        <v>7.84961889902211</v>
      </c>
      <c r="M11" s="19" t="n">
        <f aca="false">+2001PILRecoveryAmt!M11</f>
        <v>148.88</v>
      </c>
      <c r="N11" s="19" t="n">
        <f aca="false">+L11+M11</f>
        <v>156.729618899022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758802</v>
      </c>
      <c r="G15" s="3" t="n">
        <f aca="false">+2001PILRecoveryAmt!K13</f>
        <v>5891815.5</v>
      </c>
      <c r="I15" s="3" t="n">
        <f aca="false">+D15-G15</f>
        <v>866986.5</v>
      </c>
      <c r="J15" s="37"/>
      <c r="K15" s="28" t="n">
        <f aca="false">+2001PILRecoveryAmt!I13</f>
        <v>0.000457014904828571</v>
      </c>
      <c r="L15" s="3" t="n">
        <f aca="false">+K15*D15</f>
        <v>3088.87325278516</v>
      </c>
      <c r="M15" s="19" t="n">
        <f aca="false">+2001PILRecoveryAmt!M13</f>
        <v>2692.64833333333</v>
      </c>
      <c r="N15" s="19" t="n">
        <f aca="false">+L15+M15</f>
        <v>5781.52158611849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7"/>
      <c r="K16" s="28" t="n">
        <f aca="false">+2001PILRecoveryAmt!I13</f>
        <v>0.000457014904828571</v>
      </c>
      <c r="L16" s="3" t="n">
        <f aca="false">+K16*D16</f>
        <v>54.1562662221857</v>
      </c>
      <c r="M16" s="19" t="n">
        <f aca="false">+2001PILRecoveryAmt!M16</f>
        <v>0</v>
      </c>
      <c r="N16" s="19" t="n">
        <f aca="false">+L16+M16</f>
        <v>54.1562662221857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15760</v>
      </c>
      <c r="G17" s="3" t="n">
        <f aca="false">+2001PILRecoveryAmt!K17</f>
        <v>0</v>
      </c>
      <c r="I17" s="3" t="n">
        <f aca="false">+D17-G17</f>
        <v>15760</v>
      </c>
      <c r="J17" s="37"/>
      <c r="K17" s="28" t="n">
        <v>0.00046</v>
      </c>
      <c r="L17" s="3" t="n">
        <f aca="false">+K17*D17</f>
        <v>7.2496</v>
      </c>
      <c r="M17" s="19" t="n">
        <f aca="false">+2001PILRecoveryAmt!M17</f>
        <v>0</v>
      </c>
      <c r="N17" s="19" t="n">
        <f aca="false">+L17+M17</f>
        <v>7.2496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4704.9</v>
      </c>
      <c r="F22" s="3" t="n">
        <f aca="false">+2001PILRecoveryAmt!J20</f>
        <v>70786.4166666667</v>
      </c>
      <c r="H22" s="3" t="n">
        <f aca="false">+C22-F22</f>
        <v>-56081.5166666667</v>
      </c>
      <c r="J22" s="37"/>
      <c r="K22" s="28" t="n">
        <f aca="false">+2001PILRecoveryAmt!H20</f>
        <v>0.0785547015258342</v>
      </c>
      <c r="L22" s="3" t="n">
        <f aca="false">+K22*C22</f>
        <v>1155.13903046724</v>
      </c>
      <c r="M22" s="19" t="n">
        <f aca="false">+2001PILRecoveryAmt!M20</f>
        <v>2383.11583333333</v>
      </c>
      <c r="N22" s="19" t="n">
        <f aca="false">+L22+M22</f>
        <v>3538.25486380057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7504.11</v>
      </c>
      <c r="H23" s="3" t="n">
        <f aca="false">+C23-F23</f>
        <v>17504.11</v>
      </c>
      <c r="J23" s="37"/>
      <c r="K23" s="28" t="n">
        <f aca="false">+2001PILRecoveryAmt!H20</f>
        <v>0.0785547015258342</v>
      </c>
      <c r="L23" s="3" t="n">
        <f aca="false">+K23*C23</f>
        <v>1375.03013652537</v>
      </c>
      <c r="M23" s="19"/>
      <c r="N23" s="19" t="n">
        <f aca="false">+L23+M23</f>
        <v>1375.03013652537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6870.15</v>
      </c>
      <c r="H24" s="3" t="n">
        <f aca="false">+C24-F24</f>
        <v>36870.15</v>
      </c>
      <c r="J24" s="37"/>
      <c r="K24" s="28" t="n">
        <f aca="false">+2001PILRecoveryAmt!H20</f>
        <v>0.0785547015258342</v>
      </c>
      <c r="L24" s="3" t="n">
        <f aca="false">+K24*C24</f>
        <v>2896.32362846274</v>
      </c>
      <c r="M24" s="19"/>
      <c r="N24" s="19" t="n">
        <f aca="false">+L24+M24</f>
        <v>2896.32362846274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70.82+1490.99</f>
        <v>1761.81</v>
      </c>
      <c r="H25" s="3" t="n">
        <f aca="false">+C25-F25</f>
        <v>1761.81</v>
      </c>
      <c r="J25" s="37"/>
      <c r="K25" s="28" t="n">
        <f aca="false">+2001PILRecoveryAmt!H20</f>
        <v>0.0785547015258342</v>
      </c>
      <c r="L25" s="3" t="n">
        <f aca="false">+K25*C25</f>
        <v>138.39845869523</v>
      </c>
      <c r="M25" s="19"/>
      <c r="N25" s="19" t="n">
        <f aca="false">+L25+M25</f>
        <v>138.39845869523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823.07</v>
      </c>
      <c r="F30" s="3" t="n">
        <f aca="false">+2001PILRecoveryAmt!J28</f>
        <v>7063.66666666667</v>
      </c>
      <c r="H30" s="3" t="n">
        <f aca="false">+C30-F30</f>
        <v>-240.596666666667</v>
      </c>
      <c r="J30" s="37"/>
      <c r="K30" s="28" t="n">
        <f aca="false">+2001PILRecoveryAmt!H28</f>
        <v>0.0303597045915719</v>
      </c>
      <c r="L30" s="3" t="n">
        <f aca="false">+K30*C30</f>
        <v>207.146389607616</v>
      </c>
      <c r="M30" s="19" t="n">
        <f aca="false">+2001PILRecoveryAmt!M28</f>
        <v>498.01</v>
      </c>
      <c r="N30" s="19" t="n">
        <f aca="false">+L30+M30</f>
        <v>705.156389607617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247.77</v>
      </c>
      <c r="F34" s="3" t="n">
        <f aca="false">+2001PILRecoveryAmt!J32</f>
        <v>3274.5</v>
      </c>
      <c r="H34" s="3" t="n">
        <f aca="false">+C34-F34</f>
        <v>-26.73</v>
      </c>
      <c r="J34" s="37"/>
      <c r="K34" s="28" t="n">
        <f aca="false">+2001PILRecoveryAmt!H32</f>
        <v>0.149269863083422</v>
      </c>
      <c r="L34" s="3" t="n">
        <f aca="false">+K34*C34</f>
        <v>484.794183226447</v>
      </c>
      <c r="M34" s="19" t="n">
        <f aca="false">+2001PILRecoveryAmt!M32</f>
        <v>209.478333333333</v>
      </c>
      <c r="N34" s="19" t="n">
        <f aca="false">+L34+M34</f>
        <v>694.27251655978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582.54</v>
      </c>
      <c r="F37" s="3" t="n">
        <f aca="false">+2001PILRecoveryAmt!J35</f>
        <v>1905.83333333333</v>
      </c>
      <c r="H37" s="3" t="n">
        <f aca="false">+C37-F37</f>
        <v>-1323.29333333333</v>
      </c>
      <c r="J37" s="37"/>
      <c r="K37" s="28" t="n">
        <f aca="false">+2001PILRecoveryAmt!H35</f>
        <v>0.212592479230433</v>
      </c>
      <c r="L37" s="3" t="n">
        <f aca="false">+K37*C37</f>
        <v>123.843622850896</v>
      </c>
      <c r="M37" s="19" t="n">
        <f aca="false">+2001PILRecoveryAmt!M35</f>
        <v>173.6425</v>
      </c>
      <c r="N37" s="19" t="n">
        <f aca="false">+L37+M37</f>
        <v>297.486122850896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9.07</v>
      </c>
      <c r="F41" s="3" t="n">
        <f aca="false">+2001PILRecoveryAmt!J39</f>
        <v>883.333333333333</v>
      </c>
      <c r="H41" s="3" t="n">
        <f aca="false">+C41-F41</f>
        <v>-4.26333333333332</v>
      </c>
      <c r="J41" s="37"/>
      <c r="K41" s="28" t="n">
        <f aca="false">+2001PILRecoveryAmt!H39</f>
        <v>0.0582594339622642</v>
      </c>
      <c r="L41" s="3" t="n">
        <f aca="false">+K41*C41</f>
        <v>51.2141206132076</v>
      </c>
      <c r="M41" s="19" t="n">
        <f aca="false">+2001PILRecoveryAmt!M39</f>
        <v>120.079166666667</v>
      </c>
      <c r="N41" s="19" t="n">
        <f aca="false">+L41+M41</f>
        <v>171.293287279874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246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2373.42</v>
      </c>
      <c r="D45" s="50" t="n">
        <f aca="false">SUM(D9:D44)</f>
        <v>20443624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1584.74666666667</v>
      </c>
      <c r="I45" s="50" t="n">
        <f aca="false">SUM(I9:I43)</f>
        <v>3119509.91666667</v>
      </c>
      <c r="J45" s="37"/>
      <c r="K45" s="51"/>
      <c r="L45" s="50" t="n">
        <f aca="false">SUM(L9:L43)</f>
        <v>18927.1480422424</v>
      </c>
      <c r="M45" s="50" t="n">
        <f aca="false">SUM(M9:M43)</f>
        <v>13603.7266666667</v>
      </c>
      <c r="N45" s="50" t="n">
        <f aca="false">SUM(N9:N43)</f>
        <v>32530.8747089091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1584.74666666667</v>
      </c>
      <c r="I46" s="3" t="n">
        <f aca="false">+D45-G45</f>
        <v>3119755.91666667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246.000000000466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9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3659527</v>
      </c>
      <c r="G9" s="3" t="n">
        <f aca="false">+2001PILRecoveryAmt!K9</f>
        <v>10449948.6666667</v>
      </c>
      <c r="I9" s="3" t="n">
        <f aca="false">+D9-G9</f>
        <v>3209578.33333333</v>
      </c>
      <c r="J9" s="37"/>
      <c r="K9" s="28" t="n">
        <f aca="false">+2001PILRecoveryAmt!I9</f>
        <v>0.000700517396480991</v>
      </c>
      <c r="L9" s="3" t="n">
        <f aca="false">+K9*D9</f>
        <v>9568.7362912018</v>
      </c>
      <c r="M9" s="19" t="n">
        <f aca="false">+2001PILRecoveryAmt!M9</f>
        <v>7320.37</v>
      </c>
      <c r="N9" s="19" t="n">
        <f aca="false">+L9+M9</f>
        <v>16889.1062912018</v>
      </c>
      <c r="O9" s="19"/>
      <c r="Q9" s="48"/>
      <c r="R9" s="48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866162</v>
      </c>
      <c r="G10" s="3" t="n">
        <f aca="false">+2001PILRecoveryAmt!K10</f>
        <v>640442.5</v>
      </c>
      <c r="I10" s="3" t="n">
        <f aca="false">+D10-G10</f>
        <v>225719.5</v>
      </c>
      <c r="J10" s="37"/>
      <c r="K10" s="28" t="n">
        <f aca="false">+2001PILRecoveryAmt!I10</f>
        <v>0.000879864312565141</v>
      </c>
      <c r="L10" s="3" t="n">
        <f aca="false">+K10*D10</f>
        <v>762.105032700047</v>
      </c>
      <c r="M10" s="19" t="n">
        <f aca="false">+2001PILRecoveryAmt!M10</f>
        <v>42.4141666666667</v>
      </c>
      <c r="N10" s="19" t="n">
        <f aca="false">+L10+M10</f>
        <v>804.519199366714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447571</v>
      </c>
      <c r="G11" s="3" t="n">
        <f aca="false">+2001PILRecoveryAmt!K11</f>
        <v>341661.416666667</v>
      </c>
      <c r="I11" s="3" t="n">
        <f aca="false">+D11-G11</f>
        <v>105909.583333333</v>
      </c>
      <c r="J11" s="37"/>
      <c r="K11" s="28" t="n">
        <f aca="false">+2001PILRecoveryAmt!I11</f>
        <v>1.81563765492006E-005</v>
      </c>
      <c r="L11" s="3" t="n">
        <f aca="false">+K11*D11</f>
        <v>8.12626760850228</v>
      </c>
      <c r="M11" s="19" t="n">
        <f aca="false">+2001PILRecoveryAmt!M11</f>
        <v>148.88</v>
      </c>
      <c r="N11" s="19" t="n">
        <f aca="false">+L11+M11</f>
        <v>157.006267608502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7009754-1912</f>
        <v>7007842</v>
      </c>
      <c r="G15" s="3" t="n">
        <f aca="false">+2001PILRecoveryAmt!K13</f>
        <v>5891815.5</v>
      </c>
      <c r="I15" s="3" t="n">
        <f aca="false">+D15-G15</f>
        <v>1116026.5</v>
      </c>
      <c r="J15" s="37"/>
      <c r="K15" s="28" t="n">
        <f aca="false">+2001PILRecoveryAmt!I13</f>
        <v>0.000457014904828571</v>
      </c>
      <c r="L15" s="3" t="n">
        <f aca="false">+K15*D15</f>
        <v>3202.68824468366</v>
      </c>
      <c r="M15" s="19" t="n">
        <f aca="false">+2001PILRecoveryAmt!M13</f>
        <v>2692.64833333333</v>
      </c>
      <c r="N15" s="19" t="n">
        <f aca="false">+L15+M15</f>
        <v>5895.336578017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7"/>
      <c r="K16" s="28" t="n">
        <f aca="false">+2001PILRecoveryAmt!I13</f>
        <v>0.000457014904828571</v>
      </c>
      <c r="L16" s="3" t="n">
        <f aca="false">+K16*D16</f>
        <v>54.1562662221857</v>
      </c>
      <c r="M16" s="19" t="n">
        <f aca="false">+2001PILRecoveryAmt!M16</f>
        <v>0</v>
      </c>
      <c r="N16" s="19" t="n">
        <f aca="false">+L16+M16</f>
        <v>54.1562662221857</v>
      </c>
      <c r="O16" s="19"/>
      <c r="Q16" s="48"/>
      <c r="R16" s="48"/>
    </row>
    <row r="17" customFormat="false" ht="12.75" hidden="false" customHeight="false" outlineLevel="0" collapsed="false">
      <c r="A17" s="0" t="s">
        <v>189</v>
      </c>
      <c r="B17" s="0" t="s">
        <v>161</v>
      </c>
      <c r="D17" s="3" t="n">
        <v>18080</v>
      </c>
      <c r="G17" s="3" t="n">
        <f aca="false">+2001PILRecoveryAmt!K17</f>
        <v>0</v>
      </c>
      <c r="I17" s="3" t="n">
        <f aca="false">+D17-G17</f>
        <v>18080</v>
      </c>
      <c r="J17" s="37"/>
      <c r="K17" s="28" t="n">
        <v>0.00046</v>
      </c>
      <c r="L17" s="3" t="n">
        <f aca="false">+K17*D17</f>
        <v>8.3168</v>
      </c>
      <c r="M17" s="19" t="n">
        <f aca="false">+2001PILRecoveryAmt!M17</f>
        <v>0</v>
      </c>
      <c r="N17" s="19" t="n">
        <f aca="false">+L17+M17</f>
        <v>8.3168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4602.98</v>
      </c>
      <c r="F22" s="3" t="n">
        <f aca="false">+2001PILRecoveryAmt!J20</f>
        <v>70786.4166666667</v>
      </c>
      <c r="H22" s="3" t="n">
        <f aca="false">+C22-F22</f>
        <v>-56183.4366666667</v>
      </c>
      <c r="J22" s="37"/>
      <c r="K22" s="28" t="n">
        <f aca="false">+2001PILRecoveryAmt!H20</f>
        <v>0.0785547015258342</v>
      </c>
      <c r="L22" s="3" t="n">
        <f aca="false">+K22*C22</f>
        <v>1147.13273528773</v>
      </c>
      <c r="M22" s="19" t="n">
        <f aca="false">+2001PILRecoveryAmt!M20</f>
        <v>2383.11583333333</v>
      </c>
      <c r="N22" s="19" t="n">
        <f aca="false">+L22+M22</f>
        <v>3530.24856862106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7622.77</v>
      </c>
      <c r="H23" s="3" t="n">
        <f aca="false">+C23-F23</f>
        <v>17622.77</v>
      </c>
      <c r="J23" s="37"/>
      <c r="K23" s="28" t="n">
        <f aca="false">+2001PILRecoveryAmt!H20</f>
        <v>0.0785547015258342</v>
      </c>
      <c r="L23" s="3" t="n">
        <f aca="false">+K23*C23</f>
        <v>1384.35143740842</v>
      </c>
      <c r="M23" s="19"/>
      <c r="N23" s="19" t="n">
        <f aca="false">+L23+M23</f>
        <v>1384.35143740842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984.01</v>
      </c>
      <c r="H24" s="3" t="n">
        <f aca="false">+C24-F24</f>
        <v>35984.01</v>
      </c>
      <c r="J24" s="37"/>
      <c r="K24" s="28" t="n">
        <f aca="false">+2001PILRecoveryAmt!H20</f>
        <v>0.0785547015258342</v>
      </c>
      <c r="L24" s="3" t="n">
        <f aca="false">+K24*C24</f>
        <v>2826.71316525263</v>
      </c>
      <c r="M24" s="19"/>
      <c r="N24" s="19" t="n">
        <f aca="false">+L24+M24</f>
        <v>2826.71316525263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75.1+1512.6</f>
        <v>1787.7</v>
      </c>
      <c r="H25" s="3" t="n">
        <f aca="false">+C25-F25</f>
        <v>1787.7</v>
      </c>
      <c r="J25" s="37"/>
      <c r="K25" s="28" t="n">
        <f aca="false">+2001PILRecoveryAmt!H20</f>
        <v>0.0785547015258342</v>
      </c>
      <c r="L25" s="3" t="n">
        <f aca="false">+K25*C25</f>
        <v>140.432239917734</v>
      </c>
      <c r="M25" s="19"/>
      <c r="N25" s="19" t="n">
        <f aca="false">+L25+M25</f>
        <v>140.432239917734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983.77</v>
      </c>
      <c r="F30" s="3" t="n">
        <f aca="false">+2001PILRecoveryAmt!J28</f>
        <v>7063.66666666667</v>
      </c>
      <c r="H30" s="3" t="n">
        <f aca="false">+C30-F30</f>
        <v>-79.8966666666665</v>
      </c>
      <c r="J30" s="37"/>
      <c r="K30" s="28" t="n">
        <f aca="false">+2001PILRecoveryAmt!H28</f>
        <v>0.0303597045915719</v>
      </c>
      <c r="L30" s="3" t="n">
        <f aca="false">+K30*C30</f>
        <v>212.025194135482</v>
      </c>
      <c r="M30" s="19" t="n">
        <f aca="false">+2001PILRecoveryAmt!M28</f>
        <v>498.01</v>
      </c>
      <c r="N30" s="19" t="n">
        <f aca="false">+L30+M30</f>
        <v>710.035194135482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843.2</v>
      </c>
      <c r="F34" s="3" t="n">
        <f aca="false">+2001PILRecoveryAmt!J32</f>
        <v>3274.5</v>
      </c>
      <c r="H34" s="3" t="n">
        <f aca="false">+C34-F34</f>
        <v>568.7</v>
      </c>
      <c r="J34" s="37"/>
      <c r="K34" s="28" t="n">
        <f aca="false">+2001PILRecoveryAmt!H32</f>
        <v>0.149269863083422</v>
      </c>
      <c r="L34" s="3" t="n">
        <f aca="false">+K34*C34</f>
        <v>573.673937802209</v>
      </c>
      <c r="M34" s="19" t="n">
        <f aca="false">+2001PILRecoveryAmt!M32</f>
        <v>209.478333333333</v>
      </c>
      <c r="N34" s="19" t="n">
        <f aca="false">+L34+M34</f>
        <v>783.152271135542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449.03</v>
      </c>
      <c r="F37" s="3" t="n">
        <f aca="false">+2001PILRecoveryAmt!J35</f>
        <v>1905.83333333333</v>
      </c>
      <c r="H37" s="3" t="n">
        <f aca="false">+C37-F37</f>
        <v>-1456.80333333333</v>
      </c>
      <c r="J37" s="37"/>
      <c r="K37" s="28" t="n">
        <f aca="false">+2001PILRecoveryAmt!H35</f>
        <v>0.212592479230433</v>
      </c>
      <c r="L37" s="3" t="n">
        <f aca="false">+K37*C37</f>
        <v>95.4604009488413</v>
      </c>
      <c r="M37" s="19" t="n">
        <f aca="false">+2001PILRecoveryAmt!M35</f>
        <v>173.6425</v>
      </c>
      <c r="N37" s="19" t="n">
        <f aca="false">+L37+M37</f>
        <v>269.102900948841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9.07</v>
      </c>
      <c r="F41" s="3" t="n">
        <f aca="false">+2001PILRecoveryAmt!J39</f>
        <v>883.333333333333</v>
      </c>
      <c r="H41" s="3" t="n">
        <f aca="false">+C41-F41</f>
        <v>-4.26333333333332</v>
      </c>
      <c r="J41" s="37"/>
      <c r="K41" s="28" t="n">
        <f aca="false">+2001PILRecoveryAmt!H39</f>
        <v>0.0582594339622642</v>
      </c>
      <c r="L41" s="3" t="n">
        <f aca="false">+K41*C41</f>
        <v>51.2141206132076</v>
      </c>
      <c r="M41" s="19" t="n">
        <f aca="false">+2001PILRecoveryAmt!M39</f>
        <v>120.079166666667</v>
      </c>
      <c r="N41" s="19" t="n">
        <f aca="false">+L41+M41</f>
        <v>171.293287279874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201</v>
      </c>
      <c r="C43" s="3" t="n">
        <v>0</v>
      </c>
      <c r="D43" s="3" t="n">
        <v>246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2152.53</v>
      </c>
      <c r="D45" s="50" t="n">
        <f aca="false">SUM(D9:D44)</f>
        <v>22117928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1805.63666666667</v>
      </c>
      <c r="I45" s="50" t="n">
        <f aca="false">SUM(I9:I43)</f>
        <v>4793813.91666667</v>
      </c>
      <c r="J45" s="37"/>
      <c r="K45" s="51"/>
      <c r="L45" s="50" t="n">
        <f aca="false">SUM(L9:L43)</f>
        <v>20035.1321337825</v>
      </c>
      <c r="M45" s="50" t="n">
        <f aca="false">SUM(M9:M43)</f>
        <v>13603.7266666667</v>
      </c>
      <c r="N45" s="50" t="n">
        <f aca="false">SUM(N9:N43)</f>
        <v>33638.8588004491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1805.63666666667</v>
      </c>
      <c r="I46" s="3" t="n">
        <f aca="false">+D45-G45</f>
        <v>4794059.91666667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246.000000000931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02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3075904</v>
      </c>
      <c r="G9" s="3" t="n">
        <f aca="false">+2001PILRecoveryAmt!K9</f>
        <v>10449948.6666667</v>
      </c>
      <c r="I9" s="3" t="n">
        <f aca="false">+D9-G9</f>
        <v>2625955.33333333</v>
      </c>
      <c r="J9" s="37"/>
      <c r="K9" s="28" t="n">
        <f aca="false">+2001PILRecoveryAmt!I9</f>
        <v>0.000700517396480991</v>
      </c>
      <c r="L9" s="3" t="n">
        <f aca="false">+K9*D9</f>
        <v>9159.89822671537</v>
      </c>
      <c r="M9" s="19" t="n">
        <f aca="false">+2001PILRecoveryAmt!M9</f>
        <v>7320.37</v>
      </c>
      <c r="N9" s="19" t="n">
        <f aca="false">+L9+M9</f>
        <v>16480.2682267154</v>
      </c>
      <c r="O9" s="19"/>
      <c r="Q9" s="48"/>
      <c r="R9" s="48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768827</v>
      </c>
      <c r="G10" s="3" t="n">
        <f aca="false">+2001PILRecoveryAmt!K10</f>
        <v>640442.5</v>
      </c>
      <c r="I10" s="3" t="n">
        <f aca="false">+D10-G10</f>
        <v>128384.5</v>
      </c>
      <c r="J10" s="37"/>
      <c r="K10" s="28" t="n">
        <f aca="false">+2001PILRecoveryAmt!I10</f>
        <v>0.000879864312565141</v>
      </c>
      <c r="L10" s="3" t="n">
        <f aca="false">+K10*D10</f>
        <v>676.463439836519</v>
      </c>
      <c r="M10" s="19" t="n">
        <f aca="false">+2001PILRecoveryAmt!M10</f>
        <v>42.4141666666667</v>
      </c>
      <c r="N10" s="19" t="n">
        <f aca="false">+L10+M10</f>
        <v>718.877606503186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412764</v>
      </c>
      <c r="G11" s="3" t="n">
        <f aca="false">+2001PILRecoveryAmt!K11</f>
        <v>341661.416666667</v>
      </c>
      <c r="I11" s="3" t="n">
        <f aca="false">+D11-G11</f>
        <v>71102.5833333333</v>
      </c>
      <c r="J11" s="37"/>
      <c r="K11" s="28" t="n">
        <f aca="false">+2001PILRecoveryAmt!I11</f>
        <v>1.81563765492006E-005</v>
      </c>
      <c r="L11" s="3" t="n">
        <f aca="false">+K11*D11</f>
        <v>7.49429860995425</v>
      </c>
      <c r="M11" s="19" t="n">
        <f aca="false">+2001PILRecoveryAmt!M11</f>
        <v>148.88</v>
      </c>
      <c r="N11" s="19" t="n">
        <f aca="false">+L11+M11</f>
        <v>156.374298609954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609714</v>
      </c>
      <c r="G15" s="3" t="n">
        <f aca="false">+2001PILRecoveryAmt!K13</f>
        <v>5891815.5</v>
      </c>
      <c r="I15" s="3" t="n">
        <f aca="false">+D15-G15</f>
        <v>717898.5</v>
      </c>
      <c r="J15" s="37"/>
      <c r="K15" s="28" t="n">
        <f aca="false">+2001PILRecoveryAmt!I13</f>
        <v>0.000457014904828571</v>
      </c>
      <c r="L15" s="3" t="n">
        <f aca="false">+K15*D15</f>
        <v>3020.73781465407</v>
      </c>
      <c r="M15" s="19" t="n">
        <f aca="false">+2001PILRecoveryAmt!M13</f>
        <v>2692.64833333333</v>
      </c>
      <c r="N15" s="19" t="n">
        <f aca="false">+L15+M15</f>
        <v>5713.38614798741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7"/>
      <c r="K16" s="28" t="n">
        <f aca="false">+2001PILRecoveryAmt!I13</f>
        <v>0.000457014904828571</v>
      </c>
      <c r="L16" s="3" t="n">
        <f aca="false">+K16*D16</f>
        <v>54.1562662221857</v>
      </c>
      <c r="M16" s="19" t="n">
        <f aca="false">+2001PILRecoveryAmt!M16</f>
        <v>0</v>
      </c>
      <c r="N16" s="19" t="n">
        <f aca="false">+L16+M16</f>
        <v>54.1562662221857</v>
      </c>
      <c r="O16" s="19"/>
      <c r="Q16" s="48"/>
      <c r="R16" s="48"/>
    </row>
    <row r="17" customFormat="false" ht="12.75" hidden="false" customHeight="false" outlineLevel="0" collapsed="false">
      <c r="A17" s="0" t="s">
        <v>189</v>
      </c>
      <c r="B17" s="0" t="s">
        <v>161</v>
      </c>
      <c r="D17" s="3" t="n">
        <v>19120</v>
      </c>
      <c r="I17" s="3" t="n">
        <f aca="false">+D17-G17</f>
        <v>19120</v>
      </c>
      <c r="J17" s="37"/>
      <c r="K17" s="28" t="n">
        <v>0.00046</v>
      </c>
      <c r="L17" s="3" t="n">
        <f aca="false">+K17*D17</f>
        <v>8.7952</v>
      </c>
      <c r="M17" s="19" t="n">
        <f aca="false">+2001PILRecoveryAmt!M17</f>
        <v>0</v>
      </c>
      <c r="N17" s="19" t="n">
        <f aca="false">+L17+M17</f>
        <v>8.7952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772.82</v>
      </c>
      <c r="F22" s="3" t="n">
        <f aca="false">+2001PILRecoveryAmt!J20</f>
        <v>70786.4166666667</v>
      </c>
      <c r="H22" s="3" t="n">
        <f aca="false">+C22-F22</f>
        <v>-57013.5966666667</v>
      </c>
      <c r="J22" s="37"/>
      <c r="K22" s="28" t="n">
        <f aca="false">+2001PILRecoveryAmt!H20</f>
        <v>0.0785547015258342</v>
      </c>
      <c r="L22" s="3" t="n">
        <f aca="false">+K22*C22</f>
        <v>1081.91976426904</v>
      </c>
      <c r="M22" s="19" t="n">
        <f aca="false">+2001PILRecoveryAmt!M20</f>
        <v>2383.11583333333</v>
      </c>
      <c r="N22" s="19" t="n">
        <f aca="false">+L22+M22</f>
        <v>3465.03559760237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8214.401</v>
      </c>
      <c r="H23" s="3" t="n">
        <f aca="false">+C23-F23</f>
        <v>18214.401</v>
      </c>
      <c r="J23" s="37"/>
      <c r="K23" s="28" t="n">
        <f aca="false">+2001PILRecoveryAmt!H20</f>
        <v>0.0785547015258342</v>
      </c>
      <c r="L23" s="3" t="n">
        <f aca="false">+K23*C23</f>
        <v>1430.82683402686</v>
      </c>
      <c r="M23" s="19"/>
      <c r="N23" s="19" t="n">
        <f aca="false">+L23+M23</f>
        <v>1430.82683402686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886.69</v>
      </c>
      <c r="H24" s="3" t="n">
        <f aca="false">+C24-F24</f>
        <v>35886.69</v>
      </c>
      <c r="J24" s="37"/>
      <c r="K24" s="28" t="n">
        <f aca="false">+2001PILRecoveryAmt!H20</f>
        <v>0.0785547015258342</v>
      </c>
      <c r="L24" s="3" t="n">
        <f aca="false">+K24*C24</f>
        <v>2819.06822170014</v>
      </c>
      <c r="M24" s="19"/>
      <c r="N24" s="19" t="n">
        <f aca="false">+L24+M24</f>
        <v>2819.06822170014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72.22+1525.6</f>
        <v>1797.82</v>
      </c>
      <c r="H25" s="3" t="n">
        <f aca="false">+C25-F25</f>
        <v>1797.82</v>
      </c>
      <c r="J25" s="37"/>
      <c r="K25" s="28" t="n">
        <f aca="false">+2001PILRecoveryAmt!H20</f>
        <v>0.0785547015258342</v>
      </c>
      <c r="L25" s="3" t="n">
        <f aca="false">+K25*C25</f>
        <v>141.227213497175</v>
      </c>
      <c r="M25" s="19"/>
      <c r="N25" s="19" t="n">
        <f aca="false">+L25+M25</f>
        <v>141.227213497175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751.5</v>
      </c>
      <c r="F30" s="3" t="n">
        <f aca="false">+2001PILRecoveryAmt!J28</f>
        <v>7063.66666666667</v>
      </c>
      <c r="H30" s="3" t="n">
        <f aca="false">+C30-F30</f>
        <v>-312.166666666667</v>
      </c>
      <c r="J30" s="37"/>
      <c r="K30" s="28" t="n">
        <f aca="false">+2001PILRecoveryAmt!H28</f>
        <v>0.0303597045915719</v>
      </c>
      <c r="L30" s="3" t="n">
        <f aca="false">+K30*C30</f>
        <v>204.973545549998</v>
      </c>
      <c r="M30" s="19" t="n">
        <f aca="false">+2001PILRecoveryAmt!M28</f>
        <v>498.01</v>
      </c>
      <c r="N30" s="19" t="n">
        <f aca="false">+L30+M30</f>
        <v>702.983545549998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350.05</v>
      </c>
      <c r="F34" s="3" t="n">
        <f aca="false">+2001PILRecoveryAmt!J32</f>
        <v>3274.5</v>
      </c>
      <c r="H34" s="3" t="n">
        <f aca="false">+C34-F34</f>
        <v>75.5500000000002</v>
      </c>
      <c r="J34" s="37"/>
      <c r="K34" s="28" t="n">
        <f aca="false">+2001PILRecoveryAmt!H32</f>
        <v>0.149269863083422</v>
      </c>
      <c r="L34" s="3" t="n">
        <f aca="false">+K34*C34</f>
        <v>500.061504822619</v>
      </c>
      <c r="M34" s="19" t="n">
        <f aca="false">+2001PILRecoveryAmt!M32</f>
        <v>209.478333333333</v>
      </c>
      <c r="N34" s="19" t="n">
        <f aca="false">+L34+M34</f>
        <v>709.539838155953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254.26</v>
      </c>
      <c r="F37" s="3" t="n">
        <f aca="false">+2001PILRecoveryAmt!J35</f>
        <v>1905.83333333333</v>
      </c>
      <c r="H37" s="3" t="n">
        <f aca="false">+C37-F37</f>
        <v>-651.573333333333</v>
      </c>
      <c r="J37" s="37"/>
      <c r="K37" s="28" t="n">
        <f aca="false">+2001PILRecoveryAmt!H35</f>
        <v>0.212592479230433</v>
      </c>
      <c r="L37" s="3" t="n">
        <f aca="false">+K37*C37</f>
        <v>266.646242999563</v>
      </c>
      <c r="M37" s="19" t="n">
        <f aca="false">+2001PILRecoveryAmt!M35</f>
        <v>173.6425</v>
      </c>
      <c r="N37" s="19" t="n">
        <f aca="false">+L37+M37</f>
        <v>440.288742999563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9.07</v>
      </c>
      <c r="F41" s="3" t="n">
        <f aca="false">+2001PILRecoveryAmt!J39</f>
        <v>883.333333333333</v>
      </c>
      <c r="H41" s="3" t="n">
        <f aca="false">+C41-F41</f>
        <v>-4.26333333333332</v>
      </c>
      <c r="J41" s="37"/>
      <c r="K41" s="28" t="n">
        <f aca="false">+2001PILRecoveryAmt!H39</f>
        <v>0.0582594339622642</v>
      </c>
      <c r="L41" s="3" t="n">
        <f aca="false">+K41*C41</f>
        <v>51.2141206132076</v>
      </c>
      <c r="M41" s="19" t="n">
        <f aca="false">+2001PILRecoveryAmt!M39</f>
        <v>120.079166666667</v>
      </c>
      <c r="N41" s="19" t="n">
        <f aca="false">+L41+M41</f>
        <v>171.293287279874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201</v>
      </c>
      <c r="C43" s="3" t="n">
        <v>0</v>
      </c>
      <c r="D43" s="3" t="n">
        <v>209.96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1906.611</v>
      </c>
      <c r="D45" s="50" t="n">
        <f aca="false">SUM(D9:D44)</f>
        <v>21005038.96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2051.55566666667</v>
      </c>
      <c r="I45" s="50" t="n">
        <f aca="false">SUM(I9:I43)</f>
        <v>3680960.91666667</v>
      </c>
      <c r="J45" s="37"/>
      <c r="K45" s="51"/>
      <c r="L45" s="50" t="n">
        <f aca="false">SUM(L9:L43)</f>
        <v>19423.4826935167</v>
      </c>
      <c r="M45" s="50" t="n">
        <f aca="false">SUM(M9:M43)</f>
        <v>13603.7266666667</v>
      </c>
      <c r="N45" s="50" t="n">
        <f aca="false">SUM(N9:N43)</f>
        <v>33027.2093601834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2051.55566666667</v>
      </c>
      <c r="I46" s="3" t="n">
        <f aca="false">+D45-G45</f>
        <v>3681170.87666667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209.96000000136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2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true" outlineLevel="0" max="3" min="3" style="3" width="17.14"/>
    <col collapsed="false" customWidth="true" hidden="true" outlineLevel="0" max="4" min="4" style="3" width="14.85"/>
    <col collapsed="false" customWidth="true" hidden="true" outlineLevel="0" max="5" min="5" style="3" width="1.13"/>
    <col collapsed="false" customWidth="true" hidden="true" outlineLevel="0" max="6" min="6" style="3" width="14.99"/>
    <col collapsed="false" customWidth="true" hidden="true" outlineLevel="0" max="7" min="7" style="36" width="15.28"/>
    <col collapsed="false" customWidth="true" hidden="false" outlineLevel="0" max="8" min="8" style="3" width="12.28"/>
    <col collapsed="false" customWidth="true" hidden="false" outlineLevel="0" max="10" min="9" style="3" width="14.28"/>
    <col collapsed="false" customWidth="true" hidden="false" outlineLevel="0" max="11" min="11" style="28" width="1.85"/>
    <col collapsed="false" customWidth="true" hidden="false" outlineLevel="0" max="12" min="12" style="3" width="13.56"/>
    <col collapsed="false" customWidth="true" hidden="false" outlineLevel="0" max="14" min="13" style="16" width="14.28"/>
    <col collapsed="false" customWidth="true" hidden="false" outlineLevel="0" max="15" min="15" style="16" width="1.85"/>
    <col collapsed="false" customWidth="true" hidden="false" outlineLevel="0" max="16" min="16" style="3" width="13.28"/>
    <col collapsed="false" customWidth="true" hidden="false" outlineLevel="0" max="17" min="17" style="3" width="13.99"/>
    <col collapsed="false" customWidth="true" hidden="false" outlineLevel="0" max="18" min="18" style="3" width="13.41"/>
    <col collapsed="false" customWidth="true" hidden="false" outlineLevel="0" max="19" min="19" style="0" width="12.28"/>
    <col collapsed="false" customWidth="true" hidden="false" outlineLevel="0" max="20" min="20" style="0" width="13.56"/>
    <col collapsed="false" customWidth="true" hidden="false" outlineLevel="0" max="22" min="21" style="0" width="10.85"/>
    <col collapsed="false" customWidth="true" hidden="false" outlineLevel="0" max="23" min="23" style="0" width="11.56"/>
    <col collapsed="false" customWidth="true" hidden="false" outlineLevel="0" max="24" min="24" style="0" width="12.7"/>
    <col collapsed="false" customWidth="true" hidden="false" outlineLevel="0" max="25" min="25" style="0" width="10.85"/>
    <col collapsed="false" customWidth="true" hidden="false" outlineLevel="0" max="26" min="26" style="0" width="10.28"/>
    <col collapsed="false" customWidth="true" hidden="false" outlineLevel="0" max="27" min="27" style="0" width="13.7"/>
    <col collapsed="false" customWidth="true" hidden="false" outlineLevel="0" max="28" min="28" style="0" width="10.85"/>
    <col collapsed="false" customWidth="true" hidden="false" outlineLevel="0" max="29" min="29" style="0" width="9.85"/>
    <col collapsed="false" customWidth="true" hidden="false" outlineLevel="0" max="30" min="30" style="0" width="13.7"/>
    <col collapsed="false" customWidth="true" hidden="false" outlineLevel="0" max="31" min="31" style="0" width="10.85"/>
    <col collapsed="false" customWidth="true" hidden="false" outlineLevel="0" max="32" min="32" style="0" width="9.85"/>
    <col collapsed="false" customWidth="true" hidden="false" outlineLevel="0" max="33" min="33" style="0" width="12.7"/>
    <col collapsed="false" customWidth="true" hidden="false" outlineLevel="0" max="34" min="34" style="0" width="10.85"/>
    <col collapsed="false" customWidth="true" hidden="false" outlineLevel="0" max="35" min="35" style="0" width="9.85"/>
    <col collapsed="false" customWidth="true" hidden="false" outlineLevel="0" max="36" min="36" style="0" width="10.71"/>
    <col collapsed="false" customWidth="true" hidden="false" outlineLevel="0" max="38" min="38" style="0" width="9.7"/>
    <col collapsed="false" customWidth="true" hidden="false" outlineLevel="0" max="39" min="39" style="0" width="10.13"/>
    <col collapsed="false" customWidth="true" hidden="false" outlineLevel="0" max="41" min="41" style="0" width="12.7"/>
    <col collapsed="false" customWidth="true" hidden="false" outlineLevel="0" max="42" min="42" style="0" width="18.41"/>
    <col collapsed="false" customWidth="true" hidden="false" outlineLevel="0" max="43" min="43" style="0" width="10.71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H4" s="11" t="s">
        <v>204</v>
      </c>
      <c r="L4" s="11" t="s">
        <v>205</v>
      </c>
      <c r="M4" s="3"/>
      <c r="O4" s="3"/>
      <c r="P4" s="11" t="s">
        <v>206</v>
      </c>
      <c r="S4" s="11" t="s">
        <v>207</v>
      </c>
      <c r="W4" s="11" t="s">
        <v>208</v>
      </c>
      <c r="Z4" s="11" t="s">
        <v>209</v>
      </c>
      <c r="AC4" s="11" t="s">
        <v>210</v>
      </c>
      <c r="AF4" s="11" t="s">
        <v>211</v>
      </c>
      <c r="AI4" s="11" t="s">
        <v>212</v>
      </c>
      <c r="AL4" s="11" t="s">
        <v>213</v>
      </c>
      <c r="AO4" s="1" t="s">
        <v>214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53" t="s">
        <v>215</v>
      </c>
      <c r="J5" s="11" t="s">
        <v>142</v>
      </c>
      <c r="L5" s="53" t="s">
        <v>215</v>
      </c>
      <c r="M5" s="3"/>
      <c r="N5" s="11" t="s">
        <v>142</v>
      </c>
      <c r="O5" s="3"/>
      <c r="P5" s="53" t="s">
        <v>215</v>
      </c>
      <c r="R5" s="11" t="s">
        <v>142</v>
      </c>
      <c r="S5" s="53" t="s">
        <v>215</v>
      </c>
      <c r="T5" s="3"/>
      <c r="U5" s="11" t="s">
        <v>142</v>
      </c>
      <c r="V5" s="11"/>
      <c r="W5" s="53" t="s">
        <v>215</v>
      </c>
      <c r="X5" s="3"/>
      <c r="Y5" s="43" t="s">
        <v>142</v>
      </c>
      <c r="Z5" s="53" t="s">
        <v>215</v>
      </c>
      <c r="AA5" s="3"/>
      <c r="AB5" s="43" t="s">
        <v>142</v>
      </c>
      <c r="AC5" s="53" t="s">
        <v>215</v>
      </c>
      <c r="AD5" s="3"/>
      <c r="AE5" s="43" t="s">
        <v>142</v>
      </c>
      <c r="AF5" s="53" t="s">
        <v>215</v>
      </c>
      <c r="AG5" s="3"/>
      <c r="AH5" s="43" t="s">
        <v>142</v>
      </c>
      <c r="AI5" s="53" t="s">
        <v>215</v>
      </c>
      <c r="AJ5" s="3"/>
      <c r="AK5" s="43" t="s">
        <v>142</v>
      </c>
      <c r="AL5" s="53" t="s">
        <v>215</v>
      </c>
      <c r="AM5" s="3"/>
      <c r="AN5" s="43" t="s">
        <v>142</v>
      </c>
      <c r="AO5" s="53" t="s">
        <v>215</v>
      </c>
      <c r="AP5" s="3"/>
      <c r="AQ5" s="43" t="s">
        <v>142</v>
      </c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54"/>
      <c r="I6" s="4"/>
      <c r="J6" s="11" t="s">
        <v>11</v>
      </c>
      <c r="K6" s="42"/>
      <c r="L6" s="54"/>
      <c r="M6" s="4"/>
      <c r="N6" s="11" t="s">
        <v>11</v>
      </c>
      <c r="O6" s="4"/>
      <c r="P6" s="54"/>
      <c r="Q6" s="4"/>
      <c r="R6" s="11" t="s">
        <v>11</v>
      </c>
      <c r="S6" s="54"/>
      <c r="T6" s="4"/>
      <c r="U6" s="11" t="s">
        <v>11</v>
      </c>
      <c r="V6" s="11"/>
      <c r="W6" s="54"/>
      <c r="X6" s="4"/>
      <c r="Y6" s="11" t="s">
        <v>11</v>
      </c>
      <c r="Z6" s="54"/>
      <c r="AA6" s="4"/>
      <c r="AB6" s="11" t="s">
        <v>11</v>
      </c>
      <c r="AC6" s="54"/>
      <c r="AD6" s="4"/>
      <c r="AE6" s="11" t="s">
        <v>11</v>
      </c>
      <c r="AF6" s="54"/>
      <c r="AG6" s="4"/>
      <c r="AH6" s="11" t="s">
        <v>11</v>
      </c>
      <c r="AI6" s="54"/>
      <c r="AJ6" s="4"/>
      <c r="AK6" s="11" t="s">
        <v>11</v>
      </c>
      <c r="AL6" s="54"/>
      <c r="AM6" s="4"/>
      <c r="AN6" s="11" t="s">
        <v>11</v>
      </c>
      <c r="AO6" s="54"/>
      <c r="AP6" s="4"/>
      <c r="AQ6" s="11" t="s">
        <v>11</v>
      </c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55" t="s">
        <v>147</v>
      </c>
      <c r="I7" s="6" t="s">
        <v>148</v>
      </c>
      <c r="J7" s="6"/>
      <c r="K7" s="47"/>
      <c r="L7" s="55" t="s">
        <v>147</v>
      </c>
      <c r="M7" s="6" t="s">
        <v>148</v>
      </c>
      <c r="N7" s="6"/>
      <c r="O7" s="6"/>
      <c r="P7" s="55" t="s">
        <v>147</v>
      </c>
      <c r="Q7" s="6" t="s">
        <v>148</v>
      </c>
      <c r="R7" s="6"/>
      <c r="S7" s="55" t="s">
        <v>147</v>
      </c>
      <c r="T7" s="6" t="s">
        <v>148</v>
      </c>
      <c r="U7" s="6"/>
      <c r="V7" s="6"/>
      <c r="W7" s="55" t="s">
        <v>147</v>
      </c>
      <c r="X7" s="6" t="s">
        <v>148</v>
      </c>
      <c r="Y7" s="6"/>
      <c r="Z7" s="55" t="s">
        <v>147</v>
      </c>
      <c r="AA7" s="6" t="s">
        <v>148</v>
      </c>
      <c r="AB7" s="6"/>
      <c r="AC7" s="55" t="s">
        <v>147</v>
      </c>
      <c r="AD7" s="6" t="s">
        <v>148</v>
      </c>
      <c r="AE7" s="6"/>
      <c r="AF7" s="55" t="s">
        <v>147</v>
      </c>
      <c r="AG7" s="6" t="s">
        <v>148</v>
      </c>
      <c r="AH7" s="6"/>
      <c r="AI7" s="55" t="s">
        <v>147</v>
      </c>
      <c r="AJ7" s="6" t="s">
        <v>148</v>
      </c>
      <c r="AK7" s="6"/>
      <c r="AL7" s="55" t="s">
        <v>147</v>
      </c>
      <c r="AM7" s="6" t="s">
        <v>148</v>
      </c>
      <c r="AN7" s="6"/>
      <c r="AO7" s="55" t="s">
        <v>147</v>
      </c>
      <c r="AP7" s="6" t="s">
        <v>148</v>
      </c>
      <c r="AQ7" s="6"/>
    </row>
    <row r="8" customFormat="false" ht="12.75" hidden="false" customHeight="false" outlineLevel="0" collapsed="false">
      <c r="H8" s="56"/>
      <c r="L8" s="56"/>
      <c r="M8" s="3"/>
      <c r="N8" s="3"/>
      <c r="O8" s="3"/>
      <c r="P8" s="56"/>
      <c r="S8" s="56"/>
      <c r="T8" s="3"/>
      <c r="W8" s="57"/>
      <c r="Z8" s="57"/>
      <c r="AC8" s="57"/>
      <c r="AF8" s="57"/>
      <c r="AI8" s="57"/>
      <c r="AL8" s="5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10777710+0</f>
        <v>10777710</v>
      </c>
      <c r="G9" s="3" t="n">
        <f aca="false">+2001PILRecoveryAmt!K9</f>
        <v>10449948.6666667</v>
      </c>
      <c r="H9" s="56"/>
      <c r="I9" s="3" t="n">
        <f aca="false">+'Festival Mar 31'!I9</f>
        <v>-7755521.16666667</v>
      </c>
      <c r="J9" s="3" t="n">
        <f aca="false">+'Festival Mar 31'!N9</f>
        <v>3717.58583730679</v>
      </c>
      <c r="L9" s="56"/>
      <c r="M9" s="3" t="n">
        <f aca="false">+'Festival Apr 30'!I9</f>
        <v>-29266.666666666</v>
      </c>
      <c r="N9" s="3" t="n">
        <f aca="false">+'Festival Apr 30'!N9</f>
        <v>14620.2390241963</v>
      </c>
      <c r="O9" s="3"/>
      <c r="P9" s="56"/>
      <c r="Q9" s="3" t="n">
        <f aca="false">+'Festival May 31'!I9</f>
        <v>-1032154.66666667</v>
      </c>
      <c r="R9" s="3" t="n">
        <f aca="false">+'Festival May 31'!N9</f>
        <v>13917.6985334743</v>
      </c>
      <c r="S9" s="56"/>
      <c r="T9" s="3" t="n">
        <f aca="false">+'Festival June 30'!I9</f>
        <v>-4155232.66666667</v>
      </c>
      <c r="U9" s="3" t="n">
        <f aca="false">+'Festival June 30'!N9</f>
        <v>11729.9280639072</v>
      </c>
      <c r="V9" s="3"/>
      <c r="W9" s="56"/>
      <c r="X9" s="3" t="n">
        <f aca="false">+'Festival July 31'!I9</f>
        <v>-761118.666666666</v>
      </c>
      <c r="Y9" s="3" t="n">
        <f aca="false">+'Festival July 31'!N9</f>
        <v>14107.5639665469</v>
      </c>
      <c r="Z9" s="56"/>
      <c r="AA9" s="3" t="n">
        <f aca="false">+'Festival August 30'!I9</f>
        <v>1827674.33333333</v>
      </c>
      <c r="AB9" s="3" t="n">
        <f aca="false">+'Festival August 30'!N9</f>
        <v>15921.0584989351</v>
      </c>
      <c r="AC9" s="56"/>
      <c r="AD9" s="3" t="n">
        <f aca="false">+'Festival Sept 30 '!I9</f>
        <v>1275957.33333333</v>
      </c>
      <c r="AE9" s="3" t="n">
        <f aca="false">+'Festival Sept 30 '!N9</f>
        <v>15534.5711425008</v>
      </c>
      <c r="AF9" s="56"/>
      <c r="AG9" s="3" t="n">
        <f aca="false">+'Festival Oct  30'!I9</f>
        <v>-1071806.66666667</v>
      </c>
      <c r="AH9" s="3" t="n">
        <f aca="false">+'Festival Oct  30'!N9</f>
        <v>13889.921617669</v>
      </c>
      <c r="AI9" s="56"/>
      <c r="AJ9" s="3" t="n">
        <f aca="false">+'Festival Nov 30 '!I9</f>
        <v>-464815.666666666</v>
      </c>
      <c r="AK9" s="3" t="n">
        <f aca="false">+'Festival Nov 30 '!N9</f>
        <v>14315.1293726764</v>
      </c>
      <c r="AL9" s="56"/>
      <c r="AM9" s="3" t="n">
        <f aca="false">+'Festival Dec 30'!I9</f>
        <v>631264.333333334</v>
      </c>
      <c r="AN9" s="3" t="n">
        <f aca="false">+'Festival Dec 30'!N9</f>
        <v>15082.9524806113</v>
      </c>
      <c r="AO9" s="3"/>
      <c r="AP9" s="3" t="n">
        <f aca="false">+AM9+AJ9+AG9+AD9+AA9+X9+T9+Q9+M9+I9</f>
        <v>-11535020.1666667</v>
      </c>
      <c r="AQ9" s="3" t="n">
        <f aca="false">+AN9+AK9+AH9+AE9+AB9+Y9+U9+R9+N9+J9</f>
        <v>132836.648537824</v>
      </c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694421</v>
      </c>
      <c r="G10" s="3" t="n">
        <f aca="false">+2001PILRecoveryAmt!K10</f>
        <v>640442.5</v>
      </c>
      <c r="H10" s="56"/>
      <c r="I10" s="3" t="n">
        <f aca="false">+'Festival Mar 31'!I10</f>
        <v>-466837.25</v>
      </c>
      <c r="J10" s="3" t="n">
        <f aca="false">+'Festival Mar 31'!N10</f>
        <v>163.352605615616</v>
      </c>
      <c r="L10" s="56"/>
      <c r="M10" s="3" t="n">
        <f aca="false">+'Festival Apr 30'!I10</f>
        <v>64709.5</v>
      </c>
      <c r="N10" s="3" t="n">
        <f aca="false">+'Festival Apr 30'!N10</f>
        <v>662.852246400601</v>
      </c>
      <c r="O10" s="3"/>
      <c r="P10" s="56"/>
      <c r="Q10" s="3" t="n">
        <f aca="false">+'Festival May 31'!I10</f>
        <v>-86682.5</v>
      </c>
      <c r="R10" s="3" t="n">
        <f aca="false">+'Festival May 31'!N10</f>
        <v>529.647828392739</v>
      </c>
      <c r="S10" s="56"/>
      <c r="T10" s="3" t="n">
        <f aca="false">+'Festival June 30'!I10</f>
        <v>-637968.5</v>
      </c>
      <c r="U10" s="3" t="n">
        <f aca="false">+'Festival June 30'!N10</f>
        <v>44.5909509759528</v>
      </c>
      <c r="V10" s="3"/>
      <c r="W10" s="56"/>
      <c r="X10" s="3" t="n">
        <f aca="false">+'Festival July 31'!I10</f>
        <v>-70284.5</v>
      </c>
      <c r="Y10" s="3" t="n">
        <f aca="false">+'Festival July 31'!N10</f>
        <v>544.075843390182</v>
      </c>
      <c r="Z10" s="56"/>
      <c r="AA10" s="3" t="n">
        <f aca="false">+'Festival August 30'!I10</f>
        <v>12311.5</v>
      </c>
      <c r="AB10" s="3" t="n">
        <f aca="false">+'Festival August 30'!N10</f>
        <v>616.749116150812</v>
      </c>
      <c r="AC10" s="56"/>
      <c r="AD10" s="3" t="n">
        <f aca="false">+'Festival Sept 30 '!I10</f>
        <v>62816.5</v>
      </c>
      <c r="AE10" s="3" t="n">
        <f aca="false">+'Festival Sept 30 '!N10</f>
        <v>661.186663256915</v>
      </c>
      <c r="AF10" s="56"/>
      <c r="AG10" s="3" t="n">
        <f aca="false">+'Festival Oct  30'!I10</f>
        <v>16687.5</v>
      </c>
      <c r="AH10" s="3" t="n">
        <f aca="false">+'Festival Oct  30'!N10</f>
        <v>620.599402382597</v>
      </c>
      <c r="AI10" s="56"/>
      <c r="AJ10" s="3" t="n">
        <f aca="false">+'Festival Nov 30 '!I10</f>
        <v>-112613.5</v>
      </c>
      <c r="AK10" s="3" t="n">
        <f aca="false">+'Festival Nov 30 '!N10</f>
        <v>506.832066903612</v>
      </c>
      <c r="AL10" s="56"/>
      <c r="AM10" s="3" t="n">
        <f aca="false">+'Festival Dec 30'!I10</f>
        <v>-21500.5</v>
      </c>
      <c r="AN10" s="3" t="n">
        <f aca="false">+'Festival Dec 30'!N10</f>
        <v>586.99914401436</v>
      </c>
      <c r="AO10" s="3"/>
      <c r="AP10" s="3" t="n">
        <f aca="false">+AM10+AJ10+AG10+AD10+AA10+X10+T10+Q10+M10+I10</f>
        <v>-1239361.75</v>
      </c>
      <c r="AQ10" s="3" t="n">
        <f aca="false">+AN10+AK10+AH10+AE10+AB10+Y10+U10+R10+N10+J10</f>
        <v>4936.88586748339</v>
      </c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84214</v>
      </c>
      <c r="G11" s="3" t="n">
        <f aca="false">+2001PILRecoveryAmt!K11</f>
        <v>341661.416666667</v>
      </c>
      <c r="H11" s="56"/>
      <c r="I11" s="3" t="n">
        <f aca="false">+'Festival Mar 31'!I11</f>
        <v>-245607.916666667</v>
      </c>
      <c r="J11" s="3" t="n">
        <f aca="false">+'Festival Mar 31'!N11</f>
        <v>38.9639835148686</v>
      </c>
      <c r="L11" s="56"/>
      <c r="M11" s="3" t="n">
        <f aca="false">+'Festival Apr 30'!I11</f>
        <v>24291.5833333333</v>
      </c>
      <c r="N11" s="3" t="n">
        <f aca="false">+'Festival Apr 30'!N11</f>
        <v>155.52438046731</v>
      </c>
      <c r="O11" s="3"/>
      <c r="P11" s="56"/>
      <c r="Q11" s="3" t="n">
        <f aca="false">+'Festival May 31'!I11</f>
        <v>-41629.4166666667</v>
      </c>
      <c r="R11" s="3" t="n">
        <f aca="false">+'Festival May 31'!N11</f>
        <v>154.32749396881</v>
      </c>
      <c r="S11" s="56"/>
      <c r="T11" s="3" t="n">
        <f aca="false">+'Festival June 30'!I11</f>
        <v>-340557.416666667</v>
      </c>
      <c r="U11" s="3" t="n">
        <f aca="false">+'Festival June 30'!N11</f>
        <v>148.90004463971</v>
      </c>
      <c r="V11" s="3"/>
      <c r="W11" s="56"/>
      <c r="X11" s="3" t="n">
        <f aca="false">+'Festival July 31'!I11</f>
        <v>-33267.4166666667</v>
      </c>
      <c r="Y11" s="3" t="n">
        <f aca="false">+'Festival July 31'!N11</f>
        <v>154.479317589514</v>
      </c>
      <c r="Z11" s="56"/>
      <c r="AA11" s="3" t="n">
        <f aca="false">+'Festival August 30'!I11</f>
        <v>35617.5833333333</v>
      </c>
      <c r="AB11" s="3" t="n">
        <f aca="false">+'Festival August 30'!N11</f>
        <v>155.730019588106</v>
      </c>
      <c r="AC11" s="56"/>
      <c r="AD11" s="3" t="n">
        <f aca="false">+'Festival Sept 30 '!I11</f>
        <v>15006.5833333333</v>
      </c>
      <c r="AE11" s="3" t="n">
        <f aca="false">+'Festival Sept 30 '!N11</f>
        <v>155.35579851105</v>
      </c>
      <c r="AF11" s="56"/>
      <c r="AG11" s="3" t="n">
        <f aca="false">+'Festival Oct  30'!I11</f>
        <v>5572.58333333331</v>
      </c>
      <c r="AH11" s="3" t="n">
        <f aca="false">+'Festival Oct  30'!N11</f>
        <v>155.184511254685</v>
      </c>
      <c r="AI11" s="56"/>
      <c r="AJ11" s="3" t="n">
        <f aca="false">+'Festival Nov 30 '!I11</f>
        <v>-63218.4166666667</v>
      </c>
      <c r="AK11" s="3" t="n">
        <f aca="false">+'Festival Nov 30 '!N11</f>
        <v>153.935515955489</v>
      </c>
      <c r="AL11" s="56"/>
      <c r="AM11" s="3" t="n">
        <f aca="false">+'Festival Dec 30'!I11</f>
        <v>-7084.41666666669</v>
      </c>
      <c r="AN11" s="3" t="n">
        <f aca="false">+'Festival Dec 30'!N11</f>
        <v>154.954705996702</v>
      </c>
      <c r="AO11" s="3"/>
      <c r="AP11" s="3" t="n">
        <f aca="false">+AM11+AJ11+AG11+AD11+AA11+X11+T11+Q11+M11+I11</f>
        <v>-650876.666666667</v>
      </c>
      <c r="AQ11" s="3" t="n">
        <f aca="false">+AN11+AK11+AH11+AE11+AB11+Y11+U11+R11+N11+J11</f>
        <v>1427.35577148624</v>
      </c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9701</v>
      </c>
      <c r="G12" s="36" t="n">
        <v>0</v>
      </c>
      <c r="H12" s="56"/>
      <c r="I12" s="3" t="n">
        <f aca="false">+'Festival Mar 31'!I12</f>
        <v>0</v>
      </c>
      <c r="J12" s="3" t="n">
        <f aca="false">+'Festival Mar 31'!N12</f>
        <v>0</v>
      </c>
      <c r="L12" s="56"/>
      <c r="M12" s="3" t="n">
        <f aca="false">+'Festival Apr 30'!I12</f>
        <v>0</v>
      </c>
      <c r="N12" s="3" t="n">
        <f aca="false">+'Festival Apr 30'!N12</f>
        <v>0</v>
      </c>
      <c r="O12" s="3"/>
      <c r="P12" s="56"/>
      <c r="Q12" s="3" t="n">
        <f aca="false">+'Festival May 31'!I12</f>
        <v>0</v>
      </c>
      <c r="R12" s="3" t="n">
        <f aca="false">+'Festival May 31'!N12</f>
        <v>0</v>
      </c>
      <c r="S12" s="56"/>
      <c r="T12" s="3"/>
      <c r="U12" s="3" t="n">
        <f aca="false">+'Festival June 30'!N12</f>
        <v>0</v>
      </c>
      <c r="V12" s="3"/>
      <c r="W12" s="56"/>
      <c r="X12" s="3" t="n">
        <f aca="false">+'Festival July 31'!I12</f>
        <v>0</v>
      </c>
      <c r="Y12" s="3" t="n">
        <f aca="false">+'Festival July 31'!N12</f>
        <v>0</v>
      </c>
      <c r="Z12" s="56"/>
      <c r="AA12" s="3" t="n">
        <f aca="false">+'Festival August 30'!I12</f>
        <v>0</v>
      </c>
      <c r="AB12" s="3" t="n">
        <f aca="false">+'Festival August 30'!N12</f>
        <v>0</v>
      </c>
      <c r="AC12" s="56"/>
      <c r="AD12" s="3" t="n">
        <f aca="false">+'Festival Sept 30 '!I12</f>
        <v>0</v>
      </c>
      <c r="AE12" s="3" t="n">
        <f aca="false">+'Festival Sept 30 '!N12</f>
        <v>0</v>
      </c>
      <c r="AF12" s="56"/>
      <c r="AG12" s="3" t="n">
        <f aca="false">+'Festival Oct  30'!I12</f>
        <v>0</v>
      </c>
      <c r="AH12" s="3" t="n">
        <f aca="false">+'Festival Oct  30'!N12</f>
        <v>0</v>
      </c>
      <c r="AI12" s="56"/>
      <c r="AJ12" s="3" t="n">
        <f aca="false">+'Festival Nov 30 '!I12</f>
        <v>0</v>
      </c>
      <c r="AK12" s="3" t="n">
        <f aca="false">+'Festival Nov 30 '!N12</f>
        <v>0</v>
      </c>
      <c r="AL12" s="56"/>
      <c r="AM12" s="3" t="n">
        <f aca="false">+'Festival Dec 30'!I12</f>
        <v>0</v>
      </c>
      <c r="AN12" s="3" t="n">
        <f aca="false">+'Festival Dec 30'!N12</f>
        <v>0</v>
      </c>
      <c r="AO12" s="3"/>
      <c r="AP12" s="3" t="n">
        <f aca="false">+AM12+AJ12+AG12+AD12+AA12+X12+T12+Q12+M12+I12</f>
        <v>0</v>
      </c>
      <c r="AQ12" s="3" t="n">
        <f aca="false">+AN12+AK12+AH12+AE12+AB12+Y12+U12+R12+N12+J12</f>
        <v>0</v>
      </c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22871</v>
      </c>
      <c r="G13" s="36" t="n">
        <v>0</v>
      </c>
      <c r="H13" s="56"/>
      <c r="I13" s="3" t="n">
        <f aca="false">+'Festival Mar 31'!I13</f>
        <v>0</v>
      </c>
      <c r="J13" s="3" t="n">
        <f aca="false">+'Festival Mar 31'!N13</f>
        <v>0</v>
      </c>
      <c r="L13" s="56"/>
      <c r="M13" s="3" t="n">
        <f aca="false">+'Festival Apr 30'!I13</f>
        <v>0</v>
      </c>
      <c r="N13" s="3" t="n">
        <f aca="false">+'Festival Apr 30'!N13</f>
        <v>0</v>
      </c>
      <c r="O13" s="3"/>
      <c r="P13" s="56"/>
      <c r="Q13" s="3" t="n">
        <f aca="false">+'Festival May 31'!I13</f>
        <v>0</v>
      </c>
      <c r="R13" s="3" t="n">
        <f aca="false">+'Festival May 31'!N13</f>
        <v>0</v>
      </c>
      <c r="S13" s="56"/>
      <c r="T13" s="3"/>
      <c r="U13" s="3" t="n">
        <f aca="false">+'Festival June 30'!N13</f>
        <v>0</v>
      </c>
      <c r="V13" s="3"/>
      <c r="W13" s="56"/>
      <c r="X13" s="3" t="n">
        <f aca="false">+'Festival July 31'!I13</f>
        <v>0</v>
      </c>
      <c r="Y13" s="3" t="n">
        <f aca="false">+'Festival July 31'!N13</f>
        <v>0</v>
      </c>
      <c r="Z13" s="56"/>
      <c r="AA13" s="3" t="n">
        <f aca="false">+'Festival August 30'!I13</f>
        <v>0</v>
      </c>
      <c r="AB13" s="3" t="n">
        <f aca="false">+'Festival August 30'!N13</f>
        <v>0</v>
      </c>
      <c r="AC13" s="56"/>
      <c r="AD13" s="3" t="n">
        <f aca="false">+'Festival Sept 30 '!I13</f>
        <v>0</v>
      </c>
      <c r="AE13" s="3" t="n">
        <f aca="false">+'Festival Sept 30 '!N13</f>
        <v>0</v>
      </c>
      <c r="AF13" s="56"/>
      <c r="AG13" s="3" t="n">
        <f aca="false">+'Festival Oct  30'!I13</f>
        <v>0</v>
      </c>
      <c r="AH13" s="3" t="n">
        <f aca="false">+'Festival Oct  30'!N13</f>
        <v>0</v>
      </c>
      <c r="AI13" s="56"/>
      <c r="AJ13" s="3" t="n">
        <f aca="false">+'Festival Nov 30 '!I13</f>
        <v>0</v>
      </c>
      <c r="AK13" s="3" t="n">
        <f aca="false">+'Festival Nov 30 '!N13</f>
        <v>0</v>
      </c>
      <c r="AL13" s="56"/>
      <c r="AM13" s="3" t="n">
        <f aca="false">+'Festival Dec 30'!I13</f>
        <v>0</v>
      </c>
      <c r="AN13" s="3" t="n">
        <f aca="false">+'Festival Dec 30'!N13</f>
        <v>0</v>
      </c>
      <c r="AO13" s="3"/>
      <c r="AP13" s="3" t="n">
        <f aca="false">+AM13+AJ13+AG13+AD13+AA13+X13+T13+Q13+M13+I13</f>
        <v>0</v>
      </c>
      <c r="AQ13" s="3" t="n">
        <f aca="false">+AN13+AK13+AH13+AE13+AB13+Y13+U13+R13+N13+J13</f>
        <v>0</v>
      </c>
    </row>
    <row r="14" customFormat="false" ht="12.75" hidden="false" customHeight="false" outlineLevel="0" collapsed="false">
      <c r="H14" s="56"/>
      <c r="L14" s="56"/>
      <c r="M14" s="3"/>
      <c r="N14" s="3"/>
      <c r="O14" s="3"/>
      <c r="P14" s="56"/>
      <c r="S14" s="56"/>
      <c r="T14" s="3"/>
      <c r="U14" s="3"/>
      <c r="V14" s="3"/>
      <c r="W14" s="56"/>
      <c r="X14" s="3"/>
      <c r="Z14" s="56"/>
      <c r="AA14" s="3"/>
      <c r="AC14" s="56"/>
      <c r="AD14" s="3"/>
      <c r="AF14" s="56"/>
      <c r="AG14" s="3"/>
      <c r="AI14" s="56"/>
      <c r="AJ14" s="3"/>
      <c r="AL14" s="56"/>
      <c r="AM14" s="3"/>
      <c r="AO14" s="3"/>
      <c r="AP14" s="3"/>
      <c r="AQ14" s="3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5991228-1197-362</f>
        <v>5989669</v>
      </c>
      <c r="G15" s="3" t="n">
        <f aca="false">+2001PILRecoveryAmt!K13</f>
        <v>5891815.5</v>
      </c>
      <c r="H15" s="56"/>
      <c r="I15" s="3" t="n">
        <f aca="false">+'Festival Mar 31'!I15</f>
        <v>-4394008.5</v>
      </c>
      <c r="J15" s="3" t="n">
        <f aca="false">+'Festival Mar 31'!N15</f>
        <v>1357.6822068899</v>
      </c>
      <c r="L15" s="56"/>
      <c r="M15" s="3" t="n">
        <f aca="false">+'Festival Apr 30'!I15</f>
        <v>134154.5</v>
      </c>
      <c r="N15" s="3" t="n">
        <f aca="false">+'Festival Apr 30'!N15</f>
        <v>5446.60643938316</v>
      </c>
      <c r="O15" s="3"/>
      <c r="P15" s="56"/>
      <c r="Q15" s="3" t="n">
        <f aca="false">+'Festival May 31'!I15</f>
        <v>403361.5</v>
      </c>
      <c r="R15" s="3" t="n">
        <f aca="false">+'Festival May 31'!N15</f>
        <v>5569.63805086734</v>
      </c>
      <c r="S15" s="56"/>
      <c r="T15" s="3" t="n">
        <f aca="false">+'Festival June 30'!I15</f>
        <v>-3870307.5</v>
      </c>
      <c r="U15" s="3" t="n">
        <f aca="false">+'Festival June 30'!N15</f>
        <v>3616.50761956353</v>
      </c>
      <c r="V15" s="3"/>
      <c r="W15" s="56"/>
      <c r="X15" s="3" t="n">
        <f aca="false">+'Festival July 31'!I15</f>
        <v>-477555.5</v>
      </c>
      <c r="Y15" s="3" t="n">
        <f aca="false">+'Festival July 31'!N15</f>
        <v>5167.04585195047</v>
      </c>
      <c r="Z15" s="56"/>
      <c r="AA15" s="3" t="n">
        <f aca="false">+'Festival August 30'!I15</f>
        <v>477242.5</v>
      </c>
      <c r="AB15" s="3" t="n">
        <f aca="false">+'Festival August 30'!N15</f>
        <v>5603.40276905098</v>
      </c>
      <c r="AC15" s="56"/>
      <c r="AD15" s="3" t="n">
        <f aca="false">+'Festival Sept 30 '!I15</f>
        <v>538258.5</v>
      </c>
      <c r="AE15" s="3" t="n">
        <f aca="false">+'Festival Sept 30 '!N15</f>
        <v>5631.287990484</v>
      </c>
      <c r="AF15" s="56"/>
      <c r="AG15" s="3" t="n">
        <f aca="false">+'Festival Oct  30'!I15</f>
        <v>-20325.5</v>
      </c>
      <c r="AH15" s="3" t="n">
        <f aca="false">+'Festival Oct  30'!N15</f>
        <v>5376.00677688524</v>
      </c>
      <c r="AI15" s="56"/>
      <c r="AJ15" s="3" t="n">
        <f aca="false">+'Festival Nov 30 '!I15</f>
        <v>-305887.5</v>
      </c>
      <c r="AK15" s="3" t="n">
        <f aca="false">+'Festival Nov 30 '!N15</f>
        <v>5245.50068663258</v>
      </c>
      <c r="AL15" s="56"/>
      <c r="AM15" s="3" t="n">
        <f aca="false">+'Festival Dec 30'!I15</f>
        <v>60665.5</v>
      </c>
      <c r="AN15" s="3" t="n">
        <f aca="false">+'Festival Dec 30'!N15</f>
        <v>5413.02087104221</v>
      </c>
      <c r="AO15" s="3"/>
      <c r="AP15" s="3" t="n">
        <f aca="false">+AM15+AJ15+AG15+AD15+AA15+X15+T15+Q15+M15+I15</f>
        <v>-7454402</v>
      </c>
      <c r="AQ15" s="3" t="n">
        <f aca="false">+AN15+AK15+AH15+AE15+AB15+Y15+U15+R15+N15+J15</f>
        <v>48426.6992627494</v>
      </c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21338</v>
      </c>
      <c r="G16" s="3" t="n">
        <f aca="false">+2001PILRecoveryAmt!K16</f>
        <v>0</v>
      </c>
      <c r="H16" s="56"/>
      <c r="I16" s="3" t="n">
        <f aca="false">+'Festival Mar 31'!I16</f>
        <v>30334.5</v>
      </c>
      <c r="J16" s="3" t="n">
        <f aca="false">+'Festival Mar 31'!N16</f>
        <v>13.8633186305223</v>
      </c>
      <c r="L16" s="56"/>
      <c r="M16" s="3" t="n">
        <f aca="false">+'Festival Apr 30'!I16</f>
        <v>118172</v>
      </c>
      <c r="N16" s="3" t="n">
        <f aca="false">+'Festival Apr 30'!N16</f>
        <v>54.0063653334019</v>
      </c>
      <c r="O16" s="3"/>
      <c r="P16" s="56"/>
      <c r="Q16" s="3" t="n">
        <f aca="false">+'Festival May 31'!I16</f>
        <v>115294</v>
      </c>
      <c r="R16" s="3" t="n">
        <f aca="false">+'Festival May 31'!N16</f>
        <v>52.6910764373053</v>
      </c>
      <c r="S16" s="56"/>
      <c r="T16" s="3" t="n">
        <f aca="false">+'Festival June 30'!I16</f>
        <v>11932</v>
      </c>
      <c r="U16" s="3" t="n">
        <f aca="false">+'Festival June 30'!N16</f>
        <v>5.45310184441451</v>
      </c>
      <c r="V16" s="3"/>
      <c r="W16" s="56"/>
      <c r="X16" s="3" t="n">
        <f aca="false">+'Festival July 31'!I16</f>
        <v>118172</v>
      </c>
      <c r="Y16" s="3" t="n">
        <f aca="false">+'Festival July 31'!N16</f>
        <v>54.0063653334019</v>
      </c>
      <c r="Z16" s="56"/>
      <c r="AA16" s="3" t="n">
        <f aca="false">+'Festival August 30'!I16</f>
        <v>118172</v>
      </c>
      <c r="AB16" s="3" t="n">
        <f aca="false">+'Festival August 30'!N16</f>
        <v>54.0063653334019</v>
      </c>
      <c r="AC16" s="56"/>
      <c r="AD16" s="3" t="n">
        <f aca="false">+'Festival Sept 30 '!I16</f>
        <v>118172</v>
      </c>
      <c r="AE16" s="3" t="n">
        <f aca="false">+'Festival Sept 30 '!N16</f>
        <v>54.0063653334019</v>
      </c>
      <c r="AF16" s="56"/>
      <c r="AG16" s="3" t="n">
        <f aca="false">+'Festival Oct  30'!I16</f>
        <v>118172</v>
      </c>
      <c r="AH16" s="3" t="n">
        <f aca="false">+'Festival Oct  30'!N16</f>
        <v>54.0063653334019</v>
      </c>
      <c r="AI16" s="56"/>
      <c r="AJ16" s="3" t="n">
        <f aca="false">+'Festival Nov 30 '!I16</f>
        <v>118500</v>
      </c>
      <c r="AK16" s="3" t="n">
        <f aca="false">+'Festival Nov 30 '!N16</f>
        <v>54.1562662221857</v>
      </c>
      <c r="AL16" s="56"/>
      <c r="AM16" s="3" t="n">
        <f aca="false">+'Festival Dec 30'!I16</f>
        <v>118500</v>
      </c>
      <c r="AN16" s="3" t="n">
        <f aca="false">+'Festival Dec 30'!N16</f>
        <v>54.1562662221857</v>
      </c>
      <c r="AO16" s="3"/>
      <c r="AP16" s="3" t="n">
        <f aca="false">+AM16+AJ16+AG16+AD16+AA16+X16+T16+Q16+M16+I16</f>
        <v>985420.5</v>
      </c>
      <c r="AQ16" s="3" t="n">
        <f aca="false">+AN16+AK16+AH16+AE16+AB16+Y16+U16+R16+N16+J16</f>
        <v>450.351856023623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H17" s="56"/>
      <c r="L17" s="56"/>
      <c r="M17" s="3"/>
      <c r="N17" s="3"/>
      <c r="O17" s="3"/>
      <c r="P17" s="56"/>
      <c r="S17" s="56"/>
      <c r="T17" s="3"/>
      <c r="U17" s="3"/>
      <c r="V17" s="3"/>
      <c r="W17" s="56"/>
      <c r="X17" s="3"/>
      <c r="Z17" s="56"/>
      <c r="AA17" s="3"/>
      <c r="AC17" s="56"/>
      <c r="AD17" s="3"/>
      <c r="AF17" s="56"/>
      <c r="AG17" s="3"/>
      <c r="AI17" s="56"/>
      <c r="AJ17" s="3"/>
      <c r="AL17" s="56"/>
      <c r="AM17" s="3"/>
      <c r="AO17" s="3"/>
      <c r="AP17" s="3"/>
      <c r="AQ17" s="3"/>
    </row>
    <row r="18" customFormat="false" ht="12.75" hidden="false" customHeight="false" outlineLevel="0" collapsed="false">
      <c r="H18" s="56"/>
      <c r="L18" s="56"/>
      <c r="M18" s="3"/>
      <c r="N18" s="3"/>
      <c r="O18" s="3"/>
      <c r="P18" s="56"/>
      <c r="S18" s="56"/>
      <c r="T18" s="3"/>
      <c r="U18" s="3"/>
      <c r="V18" s="3"/>
      <c r="W18" s="56"/>
      <c r="X18" s="3"/>
      <c r="Z18" s="56"/>
      <c r="AA18" s="3"/>
      <c r="AC18" s="56"/>
      <c r="AD18" s="3"/>
      <c r="AF18" s="56"/>
      <c r="AG18" s="3"/>
      <c r="AI18" s="56"/>
      <c r="AJ18" s="3"/>
      <c r="AL18" s="56"/>
      <c r="AM18" s="3"/>
      <c r="AO18" s="3"/>
      <c r="AP18" s="3"/>
      <c r="AQ18" s="3"/>
    </row>
    <row r="19" customFormat="false" ht="12.75" hidden="false" customHeight="false" outlineLevel="0" collapsed="false">
      <c r="A19" s="0" t="s">
        <v>163</v>
      </c>
      <c r="B19" s="0" t="s">
        <v>164</v>
      </c>
      <c r="H19" s="56"/>
      <c r="L19" s="56"/>
      <c r="M19" s="3"/>
      <c r="N19" s="3"/>
      <c r="O19" s="3"/>
      <c r="P19" s="56"/>
      <c r="S19" s="56"/>
      <c r="T19" s="3"/>
      <c r="U19" s="3"/>
      <c r="V19" s="3"/>
      <c r="W19" s="56"/>
      <c r="X19" s="3"/>
      <c r="Z19" s="56"/>
      <c r="AA19" s="3"/>
      <c r="AC19" s="56"/>
      <c r="AD19" s="3"/>
      <c r="AF19" s="56"/>
      <c r="AG19" s="3"/>
      <c r="AI19" s="56"/>
      <c r="AJ19" s="3"/>
      <c r="AL19" s="56"/>
      <c r="AM19" s="3"/>
      <c r="AO19" s="3"/>
      <c r="AP19" s="3"/>
      <c r="AQ19" s="3"/>
    </row>
    <row r="20" customFormat="false" ht="12.75" hidden="false" customHeight="false" outlineLevel="0" collapsed="false">
      <c r="A20" s="0" t="s">
        <v>165</v>
      </c>
      <c r="B20" s="0" t="s">
        <v>164</v>
      </c>
      <c r="H20" s="56"/>
      <c r="L20" s="56"/>
      <c r="M20" s="3"/>
      <c r="N20" s="3"/>
      <c r="O20" s="3"/>
      <c r="P20" s="56"/>
      <c r="S20" s="56"/>
      <c r="T20" s="3"/>
      <c r="U20" s="3"/>
      <c r="V20" s="3"/>
      <c r="W20" s="56"/>
      <c r="X20" s="3"/>
      <c r="Z20" s="56"/>
      <c r="AA20" s="3"/>
      <c r="AC20" s="56"/>
      <c r="AD20" s="3"/>
      <c r="AF20" s="56"/>
      <c r="AG20" s="3"/>
      <c r="AI20" s="56"/>
      <c r="AJ20" s="3"/>
      <c r="AL20" s="56"/>
      <c r="AM20" s="3"/>
      <c r="AO20" s="3"/>
      <c r="AP20" s="3"/>
      <c r="AQ20" s="3"/>
    </row>
    <row r="21" customFormat="false" ht="12.75" hidden="false" customHeight="false" outlineLevel="0" collapsed="false">
      <c r="A21" s="0" t="s">
        <v>166</v>
      </c>
      <c r="B21" s="0" t="s">
        <v>164</v>
      </c>
      <c r="H21" s="56"/>
      <c r="L21" s="56"/>
      <c r="M21" s="3"/>
      <c r="N21" s="3"/>
      <c r="O21" s="3"/>
      <c r="P21" s="56"/>
      <c r="S21" s="56"/>
      <c r="T21" s="3"/>
      <c r="U21" s="3"/>
      <c r="V21" s="3"/>
      <c r="W21" s="56"/>
      <c r="X21" s="3"/>
      <c r="Z21" s="56"/>
      <c r="AA21" s="3"/>
      <c r="AC21" s="56"/>
      <c r="AD21" s="3"/>
      <c r="AF21" s="56"/>
      <c r="AG21" s="3"/>
      <c r="AI21" s="56"/>
      <c r="AJ21" s="3"/>
      <c r="AL21" s="56"/>
      <c r="AM21" s="3"/>
      <c r="AO21" s="3"/>
      <c r="AP21" s="3"/>
      <c r="AQ21" s="3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6775.26</v>
      </c>
      <c r="F22" s="3" t="n">
        <f aca="false">+2001PILRecoveryAmt!J20</f>
        <v>70786.4166666667</v>
      </c>
      <c r="H22" s="56" t="n">
        <f aca="false">+'Festival Mar 31'!H22</f>
        <v>-66610.2416666667</v>
      </c>
      <c r="J22" s="3" t="n">
        <f aca="false">+'Festival Mar 31'!N22</f>
        <v>923.837138977984</v>
      </c>
      <c r="L22" s="56" t="n">
        <f aca="false">+'Festival Apr 30'!H22</f>
        <v>-50631.9266666667</v>
      </c>
      <c r="M22" s="3"/>
      <c r="N22" s="3" t="n">
        <f aca="false">+'Festival Apr 30'!N22</f>
        <v>3966.34577968874</v>
      </c>
      <c r="O22" s="3"/>
      <c r="P22" s="56" t="n">
        <f aca="false">+'Festival May 31'!H22</f>
        <v>-55654.9066666667</v>
      </c>
      <c r="R22" s="3" t="n">
        <f aca="false">+'Festival May 31'!N22</f>
        <v>3571.76708501851</v>
      </c>
      <c r="S22" s="56" t="n">
        <f aca="false">+'Festival June 30'!H22</f>
        <v>-65491.4866666667</v>
      </c>
      <c r="T22" s="3"/>
      <c r="U22" s="3" t="n">
        <f aca="false">+'Festival June 30'!N22</f>
        <v>2799.05747908352</v>
      </c>
      <c r="V22" s="3"/>
      <c r="W22" s="56" t="n">
        <f aca="false">+'Festival July 31'!H22</f>
        <v>-57841.9266666667</v>
      </c>
      <c r="X22" s="3"/>
      <c r="Y22" s="3" t="n">
        <f aca="false">+'Festival July 31'!N22</f>
        <v>2383.11583333333</v>
      </c>
      <c r="Z22" s="3" t="n">
        <f aca="false">+'Festival August 30'!H22</f>
        <v>-57845.0666666667</v>
      </c>
      <c r="AA22" s="3"/>
      <c r="AB22" s="3" t="n">
        <f aca="false">+'Festival August 30'!N22</f>
        <v>3399.71971992469</v>
      </c>
      <c r="AC22" s="3" t="n">
        <f aca="false">+'Festival Sept 30 '!H22</f>
        <v>-57002.9566666667</v>
      </c>
      <c r="AD22" s="3"/>
      <c r="AE22" s="3" t="n">
        <f aca="false">+'Festival Sept 30 '!N22</f>
        <v>3465.87141962661</v>
      </c>
      <c r="AF22" s="3" t="n">
        <f aca="false">+'Festival Oct  30'!H22</f>
        <v>-56884.8966666667</v>
      </c>
      <c r="AG22" s="3"/>
      <c r="AH22" s="3" t="n">
        <f aca="false">+'Festival Oct  30'!N22</f>
        <v>3475.14558768875</v>
      </c>
      <c r="AI22" s="3" t="n">
        <f aca="false">+'Festival Nov 30 '!H22</f>
        <v>-57109.1166666667</v>
      </c>
      <c r="AJ22" s="3"/>
      <c r="AK22" s="3" t="n">
        <f aca="false">+'Festival Nov 30 '!N22</f>
        <v>3457.53205251263</v>
      </c>
      <c r="AL22" s="3" t="n">
        <f aca="false">+'Festival Dec 30'!H22</f>
        <v>-57131.0466666667</v>
      </c>
      <c r="AM22" s="3"/>
      <c r="AN22" s="3" t="n">
        <f aca="false">+'Festival Dec 30'!N22</f>
        <v>3455.80934790816</v>
      </c>
      <c r="AO22" s="3" t="n">
        <f aca="false">+AL22+AI22+AF22+AC22+Z22+W22+S22+P22+L22+H22</f>
        <v>-582203.571666667</v>
      </c>
      <c r="AP22" s="3"/>
      <c r="AQ22" s="3" t="n">
        <f aca="false">+AN22+AK22+AH22+AE22+AB22+Y22+U22+R22+N22+J22</f>
        <v>30898.2014437629</v>
      </c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5360.81</v>
      </c>
      <c r="H23" s="56" t="n">
        <f aca="false">+'Festival Mar 31'!H23</f>
        <v>5570.2025</v>
      </c>
      <c r="J23" s="3" t="n">
        <f aca="false">+'Festival Mar 31'!N23</f>
        <v>437.565594825955</v>
      </c>
      <c r="L23" s="56" t="n">
        <f aca="false">+'Festival Apr 30'!H23</f>
        <v>16456.76</v>
      </c>
      <c r="M23" s="3"/>
      <c r="N23" s="3" t="n">
        <f aca="false">+'Festival Apr 30'!N23</f>
        <v>1292.75586988229</v>
      </c>
      <c r="O23" s="3"/>
      <c r="P23" s="56" t="n">
        <f aca="false">+'Festival May 31'!H23</f>
        <v>217.92</v>
      </c>
      <c r="R23" s="3" t="n">
        <f aca="false">+'Festival May 31'!N23</f>
        <v>17.1186405565098</v>
      </c>
      <c r="S23" s="56" t="n">
        <f aca="false">+'Festival June 30'!H23</f>
        <v>18033.09</v>
      </c>
      <c r="T23" s="3"/>
      <c r="U23" s="3" t="n">
        <f aca="false">+'Festival June 30'!N23</f>
        <v>1416.58400253851</v>
      </c>
      <c r="V23" s="3"/>
      <c r="W23" s="56" t="n">
        <f aca="false">+'Festival July 31'!H23</f>
        <v>19378.26</v>
      </c>
      <c r="X23" s="3"/>
      <c r="Y23" s="3" t="n">
        <f aca="false">+'Festival July 31'!N23</f>
        <v>1016.85054835415</v>
      </c>
      <c r="Z23" s="3" t="n">
        <f aca="false">+'Festival August 30'!H23</f>
        <v>19384.02</v>
      </c>
      <c r="AA23" s="3"/>
      <c r="AB23" s="3" t="n">
        <f aca="false">+'Festival August 30'!N23</f>
        <v>1522.7059054708</v>
      </c>
      <c r="AC23" s="3" t="n">
        <f aca="false">+'Festival Sept 30 '!H23</f>
        <v>19352.77</v>
      </c>
      <c r="AD23" s="3"/>
      <c r="AE23" s="3" t="n">
        <f aca="false">+'Festival Sept 30 '!N23</f>
        <v>1520.25107104812</v>
      </c>
      <c r="AF23" s="3" t="n">
        <f aca="false">+'Festival Oct  30'!H23</f>
        <v>19329.41</v>
      </c>
      <c r="AG23" s="3"/>
      <c r="AH23" s="3" t="n">
        <f aca="false">+'Festival Oct  30'!N23</f>
        <v>1518.41603322047</v>
      </c>
      <c r="AI23" s="3" t="n">
        <f aca="false">+'Festival Nov 30 '!H23</f>
        <v>20292.78</v>
      </c>
      <c r="AJ23" s="3"/>
      <c r="AK23" s="3" t="n">
        <f aca="false">+'Festival Nov 30 '!N23</f>
        <v>1594.09327602942</v>
      </c>
      <c r="AL23" s="3" t="n">
        <f aca="false">+'Festival Dec 30'!H23</f>
        <v>18731.85</v>
      </c>
      <c r="AM23" s="3"/>
      <c r="AN23" s="3" t="n">
        <f aca="false">+'Festival Dec 30'!N23</f>
        <v>1471.4748857767</v>
      </c>
      <c r="AO23" s="3" t="n">
        <f aca="false">+AL23+AI23+AF23+AC23+Z23+W23+S23+P23+L23+H23</f>
        <v>156747.0625</v>
      </c>
      <c r="AP23" s="3"/>
      <c r="AQ23" s="3" t="n">
        <f aca="false">+AN23+AK23+AH23+AE23+AB23+Y23+U23+R23+N23+J23</f>
        <v>11807.8158277029</v>
      </c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3466.81</v>
      </c>
      <c r="H24" s="56" t="n">
        <f aca="false">+'Festival Mar 31'!H24</f>
        <v>8366.7025</v>
      </c>
      <c r="J24" s="3" t="n">
        <f aca="false">+'Festival Mar 31'!N24</f>
        <v>657.243817642951</v>
      </c>
      <c r="L24" s="56" t="n">
        <f aca="false">+'Festival Apr 30'!H24</f>
        <v>33937.02</v>
      </c>
      <c r="M24" s="3"/>
      <c r="N24" s="3" t="n">
        <f aca="false">+'Festival Apr 30'!N24</f>
        <v>2665.91247677626</v>
      </c>
      <c r="O24" s="3"/>
      <c r="P24" s="56" t="n">
        <f aca="false">+'Festival May 31'!H24</f>
        <v>236.78</v>
      </c>
      <c r="R24" s="3" t="n">
        <f aca="false">+'Festival May 31'!N24</f>
        <v>18.600182227287</v>
      </c>
      <c r="S24" s="56" t="n">
        <f aca="false">+'Festival June 30'!H24</f>
        <v>34874.51</v>
      </c>
      <c r="T24" s="3"/>
      <c r="U24" s="3" t="n">
        <f aca="false">+'Festival June 30'!N24</f>
        <v>2739.55672390972</v>
      </c>
      <c r="V24" s="3"/>
      <c r="W24" s="56" t="n">
        <f aca="false">+'Festival July 31'!H24</f>
        <v>35727.53</v>
      </c>
      <c r="X24" s="3"/>
      <c r="Y24" s="3" t="n">
        <f aca="false">+'Festival July 31'!N24</f>
        <v>1522.25343039001</v>
      </c>
      <c r="Z24" s="3" t="n">
        <f aca="false">+'Festival August 30'!H24</f>
        <v>35334.2</v>
      </c>
      <c r="AA24" s="3"/>
      <c r="AB24" s="3" t="n">
        <f aca="false">+'Festival August 30'!N24</f>
        <v>2775.66753465413</v>
      </c>
      <c r="AC24" s="3" t="n">
        <f aca="false">+'Festival Sept 30 '!H24</f>
        <v>35935.44</v>
      </c>
      <c r="AD24" s="3"/>
      <c r="AE24" s="3" t="n">
        <f aca="false">+'Festival Sept 30 '!N24</f>
        <v>2822.89776339952</v>
      </c>
      <c r="AF24" s="3" t="n">
        <f aca="false">+'Festival Oct  30'!H24</f>
        <v>35713.55</v>
      </c>
      <c r="AG24" s="3"/>
      <c r="AH24" s="3" t="n">
        <f aca="false">+'Festival Oct  30'!N24</f>
        <v>2805.46726067796</v>
      </c>
      <c r="AI24" s="3" t="n">
        <f aca="false">+'Festival Nov 30 '!H24</f>
        <v>35748.48</v>
      </c>
      <c r="AJ24" s="3"/>
      <c r="AK24" s="3" t="n">
        <f aca="false">+'Festival Nov 30 '!N24</f>
        <v>2808.21117640225</v>
      </c>
      <c r="AL24" s="3" t="n">
        <f aca="false">+'Festival Dec 30'!H24</f>
        <v>35801.58</v>
      </c>
      <c r="AM24" s="3"/>
      <c r="AN24" s="3" t="n">
        <f aca="false">+'Festival Dec 30'!N24</f>
        <v>2812.38243105327</v>
      </c>
      <c r="AO24" s="3" t="n">
        <f aca="false">+AL24+AI24+AF24+AC24+Z24+W24+S24+P24+L24+H24</f>
        <v>291675.7925</v>
      </c>
      <c r="AP24" s="3"/>
      <c r="AQ24" s="3" t="n">
        <f aca="false">+AN24+AK24+AH24+AE24+AB24+Y24+U24+R24+N24+J24</f>
        <v>21628.1927971334</v>
      </c>
    </row>
    <row r="25" customFormat="false" ht="12.75" hidden="false" customHeight="false" outlineLevel="0" collapsed="false">
      <c r="A25" s="0" t="s">
        <v>216</v>
      </c>
      <c r="B25" s="0" t="s">
        <v>168</v>
      </c>
      <c r="H25" s="56" t="n">
        <f aca="false">+'Festival Mar 31'!H25</f>
        <v>0</v>
      </c>
      <c r="L25" s="56"/>
      <c r="M25" s="3"/>
      <c r="N25" s="3"/>
      <c r="O25" s="3"/>
      <c r="P25" s="56" t="n">
        <f aca="false">+'Festival May 31'!H25</f>
        <v>0</v>
      </c>
      <c r="R25" s="3" t="n">
        <f aca="false">+'Festival May 31'!N25</f>
        <v>0</v>
      </c>
      <c r="S25" s="56" t="n">
        <f aca="false">+'Festival June 30'!H25</f>
        <v>297.9</v>
      </c>
      <c r="T25" s="3"/>
      <c r="U25" s="3" t="n">
        <f aca="false">+'Festival June 30'!N25</f>
        <v>23.400045</v>
      </c>
      <c r="V25" s="3"/>
      <c r="W25" s="56" t="n">
        <f aca="false">+'Festival July 31'!H25</f>
        <v>1541.72</v>
      </c>
      <c r="X25" s="3"/>
      <c r="Y25" s="3" t="n">
        <f aca="false">+'Festival July 31'!N25</f>
        <v>2806.56545540529</v>
      </c>
      <c r="Z25" s="3" t="n">
        <f aca="false">+'Festival August 30'!H25</f>
        <v>1812.34</v>
      </c>
      <c r="AA25" s="3"/>
      <c r="AB25" s="3" t="n">
        <f aca="false">+'Festival August 30'!N25</f>
        <v>142.36782776333</v>
      </c>
      <c r="AC25" s="3" t="n">
        <f aca="false">+'Festival Sept 30 '!H25</f>
        <v>1871.62</v>
      </c>
      <c r="AD25" s="3"/>
      <c r="AE25" s="3" t="n">
        <f aca="false">+'Festival Sept 30 '!N25</f>
        <v>147.024550469782</v>
      </c>
      <c r="AF25" s="3" t="n">
        <f aca="false">+'Festival Oct  30'!H25</f>
        <v>1753.22</v>
      </c>
      <c r="AG25" s="3"/>
      <c r="AH25" s="3" t="n">
        <f aca="false">+'Festival Oct  30'!N25</f>
        <v>137.723673809123</v>
      </c>
      <c r="AI25" s="3" t="n">
        <f aca="false">+'Festival Nov 30 '!H25</f>
        <v>1619.86</v>
      </c>
      <c r="AJ25" s="3"/>
      <c r="AK25" s="3" t="n">
        <f aca="false">+'Festival Nov 30 '!N25</f>
        <v>127.247618813638</v>
      </c>
      <c r="AL25" s="3" t="n">
        <f aca="false">+'Festival Dec 30'!H25</f>
        <v>1429.02</v>
      </c>
      <c r="AM25" s="3"/>
      <c r="AN25" s="3" t="n">
        <f aca="false">+'Festival Dec 30'!N25</f>
        <v>112.256239574448</v>
      </c>
      <c r="AO25" s="3" t="n">
        <f aca="false">+AL25+AI25+AF25+AC25+Z25+W25+S25+P25+L25+H25</f>
        <v>10325.68</v>
      </c>
      <c r="AP25" s="3"/>
      <c r="AQ25" s="3" t="n">
        <f aca="false">+AN25+AK25+AH25+AE25+AB25+Y25+U25+R25+N25+J25</f>
        <v>3496.58541083561</v>
      </c>
    </row>
    <row r="26" customFormat="false" ht="12.75" hidden="false" customHeight="false" outlineLevel="0" collapsed="false">
      <c r="H26" s="56"/>
      <c r="L26" s="56"/>
      <c r="M26" s="3"/>
      <c r="N26" s="3"/>
      <c r="O26" s="3"/>
      <c r="P26" s="56"/>
      <c r="S26" s="56"/>
      <c r="T26" s="3"/>
      <c r="U26" s="3"/>
      <c r="V26" s="3"/>
      <c r="W26" s="56"/>
      <c r="X26" s="3"/>
      <c r="Z26" s="56"/>
      <c r="AA26" s="3"/>
      <c r="AC26" s="56"/>
      <c r="AD26" s="3"/>
      <c r="AF26" s="56"/>
      <c r="AG26" s="3"/>
      <c r="AI26" s="56"/>
      <c r="AJ26" s="3"/>
      <c r="AL26" s="56"/>
      <c r="AM26" s="3"/>
      <c r="AO26" s="3"/>
      <c r="AP26" s="3"/>
      <c r="AQ26" s="3"/>
    </row>
    <row r="27" customFormat="false" ht="12.75" hidden="false" customHeight="false" outlineLevel="0" collapsed="false">
      <c r="H27" s="56"/>
      <c r="L27" s="56"/>
      <c r="M27" s="3"/>
      <c r="N27" s="3"/>
      <c r="O27" s="3"/>
      <c r="P27" s="56"/>
      <c r="S27" s="56"/>
      <c r="T27" s="3"/>
      <c r="U27" s="3"/>
      <c r="V27" s="3"/>
      <c r="W27" s="56"/>
      <c r="X27" s="3"/>
      <c r="Z27" s="56"/>
      <c r="AA27" s="3"/>
      <c r="AC27" s="56"/>
      <c r="AD27" s="3"/>
      <c r="AF27" s="56"/>
      <c r="AG27" s="3"/>
      <c r="AI27" s="56"/>
      <c r="AJ27" s="3"/>
      <c r="AL27" s="56"/>
      <c r="AM27" s="3"/>
      <c r="AO27" s="3"/>
      <c r="AP27" s="3"/>
      <c r="AQ27" s="3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s">
        <v>181</v>
      </c>
      <c r="H28" s="56"/>
      <c r="L28" s="56"/>
      <c r="M28" s="3"/>
      <c r="N28" s="3"/>
      <c r="O28" s="3"/>
      <c r="P28" s="56"/>
      <c r="S28" s="56"/>
      <c r="T28" s="3"/>
      <c r="U28" s="3"/>
      <c r="V28" s="3"/>
      <c r="W28" s="56"/>
      <c r="X28" s="3"/>
      <c r="Z28" s="56"/>
      <c r="AA28" s="3"/>
      <c r="AC28" s="56"/>
      <c r="AD28" s="3"/>
      <c r="AF28" s="56"/>
      <c r="AG28" s="3"/>
      <c r="AI28" s="56"/>
      <c r="AJ28" s="3"/>
      <c r="AL28" s="56"/>
      <c r="AM28" s="3"/>
      <c r="AO28" s="3"/>
      <c r="AP28" s="3"/>
      <c r="AQ28" s="3"/>
    </row>
    <row r="29" customFormat="false" ht="12.75" hidden="false" customHeight="false" outlineLevel="0" collapsed="false">
      <c r="A29" s="0" t="s">
        <v>171</v>
      </c>
      <c r="B29" s="0" t="s">
        <v>172</v>
      </c>
      <c r="D29" s="3" t="s">
        <v>181</v>
      </c>
      <c r="H29" s="56"/>
      <c r="L29" s="56"/>
      <c r="M29" s="3"/>
      <c r="N29" s="3"/>
      <c r="O29" s="3"/>
      <c r="P29" s="56"/>
      <c r="S29" s="56"/>
      <c r="T29" s="3"/>
      <c r="U29" s="3"/>
      <c r="V29" s="3"/>
      <c r="W29" s="56"/>
      <c r="X29" s="3"/>
      <c r="Z29" s="56"/>
      <c r="AA29" s="3"/>
      <c r="AC29" s="56"/>
      <c r="AD29" s="3"/>
      <c r="AF29" s="56"/>
      <c r="AG29" s="3"/>
      <c r="AI29" s="56"/>
      <c r="AJ29" s="3"/>
      <c r="AL29" s="56"/>
      <c r="AM29" s="3"/>
      <c r="AO29" s="3"/>
      <c r="AP29" s="3"/>
      <c r="AQ29" s="3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703.47</v>
      </c>
      <c r="F30" s="3" t="n">
        <f aca="false">+2001PILRecoveryAmt!J28</f>
        <v>7063.66666666667</v>
      </c>
      <c r="H30" s="56" t="n">
        <f aca="false">+'Festival Mar 31'!H30</f>
        <v>-5387.79916666667</v>
      </c>
      <c r="J30" s="3" t="n">
        <f aca="false">+'Festival Mar 31'!N30</f>
        <v>175.381342234616</v>
      </c>
      <c r="L30" s="56" t="n">
        <f aca="false">+'Festival Apr 30'!H30</f>
        <v>351.483333333333</v>
      </c>
      <c r="M30" s="3"/>
      <c r="N30" s="3" t="n">
        <f aca="false">+'Festival Apr 30'!N30</f>
        <v>723.131763502194</v>
      </c>
      <c r="O30" s="3"/>
      <c r="P30" s="56" t="n">
        <f aca="false">+'Festival May 31'!H30</f>
        <v>-7063.66666666667</v>
      </c>
      <c r="R30" s="3" t="n">
        <f aca="false">+'Festival May 31'!N30</f>
        <v>498.01</v>
      </c>
      <c r="S30" s="56" t="n">
        <f aca="false">+'Festival June 30'!H30</f>
        <v>466.323333333333</v>
      </c>
      <c r="T30" s="3"/>
      <c r="U30" s="3" t="n">
        <f aca="false">+'Festival June 30'!N30</f>
        <v>726.618271977491</v>
      </c>
      <c r="V30" s="3"/>
      <c r="W30" s="56" t="n">
        <f aca="false">+'Festival July 31'!H30</f>
        <v>553.443333333333</v>
      </c>
      <c r="X30" s="3"/>
      <c r="Y30" s="3" t="n">
        <f aca="false">+'Festival July 31'!N30</f>
        <v>729.263209441508</v>
      </c>
      <c r="Z30" s="3" t="n">
        <f aca="false">+'Festival August 30'!H30</f>
        <v>615.683333333333</v>
      </c>
      <c r="AA30" s="3"/>
      <c r="AB30" s="3" t="n">
        <f aca="false">+'Festival August 30'!N30</f>
        <v>731.152797455288</v>
      </c>
      <c r="AC30" s="3" t="n">
        <f aca="false">+'Festival Sept 30 '!H30</f>
        <v>645.533333333333</v>
      </c>
      <c r="AD30" s="3"/>
      <c r="AE30" s="3" t="n">
        <f aca="false">+'Festival Sept 30 '!N30</f>
        <v>732.059034637346</v>
      </c>
      <c r="AF30" s="3" t="n">
        <f aca="false">+'Festival Oct  30'!H30</f>
        <v>599.383333333333</v>
      </c>
      <c r="AG30" s="3"/>
      <c r="AH30" s="3" t="n">
        <f aca="false">+'Festival Oct  30'!N30</f>
        <v>730.657934270445</v>
      </c>
      <c r="AI30" s="3" t="n">
        <f aca="false">+'Festival Nov 30 '!H30</f>
        <v>443.263333333333</v>
      </c>
      <c r="AJ30" s="3"/>
      <c r="AK30" s="3" t="n">
        <f aca="false">+'Festival Nov 30 '!N30</f>
        <v>725.918177189609</v>
      </c>
      <c r="AL30" s="3" t="n">
        <f aca="false">+'Festival Dec 30'!H30</f>
        <v>-213.506666666667</v>
      </c>
      <c r="AM30" s="3"/>
      <c r="AN30" s="3" t="n">
        <f aca="false">+'Festival Dec 30'!N30</f>
        <v>705.978834005002</v>
      </c>
      <c r="AO30" s="3" t="n">
        <f aca="false">+AL30+AI30+AF30+AC30+Z30+W30+S30+P30+L30+H30</f>
        <v>-8989.85916666667</v>
      </c>
      <c r="AP30" s="3"/>
      <c r="AQ30" s="3" t="n">
        <f aca="false">+AN30+AK30+AH30+AE30+AB30+Y30+U30+R30+N30+J30</f>
        <v>6478.1713647135</v>
      </c>
    </row>
    <row r="31" customFormat="false" ht="12.75" hidden="false" customHeight="false" outlineLevel="0" collapsed="false">
      <c r="H31" s="56"/>
      <c r="L31" s="56"/>
      <c r="M31" s="3"/>
      <c r="N31" s="3"/>
      <c r="O31" s="3"/>
      <c r="P31" s="56"/>
      <c r="S31" s="56"/>
      <c r="T31" s="3"/>
      <c r="U31" s="3"/>
      <c r="V31" s="3"/>
      <c r="W31" s="56"/>
      <c r="X31" s="3"/>
      <c r="Z31" s="56"/>
      <c r="AA31" s="3"/>
      <c r="AC31" s="56"/>
      <c r="AD31" s="3"/>
      <c r="AF31" s="56"/>
      <c r="AG31" s="3"/>
      <c r="AI31" s="56"/>
      <c r="AJ31" s="3"/>
      <c r="AL31" s="56"/>
      <c r="AM31" s="3"/>
      <c r="AO31" s="3"/>
      <c r="AP31" s="3"/>
      <c r="AQ31" s="3"/>
    </row>
    <row r="32" customFormat="false" ht="12.75" hidden="false" customHeight="false" outlineLevel="0" collapsed="false">
      <c r="A32" s="0" t="s">
        <v>174</v>
      </c>
      <c r="B32" s="0" t="s">
        <v>170</v>
      </c>
      <c r="H32" s="56"/>
      <c r="L32" s="56"/>
      <c r="M32" s="3"/>
      <c r="N32" s="3"/>
      <c r="O32" s="3"/>
      <c r="P32" s="56"/>
      <c r="S32" s="56"/>
      <c r="T32" s="3"/>
      <c r="U32" s="3"/>
      <c r="V32" s="3"/>
      <c r="W32" s="56"/>
      <c r="X32" s="3"/>
      <c r="Z32" s="56"/>
      <c r="AA32" s="3"/>
      <c r="AC32" s="56"/>
      <c r="AD32" s="3"/>
      <c r="AF32" s="56"/>
      <c r="AG32" s="3"/>
      <c r="AI32" s="56"/>
      <c r="AJ32" s="3"/>
      <c r="AL32" s="56"/>
      <c r="AM32" s="3"/>
      <c r="AO32" s="3"/>
      <c r="AP32" s="3"/>
      <c r="AQ32" s="3"/>
    </row>
    <row r="33" customFormat="false" ht="12.75" hidden="false" customHeight="false" outlineLevel="0" collapsed="false">
      <c r="A33" s="0" t="s">
        <v>175</v>
      </c>
      <c r="B33" s="0" t="s">
        <v>172</v>
      </c>
      <c r="H33" s="56"/>
      <c r="L33" s="56"/>
      <c r="M33" s="3"/>
      <c r="N33" s="3"/>
      <c r="O33" s="3"/>
      <c r="P33" s="56"/>
      <c r="S33" s="56"/>
      <c r="T33" s="3"/>
      <c r="U33" s="3"/>
      <c r="V33" s="3"/>
      <c r="W33" s="56"/>
      <c r="X33" s="3"/>
      <c r="Z33" s="56"/>
      <c r="AA33" s="3"/>
      <c r="AC33" s="56"/>
      <c r="AD33" s="3"/>
      <c r="AF33" s="56"/>
      <c r="AG33" s="3"/>
      <c r="AI33" s="56"/>
      <c r="AJ33" s="3"/>
      <c r="AL33" s="56"/>
      <c r="AM33" s="3"/>
      <c r="AO33" s="3"/>
      <c r="AP33" s="3"/>
      <c r="AQ33" s="3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582.01</v>
      </c>
      <c r="F34" s="3" t="n">
        <f aca="false">+2001PILRecoveryAmt!J32</f>
        <v>3274.5</v>
      </c>
      <c r="H34" s="56" t="n">
        <f aca="false">+'Festival Mar 31'!H34</f>
        <v>-2378.9975</v>
      </c>
      <c r="J34" s="3" t="n">
        <f aca="false">+'Festival Mar 31'!N34</f>
        <v>186.041118899196</v>
      </c>
      <c r="L34" s="56" t="n">
        <f aca="false">+'Festival Apr 30'!H34</f>
        <v>462.81</v>
      </c>
      <c r="M34" s="3"/>
      <c r="N34" s="3" t="n">
        <f aca="false">+'Festival Apr 30'!N34</f>
        <v>767.346085333639</v>
      </c>
      <c r="O34" s="3"/>
      <c r="P34" s="56" t="n">
        <f aca="false">+'Festival May 31'!H34</f>
        <v>-3274.5</v>
      </c>
      <c r="R34" s="3" t="n">
        <f aca="false">+'Festival May 31'!N34</f>
        <v>209.478333333333</v>
      </c>
      <c r="S34" s="56" t="n">
        <f aca="false">+'Festival June 30'!H34</f>
        <v>480.08</v>
      </c>
      <c r="T34" s="3"/>
      <c r="U34" s="3" t="n">
        <f aca="false">+'Festival June 30'!N34</f>
        <v>769.923975869089</v>
      </c>
      <c r="V34" s="3"/>
      <c r="W34" s="56" t="n">
        <f aca="false">+'Festival July 31'!H34</f>
        <v>412.3</v>
      </c>
      <c r="X34" s="3"/>
      <c r="Y34" s="3" t="n">
        <f aca="false">+'Festival July 31'!N34</f>
        <v>759.806464549295</v>
      </c>
      <c r="Z34" s="3" t="n">
        <f aca="false">+'Festival August 30'!H34</f>
        <v>352.24</v>
      </c>
      <c r="AA34" s="3"/>
      <c r="AB34" s="3" t="n">
        <f aca="false">+'Festival August 30'!N34</f>
        <v>750.841316572505</v>
      </c>
      <c r="AC34" s="3" t="n">
        <f aca="false">+'Festival Sept 30 '!H34</f>
        <v>267.57</v>
      </c>
      <c r="AD34" s="3"/>
      <c r="AE34" s="3" t="n">
        <f aca="false">+'Festival Sept 30 '!N34</f>
        <v>738.202637265231</v>
      </c>
      <c r="AF34" s="3" t="n">
        <f aca="false">+'Festival Oct  30'!H34</f>
        <v>200.16</v>
      </c>
      <c r="AG34" s="3"/>
      <c r="AH34" s="3" t="n">
        <f aca="false">+'Festival Oct  30'!N34</f>
        <v>728.140355794778</v>
      </c>
      <c r="AI34" s="3" t="n">
        <f aca="false">+'Festival Nov 30 '!H34</f>
        <v>267.57</v>
      </c>
      <c r="AJ34" s="3"/>
      <c r="AK34" s="3" t="n">
        <f aca="false">+'Festival Nov 30 '!N34</f>
        <v>738.202637265231</v>
      </c>
      <c r="AL34" s="3" t="n">
        <f aca="false">+'Festival Dec 30'!H34</f>
        <v>130.36</v>
      </c>
      <c r="AM34" s="3"/>
      <c r="AN34" s="3" t="n">
        <f aca="false">+'Festival Dec 30'!N34</f>
        <v>717.721319351555</v>
      </c>
      <c r="AO34" s="3" t="n">
        <f aca="false">+AL34+AI34+AF34+AC34+Z34+W34+S34+P34+L34+H34</f>
        <v>-3080.4075</v>
      </c>
      <c r="AP34" s="3"/>
      <c r="AQ34" s="3" t="n">
        <f aca="false">+AN34+AK34+AH34+AE34+AB34+Y34+U34+R34+N34+J34</f>
        <v>6365.70424423385</v>
      </c>
    </row>
    <row r="35" customFormat="false" ht="12.75" hidden="false" customHeight="false" outlineLevel="0" collapsed="false">
      <c r="H35" s="56"/>
      <c r="L35" s="56"/>
      <c r="M35" s="3"/>
      <c r="N35" s="3"/>
      <c r="O35" s="3"/>
      <c r="P35" s="56"/>
      <c r="S35" s="56"/>
      <c r="T35" s="3"/>
      <c r="U35" s="3"/>
      <c r="V35" s="3"/>
      <c r="W35" s="56"/>
      <c r="X35" s="3"/>
      <c r="Z35" s="56"/>
      <c r="AA35" s="3"/>
      <c r="AC35" s="56"/>
      <c r="AD35" s="3"/>
      <c r="AF35" s="56"/>
      <c r="AG35" s="3"/>
      <c r="AI35" s="56"/>
      <c r="AJ35" s="3"/>
      <c r="AL35" s="56"/>
      <c r="AM35" s="3"/>
      <c r="AO35" s="3"/>
      <c r="AP35" s="3"/>
      <c r="AQ35" s="3"/>
    </row>
    <row r="36" customFormat="false" ht="12.75" hidden="false" customHeight="false" outlineLevel="0" collapsed="false">
      <c r="A36" s="0" t="s">
        <v>176</v>
      </c>
      <c r="B36" s="0" t="s">
        <v>170</v>
      </c>
      <c r="H36" s="56"/>
      <c r="L36" s="56"/>
      <c r="M36" s="3"/>
      <c r="N36" s="3"/>
      <c r="O36" s="3"/>
      <c r="P36" s="56"/>
      <c r="S36" s="56"/>
      <c r="T36" s="3"/>
      <c r="U36" s="3"/>
      <c r="V36" s="3"/>
      <c r="W36" s="56"/>
      <c r="X36" s="3"/>
      <c r="Z36" s="56"/>
      <c r="AA36" s="3"/>
      <c r="AC36" s="56"/>
      <c r="AD36" s="3"/>
      <c r="AF36" s="56"/>
      <c r="AG36" s="3"/>
      <c r="AI36" s="56"/>
      <c r="AJ36" s="3"/>
      <c r="AL36" s="56"/>
      <c r="AM36" s="3"/>
      <c r="AO36" s="3"/>
      <c r="AP36" s="3"/>
      <c r="AQ36" s="3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779.61</v>
      </c>
      <c r="F37" s="3" t="n">
        <f aca="false">+2001PILRecoveryAmt!J35</f>
        <v>1905.83333333333</v>
      </c>
      <c r="H37" s="56" t="n">
        <f aca="false">+'Festival Mar 31'!H37</f>
        <v>-1460.93083333333</v>
      </c>
      <c r="J37" s="3" t="n">
        <f aca="false">+'Festival Mar 31'!N37</f>
        <v>137.993550490818</v>
      </c>
      <c r="L37" s="56" t="n">
        <f aca="false">+'Festival Apr 30'!H37</f>
        <v>-612.893333333333</v>
      </c>
      <c r="M37" s="3"/>
      <c r="N37" s="3" t="n">
        <f aca="false">+'Festival Apr 30'!N37</f>
        <v>448.511820096196</v>
      </c>
      <c r="O37" s="3"/>
      <c r="P37" s="56" t="n">
        <f aca="false">+'Festival May 31'!H37</f>
        <v>-1905.83333333333</v>
      </c>
      <c r="R37" s="3" t="n">
        <f aca="false">+'Festival May 31'!N37</f>
        <v>173.6425</v>
      </c>
      <c r="S37" s="56" t="n">
        <f aca="false">+'Festival June 30'!H37</f>
        <v>-571.803333333333</v>
      </c>
      <c r="T37" s="3"/>
      <c r="U37" s="3" t="n">
        <f aca="false">+'Festival June 30'!N37</f>
        <v>457.247245067774</v>
      </c>
      <c r="V37" s="3"/>
      <c r="W37" s="56" t="n">
        <f aca="false">+'Festival July 31'!H37</f>
        <v>-815.113333333333</v>
      </c>
      <c r="X37" s="3"/>
      <c r="Y37" s="3" t="n">
        <f aca="false">+'Festival July 31'!N37</f>
        <v>405.521368946218</v>
      </c>
      <c r="Z37" s="3" t="n">
        <f aca="false">+'Festival August 30'!H37</f>
        <v>-724.903333333333</v>
      </c>
      <c r="AA37" s="3"/>
      <c r="AB37" s="3" t="n">
        <f aca="false">+'Festival August 30'!N37</f>
        <v>424.699336497595</v>
      </c>
      <c r="AC37" s="3" t="n">
        <f aca="false">+'Festival Sept 30 '!H37</f>
        <v>-753.213333333333</v>
      </c>
      <c r="AD37" s="3"/>
      <c r="AE37" s="3" t="n">
        <f aca="false">+'Festival Sept 30 '!N37</f>
        <v>418.680843410582</v>
      </c>
      <c r="AF37" s="3" t="n">
        <f aca="false">+'Festival Oct  30'!H37</f>
        <v>-621.003333333333</v>
      </c>
      <c r="AG37" s="3"/>
      <c r="AH37" s="3" t="n">
        <f aca="false">+'Festival Oct  30'!N37</f>
        <v>446.787695089637</v>
      </c>
      <c r="AI37" s="3" t="n">
        <f aca="false">+'Festival Nov 30 '!H37</f>
        <v>-229.403333333333</v>
      </c>
      <c r="AJ37" s="3"/>
      <c r="AK37" s="3" t="n">
        <f aca="false">+'Festival Nov 30 '!N37</f>
        <v>530.038909956275</v>
      </c>
      <c r="AL37" s="3" t="n">
        <f aca="false">+'Festival Dec 30'!H37</f>
        <v>-119.333333333333</v>
      </c>
      <c r="AM37" s="3"/>
      <c r="AN37" s="3" t="n">
        <f aca="false">+'Festival Dec 30'!N37</f>
        <v>553.438964145168</v>
      </c>
      <c r="AO37" s="3" t="n">
        <f aca="false">+AL37+AI37+AF37+AC37+Z37+W37+S37+P37+L37+H37</f>
        <v>-7814.43083333333</v>
      </c>
      <c r="AP37" s="3"/>
      <c r="AQ37" s="3" t="n">
        <f aca="false">+AN37+AK37+AH37+AE37+AB37+Y37+U37+R37+N37+J37</f>
        <v>3996.56223370026</v>
      </c>
    </row>
    <row r="38" customFormat="false" ht="12.75" hidden="false" customHeight="false" outlineLevel="0" collapsed="false">
      <c r="H38" s="56"/>
      <c r="L38" s="56"/>
      <c r="M38" s="3"/>
      <c r="N38" s="3"/>
      <c r="O38" s="3"/>
      <c r="P38" s="56"/>
      <c r="S38" s="56"/>
      <c r="T38" s="3"/>
      <c r="U38" s="3"/>
      <c r="V38" s="3"/>
      <c r="W38" s="56"/>
      <c r="X38" s="3"/>
      <c r="Z38" s="56"/>
      <c r="AA38" s="3"/>
      <c r="AC38" s="56"/>
      <c r="AD38" s="3"/>
      <c r="AF38" s="56"/>
      <c r="AG38" s="3"/>
      <c r="AI38" s="56"/>
      <c r="AJ38" s="3"/>
      <c r="AL38" s="56"/>
      <c r="AM38" s="3"/>
      <c r="AO38" s="3"/>
      <c r="AP38" s="3"/>
      <c r="AQ38" s="3"/>
    </row>
    <row r="39" customFormat="false" ht="12.75" hidden="false" customHeight="false" outlineLevel="0" collapsed="false">
      <c r="B39" s="0" t="s">
        <v>177</v>
      </c>
      <c r="H39" s="56"/>
      <c r="L39" s="56"/>
      <c r="M39" s="3"/>
      <c r="N39" s="3"/>
      <c r="O39" s="3"/>
      <c r="P39" s="56"/>
      <c r="S39" s="56"/>
      <c r="T39" s="3"/>
      <c r="U39" s="3"/>
      <c r="V39" s="3"/>
      <c r="W39" s="56"/>
      <c r="X39" s="3"/>
      <c r="Z39" s="56"/>
      <c r="AA39" s="3"/>
      <c r="AC39" s="56"/>
      <c r="AD39" s="3"/>
      <c r="AF39" s="56"/>
      <c r="AG39" s="3"/>
      <c r="AI39" s="56"/>
      <c r="AJ39" s="3"/>
      <c r="AL39" s="56"/>
      <c r="AM39" s="3"/>
      <c r="AO39" s="3"/>
      <c r="AP39" s="3"/>
      <c r="AQ39" s="3"/>
    </row>
    <row r="40" customFormat="false" ht="12.75" hidden="false" customHeight="false" outlineLevel="0" collapsed="false">
      <c r="B40" s="0" t="s">
        <v>178</v>
      </c>
      <c r="H40" s="56"/>
      <c r="L40" s="56"/>
      <c r="M40" s="3"/>
      <c r="N40" s="3"/>
      <c r="O40" s="3"/>
      <c r="P40" s="56"/>
      <c r="S40" s="56"/>
      <c r="T40" s="3"/>
      <c r="U40" s="3"/>
      <c r="V40" s="3"/>
      <c r="W40" s="56"/>
      <c r="X40" s="3"/>
      <c r="Z40" s="56"/>
      <c r="AA40" s="3"/>
      <c r="AC40" s="56"/>
      <c r="AD40" s="3"/>
      <c r="AF40" s="56"/>
      <c r="AG40" s="3"/>
      <c r="AI40" s="56"/>
      <c r="AJ40" s="3"/>
      <c r="AL40" s="56"/>
      <c r="AM40" s="3"/>
      <c r="AO40" s="3"/>
      <c r="AP40" s="3"/>
      <c r="AQ40" s="3"/>
    </row>
    <row r="41" customFormat="false" ht="12.75" hidden="false" customHeight="false" outlineLevel="0" collapsed="false">
      <c r="A41" s="0" t="s">
        <v>179</v>
      </c>
      <c r="B41" s="0" t="s">
        <v>180</v>
      </c>
      <c r="D41" s="3" t="n">
        <v>311663</v>
      </c>
      <c r="F41" s="3" t="n">
        <f aca="false">+2001PILRecoveryAmt!J39</f>
        <v>883.333333333333</v>
      </c>
      <c r="H41" s="56" t="n">
        <f aca="false">+'Festival Mar 31'!H41</f>
        <v>-883.333333333333</v>
      </c>
      <c r="I41" s="3" t="n">
        <f aca="false">+'Festival Mar 31'!I41</f>
        <v>0</v>
      </c>
      <c r="J41" s="3" t="n">
        <f aca="false">+'Festival Mar 31'!N41</f>
        <v>30.0197916666667</v>
      </c>
      <c r="L41" s="56" t="n">
        <f aca="false">+'Festival Apr 30'!H41</f>
        <v>-883.333333333333</v>
      </c>
      <c r="M41" s="3"/>
      <c r="N41" s="3" t="n">
        <f aca="false">+'Festival Apr 30'!N41</f>
        <v>120.079166666667</v>
      </c>
      <c r="O41" s="3"/>
      <c r="P41" s="56" t="n">
        <f aca="false">+'Festival May 31'!H41</f>
        <v>-883.333333333333</v>
      </c>
      <c r="R41" s="3" t="n">
        <f aca="false">+'Festival May 31'!N41</f>
        <v>120.079166666667</v>
      </c>
      <c r="S41" s="56" t="n">
        <f aca="false">+'Festival June 30'!H41</f>
        <v>-883.333333333333</v>
      </c>
      <c r="T41" s="3"/>
      <c r="U41" s="3" t="n">
        <f aca="false">+'Festival June 30'!N41</f>
        <v>120.079166666667</v>
      </c>
      <c r="V41" s="3"/>
      <c r="W41" s="56" t="n">
        <f aca="false">+'Festival July 31'!H41</f>
        <v>-12.6933333333334</v>
      </c>
      <c r="X41" s="3"/>
      <c r="Y41" s="3" t="n">
        <f aca="false">+'Festival July 31'!N41</f>
        <v>170.802160251572</v>
      </c>
      <c r="Z41" s="3" t="n">
        <f aca="false">+'Festival August 30'!H41</f>
        <v>-12.6933333333334</v>
      </c>
      <c r="AA41" s="3"/>
      <c r="AB41" s="3" t="n">
        <f aca="false">+'Festival August 30'!N41</f>
        <v>170.802160251572</v>
      </c>
      <c r="AC41" s="3" t="n">
        <f aca="false">+'Festival Sept 30 '!H41</f>
        <v>-12.6933333333334</v>
      </c>
      <c r="AD41" s="3"/>
      <c r="AE41" s="3" t="n">
        <f aca="false">+'Festival Sept 30 '!N41</f>
        <v>170.802160251572</v>
      </c>
      <c r="AF41" s="3" t="n">
        <f aca="false">+'Festival Oct  30'!H41</f>
        <v>-12.6933333333334</v>
      </c>
      <c r="AG41" s="3"/>
      <c r="AH41" s="3" t="n">
        <f aca="false">+'Festival Oct  30'!N41</f>
        <v>170.802160251572</v>
      </c>
      <c r="AI41" s="3" t="n">
        <f aca="false">+'Festival Nov 30 '!H41</f>
        <v>-9.33333333333337</v>
      </c>
      <c r="AJ41" s="3"/>
      <c r="AK41" s="3" t="n">
        <f aca="false">+'Festival Nov 30 '!N41</f>
        <v>170.997911949686</v>
      </c>
      <c r="AL41" s="3" t="n">
        <f aca="false">+'Festival Dec 30'!H41</f>
        <v>2597.84666666667</v>
      </c>
      <c r="AM41" s="3"/>
      <c r="AN41" s="3" t="n">
        <f aca="false">+'Festival Dec 30'!N41</f>
        <v>322.890742987421</v>
      </c>
      <c r="AO41" s="3" t="n">
        <f aca="false">+AL41+AI41+AF41+AC41+Z41+W41+S41+P41+L41+H41</f>
        <v>-995.593333333335</v>
      </c>
      <c r="AP41" s="3"/>
      <c r="AQ41" s="3" t="n">
        <f aca="false">+AN41+AK41+AH41+AE41+AB41+Y41+U41+R41+N41+J41</f>
        <v>1567.35458761006</v>
      </c>
    </row>
    <row r="42" customFormat="false" ht="12.75" hidden="false" customHeight="false" outlineLevel="0" collapsed="false">
      <c r="H42" s="56"/>
      <c r="L42" s="56"/>
      <c r="M42" s="3"/>
      <c r="N42" s="3"/>
      <c r="O42" s="3"/>
      <c r="P42" s="56"/>
      <c r="S42" s="56"/>
      <c r="T42" s="3"/>
      <c r="U42" s="3"/>
      <c r="V42" s="3"/>
      <c r="W42" s="56"/>
      <c r="X42" s="3"/>
      <c r="Z42" s="56"/>
      <c r="AA42" s="3"/>
      <c r="AC42" s="56"/>
      <c r="AD42" s="3"/>
      <c r="AF42" s="56"/>
      <c r="AG42" s="3"/>
      <c r="AI42" s="56"/>
      <c r="AJ42" s="3"/>
      <c r="AL42" s="56"/>
      <c r="AM42" s="3"/>
      <c r="AO42" s="3"/>
      <c r="AP42" s="3"/>
      <c r="AQ42" s="3"/>
    </row>
    <row r="43" customFormat="false" ht="12.75" hidden="false" customHeight="false" outlineLevel="0" collapsed="false">
      <c r="B43" s="0" t="s">
        <v>217</v>
      </c>
      <c r="F43" s="3" t="n">
        <f aca="false">+2001PILRecoveryAmt!J41</f>
        <v>44.4166666666667</v>
      </c>
      <c r="H43" s="56" t="n">
        <f aca="false">+'Festival Mar 31'!H43</f>
        <v>-44.4166666666667</v>
      </c>
      <c r="J43" s="3" t="n">
        <f aca="false">+'Festival Mar 31'!N43</f>
        <v>3.77208333333333</v>
      </c>
      <c r="L43" s="56" t="n">
        <f aca="false">+'Festival Apr 30'!H43</f>
        <v>-44.4166666666667</v>
      </c>
      <c r="M43" s="3"/>
      <c r="N43" s="3" t="n">
        <f aca="false">+'Festival Apr 30'!N43</f>
        <v>15.0883333333333</v>
      </c>
      <c r="O43" s="3"/>
      <c r="P43" s="56" t="n">
        <f aca="false">+'Festival May 31'!H43</f>
        <v>-44.4166666666667</v>
      </c>
      <c r="R43" s="3" t="n">
        <f aca="false">+'Festival May 31'!N43</f>
        <v>15.0883333333333</v>
      </c>
      <c r="S43" s="56" t="n">
        <f aca="false">+'Festival June 30'!H43</f>
        <v>-44.4166666666667</v>
      </c>
      <c r="T43" s="3"/>
      <c r="U43" s="3" t="n">
        <f aca="false">+'Festival June 30'!N43</f>
        <v>15.0883333333333</v>
      </c>
      <c r="V43" s="3"/>
      <c r="W43" s="56" t="n">
        <f aca="false">+'Festival July 31'!H43</f>
        <v>-44.4166666666667</v>
      </c>
      <c r="X43" s="3"/>
      <c r="Y43" s="3" t="n">
        <f aca="false">+'Festival July 31'!N43</f>
        <v>15.0883333333333</v>
      </c>
      <c r="Z43" s="3" t="n">
        <f aca="false">+'Festival August 30'!H43</f>
        <v>-44.4166666666667</v>
      </c>
      <c r="AA43" s="3"/>
      <c r="AB43" s="3" t="n">
        <f aca="false">+'Festival August 30'!N43</f>
        <v>15.0883333333333</v>
      </c>
      <c r="AC43" s="3" t="n">
        <f aca="false">+'Festival Sept 30 '!H43</f>
        <v>-44.4166666666667</v>
      </c>
      <c r="AD43" s="3"/>
      <c r="AE43" s="3" t="n">
        <f aca="false">+'Festival Sept 30 '!N43</f>
        <v>15.0883333333333</v>
      </c>
      <c r="AF43" s="3" t="n">
        <f aca="false">+'Festival Oct  30'!H43</f>
        <v>-44.4166666666667</v>
      </c>
      <c r="AG43" s="3"/>
      <c r="AH43" s="3" t="n">
        <f aca="false">+'Festival Oct  30'!N43</f>
        <v>15.0883333333333</v>
      </c>
      <c r="AI43" s="3" t="n">
        <f aca="false">+'Festival Nov 30 '!H43</f>
        <v>-44.4166666666667</v>
      </c>
      <c r="AJ43" s="3"/>
      <c r="AK43" s="3" t="n">
        <f aca="false">+'Festival Nov 30 '!N43</f>
        <v>15.0883333333333</v>
      </c>
      <c r="AL43" s="3" t="n">
        <f aca="false">+'Festival Dec 30'!H43</f>
        <v>-1.75666666666667</v>
      </c>
      <c r="AM43" s="3"/>
      <c r="AN43" s="3" t="n">
        <f aca="false">+'Festival Dec 30'!N43</f>
        <v>21.3280586616635</v>
      </c>
      <c r="AO43" s="3" t="n">
        <f aca="false">+AL43+AI43+AF43+AC43+Z43+W43+S43+P43+L43+H43</f>
        <v>-401.506666666667</v>
      </c>
      <c r="AP43" s="3"/>
      <c r="AQ43" s="3" t="n">
        <f aca="false">+AN43+AK43+AH43+AE43+AB43+Y43+U43+R43+N43+J43</f>
        <v>145.806808661664</v>
      </c>
    </row>
    <row r="44" customFormat="false" ht="12.75" hidden="false" customHeight="false" outlineLevel="0" collapsed="false">
      <c r="H44" s="56"/>
      <c r="L44" s="56"/>
      <c r="M44" s="3"/>
      <c r="N44" s="3"/>
      <c r="O44" s="3"/>
      <c r="P44" s="56"/>
      <c r="S44" s="56"/>
      <c r="T44" s="3"/>
      <c r="U44" s="3"/>
      <c r="V44" s="3"/>
      <c r="W44" s="56"/>
      <c r="X44" s="3"/>
      <c r="Z44" s="56"/>
      <c r="AA44" s="3"/>
      <c r="AC44" s="56"/>
      <c r="AD44" s="3"/>
      <c r="AF44" s="56"/>
      <c r="AG44" s="3"/>
      <c r="AI44" s="56"/>
      <c r="AJ44" s="3"/>
      <c r="AL44" s="56"/>
      <c r="AM44" s="3"/>
      <c r="AO44" s="3"/>
      <c r="AP44" s="3"/>
      <c r="AQ44" s="3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3)</f>
        <v>77667.97</v>
      </c>
      <c r="D45" s="50" t="n">
        <f aca="false">SUM(D9:D43)</f>
        <v>18311587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8" t="n">
        <f aca="false">SUM(H9:H43)</f>
        <v>-62828.8141666667</v>
      </c>
      <c r="I45" s="50" t="n">
        <f aca="false">SUM(I9:I43)</f>
        <v>-12831640.3333333</v>
      </c>
      <c r="J45" s="50" t="n">
        <f aca="false">SUM(J9:J44)</f>
        <v>7843.30239002921</v>
      </c>
      <c r="K45" s="51"/>
      <c r="L45" s="58" t="n">
        <f aca="false">SUM(L9:L43)</f>
        <v>-964.496666666672</v>
      </c>
      <c r="M45" s="50" t="n">
        <f aca="false">SUM(M9:M43)</f>
        <v>312060.916666667</v>
      </c>
      <c r="N45" s="50" t="n">
        <f aca="false">SUM(N9:N44)</f>
        <v>30938.3997510601</v>
      </c>
      <c r="O45" s="50"/>
      <c r="P45" s="58" t="n">
        <f aca="false">SUM(P9:P43)</f>
        <v>-68371.9566666667</v>
      </c>
      <c r="Q45" s="50" t="n">
        <f aca="false">SUM(Q9:Q43)</f>
        <v>-641811.083333333</v>
      </c>
      <c r="R45" s="50" t="n">
        <f aca="false">SUM(R9:R44)</f>
        <v>24847.7872242761</v>
      </c>
      <c r="S45" s="58" t="n">
        <f aca="false">SUM(S21:S44)</f>
        <v>-12839.1366666667</v>
      </c>
      <c r="T45" s="50" t="n">
        <f aca="false">SUM(T9:T43)</f>
        <v>-8992134.08333333</v>
      </c>
      <c r="U45" s="50" t="n">
        <f aca="false">SUM(U9:U44)</f>
        <v>24612.9350243769</v>
      </c>
      <c r="V45" s="50"/>
      <c r="W45" s="58" t="n">
        <f aca="false">SUM(W9:W44)</f>
        <v>-1100.89666666668</v>
      </c>
      <c r="X45" s="50" t="n">
        <f aca="false">SUM(X9:X43)</f>
        <v>-1224054.08333333</v>
      </c>
      <c r="Y45" s="50" t="n">
        <f aca="false">SUM(Y9:Y43)</f>
        <v>29836.4381488152</v>
      </c>
      <c r="Z45" s="58" t="n">
        <f aca="false">SUM(Z9:Z44)</f>
        <v>-1128.59666666668</v>
      </c>
      <c r="AA45" s="50" t="n">
        <f aca="false">SUM(AA9:AA43)</f>
        <v>2471017.91666667</v>
      </c>
      <c r="AB45" s="50" t="n">
        <f aca="false">SUM(AB9:AB43)</f>
        <v>32283.9917009817</v>
      </c>
      <c r="AC45" s="58" t="n">
        <f aca="false">SUM(AC9:AC44)</f>
        <v>259.65333333333</v>
      </c>
      <c r="AD45" s="50" t="n">
        <f aca="false">SUM(AD9:AD43)</f>
        <v>2010210.91666667</v>
      </c>
      <c r="AE45" s="50" t="n">
        <f aca="false">SUM(AE9:AE43)</f>
        <v>32067.2857735283</v>
      </c>
      <c r="AF45" s="58" t="n">
        <f aca="false">SUM(AF9:AF44)</f>
        <v>32.713333333335</v>
      </c>
      <c r="AG45" s="50" t="n">
        <f aca="false">SUM(AG9:AG43)</f>
        <v>-951700.083333333</v>
      </c>
      <c r="AH45" s="50" t="n">
        <f aca="false">SUM(AH9:AH43)</f>
        <v>30123.947707661</v>
      </c>
      <c r="AI45" s="58" t="n">
        <f aca="false">SUM(AI9:AI44)</f>
        <v>979.683333333334</v>
      </c>
      <c r="AJ45" s="50" t="n">
        <f aca="false">SUM(AJ9:AJ43)</f>
        <v>-828035.083333333</v>
      </c>
      <c r="AK45" s="50" t="n">
        <f aca="false">SUM(AK9:AK43)</f>
        <v>30442.8840018424</v>
      </c>
      <c r="AL45" s="58" t="n">
        <f aca="false">SUM(AL9:AL44)</f>
        <v>1225.01333333333</v>
      </c>
      <c r="AM45" s="50" t="n">
        <f aca="false">SUM(AM9:AM43)</f>
        <v>781844.916666667</v>
      </c>
      <c r="AN45" s="50" t="n">
        <f aca="false">SUM(AN9:AN43)</f>
        <v>31465.3642913502</v>
      </c>
      <c r="AO45" s="58" t="n">
        <f aca="false">SUM(AO9:AO44)</f>
        <v>-144736.834166667</v>
      </c>
      <c r="AP45" s="50" t="n">
        <f aca="false">SUM(AP9:AP43)</f>
        <v>-19894240.0833333</v>
      </c>
      <c r="AQ45" s="50" t="n">
        <f aca="false">SUM(AQ9:AQ43)</f>
        <v>274462.336013921</v>
      </c>
    </row>
    <row r="46" customFormat="false" ht="12.75" hidden="false" customHeight="false" outlineLevel="0" collapsed="false">
      <c r="B46" s="59" t="s">
        <v>218</v>
      </c>
      <c r="I46" s="3" t="n">
        <f aca="false">+'Festival Mar 31'!I47</f>
        <v>77915.75</v>
      </c>
      <c r="M46" s="3" t="n">
        <f aca="false">+'Festival Apr 30'!I47</f>
        <v>311663.000000001</v>
      </c>
      <c r="N46" s="3"/>
      <c r="O46" s="3"/>
      <c r="Q46" s="3" t="n">
        <f aca="false">+'Festival May 31'!I47</f>
        <v>313435.000000001</v>
      </c>
      <c r="X46" s="3" t="n">
        <f aca="false">-'Festival July 31'!I47</f>
        <v>152.000000000699</v>
      </c>
      <c r="AA46" s="3" t="n">
        <f aca="false">-'Festival August 30'!I47</f>
        <v>152.000000000466</v>
      </c>
      <c r="AD46" s="3" t="n">
        <f aca="false">-'Festival Sept 30 '!I47</f>
        <v>152.000000000699</v>
      </c>
      <c r="AG46" s="3" t="n">
        <f aca="false">-'Festival Oct  30'!I47</f>
        <v>152.000000000699</v>
      </c>
      <c r="AJ46" s="3" t="n">
        <f aca="false">-'Festival Nov 30 '!I47</f>
        <v>152.000000000699</v>
      </c>
      <c r="AM46" s="3" t="n">
        <f aca="false">-'Festival Dec 30'!I47</f>
        <v>152.000000000699</v>
      </c>
      <c r="AP46" s="3" t="n">
        <f aca="false">+AM46+AJ46+AG46+AD46+AA46+X46+T46+Q46+M46+I46</f>
        <v>703925.750000005</v>
      </c>
    </row>
    <row r="47" customFormat="false" ht="12.75" hidden="false" customHeight="false" outlineLevel="0" collapsed="false">
      <c r="C47" s="3" t="n">
        <f aca="false">16775.26+15360.81+33466.81+3582.01+1779.61+0+6703.47</f>
        <v>77667.97</v>
      </c>
      <c r="D47" s="3" t="n">
        <f aca="false">10777710+694421+384214+9701+22871-362+5991228-1197+1923163+1994047+6588304+5946043+14820672+121338+821861+711293+311663+94066+0</f>
        <v>51211036</v>
      </c>
      <c r="M47" s="3"/>
      <c r="N47" s="3"/>
      <c r="O47" s="3"/>
      <c r="AK47" s="3" t="s">
        <v>219</v>
      </c>
      <c r="AL47" s="3" t="n">
        <f aca="false">+AP46-AP48</f>
        <v>912.000000003958</v>
      </c>
      <c r="AO47" s="3"/>
      <c r="AP47" s="3"/>
      <c r="AQ47" s="3"/>
    </row>
    <row r="48" customFormat="false" ht="12.75" hidden="false" customHeight="false" outlineLevel="0" collapsed="false">
      <c r="M48" s="3"/>
      <c r="N48" s="3"/>
      <c r="O48" s="3"/>
      <c r="AK48" s="3" t="s">
        <v>220</v>
      </c>
      <c r="AL48" s="3" t="n">
        <v>14446.45</v>
      </c>
      <c r="AM48" s="3"/>
      <c r="AO48" s="3" t="s">
        <v>221</v>
      </c>
      <c r="AP48" s="3" t="n">
        <f aca="false">+I46++M46+Q46</f>
        <v>703013.750000001</v>
      </c>
      <c r="AQ48" s="3"/>
    </row>
    <row r="49" customFormat="false" ht="12.75" hidden="false" customHeight="false" outlineLevel="0" collapsed="false">
      <c r="N49" s="3"/>
      <c r="O49" s="3"/>
      <c r="AK49" s="3" t="s">
        <v>144</v>
      </c>
      <c r="AL49" s="3" t="n">
        <f aca="false">+AL47+AL48</f>
        <v>15358.450000004</v>
      </c>
      <c r="AM49" s="3"/>
      <c r="AO49" s="3" t="s">
        <v>222</v>
      </c>
      <c r="AP49" s="3" t="s">
        <v>223</v>
      </c>
      <c r="AQ49" s="3"/>
    </row>
    <row r="50" customFormat="false" ht="12.75" hidden="false" customHeight="false" outlineLevel="0" collapsed="false">
      <c r="N50" s="3"/>
      <c r="O50" s="3"/>
      <c r="AK50" s="3" t="s">
        <v>222</v>
      </c>
      <c r="AL50" s="3" t="s">
        <v>223</v>
      </c>
      <c r="AM50" s="3"/>
      <c r="AN50" s="3" t="s">
        <v>224</v>
      </c>
      <c r="AP50" s="3" t="n">
        <f aca="false">+AP48/360</f>
        <v>1952.81597222223</v>
      </c>
      <c r="AQ50" s="3"/>
    </row>
    <row r="51" customFormat="false" ht="12.75" hidden="false" customHeight="false" outlineLevel="0" collapsed="false">
      <c r="N51" s="3"/>
      <c r="O51" s="3"/>
      <c r="AJ51" s="3" t="s">
        <v>225</v>
      </c>
      <c r="AK51" s="3"/>
      <c r="AL51" s="3" t="n">
        <f aca="false">+AL49/360</f>
        <v>42.6623611111221</v>
      </c>
      <c r="AM51" s="3"/>
      <c r="AO51" s="3"/>
      <c r="AP51" s="3"/>
      <c r="AQ51" s="3"/>
    </row>
    <row r="52" customFormat="false" ht="12.75" hidden="false" customHeight="false" outlineLevel="0" collapsed="false">
      <c r="N52" s="3"/>
      <c r="O52" s="3"/>
      <c r="AM52" s="3"/>
    </row>
    <row r="53" customFormat="false" ht="12.75" hidden="false" customHeight="false" outlineLevel="0" collapsed="false">
      <c r="N53" s="3"/>
      <c r="O53" s="3"/>
    </row>
    <row r="54" customFormat="false" ht="12.75" hidden="false" customHeight="false" outlineLevel="0" collapsed="false">
      <c r="N54" s="3"/>
      <c r="O54" s="3"/>
    </row>
    <row r="55" customFormat="false" ht="12.75" hidden="false" customHeight="false" outlineLevel="0" collapsed="false">
      <c r="N55" s="3"/>
      <c r="O55" s="3"/>
    </row>
    <row r="56" customFormat="false" ht="12.75" hidden="false" customHeight="false" outlineLevel="0" collapsed="false">
      <c r="N56" s="3"/>
      <c r="O56" s="3"/>
    </row>
    <row r="57" customFormat="false" ht="12.75" hidden="false" customHeight="false" outlineLevel="0" collapsed="false">
      <c r="AO57" s="3"/>
      <c r="AP57" s="3"/>
      <c r="AQ57" s="3"/>
    </row>
    <row r="58" customFormat="false" ht="12.75" hidden="false" customHeight="false" outlineLevel="0" collapsed="false">
      <c r="AO58" s="3"/>
      <c r="AP58" s="3"/>
      <c r="AQ58" s="3"/>
    </row>
    <row r="59" customFormat="false" ht="12.75" hidden="false" customHeight="false" outlineLevel="0" collapsed="false">
      <c r="AO59" s="3"/>
      <c r="AP59" s="3"/>
      <c r="AQ59" s="3"/>
    </row>
    <row r="60" customFormat="false" ht="12.75" hidden="false" customHeight="false" outlineLevel="0" collapsed="false">
      <c r="AO60" s="3"/>
      <c r="AP60" s="3"/>
      <c r="AQ60" s="3"/>
    </row>
    <row r="61" customFormat="false" ht="12.75" hidden="false" customHeight="false" outlineLevel="0" collapsed="false">
      <c r="AO61" s="3"/>
      <c r="AP61" s="3"/>
      <c r="AQ61" s="3"/>
    </row>
    <row r="62" customFormat="false" ht="12.75" hidden="false" customHeight="false" outlineLevel="0" collapsed="false">
      <c r="AO62" s="3"/>
      <c r="AP62" s="3"/>
      <c r="AQ62" s="3"/>
    </row>
    <row r="63" customFormat="false" ht="12.75" hidden="false" customHeight="false" outlineLevel="0" collapsed="false">
      <c r="AO63" s="3"/>
      <c r="AP63" s="3"/>
      <c r="AQ63" s="3"/>
    </row>
    <row r="64" customFormat="false" ht="12.75" hidden="false" customHeight="false" outlineLevel="0" collapsed="false">
      <c r="AO64" s="3"/>
      <c r="AP64" s="3"/>
      <c r="AQ64" s="3"/>
    </row>
    <row r="65" customFormat="false" ht="12.75" hidden="false" customHeight="false" outlineLevel="0" collapsed="false">
      <c r="AO65" s="3"/>
      <c r="AP65" s="3"/>
      <c r="AQ65" s="3"/>
    </row>
    <row r="66" customFormat="false" ht="12.75" hidden="false" customHeight="false" outlineLevel="0" collapsed="false">
      <c r="AO66" s="3"/>
      <c r="AP66" s="3"/>
      <c r="AQ66" s="3"/>
    </row>
    <row r="67" customFormat="false" ht="12.75" hidden="false" customHeight="false" outlineLevel="0" collapsed="false">
      <c r="AO67" s="3"/>
      <c r="AP67" s="3"/>
      <c r="AQ67" s="3"/>
    </row>
    <row r="68" customFormat="false" ht="12.75" hidden="false" customHeight="false" outlineLevel="0" collapsed="false">
      <c r="AO68" s="3"/>
      <c r="AP68" s="3"/>
      <c r="AQ68" s="3"/>
    </row>
    <row r="69" customFormat="false" ht="12.75" hidden="false" customHeight="false" outlineLevel="0" collapsed="false">
      <c r="AO69" s="3"/>
      <c r="AP69" s="3"/>
      <c r="AQ69" s="3"/>
    </row>
    <row r="70" customFormat="false" ht="12.75" hidden="false" customHeight="false" outlineLevel="0" collapsed="false">
      <c r="AO70" s="3"/>
      <c r="AP70" s="3"/>
      <c r="AQ70" s="3"/>
    </row>
    <row r="71" customFormat="false" ht="12.75" hidden="false" customHeight="false" outlineLevel="0" collapsed="false">
      <c r="AO71" s="3"/>
      <c r="AP71" s="3"/>
      <c r="AQ71" s="3"/>
    </row>
    <row r="72" customFormat="false" ht="12.75" hidden="false" customHeight="false" outlineLevel="0" collapsed="false">
      <c r="AO72" s="3"/>
      <c r="AP72" s="3"/>
      <c r="AQ72" s="3"/>
    </row>
    <row r="73" customFormat="false" ht="12.75" hidden="false" customHeight="false" outlineLevel="0" collapsed="false">
      <c r="AO73" s="3"/>
      <c r="AP73" s="3"/>
      <c r="AQ73" s="3"/>
    </row>
    <row r="74" customFormat="false" ht="12.75" hidden="false" customHeight="false" outlineLevel="0" collapsed="false">
      <c r="AO74" s="3"/>
      <c r="AP74" s="3"/>
      <c r="AQ74" s="3"/>
    </row>
    <row r="75" customFormat="false" ht="12.75" hidden="false" customHeight="false" outlineLevel="0" collapsed="false">
      <c r="AO75" s="3"/>
      <c r="AP75" s="3"/>
      <c r="AQ75" s="3"/>
    </row>
    <row r="76" customFormat="false" ht="12.75" hidden="false" customHeight="false" outlineLevel="0" collapsed="false">
      <c r="AO76" s="3"/>
      <c r="AP76" s="3"/>
      <c r="AQ76" s="3"/>
    </row>
    <row r="77" customFormat="false" ht="12.75" hidden="false" customHeight="false" outlineLevel="0" collapsed="false">
      <c r="AO77" s="3"/>
      <c r="AP77" s="3"/>
      <c r="AQ77" s="3"/>
    </row>
    <row r="78" customFormat="false" ht="12.75" hidden="false" customHeight="false" outlineLevel="0" collapsed="false">
      <c r="AO78" s="3"/>
      <c r="AP78" s="3"/>
      <c r="AQ78" s="3"/>
    </row>
    <row r="79" customFormat="false" ht="12.75" hidden="false" customHeight="false" outlineLevel="0" collapsed="false">
      <c r="AO79" s="3"/>
      <c r="AP79" s="3"/>
      <c r="AQ79" s="3"/>
    </row>
    <row r="80" customFormat="false" ht="12.75" hidden="false" customHeight="false" outlineLevel="0" collapsed="false">
      <c r="AO80" s="3"/>
      <c r="AP80" s="3"/>
      <c r="AQ80" s="3"/>
    </row>
    <row r="81" customFormat="false" ht="12.75" hidden="false" customHeight="false" outlineLevel="0" collapsed="false">
      <c r="AO81" s="3"/>
      <c r="AP81" s="3"/>
      <c r="AQ81" s="3"/>
    </row>
    <row r="82" customFormat="false" ht="12.75" hidden="false" customHeight="false" outlineLevel="0" collapsed="false">
      <c r="AO82" s="3"/>
      <c r="AP82" s="3"/>
      <c r="AQ82" s="3"/>
    </row>
    <row r="83" customFormat="false" ht="12.75" hidden="false" customHeight="false" outlineLevel="0" collapsed="false">
      <c r="AO83" s="3"/>
      <c r="AP83" s="3"/>
      <c r="AQ83" s="3"/>
    </row>
    <row r="84" customFormat="false" ht="12.75" hidden="false" customHeight="false" outlineLevel="0" collapsed="false">
      <c r="AO84" s="3"/>
      <c r="AP84" s="3"/>
      <c r="AQ84" s="3"/>
    </row>
    <row r="85" customFormat="false" ht="12.75" hidden="false" customHeight="false" outlineLevel="0" collapsed="false">
      <c r="AO85" s="3"/>
      <c r="AP85" s="3"/>
      <c r="AQ85" s="3"/>
    </row>
    <row r="86" customFormat="false" ht="12.75" hidden="false" customHeight="false" outlineLevel="0" collapsed="false">
      <c r="AO86" s="3"/>
      <c r="AP86" s="3"/>
      <c r="AQ86" s="3"/>
    </row>
    <row r="87" customFormat="false" ht="12.75" hidden="false" customHeight="false" outlineLevel="0" collapsed="false">
      <c r="AO87" s="3"/>
      <c r="AP87" s="3"/>
      <c r="AQ87" s="3"/>
    </row>
    <row r="88" customFormat="false" ht="12.75" hidden="false" customHeight="false" outlineLevel="0" collapsed="false">
      <c r="AO88" s="3"/>
      <c r="AP88" s="3"/>
      <c r="AQ88" s="3"/>
    </row>
    <row r="89" customFormat="false" ht="12.75" hidden="false" customHeight="false" outlineLevel="0" collapsed="false">
      <c r="AO89" s="3"/>
      <c r="AP89" s="3"/>
      <c r="AQ89" s="3"/>
    </row>
    <row r="90" customFormat="false" ht="12.75" hidden="false" customHeight="false" outlineLevel="0" collapsed="false">
      <c r="AO90" s="3"/>
      <c r="AP90" s="3"/>
      <c r="AQ90" s="3"/>
    </row>
    <row r="91" customFormat="false" ht="12.75" hidden="false" customHeight="false" outlineLevel="0" collapsed="false">
      <c r="AO91" s="3"/>
      <c r="AP91" s="3"/>
      <c r="AQ91" s="3"/>
    </row>
    <row r="92" customFormat="false" ht="12.75" hidden="false" customHeight="false" outlineLevel="0" collapsed="false">
      <c r="AO92" s="3"/>
      <c r="AP92" s="3"/>
      <c r="AQ92" s="3"/>
    </row>
    <row r="93" customFormat="false" ht="12.75" hidden="false" customHeight="false" outlineLevel="0" collapsed="false">
      <c r="AO93" s="3"/>
      <c r="AP93" s="3"/>
      <c r="AQ93" s="3"/>
    </row>
    <row r="94" customFormat="false" ht="12.75" hidden="false" customHeight="false" outlineLevel="0" collapsed="false">
      <c r="AO94" s="3"/>
      <c r="AP94" s="3"/>
      <c r="AQ94" s="3"/>
    </row>
    <row r="95" customFormat="false" ht="12.75" hidden="false" customHeight="false" outlineLevel="0" collapsed="false">
      <c r="AO95" s="3"/>
      <c r="AP95" s="3"/>
      <c r="AQ95" s="3"/>
    </row>
    <row r="96" customFormat="false" ht="12.75" hidden="false" customHeight="false" outlineLevel="0" collapsed="false">
      <c r="AO96" s="3"/>
      <c r="AP96" s="3"/>
      <c r="AQ96" s="3"/>
    </row>
    <row r="97" customFormat="false" ht="12.75" hidden="false" customHeight="false" outlineLevel="0" collapsed="false">
      <c r="AO97" s="3"/>
      <c r="AP97" s="3"/>
      <c r="AQ97" s="3"/>
    </row>
    <row r="98" customFormat="false" ht="12.75" hidden="false" customHeight="false" outlineLevel="0" collapsed="false">
      <c r="AO98" s="3"/>
      <c r="AP98" s="3"/>
      <c r="AQ98" s="3"/>
    </row>
    <row r="99" customFormat="false" ht="12.75" hidden="false" customHeight="false" outlineLevel="0" collapsed="false">
      <c r="AO99" s="3"/>
      <c r="AP99" s="3"/>
      <c r="AQ99" s="3"/>
    </row>
    <row r="100" customFormat="false" ht="12.75" hidden="false" customHeight="false" outlineLevel="0" collapsed="false">
      <c r="AO100" s="3"/>
      <c r="AP100" s="3"/>
      <c r="AQ100" s="3"/>
    </row>
    <row r="101" customFormat="false" ht="12.75" hidden="false" customHeight="false" outlineLevel="0" collapsed="false">
      <c r="AO101" s="3"/>
      <c r="AP101" s="3"/>
      <c r="AQ101" s="3"/>
    </row>
    <row r="102" customFormat="false" ht="12.75" hidden="false" customHeight="false" outlineLevel="0" collapsed="false">
      <c r="AO102" s="3"/>
      <c r="AP102" s="3"/>
      <c r="AQ102" s="3"/>
    </row>
    <row r="103" customFormat="false" ht="12.75" hidden="false" customHeight="false" outlineLevel="0" collapsed="false">
      <c r="AO103" s="3"/>
      <c r="AP103" s="3"/>
      <c r="AQ103" s="3"/>
    </row>
    <row r="104" customFormat="false" ht="12.75" hidden="false" customHeight="false" outlineLevel="0" collapsed="false">
      <c r="AO104" s="3"/>
      <c r="AP104" s="3"/>
      <c r="AQ104" s="3"/>
    </row>
    <row r="105" customFormat="false" ht="12.75" hidden="false" customHeight="false" outlineLevel="0" collapsed="false">
      <c r="AO105" s="3"/>
      <c r="AP105" s="3"/>
      <c r="AQ105" s="3"/>
    </row>
    <row r="106" customFormat="false" ht="12.75" hidden="false" customHeight="false" outlineLevel="0" collapsed="false">
      <c r="AO106" s="3"/>
      <c r="AP106" s="3"/>
      <c r="AQ106" s="3"/>
    </row>
    <row r="107" customFormat="false" ht="12.75" hidden="false" customHeight="false" outlineLevel="0" collapsed="false">
      <c r="AO107" s="3"/>
      <c r="AP107" s="3"/>
      <c r="AQ107" s="3"/>
    </row>
    <row r="108" customFormat="false" ht="12.75" hidden="false" customHeight="false" outlineLevel="0" collapsed="false">
      <c r="AO108" s="3"/>
      <c r="AP108" s="3"/>
      <c r="AQ108" s="3"/>
    </row>
    <row r="109" customFormat="false" ht="12.75" hidden="false" customHeight="false" outlineLevel="0" collapsed="false">
      <c r="AO109" s="3"/>
      <c r="AP109" s="3"/>
      <c r="AQ109" s="3"/>
    </row>
    <row r="110" customFormat="false" ht="12.75" hidden="false" customHeight="false" outlineLevel="0" collapsed="false">
      <c r="AO110" s="3"/>
      <c r="AP110" s="3"/>
      <c r="AQ110" s="3"/>
    </row>
    <row r="111" customFormat="false" ht="12.75" hidden="false" customHeight="false" outlineLevel="0" collapsed="false">
      <c r="AO111" s="3"/>
      <c r="AP111" s="3"/>
      <c r="AQ111" s="3"/>
    </row>
    <row r="112" customFormat="false" ht="12.75" hidden="false" customHeight="false" outlineLevel="0" collapsed="false">
      <c r="AO112" s="3"/>
      <c r="AP112" s="3"/>
      <c r="AQ112" s="3"/>
    </row>
    <row r="113" customFormat="false" ht="12.75" hidden="false" customHeight="false" outlineLevel="0" collapsed="false">
      <c r="AO113" s="3"/>
      <c r="AP113" s="3"/>
      <c r="AQ113" s="3"/>
    </row>
    <row r="114" customFormat="false" ht="12.75" hidden="false" customHeight="false" outlineLevel="0" collapsed="false">
      <c r="AO114" s="3"/>
      <c r="AP114" s="3"/>
      <c r="AQ114" s="3"/>
    </row>
    <row r="115" customFormat="false" ht="12.75" hidden="false" customHeight="false" outlineLevel="0" collapsed="false">
      <c r="AO115" s="3"/>
      <c r="AP115" s="3"/>
      <c r="AQ115" s="3"/>
    </row>
    <row r="116" customFormat="false" ht="12.75" hidden="false" customHeight="false" outlineLevel="0" collapsed="false">
      <c r="AO116" s="3"/>
      <c r="AP116" s="3"/>
      <c r="AQ116" s="3"/>
    </row>
    <row r="117" customFormat="false" ht="12.75" hidden="false" customHeight="false" outlineLevel="0" collapsed="false">
      <c r="AO117" s="3"/>
      <c r="AP117" s="3"/>
      <c r="AQ117" s="3"/>
    </row>
    <row r="118" customFormat="false" ht="12.75" hidden="false" customHeight="false" outlineLevel="0" collapsed="false">
      <c r="AO118" s="3"/>
      <c r="AP118" s="3"/>
      <c r="AQ118" s="3"/>
    </row>
    <row r="119" customFormat="false" ht="12.75" hidden="false" customHeight="false" outlineLevel="0" collapsed="false">
      <c r="AO119" s="3"/>
      <c r="AP119" s="3"/>
      <c r="AQ119" s="3"/>
    </row>
    <row r="120" customFormat="false" ht="12.75" hidden="false" customHeight="false" outlineLevel="0" collapsed="false">
      <c r="AO120" s="3"/>
      <c r="AP120" s="3"/>
      <c r="AQ120" s="3"/>
    </row>
    <row r="121" customFormat="false" ht="12.75" hidden="false" customHeight="false" outlineLevel="0" collapsed="false">
      <c r="AO121" s="3"/>
      <c r="AP121" s="3"/>
      <c r="AQ121" s="3"/>
    </row>
    <row r="122" customFormat="false" ht="12.75" hidden="false" customHeight="false" outlineLevel="0" collapsed="false">
      <c r="AO122" s="3"/>
      <c r="AP122" s="3"/>
      <c r="AQ122" s="3"/>
    </row>
    <row r="123" customFormat="false" ht="12.75" hidden="false" customHeight="false" outlineLevel="0" collapsed="false">
      <c r="AO123" s="3"/>
      <c r="AP123" s="3"/>
      <c r="AQ123" s="3"/>
    </row>
    <row r="124" customFormat="false" ht="12.75" hidden="false" customHeight="false" outlineLevel="0" collapsed="false">
      <c r="AO124" s="3"/>
      <c r="AP124" s="3"/>
      <c r="AQ124" s="3"/>
    </row>
    <row r="125" customFormat="false" ht="12.75" hidden="false" customHeight="false" outlineLevel="0" collapsed="false">
      <c r="AO125" s="3"/>
      <c r="AP125" s="3"/>
      <c r="AQ125" s="3"/>
    </row>
    <row r="126" customFormat="false" ht="12.75" hidden="false" customHeight="false" outlineLevel="0" collapsed="false">
      <c r="AO126" s="3"/>
      <c r="AP126" s="3"/>
      <c r="AQ126" s="3"/>
    </row>
    <row r="127" customFormat="false" ht="12.75" hidden="false" customHeight="false" outlineLevel="0" collapsed="false">
      <c r="AO127" s="3"/>
      <c r="AP127" s="3"/>
      <c r="AQ127" s="3"/>
    </row>
    <row r="128" customFormat="false" ht="12.75" hidden="false" customHeight="false" outlineLevel="0" collapsed="false">
      <c r="AO128" s="3"/>
      <c r="AP128" s="3"/>
      <c r="AQ128" s="3"/>
    </row>
    <row r="129" customFormat="false" ht="12.75" hidden="false" customHeight="false" outlineLevel="0" collapsed="false">
      <c r="AO129" s="3"/>
      <c r="AP129" s="3"/>
      <c r="AQ129" s="3"/>
    </row>
    <row r="130" customFormat="false" ht="12.75" hidden="false" customHeight="false" outlineLevel="0" collapsed="false">
      <c r="AO130" s="3"/>
      <c r="AP130" s="3"/>
      <c r="AQ130" s="3"/>
    </row>
    <row r="131" customFormat="false" ht="12.75" hidden="false" customHeight="false" outlineLevel="0" collapsed="false">
      <c r="AO131" s="3"/>
      <c r="AP131" s="3"/>
      <c r="AQ131" s="3"/>
    </row>
    <row r="132" customFormat="false" ht="12.75" hidden="false" customHeight="false" outlineLevel="0" collapsed="false">
      <c r="AO132" s="3"/>
      <c r="AP132" s="3"/>
      <c r="AQ132" s="3"/>
    </row>
    <row r="133" customFormat="false" ht="12.75" hidden="false" customHeight="false" outlineLevel="0" collapsed="false">
      <c r="AO133" s="3"/>
      <c r="AP133" s="3"/>
      <c r="AQ133" s="3"/>
    </row>
    <row r="134" customFormat="false" ht="12.75" hidden="false" customHeight="false" outlineLevel="0" collapsed="false">
      <c r="AO134" s="3"/>
      <c r="AP134" s="3"/>
      <c r="AQ134" s="3"/>
    </row>
    <row r="135" customFormat="false" ht="12.75" hidden="false" customHeight="false" outlineLevel="0" collapsed="false">
      <c r="AO135" s="3"/>
      <c r="AP135" s="3"/>
      <c r="AQ135" s="3"/>
    </row>
    <row r="136" customFormat="false" ht="12.75" hidden="false" customHeight="false" outlineLevel="0" collapsed="false">
      <c r="AO136" s="3"/>
      <c r="AP136" s="3"/>
      <c r="AQ136" s="3"/>
    </row>
    <row r="137" customFormat="false" ht="12.75" hidden="false" customHeight="false" outlineLevel="0" collapsed="false">
      <c r="AO137" s="3"/>
      <c r="AP137" s="3"/>
      <c r="AQ137" s="3"/>
    </row>
    <row r="138" customFormat="false" ht="12.75" hidden="false" customHeight="false" outlineLevel="0" collapsed="false">
      <c r="AO138" s="3"/>
      <c r="AP138" s="3"/>
      <c r="AQ138" s="3"/>
    </row>
    <row r="139" customFormat="false" ht="12.75" hidden="false" customHeight="false" outlineLevel="0" collapsed="false">
      <c r="AO139" s="3"/>
      <c r="AP139" s="3"/>
      <c r="AQ139" s="3"/>
    </row>
    <row r="140" customFormat="false" ht="12.75" hidden="false" customHeight="false" outlineLevel="0" collapsed="false">
      <c r="AO140" s="3"/>
      <c r="AP140" s="3"/>
      <c r="AQ140" s="3"/>
    </row>
    <row r="141" customFormat="false" ht="12.75" hidden="false" customHeight="false" outlineLevel="0" collapsed="false">
      <c r="AO141" s="3"/>
      <c r="AP141" s="3"/>
      <c r="AQ141" s="3"/>
    </row>
    <row r="142" customFormat="false" ht="12.75" hidden="false" customHeight="false" outlineLevel="0" collapsed="false">
      <c r="AO142" s="3"/>
      <c r="AP142" s="3"/>
      <c r="AQ142" s="3"/>
    </row>
    <row r="143" customFormat="false" ht="12.75" hidden="false" customHeight="false" outlineLevel="0" collapsed="false">
      <c r="AO143" s="3"/>
      <c r="AP143" s="3"/>
      <c r="AQ143" s="3"/>
    </row>
    <row r="144" customFormat="false" ht="12.75" hidden="false" customHeight="false" outlineLevel="0" collapsed="false">
      <c r="AO144" s="3"/>
      <c r="AP144" s="3"/>
      <c r="AQ144" s="3"/>
    </row>
    <row r="145" customFormat="false" ht="12.75" hidden="false" customHeight="false" outlineLevel="0" collapsed="false">
      <c r="AO145" s="3"/>
      <c r="AP145" s="3"/>
      <c r="AQ145" s="3"/>
    </row>
    <row r="146" customFormat="false" ht="12.75" hidden="false" customHeight="false" outlineLevel="0" collapsed="false">
      <c r="AO146" s="3"/>
      <c r="AP146" s="3"/>
      <c r="AQ146" s="3"/>
    </row>
    <row r="147" customFormat="false" ht="12.75" hidden="false" customHeight="false" outlineLevel="0" collapsed="false">
      <c r="AO147" s="3"/>
      <c r="AP147" s="3"/>
      <c r="AQ147" s="3"/>
    </row>
    <row r="148" customFormat="false" ht="12.75" hidden="false" customHeight="false" outlineLevel="0" collapsed="false">
      <c r="AO148" s="3"/>
      <c r="AP148" s="3"/>
      <c r="AQ148" s="3"/>
    </row>
    <row r="149" customFormat="false" ht="12.75" hidden="false" customHeight="false" outlineLevel="0" collapsed="false">
      <c r="AO149" s="3"/>
      <c r="AP149" s="3"/>
      <c r="AQ149" s="3"/>
    </row>
    <row r="150" customFormat="false" ht="12.75" hidden="false" customHeight="false" outlineLevel="0" collapsed="false">
      <c r="AO150" s="3"/>
      <c r="AP150" s="3"/>
      <c r="AQ150" s="3"/>
    </row>
    <row r="151" customFormat="false" ht="12.75" hidden="false" customHeight="false" outlineLevel="0" collapsed="false">
      <c r="AO151" s="3"/>
      <c r="AP151" s="3"/>
      <c r="AQ151" s="3"/>
    </row>
    <row r="152" customFormat="false" ht="12.75" hidden="false" customHeight="false" outlineLevel="0" collapsed="false">
      <c r="AO152" s="3"/>
      <c r="AP152" s="3"/>
      <c r="AQ152" s="3"/>
    </row>
    <row r="153" customFormat="false" ht="12.75" hidden="false" customHeight="false" outlineLevel="0" collapsed="false">
      <c r="AO153" s="3"/>
      <c r="AP153" s="3"/>
      <c r="AQ153" s="3"/>
    </row>
    <row r="154" customFormat="false" ht="12.75" hidden="false" customHeight="false" outlineLevel="0" collapsed="false">
      <c r="AO154" s="3"/>
      <c r="AP154" s="3"/>
      <c r="AQ154" s="3"/>
    </row>
    <row r="155" customFormat="false" ht="12.75" hidden="false" customHeight="false" outlineLevel="0" collapsed="false">
      <c r="AO155" s="3"/>
      <c r="AP155" s="3"/>
      <c r="AQ155" s="3"/>
    </row>
    <row r="156" customFormat="false" ht="12.75" hidden="false" customHeight="false" outlineLevel="0" collapsed="false">
      <c r="AO156" s="3"/>
      <c r="AP156" s="3"/>
      <c r="AQ156" s="3"/>
    </row>
    <row r="157" customFormat="false" ht="12.75" hidden="false" customHeight="false" outlineLevel="0" collapsed="false">
      <c r="AO157" s="3"/>
      <c r="AP157" s="3"/>
      <c r="AQ157" s="3"/>
    </row>
    <row r="158" customFormat="false" ht="12.75" hidden="false" customHeight="false" outlineLevel="0" collapsed="false">
      <c r="AO158" s="3"/>
      <c r="AP158" s="3"/>
      <c r="AQ158" s="3"/>
    </row>
    <row r="159" customFormat="false" ht="12.75" hidden="false" customHeight="false" outlineLevel="0" collapsed="false">
      <c r="AO159" s="3"/>
      <c r="AP159" s="3"/>
      <c r="AQ159" s="3"/>
    </row>
    <row r="160" customFormat="false" ht="12.75" hidden="false" customHeight="false" outlineLevel="0" collapsed="false">
      <c r="AO160" s="3"/>
      <c r="AP160" s="3"/>
      <c r="AQ160" s="3"/>
    </row>
    <row r="161" customFormat="false" ht="12.75" hidden="false" customHeight="false" outlineLevel="0" collapsed="false">
      <c r="AO161" s="3"/>
      <c r="AP161" s="3"/>
      <c r="AQ161" s="3"/>
    </row>
    <row r="162" customFormat="false" ht="12.75" hidden="false" customHeight="false" outlineLevel="0" collapsed="false">
      <c r="AO162" s="3"/>
      <c r="AP162" s="3"/>
      <c r="AQ162" s="3"/>
    </row>
    <row r="163" customFormat="false" ht="12.75" hidden="false" customHeight="false" outlineLevel="0" collapsed="false">
      <c r="AO163" s="3"/>
      <c r="AP163" s="3"/>
      <c r="AQ163" s="3"/>
    </row>
    <row r="164" customFormat="false" ht="12.75" hidden="false" customHeight="false" outlineLevel="0" collapsed="false">
      <c r="AO164" s="3"/>
      <c r="AP164" s="3"/>
      <c r="AQ164" s="3"/>
    </row>
    <row r="165" customFormat="false" ht="12.75" hidden="false" customHeight="false" outlineLevel="0" collapsed="false">
      <c r="AO165" s="3"/>
      <c r="AP165" s="3"/>
      <c r="AQ165" s="3"/>
    </row>
    <row r="166" customFormat="false" ht="12.75" hidden="false" customHeight="false" outlineLevel="0" collapsed="false">
      <c r="AO166" s="3"/>
      <c r="AP166" s="3"/>
      <c r="AQ166" s="3"/>
    </row>
    <row r="167" customFormat="false" ht="12.75" hidden="false" customHeight="false" outlineLevel="0" collapsed="false">
      <c r="AO167" s="3"/>
      <c r="AP167" s="3"/>
      <c r="AQ167" s="3"/>
    </row>
    <row r="168" customFormat="false" ht="12.75" hidden="false" customHeight="false" outlineLevel="0" collapsed="false">
      <c r="AO168" s="3"/>
      <c r="AP168" s="3"/>
      <c r="AQ168" s="3"/>
    </row>
    <row r="169" customFormat="false" ht="12.75" hidden="false" customHeight="false" outlineLevel="0" collapsed="false">
      <c r="AO169" s="3"/>
      <c r="AP169" s="3"/>
      <c r="AQ169" s="3"/>
    </row>
    <row r="170" customFormat="false" ht="12.75" hidden="false" customHeight="false" outlineLevel="0" collapsed="false">
      <c r="AO170" s="3"/>
      <c r="AP170" s="3"/>
      <c r="AQ170" s="3"/>
    </row>
    <row r="171" customFormat="false" ht="12.75" hidden="false" customHeight="false" outlineLevel="0" collapsed="false">
      <c r="AO171" s="3"/>
      <c r="AP171" s="3"/>
      <c r="AQ171" s="3"/>
    </row>
    <row r="172" customFormat="false" ht="12.75" hidden="false" customHeight="false" outlineLevel="0" collapsed="false">
      <c r="AO172" s="3"/>
      <c r="AP172" s="3"/>
      <c r="AQ172" s="3"/>
    </row>
    <row r="173" customFormat="false" ht="12.75" hidden="false" customHeight="false" outlineLevel="0" collapsed="false">
      <c r="AO173" s="3"/>
      <c r="AP173" s="3"/>
      <c r="AQ173" s="3"/>
    </row>
    <row r="174" customFormat="false" ht="12.75" hidden="false" customHeight="false" outlineLevel="0" collapsed="false">
      <c r="AO174" s="3"/>
      <c r="AP174" s="3"/>
      <c r="AQ174" s="3"/>
    </row>
    <row r="175" customFormat="false" ht="12.75" hidden="false" customHeight="false" outlineLevel="0" collapsed="false">
      <c r="AO175" s="3"/>
      <c r="AP175" s="3"/>
      <c r="AQ175" s="3"/>
    </row>
    <row r="176" customFormat="false" ht="12.75" hidden="false" customHeight="false" outlineLevel="0" collapsed="false">
      <c r="AO176" s="3"/>
      <c r="AP176" s="3"/>
      <c r="AQ176" s="3"/>
    </row>
    <row r="177" customFormat="false" ht="12.75" hidden="false" customHeight="false" outlineLevel="0" collapsed="false">
      <c r="AO177" s="3"/>
      <c r="AP177" s="3"/>
      <c r="AQ177" s="3"/>
    </row>
    <row r="178" customFormat="false" ht="12.75" hidden="false" customHeight="false" outlineLevel="0" collapsed="false">
      <c r="AO178" s="3"/>
      <c r="AP178" s="3"/>
      <c r="AQ178" s="3"/>
    </row>
    <row r="179" customFormat="false" ht="12.75" hidden="false" customHeight="false" outlineLevel="0" collapsed="false">
      <c r="AO179" s="3"/>
      <c r="AP179" s="3"/>
      <c r="AQ179" s="3"/>
    </row>
    <row r="180" customFormat="false" ht="12.75" hidden="false" customHeight="false" outlineLevel="0" collapsed="false">
      <c r="AO180" s="3"/>
      <c r="AP180" s="3"/>
      <c r="AQ180" s="3"/>
    </row>
    <row r="181" customFormat="false" ht="12.75" hidden="false" customHeight="false" outlineLevel="0" collapsed="false">
      <c r="AO181" s="3"/>
      <c r="AP181" s="3"/>
      <c r="AQ181" s="3"/>
    </row>
    <row r="182" customFormat="false" ht="12.75" hidden="false" customHeight="false" outlineLevel="0" collapsed="false">
      <c r="AO182" s="3"/>
      <c r="AP182" s="3"/>
      <c r="AQ182" s="3"/>
    </row>
    <row r="183" customFormat="false" ht="12.75" hidden="false" customHeight="false" outlineLevel="0" collapsed="false">
      <c r="AO183" s="3"/>
      <c r="AP183" s="3"/>
      <c r="AQ183" s="3"/>
    </row>
    <row r="184" customFormat="false" ht="12.75" hidden="false" customHeight="false" outlineLevel="0" collapsed="false">
      <c r="AO184" s="3"/>
      <c r="AP184" s="3"/>
      <c r="AQ184" s="3"/>
    </row>
    <row r="185" customFormat="false" ht="12.75" hidden="false" customHeight="false" outlineLevel="0" collapsed="false">
      <c r="AO185" s="3"/>
      <c r="AP185" s="3"/>
      <c r="AQ185" s="3"/>
    </row>
    <row r="186" customFormat="false" ht="12.75" hidden="false" customHeight="false" outlineLevel="0" collapsed="false">
      <c r="AO186" s="3"/>
      <c r="AP186" s="3"/>
      <c r="AQ186" s="3"/>
    </row>
    <row r="187" customFormat="false" ht="12.75" hidden="false" customHeight="false" outlineLevel="0" collapsed="false">
      <c r="AO187" s="3"/>
      <c r="AP187" s="3"/>
      <c r="AQ187" s="3"/>
    </row>
    <row r="188" customFormat="false" ht="12.75" hidden="false" customHeight="false" outlineLevel="0" collapsed="false">
      <c r="AO188" s="3"/>
      <c r="AP188" s="3"/>
      <c r="AQ188" s="3"/>
    </row>
    <row r="189" customFormat="false" ht="12.75" hidden="false" customHeight="false" outlineLevel="0" collapsed="false">
      <c r="AO189" s="3"/>
      <c r="AP189" s="3"/>
      <c r="AQ189" s="3"/>
    </row>
    <row r="190" customFormat="false" ht="12.75" hidden="false" customHeight="false" outlineLevel="0" collapsed="false">
      <c r="AO190" s="3"/>
      <c r="AP190" s="3"/>
      <c r="AQ190" s="3"/>
    </row>
    <row r="191" customFormat="false" ht="12.75" hidden="false" customHeight="false" outlineLevel="0" collapsed="false">
      <c r="AO191" s="3"/>
      <c r="AP191" s="3"/>
      <c r="AQ191" s="3"/>
    </row>
    <row r="192" customFormat="false" ht="12.75" hidden="false" customHeight="false" outlineLevel="0" collapsed="false">
      <c r="AO192" s="3"/>
      <c r="AP192" s="3"/>
      <c r="AQ192" s="3"/>
    </row>
    <row r="193" customFormat="false" ht="12.75" hidden="false" customHeight="false" outlineLevel="0" collapsed="false">
      <c r="AO193" s="3"/>
      <c r="AP193" s="3"/>
      <c r="AQ193" s="3"/>
    </row>
    <row r="194" customFormat="false" ht="12.75" hidden="false" customHeight="false" outlineLevel="0" collapsed="false">
      <c r="AO194" s="3"/>
      <c r="AP194" s="3"/>
      <c r="AQ194" s="3"/>
    </row>
    <row r="195" customFormat="false" ht="12.75" hidden="false" customHeight="false" outlineLevel="0" collapsed="false">
      <c r="AO195" s="3"/>
      <c r="AP195" s="3"/>
      <c r="AQ195" s="3"/>
    </row>
    <row r="196" customFormat="false" ht="12.75" hidden="false" customHeight="false" outlineLevel="0" collapsed="false">
      <c r="AO196" s="3"/>
      <c r="AP196" s="3"/>
      <c r="AQ196" s="3"/>
    </row>
    <row r="197" customFormat="false" ht="12.75" hidden="false" customHeight="false" outlineLevel="0" collapsed="false">
      <c r="AO197" s="3"/>
      <c r="AP197" s="3"/>
      <c r="AQ197" s="3"/>
    </row>
    <row r="198" customFormat="false" ht="12.75" hidden="false" customHeight="false" outlineLevel="0" collapsed="false">
      <c r="AO198" s="3"/>
      <c r="AP198" s="3"/>
      <c r="AQ198" s="3"/>
    </row>
    <row r="199" customFormat="false" ht="12.75" hidden="false" customHeight="false" outlineLevel="0" collapsed="false">
      <c r="AO199" s="3"/>
      <c r="AP199" s="3"/>
      <c r="AQ199" s="3"/>
    </row>
    <row r="200" customFormat="false" ht="12.75" hidden="false" customHeight="false" outlineLevel="0" collapsed="false">
      <c r="AO200" s="3"/>
      <c r="AP200" s="3"/>
      <c r="AQ200" s="3"/>
    </row>
    <row r="201" customFormat="false" ht="12.75" hidden="false" customHeight="false" outlineLevel="0" collapsed="false">
      <c r="AO201" s="3"/>
      <c r="AP201" s="3"/>
      <c r="AQ201" s="3"/>
    </row>
    <row r="202" customFormat="false" ht="12.75" hidden="false" customHeight="false" outlineLevel="0" collapsed="false">
      <c r="AO202" s="3"/>
      <c r="AP202" s="3"/>
      <c r="AQ202" s="3"/>
    </row>
    <row r="203" customFormat="false" ht="12.75" hidden="false" customHeight="false" outlineLevel="0" collapsed="false">
      <c r="AO203" s="3"/>
      <c r="AP203" s="3"/>
      <c r="AQ203" s="3"/>
    </row>
    <row r="204" customFormat="false" ht="12.75" hidden="false" customHeight="false" outlineLevel="0" collapsed="false">
      <c r="AO204" s="3"/>
      <c r="AP204" s="3"/>
      <c r="AQ204" s="3"/>
    </row>
    <row r="205" customFormat="false" ht="12.75" hidden="false" customHeight="false" outlineLevel="0" collapsed="false">
      <c r="AO205" s="3"/>
      <c r="AP205" s="3"/>
      <c r="AQ205" s="3"/>
    </row>
    <row r="206" customFormat="false" ht="12.75" hidden="false" customHeight="false" outlineLevel="0" collapsed="false">
      <c r="AO206" s="3"/>
      <c r="AP206" s="3"/>
      <c r="AQ206" s="3"/>
    </row>
    <row r="207" customFormat="false" ht="12.75" hidden="false" customHeight="false" outlineLevel="0" collapsed="false">
      <c r="AO207" s="3"/>
      <c r="AP207" s="3"/>
      <c r="AQ207" s="3"/>
    </row>
    <row r="208" customFormat="false" ht="12.75" hidden="false" customHeight="false" outlineLevel="0" collapsed="false">
      <c r="AO208" s="3"/>
      <c r="AP208" s="3"/>
      <c r="AQ208" s="3"/>
    </row>
    <row r="209" customFormat="false" ht="12.75" hidden="false" customHeight="false" outlineLevel="0" collapsed="false">
      <c r="AO209" s="3"/>
      <c r="AP209" s="3"/>
      <c r="AQ209" s="3"/>
    </row>
    <row r="210" customFormat="false" ht="12.75" hidden="false" customHeight="false" outlineLevel="0" collapsed="false">
      <c r="AO210" s="3"/>
      <c r="AP210" s="3"/>
      <c r="AQ210" s="3"/>
    </row>
    <row r="211" customFormat="false" ht="12.75" hidden="false" customHeight="false" outlineLevel="0" collapsed="false">
      <c r="AO211" s="3"/>
      <c r="AP211" s="3"/>
      <c r="AQ211" s="3"/>
    </row>
    <row r="212" customFormat="false" ht="12.75" hidden="false" customHeight="false" outlineLevel="0" collapsed="false">
      <c r="AO212" s="3"/>
      <c r="AP212" s="3"/>
      <c r="AQ212" s="3"/>
    </row>
    <row r="213" customFormat="false" ht="12.75" hidden="false" customHeight="false" outlineLevel="0" collapsed="false">
      <c r="AO213" s="3"/>
      <c r="AP213" s="3"/>
      <c r="AQ213" s="3"/>
    </row>
    <row r="214" customFormat="false" ht="12.75" hidden="false" customHeight="false" outlineLevel="0" collapsed="false">
      <c r="AO214" s="3"/>
      <c r="AP214" s="3"/>
      <c r="AQ214" s="3"/>
    </row>
    <row r="215" customFormat="false" ht="12.75" hidden="false" customHeight="false" outlineLevel="0" collapsed="false">
      <c r="AO215" s="3"/>
      <c r="AP215" s="3"/>
      <c r="AQ215" s="3"/>
    </row>
    <row r="216" customFormat="false" ht="12.75" hidden="false" customHeight="false" outlineLevel="0" collapsed="false">
      <c r="AO216" s="3"/>
      <c r="AP216" s="3"/>
      <c r="AQ216" s="3"/>
    </row>
    <row r="217" customFormat="false" ht="12.75" hidden="false" customHeight="false" outlineLevel="0" collapsed="false">
      <c r="AO217" s="3"/>
      <c r="AP217" s="3"/>
      <c r="AQ217" s="3"/>
    </row>
    <row r="218" customFormat="false" ht="12.75" hidden="false" customHeight="false" outlineLevel="0" collapsed="false">
      <c r="AO218" s="3"/>
      <c r="AP218" s="3"/>
      <c r="AQ218" s="3"/>
    </row>
    <row r="219" customFormat="false" ht="12.75" hidden="false" customHeight="false" outlineLevel="0" collapsed="false">
      <c r="AO219" s="3"/>
      <c r="AP219" s="3"/>
      <c r="AQ219" s="3"/>
    </row>
    <row r="220" customFormat="false" ht="12.75" hidden="false" customHeight="false" outlineLevel="0" collapsed="false">
      <c r="AO220" s="3"/>
      <c r="AP220" s="3"/>
      <c r="AQ220" s="3"/>
    </row>
    <row r="221" customFormat="false" ht="12.75" hidden="false" customHeight="false" outlineLevel="0" collapsed="false">
      <c r="AO221" s="3"/>
      <c r="AP221" s="3"/>
      <c r="AQ221" s="3"/>
    </row>
    <row r="222" customFormat="false" ht="12.75" hidden="false" customHeight="false" outlineLevel="0" collapsed="false">
      <c r="AO222" s="3"/>
      <c r="AP222" s="3"/>
      <c r="AQ222" s="3"/>
    </row>
    <row r="223" customFormat="false" ht="12.75" hidden="false" customHeight="false" outlineLevel="0" collapsed="false">
      <c r="AO223" s="3"/>
      <c r="AP223" s="3"/>
      <c r="AQ223" s="3"/>
    </row>
    <row r="224" customFormat="false" ht="12.75" hidden="false" customHeight="false" outlineLevel="0" collapsed="false">
      <c r="AO224" s="3"/>
      <c r="AP224" s="3"/>
      <c r="AQ224" s="3"/>
    </row>
    <row r="225" customFormat="false" ht="12.75" hidden="false" customHeight="false" outlineLevel="0" collapsed="false">
      <c r="AO225" s="3"/>
      <c r="AP225" s="3"/>
      <c r="AQ225" s="3"/>
    </row>
    <row r="226" customFormat="false" ht="12.75" hidden="false" customHeight="false" outlineLevel="0" collapsed="false">
      <c r="AO226" s="3"/>
      <c r="AP226" s="3"/>
      <c r="AQ226" s="3"/>
    </row>
    <row r="227" customFormat="false" ht="12.75" hidden="false" customHeight="false" outlineLevel="0" collapsed="false">
      <c r="AO227" s="3"/>
      <c r="AP227" s="3"/>
      <c r="AQ227" s="3"/>
    </row>
    <row r="228" customFormat="false" ht="12.75" hidden="false" customHeight="false" outlineLevel="0" collapsed="false">
      <c r="AO228" s="3"/>
      <c r="AP228" s="3"/>
      <c r="AQ228" s="3"/>
    </row>
    <row r="229" customFormat="false" ht="12.75" hidden="false" customHeight="false" outlineLevel="0" collapsed="false">
      <c r="AO229" s="3"/>
      <c r="AP229" s="3"/>
      <c r="AQ229" s="3"/>
    </row>
    <row r="230" customFormat="false" ht="12.75" hidden="false" customHeight="false" outlineLevel="0" collapsed="false">
      <c r="AO230" s="3"/>
      <c r="AP230" s="3"/>
      <c r="AQ230" s="3"/>
    </row>
    <row r="231" customFormat="false" ht="12.75" hidden="false" customHeight="false" outlineLevel="0" collapsed="false">
      <c r="AO231" s="3"/>
      <c r="AP231" s="3"/>
      <c r="AQ231" s="3"/>
    </row>
    <row r="232" customFormat="false" ht="12.75" hidden="false" customHeight="false" outlineLevel="0" collapsed="false">
      <c r="AO232" s="3"/>
      <c r="AP232" s="3"/>
      <c r="AQ232" s="3"/>
    </row>
    <row r="233" customFormat="false" ht="12.75" hidden="false" customHeight="false" outlineLevel="0" collapsed="false">
      <c r="AO233" s="3"/>
      <c r="AP233" s="3"/>
      <c r="AQ233" s="3"/>
    </row>
    <row r="234" customFormat="false" ht="12.75" hidden="false" customHeight="false" outlineLevel="0" collapsed="false">
      <c r="AO234" s="3"/>
      <c r="AP234" s="3"/>
      <c r="AQ234" s="3"/>
    </row>
    <row r="235" customFormat="false" ht="12.75" hidden="false" customHeight="false" outlineLevel="0" collapsed="false">
      <c r="AO235" s="3"/>
      <c r="AP235" s="3"/>
      <c r="AQ235" s="3"/>
    </row>
    <row r="236" customFormat="false" ht="12.75" hidden="false" customHeight="false" outlineLevel="0" collapsed="false">
      <c r="AO236" s="3"/>
      <c r="AP236" s="3"/>
      <c r="AQ236" s="3"/>
    </row>
    <row r="237" customFormat="false" ht="12.75" hidden="false" customHeight="false" outlineLevel="0" collapsed="false">
      <c r="AO237" s="3"/>
      <c r="AP237" s="3"/>
      <c r="AQ237" s="3"/>
    </row>
    <row r="238" customFormat="false" ht="12.75" hidden="false" customHeight="false" outlineLevel="0" collapsed="false">
      <c r="AO238" s="3"/>
      <c r="AP238" s="3"/>
      <c r="AQ238" s="3"/>
    </row>
    <row r="239" customFormat="false" ht="12.75" hidden="false" customHeight="false" outlineLevel="0" collapsed="false">
      <c r="AO239" s="3"/>
      <c r="AP239" s="3"/>
      <c r="AQ239" s="3"/>
    </row>
    <row r="240" customFormat="false" ht="12.75" hidden="false" customHeight="false" outlineLevel="0" collapsed="false">
      <c r="AO240" s="3"/>
      <c r="AP240" s="3"/>
      <c r="AQ240" s="3"/>
    </row>
    <row r="241" customFormat="false" ht="12.75" hidden="false" customHeight="false" outlineLevel="0" collapsed="false">
      <c r="AO241" s="3"/>
      <c r="AP241" s="3"/>
      <c r="AQ241" s="3"/>
    </row>
    <row r="242" customFormat="false" ht="12.75" hidden="false" customHeight="false" outlineLevel="0" collapsed="false">
      <c r="AO242" s="3"/>
      <c r="AP242" s="3"/>
      <c r="AQ242" s="3"/>
    </row>
    <row r="243" customFormat="false" ht="12.75" hidden="false" customHeight="false" outlineLevel="0" collapsed="false">
      <c r="AO243" s="3"/>
      <c r="AP243" s="3"/>
      <c r="AQ243" s="3"/>
    </row>
    <row r="244" customFormat="false" ht="12.75" hidden="false" customHeight="false" outlineLevel="0" collapsed="false">
      <c r="AO244" s="3"/>
      <c r="AP244" s="3"/>
      <c r="AQ244" s="3"/>
    </row>
    <row r="245" customFormat="false" ht="12.75" hidden="false" customHeight="false" outlineLevel="0" collapsed="false">
      <c r="AO245" s="3"/>
      <c r="AP245" s="3"/>
      <c r="AQ245" s="3"/>
    </row>
    <row r="246" customFormat="false" ht="12.75" hidden="false" customHeight="false" outlineLevel="0" collapsed="false">
      <c r="AO246" s="3"/>
      <c r="AP246" s="3"/>
      <c r="AQ246" s="3"/>
    </row>
    <row r="247" customFormat="false" ht="12.75" hidden="false" customHeight="false" outlineLevel="0" collapsed="false">
      <c r="AO247" s="3"/>
      <c r="AP247" s="3"/>
      <c r="AQ247" s="3"/>
    </row>
    <row r="248" customFormat="false" ht="12.75" hidden="false" customHeight="false" outlineLevel="0" collapsed="false">
      <c r="AO248" s="3"/>
      <c r="AP248" s="3"/>
      <c r="AQ248" s="3"/>
    </row>
    <row r="249" customFormat="false" ht="12.75" hidden="false" customHeight="false" outlineLevel="0" collapsed="false">
      <c r="AO249" s="3"/>
      <c r="AP249" s="3"/>
      <c r="AQ249" s="3"/>
    </row>
    <row r="250" customFormat="false" ht="12.75" hidden="false" customHeight="false" outlineLevel="0" collapsed="false">
      <c r="AO250" s="3"/>
      <c r="AP250" s="3"/>
      <c r="AQ250" s="3"/>
    </row>
    <row r="251" customFormat="false" ht="12.75" hidden="false" customHeight="false" outlineLevel="0" collapsed="false">
      <c r="AO251" s="3"/>
      <c r="AP251" s="3"/>
      <c r="AQ251" s="3"/>
    </row>
    <row r="252" customFormat="false" ht="12.75" hidden="false" customHeight="false" outlineLevel="0" collapsed="false">
      <c r="AO252" s="3"/>
      <c r="AP252" s="3"/>
      <c r="AQ252" s="3"/>
    </row>
    <row r="253" customFormat="false" ht="12.75" hidden="false" customHeight="false" outlineLevel="0" collapsed="false">
      <c r="AO253" s="3"/>
      <c r="AP253" s="3"/>
      <c r="AQ253" s="3"/>
    </row>
    <row r="254" customFormat="false" ht="12.75" hidden="false" customHeight="false" outlineLevel="0" collapsed="false">
      <c r="AO254" s="3"/>
      <c r="AP254" s="3"/>
      <c r="AQ254" s="3"/>
    </row>
    <row r="255" customFormat="false" ht="12.75" hidden="false" customHeight="false" outlineLevel="0" collapsed="false">
      <c r="AO255" s="3"/>
      <c r="AP255" s="3"/>
      <c r="AQ255" s="3"/>
    </row>
    <row r="256" customFormat="false" ht="12.75" hidden="false" customHeight="false" outlineLevel="0" collapsed="false">
      <c r="AO256" s="3"/>
      <c r="AP256" s="3"/>
      <c r="AQ256" s="3"/>
    </row>
    <row r="257" customFormat="false" ht="12.75" hidden="false" customHeight="false" outlineLevel="0" collapsed="false">
      <c r="AO257" s="3"/>
      <c r="AP257" s="3"/>
      <c r="AQ257" s="3"/>
    </row>
    <row r="258" customFormat="false" ht="12.75" hidden="false" customHeight="false" outlineLevel="0" collapsed="false">
      <c r="AO258" s="3"/>
      <c r="AP258" s="3"/>
      <c r="AQ258" s="3"/>
    </row>
    <row r="259" customFormat="false" ht="12.75" hidden="false" customHeight="false" outlineLevel="0" collapsed="false">
      <c r="AO259" s="3"/>
      <c r="AP259" s="3"/>
      <c r="AQ259" s="3"/>
    </row>
    <row r="260" customFormat="false" ht="12.75" hidden="false" customHeight="false" outlineLevel="0" collapsed="false">
      <c r="AO260" s="3"/>
      <c r="AP260" s="3"/>
      <c r="AQ260" s="3"/>
    </row>
    <row r="261" customFormat="false" ht="12.75" hidden="false" customHeight="false" outlineLevel="0" collapsed="false">
      <c r="AO261" s="3"/>
      <c r="AP261" s="3"/>
      <c r="AQ261" s="3"/>
    </row>
    <row r="262" customFormat="false" ht="12.75" hidden="false" customHeight="false" outlineLevel="0" collapsed="false">
      <c r="AO262" s="3"/>
      <c r="AP262" s="3"/>
      <c r="AQ2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5.28"/>
    <col collapsed="false" customWidth="true" hidden="false" outlineLevel="0" max="5" min="5" style="3" width="2.42"/>
    <col collapsed="false" customWidth="true" hidden="false" outlineLevel="0" max="6" min="6" style="3" width="16.56"/>
    <col collapsed="false" customWidth="true" hidden="false" outlineLevel="0" max="7" min="7" style="3" width="15.28"/>
    <col collapsed="false" customWidth="true" hidden="false" outlineLevel="0" max="8" min="8" style="3" width="13.28"/>
    <col collapsed="false" customWidth="true" hidden="false" outlineLevel="0" max="9" min="9" style="36" width="10.71"/>
    <col collapsed="false" customWidth="true" hidden="false" outlineLevel="0" max="10" min="10" style="3" width="12.28"/>
    <col collapsed="false" customWidth="true" hidden="false" outlineLevel="0" max="11" min="11" style="3" width="14.28"/>
    <col collapsed="false" customWidth="true" hidden="false" outlineLevel="0" max="12" min="12" style="28" width="14.14"/>
    <col collapsed="false" customWidth="true" hidden="false" outlineLevel="0" max="13" min="13" style="3" width="13.56"/>
    <col collapsed="false" customWidth="true" hidden="false" outlineLevel="0" max="14" min="14" style="16" width="9.14"/>
    <col collapsed="false" customWidth="true" hidden="false" outlineLevel="0" max="15" min="15" style="3" width="13.28"/>
    <col collapsed="false" customWidth="true" hidden="false" outlineLevel="0" max="16" min="16" style="3" width="13.99"/>
    <col collapsed="false" customWidth="true" hidden="false" outlineLevel="0" max="17" min="17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F4" s="43" t="s">
        <v>228</v>
      </c>
      <c r="G4" s="43" t="s">
        <v>228</v>
      </c>
      <c r="H4" s="11" t="s">
        <v>229</v>
      </c>
      <c r="L4" s="43" t="s">
        <v>228</v>
      </c>
    </row>
    <row r="5" customFormat="false" ht="12.75" hidden="false" customHeight="false" outlineLevel="0" collapsed="false">
      <c r="B5" s="1" t="s">
        <v>136</v>
      </c>
      <c r="C5" s="11" t="s">
        <v>230</v>
      </c>
      <c r="F5" s="43" t="s">
        <v>231</v>
      </c>
      <c r="G5" s="43" t="s">
        <v>231</v>
      </c>
      <c r="H5" s="60" t="s">
        <v>232</v>
      </c>
      <c r="J5" s="60" t="s">
        <v>233</v>
      </c>
      <c r="L5" s="43" t="s">
        <v>231</v>
      </c>
      <c r="M5" s="11" t="s">
        <v>234</v>
      </c>
    </row>
    <row r="6" customFormat="false" ht="12.75" hidden="false" customHeight="false" outlineLevel="0" collapsed="false">
      <c r="B6" s="39"/>
      <c r="C6" s="4"/>
      <c r="D6" s="4"/>
      <c r="E6" s="4"/>
      <c r="F6" s="43" t="s">
        <v>235</v>
      </c>
      <c r="G6" s="43" t="s">
        <v>235</v>
      </c>
      <c r="H6" s="43" t="s">
        <v>236</v>
      </c>
      <c r="I6" s="43" t="s">
        <v>236</v>
      </c>
      <c r="J6" s="61" t="s">
        <v>237</v>
      </c>
      <c r="K6" s="4"/>
      <c r="L6" s="43" t="s">
        <v>235</v>
      </c>
      <c r="M6" s="11" t="s">
        <v>238</v>
      </c>
      <c r="N6" s="62"/>
      <c r="O6" s="4"/>
      <c r="P6" s="4"/>
      <c r="Q6" s="4"/>
      <c r="S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239</v>
      </c>
      <c r="G7" s="6" t="s">
        <v>240</v>
      </c>
      <c r="H7" s="6" t="s">
        <v>147</v>
      </c>
      <c r="I7" s="6" t="s">
        <v>148</v>
      </c>
      <c r="J7" s="6" t="s">
        <v>147</v>
      </c>
      <c r="K7" s="6" t="s">
        <v>148</v>
      </c>
      <c r="L7" s="6" t="s">
        <v>241</v>
      </c>
      <c r="M7" s="6" t="s">
        <v>242</v>
      </c>
      <c r="N7" s="62"/>
      <c r="O7" s="4"/>
      <c r="P7" s="4"/>
      <c r="Q7" s="4"/>
      <c r="S7" s="45"/>
      <c r="T7" s="45"/>
    </row>
    <row r="8" customFormat="false" ht="12.75" hidden="false" customHeight="false" outlineLevel="0" collapsed="false">
      <c r="L8" s="37"/>
      <c r="M8" s="19"/>
      <c r="N8" s="52"/>
      <c r="O8" s="19"/>
      <c r="P8" s="19"/>
      <c r="Q8" s="19"/>
    </row>
    <row r="9" customFormat="false" ht="12.75" hidden="false" customHeight="false" outlineLevel="0" collapsed="false">
      <c r="A9" s="0" t="s">
        <v>243</v>
      </c>
      <c r="B9" s="0" t="s">
        <v>152</v>
      </c>
      <c r="D9" s="3" t="n">
        <v>125399384</v>
      </c>
      <c r="F9" s="3" t="n">
        <v>175688.89</v>
      </c>
      <c r="G9" s="3" t="n">
        <v>87844.45</v>
      </c>
      <c r="I9" s="28" t="n">
        <f aca="false">+G9/D9</f>
        <v>0.000700517396480991</v>
      </c>
      <c r="K9" s="3" t="n">
        <f aca="false">+D9/12</f>
        <v>10449948.6666667</v>
      </c>
      <c r="L9" s="19" t="n">
        <f aca="false">+F9-G9</f>
        <v>87844.44</v>
      </c>
      <c r="M9" s="19" t="n">
        <f aca="false">+L9/12</f>
        <v>7320.37</v>
      </c>
      <c r="N9" s="52"/>
      <c r="O9" s="19"/>
      <c r="P9" s="19"/>
      <c r="Q9" s="19"/>
      <c r="S9" s="48"/>
      <c r="T9" s="48"/>
    </row>
    <row r="10" customFormat="false" ht="12.75" hidden="false" customHeight="false" outlineLevel="0" collapsed="false">
      <c r="A10" s="0" t="s">
        <v>244</v>
      </c>
      <c r="B10" s="0" t="s">
        <v>154</v>
      </c>
      <c r="D10" s="3" t="n">
        <v>7685310</v>
      </c>
      <c r="F10" s="3" t="n">
        <v>7271</v>
      </c>
      <c r="G10" s="3" t="n">
        <v>6762.03</v>
      </c>
      <c r="I10" s="28" t="n">
        <f aca="false">+G10/D10</f>
        <v>0.000879864312565141</v>
      </c>
      <c r="K10" s="3" t="n">
        <f aca="false">+D10/12</f>
        <v>640442.5</v>
      </c>
      <c r="L10" s="19" t="n">
        <f aca="false">+F10-G10</f>
        <v>508.97</v>
      </c>
      <c r="M10" s="19" t="n">
        <f aca="false">+L10/12</f>
        <v>42.4141666666667</v>
      </c>
      <c r="N10" s="52"/>
      <c r="O10" s="19"/>
      <c r="P10" s="19"/>
      <c r="Q10" s="19"/>
      <c r="S10" s="48"/>
      <c r="T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4099937</v>
      </c>
      <c r="F11" s="3" t="n">
        <v>1861</v>
      </c>
      <c r="G11" s="3" t="n">
        <v>74.44</v>
      </c>
      <c r="I11" s="28" t="n">
        <f aca="false">+G11/D11</f>
        <v>1.81563765492006E-005</v>
      </c>
      <c r="K11" s="3" t="n">
        <f aca="false">+D11/12</f>
        <v>341661.416666667</v>
      </c>
      <c r="L11" s="19" t="n">
        <f aca="false">+F11-G11</f>
        <v>1786.56</v>
      </c>
      <c r="M11" s="19" t="n">
        <f aca="false">+L11/12</f>
        <v>148.88</v>
      </c>
      <c r="N11" s="52"/>
      <c r="O11" s="19"/>
      <c r="P11" s="19"/>
      <c r="Q11" s="19"/>
      <c r="S11" s="48"/>
      <c r="T11" s="48"/>
    </row>
    <row r="12" customFormat="false" ht="12.75" hidden="false" customHeight="false" outlineLevel="0" collapsed="false">
      <c r="L12" s="37"/>
      <c r="M12" s="19"/>
      <c r="N12" s="52"/>
      <c r="O12" s="19"/>
      <c r="P12" s="19"/>
      <c r="Q12" s="19"/>
      <c r="S12" s="48"/>
      <c r="T12" s="48"/>
    </row>
    <row r="13" customFormat="false" ht="12.75" hidden="false" customHeight="false" outlineLevel="0" collapsed="false">
      <c r="A13" s="0" t="s">
        <v>160</v>
      </c>
      <c r="B13" s="0" t="s">
        <v>161</v>
      </c>
      <c r="D13" s="3" t="n">
        <v>70701786</v>
      </c>
      <c r="F13" s="3" t="n">
        <v>64623.55</v>
      </c>
      <c r="G13" s="3" t="n">
        <v>32311.77</v>
      </c>
      <c r="I13" s="28" t="n">
        <f aca="false">+G13/D13</f>
        <v>0.000457014904828571</v>
      </c>
      <c r="K13" s="3" t="n">
        <f aca="false">+D13/12</f>
        <v>5891815.5</v>
      </c>
      <c r="L13" s="19" t="n">
        <f aca="false">+F13-G13</f>
        <v>32311.78</v>
      </c>
      <c r="M13" s="19" t="n">
        <f aca="false">+L13/12</f>
        <v>2692.64833333333</v>
      </c>
      <c r="N13" s="52"/>
      <c r="O13" s="19"/>
      <c r="P13" s="19"/>
      <c r="Q13" s="19"/>
      <c r="S13" s="48"/>
      <c r="T13" s="48"/>
    </row>
    <row r="14" customFormat="false" ht="12.75" hidden="false" customHeight="false" outlineLevel="0" collapsed="false">
      <c r="A14" s="0" t="s">
        <v>162</v>
      </c>
      <c r="B14" s="0" t="s">
        <v>161</v>
      </c>
      <c r="D14" s="3" t="n">
        <v>0</v>
      </c>
      <c r="L14" s="37"/>
      <c r="M14" s="19"/>
      <c r="N14" s="52"/>
      <c r="O14" s="19"/>
      <c r="P14" s="19"/>
      <c r="Q14" s="19"/>
      <c r="S14" s="48"/>
      <c r="T14" s="48"/>
    </row>
    <row r="15" customFormat="false" ht="12.75" hidden="false" customHeight="false" outlineLevel="0" collapsed="false">
      <c r="A15" s="0" t="s">
        <v>160</v>
      </c>
      <c r="B15" s="0" t="s">
        <v>161</v>
      </c>
      <c r="C15" s="3" t="n">
        <v>0</v>
      </c>
      <c r="L15" s="37"/>
      <c r="M15" s="19"/>
      <c r="N15" s="52"/>
      <c r="O15" s="19"/>
      <c r="P15" s="19"/>
      <c r="Q15" s="19"/>
      <c r="S15" s="48"/>
      <c r="T15" s="48"/>
    </row>
    <row r="16" customFormat="false" ht="12.75" hidden="false" customHeight="false" outlineLevel="0" collapsed="false">
      <c r="L16" s="37"/>
      <c r="M16" s="19"/>
      <c r="N16" s="52"/>
      <c r="O16" s="19"/>
      <c r="P16" s="19"/>
      <c r="Q16" s="19"/>
      <c r="S16" s="48"/>
      <c r="T16" s="48"/>
    </row>
    <row r="17" customFormat="false" ht="12.75" hidden="false" customHeight="false" outlineLevel="0" collapsed="false">
      <c r="A17" s="0" t="s">
        <v>163</v>
      </c>
      <c r="B17" s="0" t="s">
        <v>164</v>
      </c>
      <c r="D17" s="3" t="n">
        <v>0</v>
      </c>
      <c r="L17" s="37"/>
      <c r="M17" s="19"/>
      <c r="N17" s="52"/>
      <c r="O17" s="19"/>
      <c r="P17" s="19"/>
      <c r="Q17" s="19"/>
      <c r="S17" s="48"/>
      <c r="T17" s="48"/>
    </row>
    <row r="18" customFormat="false" ht="12.75" hidden="false" customHeight="false" outlineLevel="0" collapsed="false">
      <c r="A18" s="0" t="s">
        <v>165</v>
      </c>
      <c r="B18" s="0" t="s">
        <v>164</v>
      </c>
      <c r="D18" s="3" t="n">
        <v>0</v>
      </c>
      <c r="L18" s="37"/>
      <c r="M18" s="19"/>
      <c r="N18" s="52"/>
      <c r="O18" s="19"/>
      <c r="P18" s="19"/>
      <c r="Q18" s="19"/>
      <c r="S18" s="48"/>
      <c r="T18" s="48"/>
    </row>
    <row r="19" customFormat="false" ht="12.75" hidden="false" customHeight="false" outlineLevel="0" collapsed="false">
      <c r="A19" s="0" t="s">
        <v>166</v>
      </c>
      <c r="B19" s="0" t="s">
        <v>164</v>
      </c>
      <c r="D19" s="3" t="n">
        <v>0</v>
      </c>
      <c r="L19" s="37"/>
      <c r="M19" s="19"/>
      <c r="N19" s="52"/>
      <c r="O19" s="19"/>
      <c r="P19" s="19"/>
      <c r="Q19" s="19"/>
      <c r="S19" s="48"/>
      <c r="T19" s="48"/>
    </row>
    <row r="20" customFormat="false" ht="12.75" hidden="false" customHeight="false" outlineLevel="0" collapsed="false">
      <c r="A20" s="0" t="s">
        <v>163</v>
      </c>
      <c r="B20" s="0" t="s">
        <v>164</v>
      </c>
      <c r="C20" s="3" t="n">
        <v>849437</v>
      </c>
      <c r="F20" s="3" t="n">
        <v>95324.66</v>
      </c>
      <c r="G20" s="3" t="n">
        <v>66727.27</v>
      </c>
      <c r="H20" s="28" t="n">
        <f aca="false">+G20/C20</f>
        <v>0.0785547015258342</v>
      </c>
      <c r="J20" s="3" t="n">
        <f aca="false">+C20/12</f>
        <v>70786.4166666667</v>
      </c>
      <c r="L20" s="19" t="n">
        <f aca="false">+F20-G20</f>
        <v>28597.39</v>
      </c>
      <c r="M20" s="19" t="n">
        <f aca="false">+L20/12</f>
        <v>2383.11583333333</v>
      </c>
      <c r="N20" s="52"/>
      <c r="O20" s="19"/>
      <c r="P20" s="19"/>
      <c r="Q20" s="19"/>
      <c r="S20" s="48"/>
      <c r="T20" s="48"/>
    </row>
    <row r="21" customFormat="false" ht="12.75" hidden="false" customHeight="false" outlineLevel="0" collapsed="false">
      <c r="A21" s="0" t="s">
        <v>165</v>
      </c>
      <c r="B21" s="0" t="s">
        <v>164</v>
      </c>
      <c r="C21" s="3" t="n">
        <v>0</v>
      </c>
      <c r="L21" s="37"/>
      <c r="M21" s="19"/>
      <c r="N21" s="52"/>
      <c r="O21" s="19"/>
      <c r="P21" s="19"/>
      <c r="Q21" s="19"/>
      <c r="S21" s="48"/>
      <c r="T21" s="48"/>
    </row>
    <row r="22" customFormat="false" ht="12.75" hidden="false" customHeight="false" outlineLevel="0" collapsed="false">
      <c r="A22" s="0" t="s">
        <v>166</v>
      </c>
      <c r="B22" s="0" t="s">
        <v>164</v>
      </c>
      <c r="C22" s="3" t="n">
        <v>0</v>
      </c>
      <c r="L22" s="37"/>
      <c r="M22" s="19"/>
      <c r="N22" s="52"/>
      <c r="O22" s="19"/>
      <c r="P22" s="19"/>
      <c r="Q22" s="19"/>
      <c r="S22" s="48"/>
      <c r="T22" s="48"/>
    </row>
    <row r="23" customFormat="false" ht="12.75" hidden="false" customHeight="false" outlineLevel="0" collapsed="false">
      <c r="L23" s="37"/>
      <c r="M23" s="19"/>
      <c r="N23" s="52"/>
      <c r="O23" s="19"/>
      <c r="P23" s="19"/>
      <c r="Q23" s="19"/>
    </row>
    <row r="24" customFormat="false" ht="12.75" hidden="false" customHeight="false" outlineLevel="0" collapsed="false">
      <c r="B24" s="0" t="s">
        <v>245</v>
      </c>
      <c r="L24" s="37"/>
      <c r="M24" s="19"/>
      <c r="N24" s="52"/>
      <c r="O24" s="19"/>
      <c r="P24" s="19"/>
      <c r="Q24" s="19"/>
    </row>
    <row r="25" customFormat="false" ht="12.75" hidden="false" customHeight="false" outlineLevel="0" collapsed="false">
      <c r="L25" s="37"/>
      <c r="M25" s="19"/>
      <c r="N25" s="52"/>
      <c r="O25" s="19"/>
      <c r="P25" s="19"/>
      <c r="Q25" s="19"/>
    </row>
    <row r="26" customFormat="false" ht="12.75" hidden="false" customHeight="false" outlineLevel="0" collapsed="false">
      <c r="A26" s="0" t="s">
        <v>169</v>
      </c>
      <c r="B26" s="0" t="s">
        <v>170</v>
      </c>
      <c r="D26" s="3" t="n">
        <v>0</v>
      </c>
      <c r="L26" s="37"/>
      <c r="M26" s="19"/>
      <c r="N26" s="52"/>
      <c r="O26" s="19"/>
      <c r="P26" s="19"/>
      <c r="Q26" s="19"/>
    </row>
    <row r="27" customFormat="false" ht="12.75" hidden="false" customHeight="false" outlineLevel="0" collapsed="false">
      <c r="A27" s="0" t="s">
        <v>171</v>
      </c>
      <c r="B27" s="0" t="s">
        <v>172</v>
      </c>
      <c r="D27" s="3" t="n">
        <v>0</v>
      </c>
      <c r="L27" s="37"/>
      <c r="M27" s="19"/>
      <c r="N27" s="52"/>
      <c r="O27" s="19"/>
      <c r="P27" s="19"/>
      <c r="Q27" s="19"/>
    </row>
    <row r="28" customFormat="false" ht="12.75" hidden="false" customHeight="false" outlineLevel="0" collapsed="false">
      <c r="A28" s="0" t="s">
        <v>169</v>
      </c>
      <c r="B28" s="0" t="s">
        <v>173</v>
      </c>
      <c r="C28" s="3" t="n">
        <v>84764</v>
      </c>
      <c r="D28" s="3" t="n">
        <v>0</v>
      </c>
      <c r="F28" s="3" t="n">
        <v>8549.53</v>
      </c>
      <c r="G28" s="3" t="n">
        <v>2573.41</v>
      </c>
      <c r="H28" s="28" t="n">
        <f aca="false">+G28/C28</f>
        <v>0.0303597045915719</v>
      </c>
      <c r="J28" s="3" t="n">
        <f aca="false">+C28/12</f>
        <v>7063.66666666667</v>
      </c>
      <c r="L28" s="19" t="n">
        <f aca="false">+F28-G28</f>
        <v>5976.12</v>
      </c>
      <c r="M28" s="19" t="n">
        <f aca="false">+L28/12</f>
        <v>498.01</v>
      </c>
      <c r="N28" s="52"/>
      <c r="O28" s="19"/>
      <c r="P28" s="19"/>
      <c r="Q28" s="19"/>
    </row>
    <row r="29" customFormat="false" ht="12.75" hidden="false" customHeight="false" outlineLevel="0" collapsed="false">
      <c r="L29" s="37"/>
      <c r="M29" s="19"/>
      <c r="N29" s="52"/>
      <c r="O29" s="19"/>
      <c r="P29" s="19"/>
      <c r="Q29" s="19"/>
    </row>
    <row r="30" customFormat="false" ht="12.75" hidden="false" customHeight="false" outlineLevel="0" collapsed="false">
      <c r="A30" s="0" t="s">
        <v>174</v>
      </c>
      <c r="B30" s="0" t="s">
        <v>170</v>
      </c>
      <c r="D30" s="3" t="n">
        <v>0</v>
      </c>
      <c r="L30" s="37"/>
      <c r="M30" s="19"/>
      <c r="N30" s="52"/>
      <c r="O30" s="19"/>
      <c r="P30" s="19"/>
      <c r="Q30" s="19"/>
    </row>
    <row r="31" customFormat="false" ht="12.75" hidden="false" customHeight="false" outlineLevel="0" collapsed="false">
      <c r="A31" s="0" t="s">
        <v>175</v>
      </c>
      <c r="B31" s="0" t="s">
        <v>172</v>
      </c>
      <c r="D31" s="3" t="n">
        <v>0</v>
      </c>
      <c r="L31" s="37"/>
      <c r="M31" s="19"/>
      <c r="N31" s="52"/>
      <c r="O31" s="19"/>
      <c r="P31" s="19"/>
      <c r="Q31" s="19"/>
    </row>
    <row r="32" customFormat="false" ht="12.75" hidden="false" customHeight="false" outlineLevel="0" collapsed="false">
      <c r="A32" s="0" t="s">
        <v>174</v>
      </c>
      <c r="B32" s="0" t="s">
        <v>173</v>
      </c>
      <c r="C32" s="3" t="n">
        <v>39294</v>
      </c>
      <c r="F32" s="3" t="n">
        <v>8379.15</v>
      </c>
      <c r="G32" s="3" t="n">
        <v>5865.41</v>
      </c>
      <c r="H32" s="28" t="n">
        <f aca="false">+G32/C32</f>
        <v>0.149269863083422</v>
      </c>
      <c r="J32" s="3" t="n">
        <f aca="false">+C32/12</f>
        <v>3274.5</v>
      </c>
      <c r="L32" s="19" t="n">
        <f aca="false">+F32-G32</f>
        <v>2513.74</v>
      </c>
      <c r="M32" s="19" t="n">
        <f aca="false">+L32/12</f>
        <v>209.478333333333</v>
      </c>
      <c r="N32" s="52"/>
      <c r="O32" s="19"/>
      <c r="P32" s="19"/>
      <c r="Q32" s="19"/>
    </row>
    <row r="33" customFormat="false" ht="12.75" hidden="false" customHeight="false" outlineLevel="0" collapsed="false">
      <c r="L33" s="37"/>
      <c r="M33" s="19"/>
      <c r="N33" s="52"/>
      <c r="O33" s="19"/>
      <c r="P33" s="19"/>
      <c r="Q33" s="19"/>
    </row>
    <row r="34" customFormat="false" ht="12.75" hidden="false" customHeight="false" outlineLevel="0" collapsed="false">
      <c r="A34" s="0" t="s">
        <v>176</v>
      </c>
      <c r="B34" s="0" t="s">
        <v>170</v>
      </c>
      <c r="D34" s="3" t="n">
        <v>0</v>
      </c>
      <c r="L34" s="37"/>
      <c r="M34" s="19"/>
      <c r="N34" s="52"/>
      <c r="O34" s="19"/>
      <c r="P34" s="19"/>
      <c r="Q34" s="19"/>
    </row>
    <row r="35" customFormat="false" ht="12.75" hidden="false" customHeight="false" outlineLevel="0" collapsed="false">
      <c r="A35" s="0" t="s">
        <v>176</v>
      </c>
      <c r="B35" s="0" t="s">
        <v>173</v>
      </c>
      <c r="C35" s="3" t="n">
        <v>22870</v>
      </c>
      <c r="F35" s="3" t="n">
        <v>6945.7</v>
      </c>
      <c r="G35" s="3" t="n">
        <v>4861.99</v>
      </c>
      <c r="H35" s="28" t="n">
        <f aca="false">+G35/C35</f>
        <v>0.212592479230433</v>
      </c>
      <c r="J35" s="3" t="n">
        <f aca="false">+C35/12</f>
        <v>1905.83333333333</v>
      </c>
      <c r="L35" s="19" t="n">
        <f aca="false">+F35-G35</f>
        <v>2083.71</v>
      </c>
      <c r="M35" s="19" t="n">
        <f aca="false">+L35/12</f>
        <v>173.6425</v>
      </c>
      <c r="N35" s="52"/>
      <c r="O35" s="19"/>
      <c r="P35" s="19"/>
      <c r="Q35" s="19"/>
    </row>
    <row r="36" customFormat="false" ht="12.75" hidden="false" customHeight="false" outlineLevel="0" collapsed="false">
      <c r="L36" s="37"/>
      <c r="M36" s="19"/>
      <c r="N36" s="52"/>
      <c r="O36" s="19"/>
      <c r="P36" s="19"/>
      <c r="Q36" s="19"/>
    </row>
    <row r="37" customFormat="false" ht="12.75" hidden="false" customHeight="false" outlineLevel="0" collapsed="false">
      <c r="B37" s="0" t="s">
        <v>177</v>
      </c>
      <c r="L37" s="37"/>
      <c r="M37" s="19"/>
      <c r="N37" s="52"/>
      <c r="O37" s="19"/>
      <c r="P37" s="19"/>
      <c r="Q37" s="19"/>
    </row>
    <row r="38" customFormat="false" ht="12.75" hidden="false" customHeight="false" outlineLevel="0" collapsed="false">
      <c r="B38" s="0" t="s">
        <v>178</v>
      </c>
      <c r="L38" s="37"/>
      <c r="M38" s="19"/>
      <c r="N38" s="52"/>
      <c r="O38" s="19"/>
      <c r="P38" s="19"/>
      <c r="Q38" s="19"/>
    </row>
    <row r="39" customFormat="false" ht="12.75" hidden="false" customHeight="false" outlineLevel="0" collapsed="false">
      <c r="A39" s="0" t="s">
        <v>179</v>
      </c>
      <c r="B39" s="0" t="s">
        <v>180</v>
      </c>
      <c r="C39" s="3" t="n">
        <v>10600</v>
      </c>
      <c r="F39" s="3" t="n">
        <v>2058.5</v>
      </c>
      <c r="G39" s="3" t="n">
        <v>617.55</v>
      </c>
      <c r="H39" s="28" t="n">
        <f aca="false">+G39/C39</f>
        <v>0.0582594339622642</v>
      </c>
      <c r="J39" s="3" t="n">
        <f aca="false">+C39/12</f>
        <v>883.333333333333</v>
      </c>
      <c r="L39" s="19" t="n">
        <f aca="false">+F39-G39</f>
        <v>1440.95</v>
      </c>
      <c r="M39" s="19" t="n">
        <f aca="false">+L39/12</f>
        <v>120.079166666667</v>
      </c>
      <c r="N39" s="52"/>
      <c r="O39" s="19"/>
      <c r="P39" s="19"/>
      <c r="Q39" s="19"/>
    </row>
    <row r="40" customFormat="false" ht="12.75" hidden="false" customHeight="false" outlineLevel="0" collapsed="false">
      <c r="L40" s="37"/>
      <c r="M40" s="19"/>
      <c r="N40" s="52"/>
      <c r="O40" s="19"/>
      <c r="P40" s="19"/>
      <c r="Q40" s="19"/>
    </row>
    <row r="41" customFormat="false" ht="12.75" hidden="false" customHeight="false" outlineLevel="0" collapsed="false">
      <c r="B41" s="0" t="s">
        <v>217</v>
      </c>
      <c r="C41" s="3" t="n">
        <v>533</v>
      </c>
      <c r="F41" s="3" t="n">
        <v>259.02</v>
      </c>
      <c r="G41" s="3" t="n">
        <v>77.96</v>
      </c>
      <c r="H41" s="28" t="n">
        <f aca="false">+G41/C41</f>
        <v>0.146266416510319</v>
      </c>
      <c r="J41" s="3" t="n">
        <f aca="false">+C41/12</f>
        <v>44.4166666666667</v>
      </c>
      <c r="L41" s="19" t="n">
        <f aca="false">+F41-G41</f>
        <v>181.06</v>
      </c>
      <c r="M41" s="19" t="n">
        <f aca="false">+L41/12</f>
        <v>15.0883333333333</v>
      </c>
      <c r="N41" s="52"/>
      <c r="O41" s="19"/>
      <c r="P41" s="19"/>
      <c r="Q41" s="19"/>
    </row>
    <row r="42" customFormat="false" ht="12.75" hidden="false" customHeight="false" outlineLevel="0" collapsed="false">
      <c r="L42" s="37"/>
      <c r="M42" s="19"/>
      <c r="N42" s="52"/>
      <c r="O42" s="19"/>
      <c r="P42" s="19"/>
      <c r="Q42" s="19"/>
    </row>
    <row r="43" customFormat="false" ht="13.5" hidden="false" customHeight="false" outlineLevel="0" collapsed="false">
      <c r="A43" s="49"/>
      <c r="B43" s="49" t="s">
        <v>184</v>
      </c>
      <c r="C43" s="50" t="n">
        <f aca="false">SUM(C9:C41)</f>
        <v>1007498</v>
      </c>
      <c r="D43" s="50" t="n">
        <f aca="false">SUM(D9:D41)</f>
        <v>207886417</v>
      </c>
      <c r="E43" s="50"/>
      <c r="F43" s="50" t="n">
        <f aca="false">SUM(F9:F41)</f>
        <v>370961</v>
      </c>
      <c r="G43" s="50" t="n">
        <f aca="false">SUM(G9:G41)</f>
        <v>207716.28</v>
      </c>
      <c r="H43" s="63"/>
      <c r="I43" s="64"/>
      <c r="J43" s="50"/>
      <c r="K43" s="50"/>
      <c r="L43" s="50" t="n">
        <f aca="false">SUM(L9:L41)</f>
        <v>163244.72</v>
      </c>
      <c r="M43" s="50" t="n">
        <f aca="false">SUM(M9:M41)</f>
        <v>13603.7266666667</v>
      </c>
      <c r="N43" s="52"/>
      <c r="O43" s="19"/>
      <c r="P43" s="19"/>
      <c r="Q43" s="19"/>
    </row>
    <row r="44" customFormat="false" ht="12.75" hidden="false" customHeight="false" outlineLevel="0" collapsed="false">
      <c r="L44" s="37"/>
      <c r="M44" s="19"/>
      <c r="N44" s="52"/>
      <c r="O44" s="19"/>
      <c r="P44" s="19"/>
      <c r="Q44" s="19"/>
    </row>
    <row r="45" customFormat="false" ht="12.75" hidden="false" customHeight="false" outlineLevel="0" collapsed="false">
      <c r="B45" s="0" t="s">
        <v>246</v>
      </c>
      <c r="C45" s="3" t="n">
        <f aca="false">849437+39294+22870+84764+533+10600</f>
        <v>1007498</v>
      </c>
      <c r="D45" s="3" t="n">
        <f aca="false">125399384+70701786+4099937+7685310</f>
        <v>207886417</v>
      </c>
      <c r="F45" s="3" t="n">
        <f aca="false">361829+1861+7271</f>
        <v>370961</v>
      </c>
      <c r="G45" s="3" t="n">
        <f aca="false">87844.45+32311.77+66727.27+5865.41+4861.99+2573.41+77.96+617.55+6762.03+74.44</f>
        <v>207716.28</v>
      </c>
      <c r="J45" s="3" t="n">
        <f aca="false">SUM(J9:J42)</f>
        <v>83958.1666666667</v>
      </c>
      <c r="K45" s="3" t="n">
        <f aca="false">SUM(K9:K42)</f>
        <v>17323868.0833333</v>
      </c>
      <c r="L45" s="19" t="n">
        <f aca="false">87844.45+32311.77+28597.4+2513.75+2083.71+5976.12+181.05+1440.95+508.97+1786.56</f>
        <v>163244.73</v>
      </c>
      <c r="M45" s="19" t="n">
        <f aca="false">+M43</f>
        <v>13603.7266666667</v>
      </c>
      <c r="N45" s="52"/>
      <c r="O45" s="19"/>
      <c r="P45" s="19"/>
      <c r="Q45" s="19"/>
    </row>
    <row r="46" customFormat="false" ht="12.75" hidden="false" customHeight="false" outlineLevel="0" collapsed="false">
      <c r="J46" s="3" t="s">
        <v>247</v>
      </c>
      <c r="K46" s="3" t="s">
        <v>247</v>
      </c>
      <c r="L46" s="37"/>
      <c r="M46" s="3" t="s">
        <v>247</v>
      </c>
      <c r="N46" s="52"/>
      <c r="O46" s="19"/>
      <c r="P46" s="19"/>
      <c r="Q46" s="19"/>
    </row>
    <row r="47" customFormat="false" ht="13.5" hidden="false" customHeight="false" outlineLevel="0" collapsed="false">
      <c r="C47" s="3" t="n">
        <f aca="false">+C45-C43</f>
        <v>0</v>
      </c>
      <c r="D47" s="3" t="n">
        <f aca="false">+D45-D43</f>
        <v>0</v>
      </c>
      <c r="J47" s="15" t="n">
        <f aca="false">+J45*12</f>
        <v>1007498</v>
      </c>
      <c r="K47" s="15" t="n">
        <f aca="false">+K45*12</f>
        <v>207886417</v>
      </c>
      <c r="L47" s="37"/>
      <c r="M47" s="15" t="n">
        <f aca="false">+M45*12</f>
        <v>163244.72</v>
      </c>
      <c r="N47" s="52"/>
      <c r="O47" s="19"/>
      <c r="P47" s="19"/>
      <c r="Q47" s="19"/>
    </row>
    <row r="48" customFormat="false" ht="13.5" hidden="false" customHeight="false" outlineLevel="0" collapsed="false">
      <c r="L48" s="37"/>
      <c r="M48" s="19"/>
      <c r="N48" s="52"/>
      <c r="O48" s="19"/>
      <c r="P48" s="19"/>
      <c r="Q48" s="19"/>
    </row>
    <row r="49" customFormat="false" ht="12.75" hidden="false" customHeight="false" outlineLevel="0" collapsed="false">
      <c r="L49" s="37"/>
      <c r="M49" s="19"/>
      <c r="N49" s="52"/>
      <c r="O49" s="19"/>
      <c r="P49" s="19"/>
      <c r="Q49" s="19"/>
    </row>
    <row r="50" customFormat="false" ht="12.75" hidden="false" customHeight="false" outlineLevel="0" collapsed="false">
      <c r="L50" s="37"/>
      <c r="M50" s="19"/>
      <c r="N50" s="52"/>
      <c r="O50" s="19"/>
      <c r="P50" s="19"/>
      <c r="Q50" s="19"/>
    </row>
    <row r="51" customFormat="false" ht="12.75" hidden="false" customHeight="false" outlineLevel="0" collapsed="false">
      <c r="L51" s="37"/>
      <c r="M51" s="19"/>
      <c r="N51" s="52"/>
      <c r="O51" s="19"/>
      <c r="P51" s="19"/>
      <c r="Q51" s="19"/>
    </row>
    <row r="52" customFormat="false" ht="12.75" hidden="false" customHeight="false" outlineLevel="0" collapsed="false">
      <c r="L52" s="37"/>
      <c r="M52" s="19"/>
      <c r="N52" s="52"/>
      <c r="O52" s="19"/>
      <c r="P52" s="19"/>
      <c r="Q52" s="19"/>
    </row>
    <row r="53" customFormat="false" ht="12.75" hidden="false" customHeight="false" outlineLevel="0" collapsed="false">
      <c r="L53" s="37"/>
      <c r="M53" s="19"/>
      <c r="N53" s="52"/>
      <c r="O53" s="19"/>
      <c r="P53" s="19"/>
      <c r="Q53" s="19"/>
    </row>
    <row r="54" customFormat="false" ht="12.75" hidden="false" customHeight="false" outlineLevel="0" collapsed="false">
      <c r="L54" s="37"/>
      <c r="M54" s="19"/>
      <c r="N54" s="52"/>
      <c r="O54" s="19"/>
      <c r="P54" s="19"/>
      <c r="Q54" s="19"/>
    </row>
    <row r="55" customFormat="false" ht="12.75" hidden="false" customHeight="false" outlineLevel="0" collapsed="false">
      <c r="L55" s="37"/>
      <c r="M55" s="19"/>
      <c r="N55" s="52"/>
      <c r="O55" s="19"/>
      <c r="P55" s="19"/>
      <c r="Q55" s="19"/>
    </row>
    <row r="56" customFormat="false" ht="12.75" hidden="false" customHeight="false" outlineLevel="0" collapsed="false">
      <c r="L56" s="37"/>
      <c r="M56" s="19"/>
      <c r="N56" s="52"/>
      <c r="O56" s="19"/>
      <c r="P56" s="19"/>
      <c r="Q56" s="19"/>
    </row>
    <row r="57" customFormat="false" ht="12.75" hidden="false" customHeight="false" outlineLevel="0" collapsed="false">
      <c r="L57" s="37"/>
      <c r="M57" s="19"/>
      <c r="N57" s="52"/>
      <c r="O57" s="19"/>
      <c r="P57" s="19"/>
      <c r="Q57" s="19"/>
    </row>
    <row r="58" customFormat="false" ht="12.75" hidden="false" customHeight="false" outlineLevel="0" collapsed="false">
      <c r="L58" s="37"/>
      <c r="M58" s="19"/>
      <c r="N58" s="52"/>
      <c r="O58" s="19"/>
      <c r="P58" s="19"/>
      <c r="Q58" s="19"/>
    </row>
    <row r="59" customFormat="false" ht="12.75" hidden="false" customHeight="false" outlineLevel="0" collapsed="false">
      <c r="L59" s="37"/>
      <c r="M59" s="19"/>
      <c r="N59" s="52"/>
      <c r="O59" s="19"/>
      <c r="P59" s="19"/>
      <c r="Q59" s="19"/>
    </row>
    <row r="60" customFormat="false" ht="12.75" hidden="false" customHeight="false" outlineLevel="0" collapsed="false">
      <c r="L60" s="37"/>
      <c r="M60" s="19"/>
      <c r="N60" s="52"/>
      <c r="O60" s="19"/>
      <c r="P60" s="19"/>
      <c r="Q60" s="19"/>
    </row>
    <row r="61" customFormat="false" ht="12.75" hidden="false" customHeight="false" outlineLevel="0" collapsed="false">
      <c r="L61" s="37"/>
      <c r="M61" s="19"/>
      <c r="N61" s="52"/>
      <c r="O61" s="19"/>
      <c r="P61" s="19"/>
      <c r="Q61" s="19"/>
    </row>
    <row r="62" customFormat="false" ht="12.75" hidden="false" customHeight="false" outlineLevel="0" collapsed="false">
      <c r="L62" s="37"/>
      <c r="M62" s="19"/>
      <c r="N62" s="52"/>
      <c r="O62" s="19"/>
      <c r="P62" s="19"/>
      <c r="Q62" s="19"/>
    </row>
    <row r="63" customFormat="false" ht="12.75" hidden="false" customHeight="false" outlineLevel="0" collapsed="false">
      <c r="L63" s="37"/>
      <c r="M63" s="19"/>
      <c r="N63" s="52"/>
      <c r="O63" s="19"/>
      <c r="P63" s="19"/>
      <c r="Q63" s="19"/>
    </row>
    <row r="64" customFormat="false" ht="12.75" hidden="false" customHeight="false" outlineLevel="0" collapsed="false">
      <c r="L64" s="37"/>
      <c r="M64" s="19"/>
      <c r="N64" s="52"/>
      <c r="O64" s="19"/>
      <c r="P64" s="19"/>
      <c r="Q64" s="19"/>
    </row>
    <row r="65" customFormat="false" ht="12.75" hidden="false" customHeight="false" outlineLevel="0" collapsed="false">
      <c r="L65" s="37"/>
      <c r="M65" s="19"/>
      <c r="N65" s="52"/>
      <c r="O65" s="19"/>
      <c r="P65" s="19"/>
      <c r="Q65" s="19"/>
    </row>
    <row r="66" customFormat="false" ht="12.75" hidden="false" customHeight="false" outlineLevel="0" collapsed="false">
      <c r="L66" s="37"/>
      <c r="M66" s="19"/>
      <c r="N66" s="52"/>
      <c r="O66" s="19"/>
      <c r="P66" s="19"/>
      <c r="Q66" s="19"/>
    </row>
    <row r="67" customFormat="false" ht="12.75" hidden="false" customHeight="false" outlineLevel="0" collapsed="false">
      <c r="L67" s="37"/>
      <c r="M67" s="19"/>
      <c r="N67" s="52"/>
      <c r="O67" s="19"/>
      <c r="P67" s="19"/>
      <c r="Q67" s="19"/>
    </row>
    <row r="68" customFormat="false" ht="12.75" hidden="false" customHeight="false" outlineLevel="0" collapsed="false">
      <c r="L68" s="37"/>
      <c r="M68" s="19"/>
      <c r="N68" s="52"/>
      <c r="O68" s="19"/>
      <c r="P68" s="19"/>
      <c r="Q68" s="19"/>
    </row>
    <row r="69" customFormat="false" ht="12.75" hidden="false" customHeight="false" outlineLevel="0" collapsed="false">
      <c r="L69" s="37"/>
      <c r="M69" s="19"/>
      <c r="N69" s="52"/>
      <c r="O69" s="19"/>
      <c r="P69" s="19"/>
      <c r="Q69" s="19"/>
    </row>
    <row r="70" customFormat="false" ht="12.75" hidden="false" customHeight="false" outlineLevel="0" collapsed="false">
      <c r="L70" s="37"/>
      <c r="M70" s="19"/>
      <c r="N70" s="52"/>
      <c r="O70" s="19"/>
      <c r="P70" s="19"/>
      <c r="Q70" s="19"/>
    </row>
    <row r="71" customFormat="false" ht="12.75" hidden="false" customHeight="false" outlineLevel="0" collapsed="false">
      <c r="L71" s="37"/>
      <c r="M71" s="19"/>
      <c r="N71" s="52"/>
      <c r="O71" s="19"/>
      <c r="P71" s="19"/>
      <c r="Q71" s="19"/>
    </row>
    <row r="72" customFormat="false" ht="12.75" hidden="false" customHeight="false" outlineLevel="0" collapsed="false">
      <c r="L72" s="37"/>
      <c r="M72" s="19"/>
      <c r="N72" s="52"/>
      <c r="O72" s="19"/>
      <c r="P72" s="19"/>
      <c r="Q72" s="19"/>
    </row>
    <row r="73" customFormat="false" ht="12.75" hidden="false" customHeight="false" outlineLevel="0" collapsed="false">
      <c r="L73" s="37"/>
      <c r="M73" s="19"/>
      <c r="N73" s="52"/>
      <c r="O73" s="19"/>
      <c r="P73" s="19"/>
      <c r="Q73" s="19"/>
    </row>
    <row r="74" customFormat="false" ht="12.75" hidden="false" customHeight="false" outlineLevel="0" collapsed="false">
      <c r="L74" s="37"/>
      <c r="M74" s="19"/>
      <c r="N74" s="52"/>
      <c r="O74" s="19"/>
      <c r="P74" s="19"/>
      <c r="Q74" s="19"/>
    </row>
    <row r="75" customFormat="false" ht="12.75" hidden="false" customHeight="false" outlineLevel="0" collapsed="false">
      <c r="L75" s="37"/>
      <c r="M75" s="19"/>
      <c r="N75" s="52"/>
      <c r="O75" s="19"/>
      <c r="P75" s="19"/>
      <c r="Q75" s="19"/>
    </row>
    <row r="76" customFormat="false" ht="12.75" hidden="false" customHeight="false" outlineLevel="0" collapsed="false">
      <c r="L76" s="37"/>
      <c r="M76" s="19"/>
      <c r="N76" s="52"/>
      <c r="O76" s="19"/>
      <c r="P76" s="19"/>
      <c r="Q7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12" t="n">
        <f aca="false">+(11586939)*1.75</f>
        <v>20277143.25</v>
      </c>
      <c r="G9" s="3" t="n">
        <f aca="false">+2001PILRecoveryAmt!K9</f>
        <v>10449948.6666667</v>
      </c>
      <c r="I9" s="3" t="n">
        <f aca="false">+D9-G9</f>
        <v>9827194.58333333</v>
      </c>
      <c r="J9" s="37"/>
      <c r="K9" s="28" t="n">
        <f aca="false">+2001PILRecoveryAmt!I9</f>
        <v>0.000700517396480991</v>
      </c>
      <c r="L9" s="3" t="n">
        <f aca="false">+K9*D9</f>
        <v>14204.4915975621</v>
      </c>
      <c r="M9" s="19" t="n">
        <f aca="false">+2001PILRecoveryAmt!M9*1.75</f>
        <v>12810.6475</v>
      </c>
      <c r="N9" s="19" t="n">
        <f aca="false">+L9+M9</f>
        <v>27015.1390975621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f aca="false">877338*1.75</f>
        <v>1535341.5</v>
      </c>
      <c r="G10" s="3" t="n">
        <f aca="false">+2001PILRecoveryAmt!K10</f>
        <v>640442.5</v>
      </c>
      <c r="I10" s="3" t="n">
        <f aca="false">+D10-G10</f>
        <v>894899</v>
      </c>
      <c r="J10" s="37"/>
      <c r="K10" s="28" t="n">
        <f aca="false">+2001PILRecoveryAmt!I10</f>
        <v>0.000879864312565141</v>
      </c>
      <c r="L10" s="3" t="n">
        <f aca="false">+K10*D10</f>
        <v>1350.89219345023</v>
      </c>
      <c r="M10" s="19" t="n">
        <f aca="false">+2001PILRecoveryAmt!M10*1.75</f>
        <v>74.2247916666667</v>
      </c>
      <c r="N10" s="19" t="n">
        <f aca="false">+L10+M10</f>
        <v>1425.1169851169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f aca="false">413889*1.75</f>
        <v>724305.75</v>
      </c>
      <c r="G11" s="3" t="n">
        <f aca="false">+2001PILRecoveryAmt!K11</f>
        <v>341661.416666667</v>
      </c>
      <c r="I11" s="3" t="n">
        <f aca="false">+D11-G11</f>
        <v>382644.333333333</v>
      </c>
      <c r="J11" s="37"/>
      <c r="K11" s="28" t="n">
        <f aca="false">+2001PILRecoveryAmt!I11</f>
        <v>1.81563765492006E-005</v>
      </c>
      <c r="L11" s="3" t="n">
        <f aca="false">+K11*D11</f>
        <v>13.1507679337512</v>
      </c>
      <c r="M11" s="19" t="n">
        <f aca="false">+2001PILRecoveryAmt!M11*1.75</f>
        <v>260.54</v>
      </c>
      <c r="N11" s="19" t="n">
        <f aca="false">+L11+M11</f>
        <v>273.690767933751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6194753*1.75</f>
        <v>10840817.75</v>
      </c>
      <c r="G15" s="3" t="n">
        <f aca="false">+2001PILRecoveryAmt!K13</f>
        <v>5891815.5</v>
      </c>
      <c r="I15" s="3" t="n">
        <f aca="false">+D15-G15</f>
        <v>4949002.25</v>
      </c>
      <c r="J15" s="37"/>
      <c r="K15" s="28" t="n">
        <f aca="false">+2001PILRecoveryAmt!I13</f>
        <v>0.000457014904828571</v>
      </c>
      <c r="L15" s="3" t="n">
        <f aca="false">+K15*D15</f>
        <v>4954.41529228013</v>
      </c>
      <c r="M15" s="19" t="n">
        <f aca="false">+2001PILRecoveryAmt!M13*1.75</f>
        <v>4712.13458333333</v>
      </c>
      <c r="N15" s="19" t="n">
        <f aca="false">+L15+M15</f>
        <v>9666.54987561347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f aca="false">76616*1.75</f>
        <v>134078</v>
      </c>
      <c r="G16" s="3" t="n">
        <f aca="false">+2001PILRecoveryAmt!K16</f>
        <v>0</v>
      </c>
      <c r="I16" s="3" t="n">
        <f aca="false">+D16-G16</f>
        <v>134078</v>
      </c>
      <c r="J16" s="37"/>
      <c r="K16" s="28" t="n">
        <f aca="false">+2001PILRecoveryAmt!I13</f>
        <v>0.000457014904828571</v>
      </c>
      <c r="L16" s="3" t="n">
        <f aca="false">+K16*D16</f>
        <v>61.2756444096052</v>
      </c>
      <c r="M16" s="19" t="n">
        <f aca="false">+2001PILRecoveryAmt!M16</f>
        <v>0</v>
      </c>
      <c r="N16" s="19" t="n">
        <f aca="false">+L16+M16</f>
        <v>61.2756444096052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f aca="false">41520*1.75</f>
        <v>72660</v>
      </c>
      <c r="G17" s="3" t="n">
        <f aca="false">+2001PILRecoveryAmt!K17</f>
        <v>0</v>
      </c>
      <c r="I17" s="3" t="n">
        <f aca="false">+D17-G17</f>
        <v>72660</v>
      </c>
      <c r="J17" s="37"/>
      <c r="K17" s="28" t="n">
        <v>0.00046</v>
      </c>
      <c r="L17" s="3" t="n">
        <f aca="false">+K17*D17</f>
        <v>33.4236</v>
      </c>
      <c r="M17" s="19" t="n">
        <f aca="false">+2001PILRecoveryAmt!M17</f>
        <v>0</v>
      </c>
      <c r="N17" s="19" t="n">
        <f aca="false">+L17+M17</f>
        <v>33.4236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f aca="false">13490.35*1.75</f>
        <v>23608.1125</v>
      </c>
      <c r="F22" s="3" t="n">
        <f aca="false">+2001PILRecoveryAmt!J20</f>
        <v>70786.4166666667</v>
      </c>
      <c r="H22" s="3" t="n">
        <f aca="false">+C22-F22</f>
        <v>-47178.3041666667</v>
      </c>
      <c r="J22" s="37"/>
      <c r="K22" s="28" t="n">
        <f aca="false">+2001PILRecoveryAmt!H20</f>
        <v>0.0785547015258342</v>
      </c>
      <c r="L22" s="3" t="n">
        <f aca="false">+K22*C22</f>
        <v>1854.52823102581</v>
      </c>
      <c r="M22" s="19" t="n">
        <f aca="false">+2001PILRecoveryAmt!M20*1.75</f>
        <v>4170.45270833333</v>
      </c>
      <c r="N22" s="19" t="n">
        <f aca="false">+L22+M22</f>
        <v>6024.98093935915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f aca="false">15684.04*1.75</f>
        <v>27447.07</v>
      </c>
      <c r="H23" s="3" t="n">
        <f aca="false">+C23-F23</f>
        <v>27447.07</v>
      </c>
      <c r="J23" s="37"/>
      <c r="K23" s="28" t="n">
        <f aca="false">+2001PILRecoveryAmt!H20</f>
        <v>0.0785547015258342</v>
      </c>
      <c r="L23" s="3" t="n">
        <f aca="false">+K23*C23</f>
        <v>2156.09639160868</v>
      </c>
      <c r="M23" s="19"/>
      <c r="N23" s="19" t="n">
        <f aca="false">+L23+M23</f>
        <v>2156.09639160868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f aca="false">39145.42*1.75</f>
        <v>68504.485</v>
      </c>
      <c r="H24" s="3" t="n">
        <f aca="false">+C24-F24</f>
        <v>68504.485</v>
      </c>
      <c r="J24" s="37"/>
      <c r="K24" s="28" t="n">
        <f aca="false">+2001PILRecoveryAmt!H20</f>
        <v>0.0785547015258342</v>
      </c>
      <c r="L24" s="3" t="n">
        <f aca="false">+K24*C24</f>
        <v>5381.34937235598</v>
      </c>
      <c r="M24" s="19"/>
      <c r="N24" s="19" t="n">
        <f aca="false">+L24+M24</f>
        <v>5381.34937235598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(282.74+1757.92)*1.75</f>
        <v>3571.155</v>
      </c>
      <c r="H25" s="3" t="n">
        <f aca="false">+C25-F25</f>
        <v>3571.155</v>
      </c>
      <c r="J25" s="37"/>
      <c r="K25" s="28" t="n">
        <f aca="false">+2001PILRecoveryAmt!H20</f>
        <v>0.0785547015258342</v>
      </c>
      <c r="L25" s="3" t="n">
        <f aca="false">+K25*C25</f>
        <v>280.53101512749</v>
      </c>
      <c r="M25" s="19"/>
      <c r="N25" s="19" t="n">
        <f aca="false">+L25+M25</f>
        <v>280.53101512749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f aca="false">6653.91*1.75</f>
        <v>11644.3425</v>
      </c>
      <c r="F30" s="3" t="n">
        <f aca="false">+2001PILRecoveryAmt!J28</f>
        <v>7063.66666666667</v>
      </c>
      <c r="H30" s="3" t="n">
        <f aca="false">+C30-F30</f>
        <v>4580.67583333333</v>
      </c>
      <c r="J30" s="37"/>
      <c r="K30" s="28" t="n">
        <f aca="false">+2001PILRecoveryAmt!H28</f>
        <v>0.0303597045915719</v>
      </c>
      <c r="L30" s="3" t="n">
        <f aca="false">+K30*C30</f>
        <v>353.518798463086</v>
      </c>
      <c r="M30" s="19" t="n">
        <f aca="false">+2001PILRecoveryAmt!M28*1.75</f>
        <v>871.5175</v>
      </c>
      <c r="N30" s="19" t="n">
        <f aca="false">+L30+M30</f>
        <v>1225.03629846309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f aca="false">2962.35*1.75</f>
        <v>5184.1125</v>
      </c>
      <c r="F34" s="3" t="n">
        <f aca="false">+2001PILRecoveryAmt!J32</f>
        <v>3274.5</v>
      </c>
      <c r="H34" s="3" t="n">
        <f aca="false">+C34-F34</f>
        <v>1909.6125</v>
      </c>
      <c r="J34" s="37"/>
      <c r="K34" s="28" t="n">
        <f aca="false">+2001PILRecoveryAmt!H32</f>
        <v>0.149269863083422</v>
      </c>
      <c r="L34" s="3" t="n">
        <f aca="false">+K34*C34</f>
        <v>773.831763084059</v>
      </c>
      <c r="M34" s="19" t="n">
        <f aca="false">+2001PILRecoveryAmt!M32*1.75</f>
        <v>366.587083333333</v>
      </c>
      <c r="N34" s="19" t="n">
        <f aca="false">+L34+M34</f>
        <v>1140.41884641739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f aca="false">339.6*1.75</f>
        <v>594.3</v>
      </c>
      <c r="F37" s="3" t="n">
        <f aca="false">+2001PILRecoveryAmt!J35</f>
        <v>1905.83333333333</v>
      </c>
      <c r="H37" s="3" t="n">
        <f aca="false">+C37-F37</f>
        <v>-1311.53333333333</v>
      </c>
      <c r="J37" s="37"/>
      <c r="K37" s="28" t="n">
        <f aca="false">+2001PILRecoveryAmt!H35</f>
        <v>0.212592479230433</v>
      </c>
      <c r="L37" s="3" t="n">
        <f aca="false">+K37*C37</f>
        <v>126.343710406646</v>
      </c>
      <c r="M37" s="19" t="n">
        <f aca="false">+2001PILRecoveryAmt!M35*1.75</f>
        <v>303.874375</v>
      </c>
      <c r="N37" s="19" t="n">
        <f aca="false">+L37+M37</f>
        <v>430.218085406646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f aca="false">876.96*1.75</f>
        <v>1534.68</v>
      </c>
      <c r="F41" s="3" t="n">
        <f aca="false">+2001PILRecoveryAmt!J39</f>
        <v>883.333333333333</v>
      </c>
      <c r="H41" s="3" t="n">
        <f aca="false">+C41-F41</f>
        <v>651.346666666667</v>
      </c>
      <c r="J41" s="37"/>
      <c r="K41" s="28" t="n">
        <f aca="false">+2001PILRecoveryAmt!H39</f>
        <v>0.0582594339622642</v>
      </c>
      <c r="L41" s="3" t="n">
        <f aca="false">+K41*C41</f>
        <v>89.4095881132076</v>
      </c>
      <c r="M41" s="19" t="n">
        <f aca="false">+2001PILRecoveryAmt!M39*1.75</f>
        <v>210.138541666667</v>
      </c>
      <c r="N41" s="19" t="n">
        <f aca="false">+L41+M41</f>
        <v>299.548129779874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f aca="false">13996.55*1.75</f>
        <v>24493.9625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*1.75</f>
        <v>26.4045833333333</v>
      </c>
      <c r="N43" s="19" t="n">
        <f aca="false">+L43+M43</f>
        <v>26.40458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142088.2575</v>
      </c>
      <c r="D45" s="50" t="n">
        <f aca="false">SUM(D9:D44)</f>
        <v>33608840.2125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58130.0908333333</v>
      </c>
      <c r="I45" s="50" t="n">
        <f aca="false">SUM(I9:I43)</f>
        <v>16260478.1666667</v>
      </c>
      <c r="J45" s="37"/>
      <c r="K45" s="51"/>
      <c r="L45" s="50" t="n">
        <f aca="false">SUM(L9:L43)</f>
        <v>31633.2579658208</v>
      </c>
      <c r="M45" s="50" t="n">
        <f aca="false">SUM(M9:M43)</f>
        <v>23806.5216666667</v>
      </c>
      <c r="N45" s="50" t="n">
        <f aca="false">SUM(N9:N43)</f>
        <v>55439.7796324875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58130.0908333333</v>
      </c>
      <c r="I46" s="3" t="n">
        <f aca="false">+D45-G45</f>
        <v>16284972.1291667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24493.9624999985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48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1081213</v>
      </c>
      <c r="G9" s="3" t="n">
        <f aca="false">+2001PILRecoveryAmt!K9</f>
        <v>10449948.6666667</v>
      </c>
      <c r="I9" s="3" t="n">
        <f aca="false">+D9-G9</f>
        <v>631264.333333334</v>
      </c>
      <c r="J9" s="37"/>
      <c r="K9" s="28" t="n">
        <f aca="false">+2001PILRecoveryAmt!I9</f>
        <v>0.000700517396480991</v>
      </c>
      <c r="L9" s="3" t="n">
        <f aca="false">+K9*D9</f>
        <v>7762.58248061131</v>
      </c>
      <c r="M9" s="19" t="n">
        <f aca="false">+2001PILRecoveryAmt!M9</f>
        <v>7320.37</v>
      </c>
      <c r="N9" s="19" t="n">
        <f aca="false">+L9+M9</f>
        <v>15082.9524806113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618942</v>
      </c>
      <c r="G10" s="3" t="n">
        <f aca="false">+2001PILRecoveryAmt!K10</f>
        <v>640442.5</v>
      </c>
      <c r="I10" s="3" t="n">
        <f aca="false">+D10-G10</f>
        <v>-21500.5</v>
      </c>
      <c r="J10" s="37"/>
      <c r="K10" s="28" t="n">
        <f aca="false">+2001PILRecoveryAmt!I10</f>
        <v>0.000879864312565141</v>
      </c>
      <c r="L10" s="3" t="n">
        <f aca="false">+K10*D10</f>
        <v>544.584977347693</v>
      </c>
      <c r="M10" s="19" t="n">
        <f aca="false">+2001PILRecoveryAmt!M10</f>
        <v>42.4141666666667</v>
      </c>
      <c r="N10" s="19" t="n">
        <f aca="false">+L10+M10</f>
        <v>586.99914401436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34577</v>
      </c>
      <c r="G11" s="3" t="n">
        <f aca="false">+2001PILRecoveryAmt!K11</f>
        <v>341661.416666667</v>
      </c>
      <c r="I11" s="3" t="n">
        <f aca="false">+D11-G11</f>
        <v>-7084.41666666669</v>
      </c>
      <c r="J11" s="37"/>
      <c r="K11" s="28" t="n">
        <f aca="false">+2001PILRecoveryAmt!I11</f>
        <v>1.81563765492006E-005</v>
      </c>
      <c r="L11" s="3" t="n">
        <f aca="false">+K11*D11</f>
        <v>6.0747059967019</v>
      </c>
      <c r="M11" s="19" t="n">
        <f aca="false">+2001PILRecoveryAmt!M11</f>
        <v>148.88</v>
      </c>
      <c r="N11" s="19" t="n">
        <f aca="false">+L11+M11</f>
        <v>154.954705996702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952481</v>
      </c>
      <c r="G15" s="3" t="n">
        <f aca="false">+2001PILRecoveryAmt!K13</f>
        <v>5891815.5</v>
      </c>
      <c r="I15" s="3" t="n">
        <f aca="false">+D15-G15</f>
        <v>60665.5</v>
      </c>
      <c r="J15" s="37"/>
      <c r="K15" s="28" t="n">
        <f aca="false">+2001PILRecoveryAmt!I13</f>
        <v>0.000457014904828571</v>
      </c>
      <c r="L15" s="3" t="n">
        <f aca="false">+K15*D15</f>
        <v>2720.37253770888</v>
      </c>
      <c r="M15" s="19" t="n">
        <f aca="false">+2001PILRecoveryAmt!M13</f>
        <v>2692.64833333333</v>
      </c>
      <c r="N15" s="19" t="n">
        <f aca="false">+L15+M15</f>
        <v>5413.02087104221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7"/>
      <c r="K16" s="28" t="n">
        <f aca="false">+2001PILRecoveryAmt!I13</f>
        <v>0.000457014904828571</v>
      </c>
      <c r="L16" s="3" t="n">
        <f aca="false">+K16*D16</f>
        <v>54.1562662221857</v>
      </c>
      <c r="M16" s="19" t="n">
        <f aca="false">+2001PILRecoveryAmt!M16</f>
        <v>0</v>
      </c>
      <c r="N16" s="19" t="n">
        <f aca="false">+L16+M16</f>
        <v>54.1562662221857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7"/>
      <c r="K17" s="28"/>
      <c r="L17" s="3"/>
      <c r="M17" s="19"/>
      <c r="N17" s="19"/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655.37</v>
      </c>
      <c r="F22" s="3" t="n">
        <f aca="false">+2001PILRecoveryAmt!J20</f>
        <v>70786.4166666667</v>
      </c>
      <c r="H22" s="3" t="n">
        <f aca="false">+C22-F22</f>
        <v>-57131.0466666667</v>
      </c>
      <c r="J22" s="37"/>
      <c r="K22" s="28" t="n">
        <f aca="false">+2001PILRecoveryAmt!H20</f>
        <v>0.0785547015258342</v>
      </c>
      <c r="L22" s="3" t="n">
        <f aca="false">+K22*C22</f>
        <v>1072.69351457483</v>
      </c>
      <c r="M22" s="19" t="n">
        <f aca="false">+2001PILRecoveryAmt!M20</f>
        <v>2383.11583333333</v>
      </c>
      <c r="N22" s="19" t="n">
        <f aca="false">+L22+M22</f>
        <v>3455.80934790816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8731.85</v>
      </c>
      <c r="H23" s="3" t="n">
        <f aca="false">+C23-F23</f>
        <v>18731.85</v>
      </c>
      <c r="J23" s="37"/>
      <c r="K23" s="28" t="n">
        <f aca="false">+2001PILRecoveryAmt!H20</f>
        <v>0.0785547015258342</v>
      </c>
      <c r="L23" s="3" t="n">
        <f aca="false">+K23*C23</f>
        <v>1471.4748857767</v>
      </c>
      <c r="M23" s="19"/>
      <c r="N23" s="19" t="n">
        <f aca="false">+L23+M23</f>
        <v>1471.4748857767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801.58</v>
      </c>
      <c r="H24" s="3" t="n">
        <f aca="false">+C24-F24</f>
        <v>35801.58</v>
      </c>
      <c r="J24" s="37"/>
      <c r="K24" s="28" t="n">
        <f aca="false">+2001PILRecoveryAmt!H20</f>
        <v>0.0785547015258342</v>
      </c>
      <c r="L24" s="3" t="n">
        <f aca="false">+K24*C24</f>
        <v>2812.38243105327</v>
      </c>
      <c r="M24" s="19"/>
      <c r="N24" s="19" t="n">
        <f aca="false">+L24+M24</f>
        <v>2812.38243105327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68.06+1160.96</f>
        <v>1429.02</v>
      </c>
      <c r="H25" s="3" t="n">
        <f aca="false">+C25-F25</f>
        <v>1429.02</v>
      </c>
      <c r="J25" s="37"/>
      <c r="K25" s="28" t="n">
        <f aca="false">+2001PILRecoveryAmt!H20</f>
        <v>0.0785547015258342</v>
      </c>
      <c r="L25" s="3" t="n">
        <f aca="false">+K25*C25</f>
        <v>112.256239574448</v>
      </c>
      <c r="M25" s="19"/>
      <c r="N25" s="19" t="n">
        <f aca="false">+L25+M25</f>
        <v>112.256239574448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850.16</v>
      </c>
      <c r="F30" s="3" t="n">
        <f aca="false">+2001PILRecoveryAmt!J28</f>
        <v>7063.66666666667</v>
      </c>
      <c r="H30" s="3" t="n">
        <f aca="false">+C30-F30</f>
        <v>-213.506666666667</v>
      </c>
      <c r="J30" s="37"/>
      <c r="K30" s="28" t="n">
        <f aca="false">+2001PILRecoveryAmt!H28</f>
        <v>0.0303597045915719</v>
      </c>
      <c r="L30" s="3" t="n">
        <f aca="false">+K30*C30</f>
        <v>207.968834005002</v>
      </c>
      <c r="M30" s="19" t="n">
        <f aca="false">+2001PILRecoveryAmt!M28</f>
        <v>498.01</v>
      </c>
      <c r="N30" s="19" t="n">
        <f aca="false">+L30+M30</f>
        <v>705.978834005002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404.86</v>
      </c>
      <c r="F34" s="3" t="n">
        <f aca="false">+2001PILRecoveryAmt!J32</f>
        <v>3274.5</v>
      </c>
      <c r="H34" s="3" t="n">
        <f aca="false">+C34-F34</f>
        <v>130.36</v>
      </c>
      <c r="J34" s="37"/>
      <c r="K34" s="28" t="n">
        <f aca="false">+2001PILRecoveryAmt!H32</f>
        <v>0.149269863083422</v>
      </c>
      <c r="L34" s="3" t="n">
        <f aca="false">+K34*C34</f>
        <v>508.242986018222</v>
      </c>
      <c r="M34" s="19" t="n">
        <f aca="false">+2001PILRecoveryAmt!M32</f>
        <v>209.478333333333</v>
      </c>
      <c r="N34" s="19" t="n">
        <f aca="false">+L34+M34</f>
        <v>717.721319351555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786.5</v>
      </c>
      <c r="F37" s="3" t="n">
        <f aca="false">+2001PILRecoveryAmt!J35</f>
        <v>1905.83333333333</v>
      </c>
      <c r="H37" s="3" t="n">
        <f aca="false">+C37-F37</f>
        <v>-119.333333333333</v>
      </c>
      <c r="J37" s="37"/>
      <c r="K37" s="28" t="n">
        <f aca="false">+2001PILRecoveryAmt!H35</f>
        <v>0.212592479230433</v>
      </c>
      <c r="L37" s="3" t="n">
        <f aca="false">+K37*C37</f>
        <v>379.796464145168</v>
      </c>
      <c r="M37" s="19" t="n">
        <f aca="false">+2001PILRecoveryAmt!M35</f>
        <v>173.6425</v>
      </c>
      <c r="N37" s="19" t="n">
        <f aca="false">+L37+M37</f>
        <v>553.438964145168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f aca="false">879.07+2602.11</f>
        <v>3481.18</v>
      </c>
      <c r="D41" s="3" t="s">
        <v>249</v>
      </c>
      <c r="F41" s="3" t="n">
        <f aca="false">+2001PILRecoveryAmt!J39</f>
        <v>883.333333333333</v>
      </c>
      <c r="H41" s="3" t="n">
        <f aca="false">+C41-F41</f>
        <v>2597.84666666667</v>
      </c>
      <c r="J41" s="37"/>
      <c r="K41" s="28" t="n">
        <f aca="false">+2001PILRecoveryAmt!H39</f>
        <v>0.0582594339622642</v>
      </c>
      <c r="L41" s="3" t="n">
        <f aca="false">+K41*C41</f>
        <v>202.811576320755</v>
      </c>
      <c r="M41" s="19" t="n">
        <f aca="false">+2001PILRecoveryAmt!M39</f>
        <v>120.079166666667</v>
      </c>
      <c r="N41" s="19" t="n">
        <f aca="false">+L41+M41</f>
        <v>322.890742987421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42.66</v>
      </c>
      <c r="D43" s="3" t="n">
        <v>152</v>
      </c>
      <c r="F43" s="3" t="n">
        <f aca="false">+2001PILRecoveryAmt!J41</f>
        <v>44.4166666666667</v>
      </c>
      <c r="H43" s="3" t="n">
        <f aca="false">+C43-F43</f>
        <v>-1.75666666666667</v>
      </c>
      <c r="J43" s="37"/>
      <c r="K43" s="28" t="n">
        <f aca="false">+2001PILRecoveryAmt!H41</f>
        <v>0.146266416510319</v>
      </c>
      <c r="L43" s="3" t="n">
        <f aca="false">+K43*C43</f>
        <v>6.23972532833021</v>
      </c>
      <c r="M43" s="19" t="n">
        <f aca="false">+2001PILRecoveryAmt!M41</f>
        <v>15.0883333333333</v>
      </c>
      <c r="N43" s="19" t="n">
        <f aca="false">+L43+M43</f>
        <v>21.3280586616635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5183.18</v>
      </c>
      <c r="D45" s="50" t="n">
        <f aca="false">SUM(D9:D44)</f>
        <v>18105865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1225.01333333333</v>
      </c>
      <c r="I45" s="50" t="n">
        <f aca="false">SUM(I9:I43)</f>
        <v>781844.916666667</v>
      </c>
      <c r="J45" s="37"/>
      <c r="K45" s="51"/>
      <c r="L45" s="50" t="n">
        <f aca="false">SUM(L9:L43)</f>
        <v>17861.6376246835</v>
      </c>
      <c r="M45" s="50" t="n">
        <f aca="false">SUM(M9:M43)</f>
        <v>13603.7266666667</v>
      </c>
      <c r="N45" s="50" t="n">
        <f aca="false">SUM(N9:N43)</f>
        <v>31465.3642913502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1225.01333333334</v>
      </c>
      <c r="I46" s="3" t="n">
        <f aca="false">+D45-G45</f>
        <v>781996.916666668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152.000000000699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B51" s="0" t="s">
        <v>250</v>
      </c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B52" s="0" t="s">
        <v>251</v>
      </c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B53" s="0" t="s">
        <v>252</v>
      </c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B55" s="0" t="s">
        <v>253</v>
      </c>
      <c r="H55" s="19"/>
      <c r="I55" s="19"/>
      <c r="J55" s="37"/>
      <c r="K55" s="19"/>
      <c r="L55" s="52"/>
      <c r="M55" s="19"/>
      <c r="N55" s="19"/>
      <c r="O55" s="19"/>
    </row>
    <row r="56" customFormat="false" ht="12.75" hidden="false" customHeight="false" outlineLevel="0" collapsed="false">
      <c r="B56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55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9985133</v>
      </c>
      <c r="G9" s="3" t="n">
        <f aca="false">+2001PILRecoveryAmt!K9</f>
        <v>10449948.6666667</v>
      </c>
      <c r="I9" s="3" t="n">
        <f aca="false">+D9-G9</f>
        <v>-464815.666666666</v>
      </c>
      <c r="J9" s="37"/>
      <c r="K9" s="28" t="n">
        <f aca="false">+2001PILRecoveryAmt!I9</f>
        <v>0.000700517396480991</v>
      </c>
      <c r="L9" s="3" t="n">
        <f aca="false">+K9*D9</f>
        <v>6994.75937267642</v>
      </c>
      <c r="M9" s="19" t="n">
        <f aca="false">+2001PILRecoveryAmt!M9</f>
        <v>7320.37</v>
      </c>
      <c r="N9" s="19" t="n">
        <f aca="false">+L9+M9</f>
        <v>14315.1293726764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527829</v>
      </c>
      <c r="G10" s="3" t="n">
        <f aca="false">+2001PILRecoveryAmt!K10</f>
        <v>640442.5</v>
      </c>
      <c r="I10" s="3" t="n">
        <f aca="false">+D10-G10</f>
        <v>-112613.5</v>
      </c>
      <c r="J10" s="37"/>
      <c r="K10" s="28" t="n">
        <f aca="false">+2001PILRecoveryAmt!I10</f>
        <v>0.000879864312565141</v>
      </c>
      <c r="L10" s="3" t="n">
        <f aca="false">+K10*D10</f>
        <v>464.417900236946</v>
      </c>
      <c r="M10" s="19" t="n">
        <f aca="false">+2001PILRecoveryAmt!M10</f>
        <v>42.4141666666667</v>
      </c>
      <c r="N10" s="19" t="n">
        <f aca="false">+L10+M10</f>
        <v>506.832066903612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278443</v>
      </c>
      <c r="G11" s="3" t="n">
        <f aca="false">+2001PILRecoveryAmt!K11</f>
        <v>341661.416666667</v>
      </c>
      <c r="I11" s="3" t="n">
        <f aca="false">+D11-G11</f>
        <v>-63218.4166666667</v>
      </c>
      <c r="J11" s="37"/>
      <c r="K11" s="28" t="n">
        <f aca="false">+2001PILRecoveryAmt!I11</f>
        <v>1.81563765492006E-005</v>
      </c>
      <c r="L11" s="3" t="n">
        <f aca="false">+K11*D11</f>
        <v>5.05551595548907</v>
      </c>
      <c r="M11" s="19" t="n">
        <f aca="false">+2001PILRecoveryAmt!M11</f>
        <v>148.88</v>
      </c>
      <c r="N11" s="19" t="n">
        <f aca="false">+L11+M11</f>
        <v>153.935515955489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585928</v>
      </c>
      <c r="G15" s="3" t="n">
        <f aca="false">+2001PILRecoveryAmt!K13</f>
        <v>5891815.5</v>
      </c>
      <c r="I15" s="3" t="n">
        <f aca="false">+D15-G15</f>
        <v>-305887.5</v>
      </c>
      <c r="J15" s="37"/>
      <c r="K15" s="28" t="n">
        <f aca="false">+2001PILRecoveryAmt!I13</f>
        <v>0.000457014904828571</v>
      </c>
      <c r="L15" s="3" t="n">
        <f aca="false">+K15*D15</f>
        <v>2552.85235329925</v>
      </c>
      <c r="M15" s="19" t="n">
        <f aca="false">+2001PILRecoveryAmt!M13</f>
        <v>2692.64833333333</v>
      </c>
      <c r="N15" s="19" t="n">
        <f aca="false">+L15+M15</f>
        <v>5245.50068663258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7"/>
      <c r="K16" s="28" t="n">
        <f aca="false">+2001PILRecoveryAmt!I13</f>
        <v>0.000457014904828571</v>
      </c>
      <c r="L16" s="3" t="n">
        <f aca="false">+K16*D16</f>
        <v>54.1562662221857</v>
      </c>
      <c r="M16" s="19" t="n">
        <f aca="false">+2001PILRecoveryAmt!M16</f>
        <v>0</v>
      </c>
      <c r="N16" s="19" t="n">
        <f aca="false">+L16+M16</f>
        <v>54.1562662221857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7"/>
      <c r="K17" s="28"/>
      <c r="L17" s="3"/>
      <c r="M17" s="19"/>
      <c r="N17" s="19"/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677.3</v>
      </c>
      <c r="F22" s="3" t="n">
        <f aca="false">+2001PILRecoveryAmt!J20</f>
        <v>70786.4166666667</v>
      </c>
      <c r="H22" s="3" t="n">
        <f aca="false">+C22-F22</f>
        <v>-57109.1166666667</v>
      </c>
      <c r="J22" s="37"/>
      <c r="K22" s="28" t="n">
        <f aca="false">+2001PILRecoveryAmt!H20</f>
        <v>0.0785547015258342</v>
      </c>
      <c r="L22" s="3" t="n">
        <f aca="false">+K22*C22</f>
        <v>1074.41621917929</v>
      </c>
      <c r="M22" s="19" t="n">
        <f aca="false">+2001PILRecoveryAmt!M20</f>
        <v>2383.11583333333</v>
      </c>
      <c r="N22" s="19" t="n">
        <f aca="false">+L22+M22</f>
        <v>3457.53205251263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20292.78</v>
      </c>
      <c r="H23" s="3" t="n">
        <f aca="false">+C23-F23</f>
        <v>20292.78</v>
      </c>
      <c r="J23" s="37"/>
      <c r="K23" s="28" t="n">
        <f aca="false">+2001PILRecoveryAmt!H20</f>
        <v>0.0785547015258342</v>
      </c>
      <c r="L23" s="3" t="n">
        <f aca="false">+K23*C23</f>
        <v>1594.09327602942</v>
      </c>
      <c r="M23" s="19"/>
      <c r="N23" s="19" t="n">
        <f aca="false">+L23+M23</f>
        <v>1594.09327602942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748.48</v>
      </c>
      <c r="H24" s="3" t="n">
        <f aca="false">+C24-F24</f>
        <v>35748.48</v>
      </c>
      <c r="J24" s="37"/>
      <c r="K24" s="28" t="n">
        <f aca="false">+2001PILRecoveryAmt!H20</f>
        <v>0.0785547015258342</v>
      </c>
      <c r="L24" s="3" t="n">
        <f aca="false">+K24*C24</f>
        <v>2808.21117640225</v>
      </c>
      <c r="M24" s="19"/>
      <c r="N24" s="19" t="n">
        <f aca="false">+L24+M24</f>
        <v>2808.21117640225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77.22+1342.64</f>
        <v>1619.86</v>
      </c>
      <c r="H25" s="3" t="n">
        <f aca="false">+C25-F25</f>
        <v>1619.86</v>
      </c>
      <c r="J25" s="37"/>
      <c r="K25" s="28" t="n">
        <f aca="false">+2001PILRecoveryAmt!H20</f>
        <v>0.0785547015258342</v>
      </c>
      <c r="L25" s="3" t="n">
        <f aca="false">+K25*C25</f>
        <v>127.247618813638</v>
      </c>
      <c r="M25" s="19"/>
      <c r="N25" s="19" t="n">
        <f aca="false">+L25+M25</f>
        <v>127.247618813638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506.93</v>
      </c>
      <c r="F30" s="3" t="n">
        <f aca="false">+2001PILRecoveryAmt!J28</f>
        <v>7063.66666666667</v>
      </c>
      <c r="H30" s="3" t="n">
        <f aca="false">+C30-F30</f>
        <v>443.263333333333</v>
      </c>
      <c r="J30" s="37"/>
      <c r="K30" s="28" t="n">
        <f aca="false">+2001PILRecoveryAmt!H28</f>
        <v>0.0303597045915719</v>
      </c>
      <c r="L30" s="3" t="n">
        <f aca="false">+K30*C30</f>
        <v>227.908177189609</v>
      </c>
      <c r="M30" s="19" t="n">
        <f aca="false">+2001PILRecoveryAmt!M28</f>
        <v>498.01</v>
      </c>
      <c r="N30" s="19" t="n">
        <f aca="false">+L30+M30</f>
        <v>725.918177189609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542.07</v>
      </c>
      <c r="F34" s="3" t="n">
        <f aca="false">+2001PILRecoveryAmt!J32</f>
        <v>3274.5</v>
      </c>
      <c r="H34" s="3" t="n">
        <f aca="false">+C34-F34</f>
        <v>267.57</v>
      </c>
      <c r="J34" s="37"/>
      <c r="K34" s="28" t="n">
        <f aca="false">+2001PILRecoveryAmt!H32</f>
        <v>0.149269863083422</v>
      </c>
      <c r="L34" s="3" t="n">
        <f aca="false">+K34*C34</f>
        <v>528.724303931898</v>
      </c>
      <c r="M34" s="19" t="n">
        <f aca="false">+2001PILRecoveryAmt!M32</f>
        <v>209.478333333333</v>
      </c>
      <c r="N34" s="19" t="n">
        <f aca="false">+L34+M34</f>
        <v>738.202637265231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676.43</v>
      </c>
      <c r="F37" s="3" t="n">
        <f aca="false">+2001PILRecoveryAmt!J35</f>
        <v>1905.83333333333</v>
      </c>
      <c r="H37" s="3" t="n">
        <f aca="false">+C37-F37</f>
        <v>-229.403333333333</v>
      </c>
      <c r="J37" s="37"/>
      <c r="K37" s="28" t="n">
        <f aca="false">+2001PILRecoveryAmt!H35</f>
        <v>0.212592479230433</v>
      </c>
      <c r="L37" s="3" t="n">
        <f aca="false">+K37*C37</f>
        <v>356.396409956275</v>
      </c>
      <c r="M37" s="19" t="n">
        <f aca="false">+2001PILRecoveryAmt!M35</f>
        <v>173.6425</v>
      </c>
      <c r="N37" s="19" t="n">
        <f aca="false">+L37+M37</f>
        <v>530.038909956275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</v>
      </c>
      <c r="D41" s="3" t="s">
        <v>153</v>
      </c>
      <c r="F41" s="3" t="n">
        <f aca="false">+2001PILRecoveryAmt!J39</f>
        <v>883.333333333333</v>
      </c>
      <c r="H41" s="3" t="n">
        <f aca="false">+C41-F41</f>
        <v>-9.33333333333337</v>
      </c>
      <c r="J41" s="37"/>
      <c r="K41" s="28" t="n">
        <f aca="false">+2001PILRecoveryAmt!H39</f>
        <v>0.0582594339622642</v>
      </c>
      <c r="L41" s="3" t="n">
        <f aca="false">+K41*C41</f>
        <v>50.9187452830189</v>
      </c>
      <c r="M41" s="19" t="n">
        <f aca="false">+2001PILRecoveryAmt!M39</f>
        <v>120.079166666667</v>
      </c>
      <c r="N41" s="19" t="n">
        <f aca="false">+L41+M41</f>
        <v>170.997911949686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217</v>
      </c>
      <c r="C43" s="3" t="n">
        <v>0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4937.85</v>
      </c>
      <c r="D45" s="50" t="n">
        <f aca="false">SUM(D9:D44)</f>
        <v>16495985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979.683333333334</v>
      </c>
      <c r="I45" s="50" t="n">
        <f aca="false">SUM(I9:I43)</f>
        <v>-828035.083333333</v>
      </c>
      <c r="J45" s="37"/>
      <c r="K45" s="51"/>
      <c r="L45" s="50" t="n">
        <f aca="false">SUM(L9:L43)</f>
        <v>16839.1573351757</v>
      </c>
      <c r="M45" s="50" t="n">
        <f aca="false">SUM(M9:M43)</f>
        <v>13603.7266666667</v>
      </c>
      <c r="N45" s="50" t="n">
        <f aca="false">SUM(N9:N43)</f>
        <v>30442.8840018424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979.683333333334</v>
      </c>
      <c r="I46" s="3" t="n">
        <f aca="false">+D45-G45</f>
        <v>-827883.083333332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B47" s="0" t="s">
        <v>246</v>
      </c>
      <c r="H47" s="19" t="s">
        <v>185</v>
      </c>
      <c r="I47" s="19" t="n">
        <f aca="false">+I45-I46</f>
        <v>-152.000000000699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56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9378142</v>
      </c>
      <c r="G9" s="3" t="n">
        <f aca="false">+2001PILRecoveryAmt!K9</f>
        <v>10449948.6666667</v>
      </c>
      <c r="I9" s="3" t="n">
        <f aca="false">+D9-G9</f>
        <v>-1071806.66666667</v>
      </c>
      <c r="J9" s="37"/>
      <c r="K9" s="28" t="n">
        <f aca="false">+2001PILRecoveryAmt!I9</f>
        <v>0.000700517396480991</v>
      </c>
      <c r="L9" s="3" t="n">
        <f aca="false">+K9*D9</f>
        <v>6569.55161766903</v>
      </c>
      <c r="M9" s="19" t="n">
        <f aca="false">+2001PILRecoveryAmt!M9</f>
        <v>7320.37</v>
      </c>
      <c r="N9" s="19" t="n">
        <f aca="false">+L9+M9</f>
        <v>13889.921617669</v>
      </c>
      <c r="O9" s="19"/>
      <c r="Q9" s="48"/>
      <c r="R9" s="48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657130</v>
      </c>
      <c r="G10" s="3" t="n">
        <f aca="false">+2001PILRecoveryAmt!K10</f>
        <v>640442.5</v>
      </c>
      <c r="I10" s="3" t="n">
        <f aca="false">+D10-G10</f>
        <v>16687.5</v>
      </c>
      <c r="J10" s="37"/>
      <c r="K10" s="28" t="n">
        <f aca="false">+2001PILRecoveryAmt!I10</f>
        <v>0.000879864312565141</v>
      </c>
      <c r="L10" s="3" t="n">
        <f aca="false">+K10*D10</f>
        <v>578.185235715931</v>
      </c>
      <c r="M10" s="19" t="n">
        <f aca="false">+2001PILRecoveryAmt!M10</f>
        <v>42.4141666666667</v>
      </c>
      <c r="N10" s="19" t="n">
        <f aca="false">+L10+M10</f>
        <v>620.599402382597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47234</v>
      </c>
      <c r="G11" s="3" t="n">
        <f aca="false">+2001PILRecoveryAmt!K11</f>
        <v>341661.416666667</v>
      </c>
      <c r="I11" s="3" t="n">
        <f aca="false">+D11-G11</f>
        <v>5572.58333333331</v>
      </c>
      <c r="J11" s="37"/>
      <c r="K11" s="28" t="n">
        <f aca="false">+2001PILRecoveryAmt!I11</f>
        <v>1.81563765492006E-005</v>
      </c>
      <c r="L11" s="3" t="n">
        <f aca="false">+K11*D11</f>
        <v>6.30451125468513</v>
      </c>
      <c r="M11" s="19" t="n">
        <f aca="false">+2001PILRecoveryAmt!M11</f>
        <v>148.88</v>
      </c>
      <c r="N11" s="19" t="n">
        <f aca="false">+L11+M11</f>
        <v>155.184511254685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871490</v>
      </c>
      <c r="G15" s="3" t="n">
        <f aca="false">+2001PILRecoveryAmt!K13</f>
        <v>5891815.5</v>
      </c>
      <c r="I15" s="3" t="n">
        <f aca="false">+D15-G15</f>
        <v>-20325.5</v>
      </c>
      <c r="J15" s="37"/>
      <c r="K15" s="28" t="n">
        <f aca="false">+2001PILRecoveryAmt!I13</f>
        <v>0.000457014904828571</v>
      </c>
      <c r="L15" s="3" t="n">
        <f aca="false">+K15*D15</f>
        <v>2683.35844355191</v>
      </c>
      <c r="M15" s="19" t="n">
        <f aca="false">+2001PILRecoveryAmt!M13</f>
        <v>2692.64833333333</v>
      </c>
      <c r="N15" s="19" t="n">
        <f aca="false">+L15+M15</f>
        <v>5376.00677688524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7"/>
      <c r="K16" s="28" t="n">
        <f aca="false">+2001PILRecoveryAmt!I13</f>
        <v>0.000457014904828571</v>
      </c>
      <c r="L16" s="3" t="n">
        <f aca="false">+K16*D16</f>
        <v>54.0063653334019</v>
      </c>
      <c r="M16" s="19" t="n">
        <f aca="false">+2001PILRecoveryAmt!M16</f>
        <v>0</v>
      </c>
      <c r="N16" s="19" t="n">
        <f aca="false">+L16+M16</f>
        <v>54.0063653334019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7"/>
      <c r="K17" s="28"/>
      <c r="L17" s="3"/>
      <c r="M17" s="19"/>
      <c r="N17" s="19"/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901.52</v>
      </c>
      <c r="F22" s="3" t="n">
        <f aca="false">+2001PILRecoveryAmt!J20</f>
        <v>70786.4166666667</v>
      </c>
      <c r="H22" s="3" t="n">
        <f aca="false">+C22-F22</f>
        <v>-56884.8966666667</v>
      </c>
      <c r="J22" s="37"/>
      <c r="K22" s="28" t="n">
        <f aca="false">+2001PILRecoveryAmt!H20</f>
        <v>0.0785547015258342</v>
      </c>
      <c r="L22" s="3" t="n">
        <f aca="false">+K22*C22</f>
        <v>1092.02975435541</v>
      </c>
      <c r="M22" s="19" t="n">
        <f aca="false">+2001PILRecoveryAmt!M20</f>
        <v>2383.11583333333</v>
      </c>
      <c r="N22" s="19" t="n">
        <f aca="false">+L22+M22</f>
        <v>3475.14558768875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9329.41</v>
      </c>
      <c r="H23" s="3" t="n">
        <f aca="false">+C23-F23</f>
        <v>19329.41</v>
      </c>
      <c r="J23" s="37"/>
      <c r="K23" s="28" t="n">
        <f aca="false">+2001PILRecoveryAmt!H20</f>
        <v>0.0785547015258342</v>
      </c>
      <c r="L23" s="3" t="n">
        <f aca="false">+K23*C23</f>
        <v>1518.41603322047</v>
      </c>
      <c r="M23" s="19"/>
      <c r="N23" s="19" t="n">
        <f aca="false">+L23+M23</f>
        <v>1518.41603322047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713.55</v>
      </c>
      <c r="H24" s="3" t="n">
        <f aca="false">+C24-F24</f>
        <v>35713.55</v>
      </c>
      <c r="J24" s="37"/>
      <c r="K24" s="28" t="n">
        <f aca="false">+2001PILRecoveryAmt!H20</f>
        <v>0.0785547015258342</v>
      </c>
      <c r="L24" s="3" t="n">
        <f aca="false">+K24*C24</f>
        <v>2805.46726067796</v>
      </c>
      <c r="M24" s="19"/>
      <c r="N24" s="19" t="n">
        <f aca="false">+L24+M24</f>
        <v>2805.46726067796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366.98+1386.24</f>
        <v>1753.22</v>
      </c>
      <c r="H25" s="3" t="n">
        <f aca="false">+C25-F25</f>
        <v>1753.22</v>
      </c>
      <c r="J25" s="37"/>
      <c r="K25" s="28" t="n">
        <f aca="false">+2001PILRecoveryAmt!H20</f>
        <v>0.0785547015258342</v>
      </c>
      <c r="L25" s="3" t="n">
        <f aca="false">+K25*C25</f>
        <v>137.723673809123</v>
      </c>
      <c r="M25" s="19"/>
      <c r="N25" s="19" t="n">
        <f aca="false">+L25+M25</f>
        <v>137.723673809123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663.05</v>
      </c>
      <c r="F30" s="3" t="n">
        <f aca="false">+2001PILRecoveryAmt!J28</f>
        <v>7063.66666666667</v>
      </c>
      <c r="H30" s="3" t="n">
        <f aca="false">+C30-F30</f>
        <v>599.383333333333</v>
      </c>
      <c r="J30" s="37"/>
      <c r="K30" s="28" t="n">
        <f aca="false">+2001PILRecoveryAmt!H28</f>
        <v>0.0303597045915719</v>
      </c>
      <c r="L30" s="3" t="n">
        <f aca="false">+K30*C30</f>
        <v>232.647934270445</v>
      </c>
      <c r="M30" s="19" t="n">
        <f aca="false">+2001PILRecoveryAmt!M28</f>
        <v>498.01</v>
      </c>
      <c r="N30" s="19" t="n">
        <f aca="false">+L30+M30</f>
        <v>730.657934270445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474.66</v>
      </c>
      <c r="F34" s="3" t="n">
        <f aca="false">+2001PILRecoveryAmt!J32</f>
        <v>3274.5</v>
      </c>
      <c r="H34" s="3" t="n">
        <f aca="false">+C34-F34</f>
        <v>200.16</v>
      </c>
      <c r="J34" s="37"/>
      <c r="K34" s="28" t="n">
        <f aca="false">+2001PILRecoveryAmt!H32</f>
        <v>0.149269863083422</v>
      </c>
      <c r="L34" s="3" t="n">
        <f aca="false">+K34*C34</f>
        <v>518.662022461445</v>
      </c>
      <c r="M34" s="19" t="n">
        <f aca="false">+2001PILRecoveryAmt!M32</f>
        <v>209.478333333333</v>
      </c>
      <c r="N34" s="19" t="n">
        <f aca="false">+L34+M34</f>
        <v>728.140355794778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284.83</v>
      </c>
      <c r="F37" s="3" t="n">
        <f aca="false">+2001PILRecoveryAmt!J35</f>
        <v>1905.83333333333</v>
      </c>
      <c r="H37" s="3" t="n">
        <f aca="false">+C37-F37</f>
        <v>-621.003333333333</v>
      </c>
      <c r="J37" s="37"/>
      <c r="K37" s="28" t="n">
        <f aca="false">+2001PILRecoveryAmt!H35</f>
        <v>0.212592479230433</v>
      </c>
      <c r="L37" s="3" t="n">
        <f aca="false">+K37*C37</f>
        <v>273.145195089637</v>
      </c>
      <c r="M37" s="19" t="n">
        <f aca="false">+2001PILRecoveryAmt!M35</f>
        <v>173.6425</v>
      </c>
      <c r="N37" s="19" t="n">
        <f aca="false">+L37+M37</f>
        <v>446.787695089637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0.64</v>
      </c>
      <c r="D41" s="3" t="s">
        <v>153</v>
      </c>
      <c r="F41" s="3" t="n">
        <f aca="false">+2001PILRecoveryAmt!J39</f>
        <v>883.333333333333</v>
      </c>
      <c r="H41" s="3" t="n">
        <f aca="false">+C41-F41</f>
        <v>-12.6933333333334</v>
      </c>
      <c r="J41" s="37"/>
      <c r="K41" s="28" t="n">
        <f aca="false">+2001PILRecoveryAmt!H39</f>
        <v>0.0582594339622642</v>
      </c>
      <c r="L41" s="3" t="n">
        <f aca="false">+K41*C41</f>
        <v>50.7229935849057</v>
      </c>
      <c r="M41" s="19" t="n">
        <f aca="false">+2001PILRecoveryAmt!M39</f>
        <v>120.079166666667</v>
      </c>
      <c r="N41" s="19" t="n">
        <f aca="false">+L41+M41</f>
        <v>170.802160251572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217</v>
      </c>
      <c r="C43" s="3" t="n">
        <v>0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3990.88</v>
      </c>
      <c r="D45" s="50" t="n">
        <f aca="false">SUM(D9:D44)</f>
        <v>16372320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32.713333333335</v>
      </c>
      <c r="I45" s="50" t="n">
        <f aca="false">SUM(I9:I43)</f>
        <v>-951700.083333333</v>
      </c>
      <c r="J45" s="37"/>
      <c r="K45" s="51"/>
      <c r="L45" s="50" t="n">
        <f aca="false">SUM(L9:L43)</f>
        <v>16520.2210409944</v>
      </c>
      <c r="M45" s="50" t="n">
        <f aca="false">SUM(M9:M43)</f>
        <v>13603.7266666667</v>
      </c>
      <c r="N45" s="50" t="n">
        <f aca="false">SUM(N9:N43)</f>
        <v>30123.947707661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32.7133333333331</v>
      </c>
      <c r="I46" s="3" t="n">
        <f aca="false">+D45-G45</f>
        <v>-951548.083333332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B47" s="0" t="s">
        <v>246</v>
      </c>
      <c r="H47" s="19" t="s">
        <v>185</v>
      </c>
      <c r="I47" s="19" t="n">
        <f aca="false">+I45-I46</f>
        <v>-152.000000000699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57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11726041-135</f>
        <v>11725906</v>
      </c>
      <c r="G9" s="3" t="n">
        <f aca="false">+2001PILRecoveryAmt!K9</f>
        <v>10449948.6666667</v>
      </c>
      <c r="I9" s="3" t="n">
        <f aca="false">+D9-G9</f>
        <v>1275957.33333333</v>
      </c>
      <c r="J9" s="37"/>
      <c r="K9" s="28" t="n">
        <f aca="false">+2001PILRecoveryAmt!I9</f>
        <v>0.000700517396480991</v>
      </c>
      <c r="L9" s="3" t="n">
        <f aca="false">+K9*D9</f>
        <v>8214.20114250083</v>
      </c>
      <c r="M9" s="19" t="n">
        <f aca="false">+2001PILRecoveryAmt!M9</f>
        <v>7320.37</v>
      </c>
      <c r="N9" s="19" t="n">
        <f aca="false">+L9+M9</f>
        <v>15534.5711425008</v>
      </c>
      <c r="O9" s="19"/>
      <c r="Q9" s="48"/>
      <c r="R9" s="48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703259</v>
      </c>
      <c r="G10" s="3" t="n">
        <f aca="false">+2001PILRecoveryAmt!K10</f>
        <v>640442.5</v>
      </c>
      <c r="I10" s="3" t="n">
        <f aca="false">+D10-G10</f>
        <v>62816.5</v>
      </c>
      <c r="J10" s="37"/>
      <c r="K10" s="28" t="n">
        <f aca="false">+2001PILRecoveryAmt!I10</f>
        <v>0.000879864312565141</v>
      </c>
      <c r="L10" s="3" t="n">
        <f aca="false">+K10*D10</f>
        <v>618.772496590248</v>
      </c>
      <c r="M10" s="19" t="n">
        <f aca="false">+2001PILRecoveryAmt!M10</f>
        <v>42.4141666666667</v>
      </c>
      <c r="N10" s="19" t="n">
        <f aca="false">+L10+M10</f>
        <v>661.186663256915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56668</v>
      </c>
      <c r="G11" s="3" t="n">
        <f aca="false">+2001PILRecoveryAmt!K11</f>
        <v>341661.416666667</v>
      </c>
      <c r="I11" s="3" t="n">
        <f aca="false">+D11-G11</f>
        <v>15006.5833333333</v>
      </c>
      <c r="J11" s="37"/>
      <c r="K11" s="28" t="n">
        <f aca="false">+2001PILRecoveryAmt!I11</f>
        <v>1.81563765492006E-005</v>
      </c>
      <c r="L11" s="3" t="n">
        <f aca="false">+K11*D11</f>
        <v>6.47579851105029</v>
      </c>
      <c r="M11" s="19" t="n">
        <f aca="false">+2001PILRecoveryAmt!M11</f>
        <v>148.88</v>
      </c>
      <c r="N11" s="19" t="n">
        <f aca="false">+L11+M11</f>
        <v>155.35579851105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430074</v>
      </c>
      <c r="G15" s="3" t="n">
        <f aca="false">+2001PILRecoveryAmt!K13</f>
        <v>5891815.5</v>
      </c>
      <c r="I15" s="3" t="n">
        <f aca="false">+D15-G15</f>
        <v>538258.5</v>
      </c>
      <c r="J15" s="37"/>
      <c r="K15" s="28" t="n">
        <f aca="false">+2001PILRecoveryAmt!I13</f>
        <v>0.000457014904828571</v>
      </c>
      <c r="L15" s="3" t="n">
        <f aca="false">+K15*D15</f>
        <v>2938.63965715067</v>
      </c>
      <c r="M15" s="19" t="n">
        <f aca="false">+2001PILRecoveryAmt!M13</f>
        <v>2692.64833333333</v>
      </c>
      <c r="N15" s="19" t="n">
        <f aca="false">+L15+M15</f>
        <v>5631.287990484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7"/>
      <c r="K16" s="28" t="n">
        <f aca="false">+2001PILRecoveryAmt!I13</f>
        <v>0.000457014904828571</v>
      </c>
      <c r="L16" s="3" t="n">
        <f aca="false">+K16*D16</f>
        <v>54.0063653334019</v>
      </c>
      <c r="M16" s="19" t="n">
        <f aca="false">+2001PILRecoveryAmt!M16</f>
        <v>0</v>
      </c>
      <c r="N16" s="19" t="n">
        <f aca="false">+L16+M16</f>
        <v>54.0063653334019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7"/>
      <c r="K17" s="28"/>
      <c r="L17" s="3"/>
      <c r="M17" s="19"/>
      <c r="N17" s="19"/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783.46</v>
      </c>
      <c r="F22" s="3" t="n">
        <f aca="false">+2001PILRecoveryAmt!J20</f>
        <v>70786.4166666667</v>
      </c>
      <c r="H22" s="3" t="n">
        <f aca="false">+C22-F22</f>
        <v>-57002.9566666667</v>
      </c>
      <c r="J22" s="37"/>
      <c r="K22" s="28" t="n">
        <f aca="false">+2001PILRecoveryAmt!H20</f>
        <v>0.0785547015258342</v>
      </c>
      <c r="L22" s="3" t="n">
        <f aca="false">+K22*C22</f>
        <v>1082.75558629327</v>
      </c>
      <c r="M22" s="19" t="n">
        <f aca="false">+2001PILRecoveryAmt!M20</f>
        <v>2383.11583333333</v>
      </c>
      <c r="N22" s="19" t="n">
        <f aca="false">+L22+M22</f>
        <v>3465.87141962661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9352.77</v>
      </c>
      <c r="H23" s="3" t="n">
        <f aca="false">+C23-F23</f>
        <v>19352.77</v>
      </c>
      <c r="J23" s="37"/>
      <c r="K23" s="28" t="n">
        <f aca="false">+2001PILRecoveryAmt!H20</f>
        <v>0.0785547015258342</v>
      </c>
      <c r="L23" s="3" t="n">
        <f aca="false">+K23*C23</f>
        <v>1520.25107104812</v>
      </c>
      <c r="M23" s="19"/>
      <c r="N23" s="19" t="n">
        <f aca="false">+L23+M23</f>
        <v>1520.25107104812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935.44</v>
      </c>
      <c r="H24" s="3" t="n">
        <f aca="false">+C24-F24</f>
        <v>35935.44</v>
      </c>
      <c r="J24" s="37"/>
      <c r="K24" s="28" t="n">
        <f aca="false">+2001PILRecoveryAmt!H20</f>
        <v>0.0785547015258342</v>
      </c>
      <c r="L24" s="3" t="n">
        <f aca="false">+K24*C24</f>
        <v>2822.89776339952</v>
      </c>
      <c r="M24" s="19"/>
      <c r="N24" s="19" t="n">
        <f aca="false">+L24+M24</f>
        <v>2822.89776339952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468.3+1403.32</f>
        <v>1871.62</v>
      </c>
      <c r="H25" s="3" t="n">
        <f aca="false">+C25-F25</f>
        <v>1871.62</v>
      </c>
      <c r="J25" s="37"/>
      <c r="K25" s="28" t="n">
        <f aca="false">+2001PILRecoveryAmt!H20</f>
        <v>0.0785547015258342</v>
      </c>
      <c r="L25" s="3" t="n">
        <f aca="false">+K25*C25</f>
        <v>147.024550469782</v>
      </c>
      <c r="M25" s="19"/>
      <c r="N25" s="19" t="n">
        <f aca="false">+L25+M25</f>
        <v>147.024550469782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709.2</v>
      </c>
      <c r="F30" s="3" t="n">
        <f aca="false">+2001PILRecoveryAmt!J28</f>
        <v>7063.66666666667</v>
      </c>
      <c r="H30" s="3" t="n">
        <f aca="false">+C30-F30</f>
        <v>645.533333333333</v>
      </c>
      <c r="J30" s="37"/>
      <c r="K30" s="28" t="n">
        <f aca="false">+2001PILRecoveryAmt!H28</f>
        <v>0.0303597045915719</v>
      </c>
      <c r="L30" s="3" t="n">
        <f aca="false">+K30*C30</f>
        <v>234.049034637346</v>
      </c>
      <c r="M30" s="19" t="n">
        <f aca="false">+2001PILRecoveryAmt!M28</f>
        <v>498.01</v>
      </c>
      <c r="N30" s="19" t="n">
        <f aca="false">+L30+M30</f>
        <v>732.059034637346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542.07</v>
      </c>
      <c r="F34" s="3" t="n">
        <f aca="false">+2001PILRecoveryAmt!J32</f>
        <v>3274.5</v>
      </c>
      <c r="H34" s="3" t="n">
        <f aca="false">+C34-F34</f>
        <v>267.57</v>
      </c>
      <c r="J34" s="37"/>
      <c r="K34" s="28" t="n">
        <f aca="false">+2001PILRecoveryAmt!H32</f>
        <v>0.149269863083422</v>
      </c>
      <c r="L34" s="3" t="n">
        <f aca="false">+K34*C34</f>
        <v>528.724303931898</v>
      </c>
      <c r="M34" s="19" t="n">
        <f aca="false">+2001PILRecoveryAmt!M32</f>
        <v>209.478333333333</v>
      </c>
      <c r="N34" s="19" t="n">
        <f aca="false">+L34+M34</f>
        <v>738.202637265231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152.62</v>
      </c>
      <c r="F37" s="3" t="n">
        <f aca="false">+2001PILRecoveryAmt!J35</f>
        <v>1905.83333333333</v>
      </c>
      <c r="H37" s="3" t="n">
        <f aca="false">+C37-F37</f>
        <v>-753.213333333333</v>
      </c>
      <c r="J37" s="37"/>
      <c r="K37" s="28" t="n">
        <f aca="false">+2001PILRecoveryAmt!H35</f>
        <v>0.212592479230433</v>
      </c>
      <c r="L37" s="3" t="n">
        <f aca="false">+K37*C37</f>
        <v>245.038343410582</v>
      </c>
      <c r="M37" s="19" t="n">
        <f aca="false">+2001PILRecoveryAmt!M35</f>
        <v>173.6425</v>
      </c>
      <c r="N37" s="19" t="n">
        <f aca="false">+L37+M37</f>
        <v>418.680843410582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0.64</v>
      </c>
      <c r="D41" s="3" t="s">
        <v>153</v>
      </c>
      <c r="F41" s="3" t="n">
        <f aca="false">+2001PILRecoveryAmt!J39</f>
        <v>883.333333333333</v>
      </c>
      <c r="H41" s="3" t="n">
        <f aca="false">+C41-F41</f>
        <v>-12.6933333333334</v>
      </c>
      <c r="J41" s="37"/>
      <c r="K41" s="28" t="n">
        <f aca="false">+2001PILRecoveryAmt!H39</f>
        <v>0.0582594339622642</v>
      </c>
      <c r="L41" s="3" t="n">
        <f aca="false">+K41*C41</f>
        <v>50.7229935849057</v>
      </c>
      <c r="M41" s="19" t="n">
        <f aca="false">+2001PILRecoveryAmt!M39</f>
        <v>120.079166666667</v>
      </c>
      <c r="N41" s="19" t="n">
        <f aca="false">+L41+M41</f>
        <v>170.802160251572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217</v>
      </c>
      <c r="C43" s="3" t="n">
        <v>0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A44" s="0" t="s">
        <v>216</v>
      </c>
      <c r="B44" s="0" t="s">
        <v>168</v>
      </c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4217.82</v>
      </c>
      <c r="D45" s="50" t="n">
        <f aca="false">SUM(D9:D44)</f>
        <v>19334231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259.65333333333</v>
      </c>
      <c r="I45" s="50" t="n">
        <f aca="false">SUM(I9:I43)</f>
        <v>2010210.91666667</v>
      </c>
      <c r="J45" s="37"/>
      <c r="K45" s="51"/>
      <c r="L45" s="50" t="n">
        <f aca="false">SUM(L9:L43)</f>
        <v>18463.5591068616</v>
      </c>
      <c r="M45" s="50" t="n">
        <f aca="false">SUM(M9:M43)</f>
        <v>13603.7266666667</v>
      </c>
      <c r="N45" s="50" t="n">
        <f aca="false">SUM(N9:N43)</f>
        <v>32067.2857735283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259.653333333335</v>
      </c>
      <c r="I46" s="3" t="n">
        <f aca="false">+D45-G45</f>
        <v>2010362.91666667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B47" s="0" t="s">
        <v>246</v>
      </c>
      <c r="H47" s="19" t="s">
        <v>185</v>
      </c>
      <c r="I47" s="19" t="n">
        <f aca="false">+I45-I46</f>
        <v>-152.000000000699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58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12280323-2700</f>
        <v>12277623</v>
      </c>
      <c r="G9" s="3" t="n">
        <f aca="false">+2001PILRecoveryAmt!K9</f>
        <v>10449948.6666667</v>
      </c>
      <c r="I9" s="3" t="n">
        <f aca="false">+D9-G9</f>
        <v>1827674.33333333</v>
      </c>
      <c r="J9" s="37"/>
      <c r="K9" s="28" t="n">
        <f aca="false">+2001PILRecoveryAmt!I9</f>
        <v>0.000700517396480991</v>
      </c>
      <c r="L9" s="3" t="n">
        <f aca="false">+K9*D9</f>
        <v>8600.68849893513</v>
      </c>
      <c r="M9" s="19" t="n">
        <f aca="false">+2001PILRecoveryAmt!M9</f>
        <v>7320.37</v>
      </c>
      <c r="N9" s="19" t="n">
        <f aca="false">+L9+M9</f>
        <v>15921.0584989351</v>
      </c>
      <c r="O9" s="19"/>
      <c r="Q9" s="48"/>
      <c r="R9" s="48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652754</v>
      </c>
      <c r="G10" s="3" t="n">
        <f aca="false">+2001PILRecoveryAmt!K10</f>
        <v>640442.5</v>
      </c>
      <c r="I10" s="3" t="n">
        <f aca="false">+D10-G10</f>
        <v>12311.5</v>
      </c>
      <c r="J10" s="37"/>
      <c r="K10" s="28" t="n">
        <f aca="false">+2001PILRecoveryAmt!I10</f>
        <v>0.000879864312565141</v>
      </c>
      <c r="L10" s="3" t="n">
        <f aca="false">+K10*D10</f>
        <v>574.334949484146</v>
      </c>
      <c r="M10" s="19" t="n">
        <f aca="false">+2001PILRecoveryAmt!M10</f>
        <v>42.4141666666667</v>
      </c>
      <c r="N10" s="19" t="n">
        <f aca="false">+L10+M10</f>
        <v>616.749116150812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77279</v>
      </c>
      <c r="G11" s="3" t="n">
        <f aca="false">+2001PILRecoveryAmt!K11</f>
        <v>341661.416666667</v>
      </c>
      <c r="I11" s="3" t="n">
        <f aca="false">+D11-G11</f>
        <v>35617.5833333333</v>
      </c>
      <c r="J11" s="37"/>
      <c r="K11" s="28" t="n">
        <f aca="false">+2001PILRecoveryAmt!I11</f>
        <v>1.81563765492006E-005</v>
      </c>
      <c r="L11" s="3" t="n">
        <f aca="false">+K11*D11</f>
        <v>6.85001958810587</v>
      </c>
      <c r="M11" s="19" t="n">
        <f aca="false">+2001PILRecoveryAmt!M11</f>
        <v>148.88</v>
      </c>
      <c r="N11" s="19" t="n">
        <f aca="false">+L11+M11</f>
        <v>155.730019588106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369058</v>
      </c>
      <c r="G15" s="3" t="n">
        <f aca="false">+2001PILRecoveryAmt!K13</f>
        <v>5891815.5</v>
      </c>
      <c r="I15" s="3" t="n">
        <f aca="false">+D15-G15</f>
        <v>477242.5</v>
      </c>
      <c r="J15" s="37"/>
      <c r="K15" s="28" t="n">
        <f aca="false">+2001PILRecoveryAmt!I13</f>
        <v>0.000457014904828571</v>
      </c>
      <c r="L15" s="3" t="n">
        <f aca="false">+K15*D15</f>
        <v>2910.75443571765</v>
      </c>
      <c r="M15" s="19" t="n">
        <f aca="false">+2001PILRecoveryAmt!M13</f>
        <v>2692.64833333333</v>
      </c>
      <c r="N15" s="19" t="n">
        <f aca="false">+L15+M15</f>
        <v>5603.40276905098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7"/>
      <c r="K16" s="28" t="n">
        <f aca="false">+2001PILRecoveryAmt!I13</f>
        <v>0.000457014904828571</v>
      </c>
      <c r="L16" s="3" t="n">
        <f aca="false">+K16*D16</f>
        <v>54.0063653334019</v>
      </c>
      <c r="M16" s="19" t="n">
        <f aca="false">+2001PILRecoveryAmt!M16</f>
        <v>0</v>
      </c>
      <c r="N16" s="19" t="n">
        <f aca="false">+L16+M16</f>
        <v>54.0063653334019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7"/>
      <c r="K17" s="28"/>
      <c r="L17" s="3"/>
      <c r="M17" s="19"/>
      <c r="N17" s="19"/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2941.35</v>
      </c>
      <c r="F22" s="3" t="n">
        <f aca="false">+2001PILRecoveryAmt!J20</f>
        <v>70786.4166666667</v>
      </c>
      <c r="H22" s="3" t="n">
        <f aca="false">+C22-F22</f>
        <v>-57845.0666666667</v>
      </c>
      <c r="J22" s="37"/>
      <c r="K22" s="28" t="n">
        <f aca="false">+2001PILRecoveryAmt!H20</f>
        <v>0.0785547015258342</v>
      </c>
      <c r="L22" s="3" t="n">
        <f aca="false">+K22*C22</f>
        <v>1016.60388659135</v>
      </c>
      <c r="M22" s="19" t="n">
        <f aca="false">+2001PILRecoveryAmt!M20</f>
        <v>2383.11583333333</v>
      </c>
      <c r="N22" s="19" t="n">
        <f aca="false">+L22+M22</f>
        <v>3399.71971992469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9384.02</v>
      </c>
      <c r="H23" s="3" t="n">
        <f aca="false">+C23-F23</f>
        <v>19384.02</v>
      </c>
      <c r="J23" s="37"/>
      <c r="K23" s="28" t="n">
        <f aca="false">+2001PILRecoveryAmt!H20</f>
        <v>0.0785547015258342</v>
      </c>
      <c r="L23" s="3" t="n">
        <f aca="false">+K23*C23</f>
        <v>1522.7059054708</v>
      </c>
      <c r="M23" s="19"/>
      <c r="N23" s="19" t="n">
        <f aca="false">+L23+M23</f>
        <v>1522.7059054708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334.2</v>
      </c>
      <c r="H24" s="3" t="n">
        <f aca="false">+C24-F24</f>
        <v>35334.2</v>
      </c>
      <c r="J24" s="37"/>
      <c r="K24" s="28" t="n">
        <f aca="false">+2001PILRecoveryAmt!H20</f>
        <v>0.0785547015258342</v>
      </c>
      <c r="L24" s="3" t="n">
        <f aca="false">+K24*C24</f>
        <v>2775.66753465413</v>
      </c>
      <c r="M24" s="19"/>
      <c r="N24" s="19" t="n">
        <f aca="false">+L24+M24</f>
        <v>2775.66753465413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444.66+1367.68</f>
        <v>1812.34</v>
      </c>
      <c r="H25" s="3" t="n">
        <f aca="false">+C25-F25</f>
        <v>1812.34</v>
      </c>
      <c r="J25" s="37"/>
      <c r="K25" s="28" t="n">
        <f aca="false">+2001PILRecoveryAmt!H20</f>
        <v>0.0785547015258342</v>
      </c>
      <c r="L25" s="3" t="n">
        <f aca="false">+K25*C25</f>
        <v>142.36782776333</v>
      </c>
      <c r="M25" s="19"/>
      <c r="N25" s="19" t="n">
        <f aca="false">+L25+M25</f>
        <v>142.36782776333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679.35</v>
      </c>
      <c r="F30" s="3" t="n">
        <f aca="false">+2001PILRecoveryAmt!J28</f>
        <v>7063.66666666667</v>
      </c>
      <c r="H30" s="3" t="n">
        <f aca="false">+C30-F30</f>
        <v>615.683333333333</v>
      </c>
      <c r="J30" s="37"/>
      <c r="K30" s="28" t="n">
        <f aca="false">+2001PILRecoveryAmt!H28</f>
        <v>0.0303597045915719</v>
      </c>
      <c r="L30" s="3" t="n">
        <f aca="false">+K30*C30</f>
        <v>233.142797455288</v>
      </c>
      <c r="M30" s="19" t="n">
        <f aca="false">+2001PILRecoveryAmt!M28</f>
        <v>498.01</v>
      </c>
      <c r="N30" s="19" t="n">
        <f aca="false">+L30+M30</f>
        <v>731.152797455288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626.74</v>
      </c>
      <c r="F34" s="3" t="n">
        <f aca="false">+2001PILRecoveryAmt!J32</f>
        <v>3274.5</v>
      </c>
      <c r="H34" s="3" t="n">
        <f aca="false">+C34-F34</f>
        <v>352.24</v>
      </c>
      <c r="J34" s="37"/>
      <c r="K34" s="28" t="n">
        <f aca="false">+2001PILRecoveryAmt!H32</f>
        <v>0.149269863083422</v>
      </c>
      <c r="L34" s="3" t="n">
        <f aca="false">+K34*C34</f>
        <v>541.362983239171</v>
      </c>
      <c r="M34" s="19" t="n">
        <f aca="false">+2001PILRecoveryAmt!M32</f>
        <v>209.478333333333</v>
      </c>
      <c r="N34" s="19" t="n">
        <f aca="false">+L34+M34</f>
        <v>750.841316572505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180.93</v>
      </c>
      <c r="F37" s="3" t="n">
        <f aca="false">+2001PILRecoveryAmt!J35</f>
        <v>1905.83333333333</v>
      </c>
      <c r="H37" s="3" t="n">
        <f aca="false">+C37-F37</f>
        <v>-724.903333333333</v>
      </c>
      <c r="J37" s="37"/>
      <c r="K37" s="28" t="n">
        <f aca="false">+2001PILRecoveryAmt!H35</f>
        <v>0.212592479230433</v>
      </c>
      <c r="L37" s="3" t="n">
        <f aca="false">+K37*C37</f>
        <v>251.056836497595</v>
      </c>
      <c r="M37" s="19" t="n">
        <f aca="false">+2001PILRecoveryAmt!M35</f>
        <v>173.6425</v>
      </c>
      <c r="N37" s="19" t="n">
        <f aca="false">+L37+M37</f>
        <v>424.699336497595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0.64</v>
      </c>
      <c r="D41" s="3" t="s">
        <v>153</v>
      </c>
      <c r="F41" s="3" t="n">
        <f aca="false">+2001PILRecoveryAmt!J39</f>
        <v>883.333333333333</v>
      </c>
      <c r="H41" s="3" t="n">
        <f aca="false">+C41-F41</f>
        <v>-12.6933333333334</v>
      </c>
      <c r="J41" s="37"/>
      <c r="K41" s="28" t="n">
        <f aca="false">+2001PILRecoveryAmt!H39</f>
        <v>0.0582594339622642</v>
      </c>
      <c r="L41" s="3" t="n">
        <f aca="false">+K41*C41</f>
        <v>50.7229935849057</v>
      </c>
      <c r="M41" s="19" t="n">
        <f aca="false">+2001PILRecoveryAmt!M39</f>
        <v>120.079166666667</v>
      </c>
      <c r="N41" s="19" t="n">
        <f aca="false">+L41+M41</f>
        <v>170.802160251572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217</v>
      </c>
      <c r="C43" s="3" t="n">
        <v>0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A44" s="0" t="s">
        <v>216</v>
      </c>
      <c r="B44" s="0" t="s">
        <v>168</v>
      </c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2829.57</v>
      </c>
      <c r="D45" s="50" t="n">
        <f aca="false">SUM(D9:D44)</f>
        <v>19795038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1128.59666666668</v>
      </c>
      <c r="I45" s="50" t="n">
        <f aca="false">SUM(I9:I43)</f>
        <v>2471017.91666667</v>
      </c>
      <c r="J45" s="37"/>
      <c r="K45" s="51"/>
      <c r="L45" s="50" t="n">
        <f aca="false">SUM(L9:L43)</f>
        <v>18680.265034315</v>
      </c>
      <c r="M45" s="50" t="n">
        <f aca="false">SUM(M9:M43)</f>
        <v>13603.7266666667</v>
      </c>
      <c r="N45" s="50" t="n">
        <f aca="false">SUM(N9:N43)</f>
        <v>32283.9917009817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1128.59666666668</v>
      </c>
      <c r="I46" s="3" t="n">
        <f aca="false">+D45-G45</f>
        <v>2471169.91666667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152.000000000466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59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43" t="s">
        <v>142</v>
      </c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" t="s">
        <v>11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40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9688830</v>
      </c>
      <c r="G9" s="3" t="n">
        <f aca="false">+2001PILRecoveryAmt!K9</f>
        <v>10449948.6666667</v>
      </c>
      <c r="I9" s="3" t="n">
        <f aca="false">+D9-G9</f>
        <v>-761118.666666666</v>
      </c>
      <c r="J9" s="37"/>
      <c r="K9" s="28" t="n">
        <f aca="false">+2001PILRecoveryAmt!I9</f>
        <v>0.000700517396480991</v>
      </c>
      <c r="L9" s="3" t="n">
        <f aca="false">+K9*D9</f>
        <v>6787.19396654692</v>
      </c>
      <c r="M9" s="19" t="n">
        <f aca="false">+2001PILRecoveryAmt!M9</f>
        <v>7320.37</v>
      </c>
      <c r="N9" s="19" t="n">
        <f aca="false">+L9+M9</f>
        <v>14107.5639665469</v>
      </c>
      <c r="O9" s="19"/>
      <c r="Q9" s="48"/>
      <c r="R9" s="48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570158</v>
      </c>
      <c r="G10" s="3" t="n">
        <f aca="false">+2001PILRecoveryAmt!K10</f>
        <v>640442.5</v>
      </c>
      <c r="I10" s="3" t="n">
        <f aca="false">+D10-G10</f>
        <v>-70284.5</v>
      </c>
      <c r="J10" s="37"/>
      <c r="K10" s="28" t="n">
        <f aca="false">+2001PILRecoveryAmt!I10</f>
        <v>0.000879864312565141</v>
      </c>
      <c r="L10" s="3" t="n">
        <f aca="false">+K10*D10</f>
        <v>501.661676723515</v>
      </c>
      <c r="M10" s="19" t="n">
        <f aca="false">+2001PILRecoveryAmt!M10</f>
        <v>42.4141666666667</v>
      </c>
      <c r="N10" s="19" t="n">
        <f aca="false">+L10+M10</f>
        <v>544.075843390182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08394</v>
      </c>
      <c r="G11" s="3" t="n">
        <f aca="false">+2001PILRecoveryAmt!K11</f>
        <v>341661.416666667</v>
      </c>
      <c r="I11" s="3" t="n">
        <f aca="false">+D11-G11</f>
        <v>-33267.4166666667</v>
      </c>
      <c r="J11" s="37"/>
      <c r="K11" s="28" t="n">
        <f aca="false">+2001PILRecoveryAmt!I11</f>
        <v>1.81563765492006E-005</v>
      </c>
      <c r="L11" s="3" t="n">
        <f aca="false">+K11*D11</f>
        <v>5.59931758951418</v>
      </c>
      <c r="M11" s="19" t="n">
        <f aca="false">+2001PILRecoveryAmt!M11</f>
        <v>148.88</v>
      </c>
      <c r="N11" s="19" t="n">
        <f aca="false">+L11+M11</f>
        <v>154.479317589514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414260</v>
      </c>
      <c r="G15" s="3" t="n">
        <f aca="false">+2001PILRecoveryAmt!K13</f>
        <v>5891815.5</v>
      </c>
      <c r="I15" s="3" t="n">
        <f aca="false">+D15-G15</f>
        <v>-477555.5</v>
      </c>
      <c r="J15" s="37"/>
      <c r="K15" s="28" t="n">
        <f aca="false">+2001PILRecoveryAmt!I13</f>
        <v>0.000457014904828571</v>
      </c>
      <c r="L15" s="3" t="n">
        <f aca="false">+K15*D15</f>
        <v>2474.39751861714</v>
      </c>
      <c r="M15" s="19" t="n">
        <f aca="false">+2001PILRecoveryAmt!M13</f>
        <v>2692.64833333333</v>
      </c>
      <c r="N15" s="19" t="n">
        <f aca="false">+L15+M15</f>
        <v>5167.04585195047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7"/>
      <c r="K16" s="28" t="n">
        <f aca="false">+2001PILRecoveryAmt!I13</f>
        <v>0.000457014904828571</v>
      </c>
      <c r="L16" s="3" t="n">
        <f aca="false">+K16*D16</f>
        <v>54.0063653334019</v>
      </c>
      <c r="M16" s="19" t="n">
        <f aca="false">+2001PILRecoveryAmt!M16</f>
        <v>0</v>
      </c>
      <c r="N16" s="19" t="n">
        <f aca="false">+L16+M16</f>
        <v>54.0063653334019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0</v>
      </c>
      <c r="J17" s="37"/>
      <c r="K17" s="28"/>
      <c r="L17" s="3"/>
      <c r="M17" s="19"/>
      <c r="N17" s="19"/>
      <c r="O17" s="19"/>
      <c r="Q17" s="48"/>
      <c r="R17" s="48"/>
    </row>
    <row r="18" customFormat="false" ht="12.75" hidden="false" customHeight="false" outlineLevel="0" collapsed="false">
      <c r="C18" s="3" t="n">
        <f aca="false">+'[1]Festival July 31'!C17</f>
        <v>0</v>
      </c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2944.49</v>
      </c>
      <c r="D22" s="3" t="n">
        <v>0</v>
      </c>
      <c r="F22" s="3" t="n">
        <f aca="false">+2001PILRecoveryAmt!J20</f>
        <v>70786.4166666667</v>
      </c>
      <c r="H22" s="3" t="n">
        <f aca="false">+C22-F22</f>
        <v>-57841.9266666667</v>
      </c>
      <c r="J22" s="37"/>
      <c r="K22" s="28" t="n">
        <f aca="false">+2001PILRecoveryAmt!H20</f>
        <v>0.0785547015258342</v>
      </c>
      <c r="L22" s="3" t="n">
        <f aca="false">+K22*C21</f>
        <v>0</v>
      </c>
      <c r="M22" s="19" t="n">
        <f aca="false">+2001PILRecoveryAmt!M20</f>
        <v>2383.11583333333</v>
      </c>
      <c r="N22" s="19" t="n">
        <f aca="false">+L22+M22</f>
        <v>2383.11583333333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9378.26</v>
      </c>
      <c r="H23" s="3" t="n">
        <f aca="false">+C23-F23</f>
        <v>19378.26</v>
      </c>
      <c r="J23" s="37"/>
      <c r="K23" s="28" t="n">
        <f aca="false">+2001PILRecoveryAmt!H20</f>
        <v>0.0785547015258342</v>
      </c>
      <c r="L23" s="3" t="n">
        <f aca="false">+K23*C22</f>
        <v>1016.85054835415</v>
      </c>
      <c r="M23" s="19"/>
      <c r="N23" s="19" t="n">
        <f aca="false">+L23+M23</f>
        <v>1016.85054835415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727.53</v>
      </c>
      <c r="H24" s="3" t="n">
        <f aca="false">+C24-F24</f>
        <v>35727.53</v>
      </c>
      <c r="J24" s="37"/>
      <c r="K24" s="28" t="n">
        <f aca="false">+2001PILRecoveryAmt!H20</f>
        <v>0.0785547015258342</v>
      </c>
      <c r="L24" s="3" t="n">
        <f aca="false">+K24*C23</f>
        <v>1522.25343039001</v>
      </c>
      <c r="M24" s="19"/>
      <c r="N24" s="19" t="n">
        <f aca="false">+L24+M24</f>
        <v>1522.25343039001</v>
      </c>
      <c r="O24" s="19"/>
      <c r="Q24" s="48"/>
      <c r="R24" s="48"/>
    </row>
    <row r="25" customFormat="false" ht="12.75" hidden="false" customHeight="false" outlineLevel="0" collapsed="false">
      <c r="A25" s="0" t="s">
        <v>216</v>
      </c>
      <c r="B25" s="0" t="s">
        <v>168</v>
      </c>
      <c r="C25" s="3" t="n">
        <f aca="false">465.72+1076</f>
        <v>1541.72</v>
      </c>
      <c r="H25" s="3" t="n">
        <f aca="false">+C25-F25</f>
        <v>1541.72</v>
      </c>
      <c r="J25" s="37"/>
      <c r="K25" s="28" t="n">
        <f aca="false">+2001PILRecoveryAmt!H20</f>
        <v>0.0785547015258342</v>
      </c>
      <c r="L25" s="3" t="n">
        <f aca="false">+K25*C24</f>
        <v>2806.56545540529</v>
      </c>
      <c r="M25" s="19"/>
      <c r="N25" s="19" t="n">
        <f aca="false">+L25+M25</f>
        <v>2806.56545540529</v>
      </c>
      <c r="O25" s="19"/>
    </row>
    <row r="26" customFormat="false" ht="12.75" hidden="false" customHeight="false" outlineLevel="0" collapsed="false"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D29" s="3" t="n">
        <v>0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617.11</v>
      </c>
      <c r="F30" s="3" t="n">
        <f aca="false">+2001PILRecoveryAmt!J28</f>
        <v>7063.66666666667</v>
      </c>
      <c r="H30" s="3" t="n">
        <f aca="false">+C30-F30</f>
        <v>553.443333333333</v>
      </c>
      <c r="J30" s="37"/>
      <c r="K30" s="28" t="n">
        <f aca="false">+2001PILRecoveryAmt!H28</f>
        <v>0.0303597045915719</v>
      </c>
      <c r="L30" s="3" t="n">
        <f aca="false">+K30*C30</f>
        <v>231.253209441508</v>
      </c>
      <c r="M30" s="19" t="n">
        <f aca="false">+2001PILRecoveryAmt!M28</f>
        <v>498.01</v>
      </c>
      <c r="N30" s="19" t="n">
        <f aca="false">+L30+M30</f>
        <v>729.263209441508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D33" s="3" t="n">
        <v>0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686.8</v>
      </c>
      <c r="F34" s="3" t="n">
        <f aca="false">+2001PILRecoveryAmt!J32</f>
        <v>3274.5</v>
      </c>
      <c r="H34" s="3" t="n">
        <f aca="false">+C34-F34</f>
        <v>412.3</v>
      </c>
      <c r="J34" s="37"/>
      <c r="K34" s="28" t="n">
        <f aca="false">+2001PILRecoveryAmt!H32</f>
        <v>0.149269863083422</v>
      </c>
      <c r="L34" s="3" t="n">
        <f aca="false">+K34*C34</f>
        <v>550.328131215962</v>
      </c>
      <c r="M34" s="19" t="n">
        <f aca="false">+2001PILRecoveryAmt!M32</f>
        <v>209.478333333333</v>
      </c>
      <c r="N34" s="19" t="n">
        <f aca="false">+L34+M34</f>
        <v>759.806464549295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090.72</v>
      </c>
      <c r="D37" s="3" t="n">
        <v>0</v>
      </c>
      <c r="F37" s="3" t="n">
        <f aca="false">+2001PILRecoveryAmt!J35</f>
        <v>1905.83333333333</v>
      </c>
      <c r="H37" s="3" t="n">
        <f aca="false">+C37-F37</f>
        <v>-815.113333333333</v>
      </c>
      <c r="J37" s="37"/>
      <c r="K37" s="28" t="n">
        <f aca="false">+2001PILRecoveryAmt!H35</f>
        <v>0.212592479230433</v>
      </c>
      <c r="L37" s="3" t="n">
        <f aca="false">+K37*C37</f>
        <v>231.878868946218</v>
      </c>
      <c r="M37" s="19" t="n">
        <f aca="false">+2001PILRecoveryAmt!M35</f>
        <v>173.6425</v>
      </c>
      <c r="N37" s="19" t="n">
        <f aca="false">+L37+M37</f>
        <v>405.521368946218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0.64</v>
      </c>
      <c r="F41" s="3" t="n">
        <f aca="false">+2001PILRecoveryAmt!J39</f>
        <v>883.333333333333</v>
      </c>
      <c r="H41" s="3" t="n">
        <f aca="false">+C41-F41</f>
        <v>-12.6933333333334</v>
      </c>
      <c r="J41" s="37"/>
      <c r="K41" s="28" t="n">
        <f aca="false">+2001PILRecoveryAmt!H39</f>
        <v>0.0582594339622642</v>
      </c>
      <c r="L41" s="3" t="n">
        <f aca="false">+K41*C41</f>
        <v>50.7229935849057</v>
      </c>
      <c r="M41" s="19" t="n">
        <f aca="false">+2001PILRecoveryAmt!M39</f>
        <v>120.079166666667</v>
      </c>
      <c r="N41" s="19" t="n">
        <f aca="false">+L41+M41</f>
        <v>170.802160251572</v>
      </c>
      <c r="O41" s="19"/>
    </row>
    <row r="42" customFormat="false" ht="12.75" hidden="false" customHeight="false" outlineLevel="0" collapsed="false">
      <c r="D42" s="3" t="n">
        <v>0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217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2857.27</v>
      </c>
      <c r="D45" s="50" t="n">
        <f aca="false">SUM(D9:D44)</f>
        <v>16099966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1100.89666666668</v>
      </c>
      <c r="I45" s="50" t="n">
        <f aca="false">SUM(I9:I43)</f>
        <v>-1224054.08333333</v>
      </c>
      <c r="J45" s="37"/>
      <c r="K45" s="51"/>
      <c r="L45" s="50" t="n">
        <f aca="false">SUM(L9:L44)</f>
        <v>16232.7114821485</v>
      </c>
      <c r="M45" s="50" t="n">
        <f aca="false">SUM(M9:M43)</f>
        <v>13603.7266666667</v>
      </c>
      <c r="N45" s="50" t="n">
        <f aca="false">SUM(N9:N43)</f>
        <v>29836.4381488152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1100.89666666667</v>
      </c>
      <c r="I46" s="3" t="n">
        <f aca="false">+D45-G45</f>
        <v>-1223902.08333333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152.000000000699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60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43" t="s">
        <v>142</v>
      </c>
      <c r="M5" s="44"/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" t="s">
        <v>11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40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6294716</v>
      </c>
      <c r="G9" s="3" t="n">
        <f aca="false">+2001PILRecoveryAmt!K9</f>
        <v>10449948.6666667</v>
      </c>
      <c r="I9" s="3" t="n">
        <f aca="false">+D9-G9</f>
        <v>-4155232.66666667</v>
      </c>
      <c r="J9" s="37"/>
      <c r="K9" s="28" t="n">
        <f aca="false">+2001PILRecoveryAmt!I9</f>
        <v>0.000700517396480991</v>
      </c>
      <c r="L9" s="3" t="n">
        <f aca="false">+K9*D9</f>
        <v>4409.55806390724</v>
      </c>
      <c r="M9" s="19" t="n">
        <f aca="false">+2001PILRecoveryAmt!M9</f>
        <v>7320.37</v>
      </c>
      <c r="N9" s="19" t="n">
        <f aca="false">+L9+M9</f>
        <v>11729.9280639072</v>
      </c>
      <c r="O9" s="19"/>
      <c r="Q9" s="48"/>
      <c r="R9" s="48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f aca="false">1237+1237</f>
        <v>2474</v>
      </c>
      <c r="G10" s="3" t="n">
        <f aca="false">+2001PILRecoveryAmt!K10</f>
        <v>640442.5</v>
      </c>
      <c r="I10" s="3" t="n">
        <f aca="false">+D10-G10</f>
        <v>-637968.5</v>
      </c>
      <c r="J10" s="37"/>
      <c r="K10" s="28" t="n">
        <f aca="false">+2001PILRecoveryAmt!I10</f>
        <v>0.000879864312565141</v>
      </c>
      <c r="L10" s="3" t="n">
        <f aca="false">+K10*D10</f>
        <v>2.17678430928616</v>
      </c>
      <c r="M10" s="19" t="n">
        <f aca="false">+2001PILRecoveryAmt!M10</f>
        <v>42.4141666666667</v>
      </c>
      <c r="N10" s="19" t="n">
        <f aca="false">+L10+M10</f>
        <v>44.5909509759528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1104</v>
      </c>
      <c r="G11" s="3" t="n">
        <f aca="false">+2001PILRecoveryAmt!K11</f>
        <v>341661.416666667</v>
      </c>
      <c r="I11" s="3" t="n">
        <f aca="false">+D11-G11</f>
        <v>-340557.416666667</v>
      </c>
      <c r="J11" s="37"/>
      <c r="K11" s="28" t="n">
        <f aca="false">+2001PILRecoveryAmt!I11</f>
        <v>1.81563765492006E-005</v>
      </c>
      <c r="L11" s="3" t="n">
        <f aca="false">+K11*D11</f>
        <v>0.0200446397103175</v>
      </c>
      <c r="M11" s="19" t="n">
        <f aca="false">+2001PILRecoveryAmt!M11</f>
        <v>148.88</v>
      </c>
      <c r="N11" s="19" t="n">
        <f aca="false">+L11+M11</f>
        <v>148.90004463971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2021508</v>
      </c>
      <c r="G15" s="3" t="n">
        <f aca="false">+2001PILRecoveryAmt!K13</f>
        <v>5891815.5</v>
      </c>
      <c r="I15" s="3" t="n">
        <f aca="false">+D15-G15</f>
        <v>-3870307.5</v>
      </c>
      <c r="J15" s="37"/>
      <c r="K15" s="28" t="n">
        <f aca="false">+2001PILRecoveryAmt!I13</f>
        <v>0.000457014904828571</v>
      </c>
      <c r="L15" s="3" t="n">
        <f aca="false">+K15*D15</f>
        <v>923.859286230195</v>
      </c>
      <c r="M15" s="19" t="n">
        <f aca="false">+2001PILRecoveryAmt!M13</f>
        <v>2692.64833333333</v>
      </c>
      <c r="N15" s="19" t="n">
        <f aca="false">+L15+M15</f>
        <v>3616.50761956353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932</v>
      </c>
      <c r="G16" s="3" t="n">
        <f aca="false">+2001PILRecoveryAmt!K16</f>
        <v>0</v>
      </c>
      <c r="I16" s="3" t="n">
        <f aca="false">+D16-G16</f>
        <v>11932</v>
      </c>
      <c r="J16" s="37"/>
      <c r="K16" s="28" t="n">
        <f aca="false">+2001PILRecoveryAmt!I13</f>
        <v>0.000457014904828571</v>
      </c>
      <c r="L16" s="3" t="n">
        <f aca="false">+K16*D16</f>
        <v>5.45310184441451</v>
      </c>
      <c r="M16" s="19" t="n">
        <f aca="false">+2001PILRecoveryAmt!M16</f>
        <v>0</v>
      </c>
      <c r="N16" s="19" t="n">
        <f aca="false">+L16+M16</f>
        <v>5.45310184441451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J17" s="37"/>
      <c r="K17" s="28"/>
      <c r="L17" s="3"/>
      <c r="M17" s="19"/>
      <c r="N17" s="19"/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5294.93</v>
      </c>
      <c r="F22" s="3" t="n">
        <f aca="false">+2001PILRecoveryAmt!J20</f>
        <v>70786.4166666667</v>
      </c>
      <c r="H22" s="3" t="n">
        <f aca="false">+C22-F22</f>
        <v>-65491.4866666667</v>
      </c>
      <c r="J22" s="37"/>
      <c r="K22" s="28" t="n">
        <f aca="false">+2001PILRecoveryAmt!H20</f>
        <v>0.0785547015258342</v>
      </c>
      <c r="L22" s="3" t="n">
        <f aca="false">+K22*C22</f>
        <v>415.941645750185</v>
      </c>
      <c r="M22" s="19" t="n">
        <f aca="false">+2001PILRecoveryAmt!M20</f>
        <v>2383.11583333333</v>
      </c>
      <c r="N22" s="19" t="n">
        <f aca="false">+L22+M22</f>
        <v>2799.05747908352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8033.09</v>
      </c>
      <c r="H23" s="3" t="n">
        <f aca="false">+C23-F23</f>
        <v>18033.09</v>
      </c>
      <c r="J23" s="37"/>
      <c r="K23" s="28" t="n">
        <f aca="false">+2001PILRecoveryAmt!H20</f>
        <v>0.0785547015258342</v>
      </c>
      <c r="L23" s="3" t="n">
        <f aca="false">+K23*C23</f>
        <v>1416.58400253851</v>
      </c>
      <c r="M23" s="19"/>
      <c r="N23" s="19" t="n">
        <f aca="false">+L23+M23</f>
        <v>1416.58400253851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4874.51</v>
      </c>
      <c r="H24" s="3" t="n">
        <f aca="false">+C24-F24</f>
        <v>34874.51</v>
      </c>
      <c r="J24" s="37"/>
      <c r="K24" s="28" t="n">
        <f aca="false">+2001PILRecoveryAmt!H20</f>
        <v>0.0785547015258342</v>
      </c>
      <c r="L24" s="3" t="n">
        <f aca="false">+K24*C24</f>
        <v>2739.55672390972</v>
      </c>
      <c r="M24" s="19"/>
      <c r="N24" s="19" t="n">
        <f aca="false">+L24+M24</f>
        <v>2739.55672390972</v>
      </c>
      <c r="O24" s="19"/>
      <c r="Q24" s="48"/>
      <c r="R24" s="48"/>
    </row>
    <row r="25" customFormat="false" ht="12.75" hidden="false" customHeight="false" outlineLevel="0" collapsed="false">
      <c r="A25" s="0" t="s">
        <v>261</v>
      </c>
      <c r="B25" s="0" t="s">
        <v>168</v>
      </c>
      <c r="C25" s="3" t="n">
        <v>297.9</v>
      </c>
      <c r="H25" s="3" t="n">
        <f aca="false">+C25-F25</f>
        <v>297.9</v>
      </c>
      <c r="J25" s="37"/>
      <c r="K25" s="28" t="n">
        <v>0.07855</v>
      </c>
      <c r="L25" s="3" t="n">
        <f aca="false">+K25*C25</f>
        <v>23.400045</v>
      </c>
      <c r="M25" s="19"/>
      <c r="N25" s="19" t="n">
        <f aca="false">+L25+M25</f>
        <v>23.400045</v>
      </c>
      <c r="O25" s="19"/>
    </row>
    <row r="26" customFormat="false" ht="12.75" hidden="false" customHeight="false" outlineLevel="0" collapsed="false"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529.99</v>
      </c>
      <c r="F30" s="3" t="n">
        <f aca="false">+2001PILRecoveryAmt!J28</f>
        <v>7063.66666666667</v>
      </c>
      <c r="H30" s="3" t="n">
        <f aca="false">+C30-F30</f>
        <v>466.323333333333</v>
      </c>
      <c r="J30" s="37"/>
      <c r="K30" s="28" t="n">
        <f aca="false">+2001PILRecoveryAmt!H28</f>
        <v>0.0303597045915719</v>
      </c>
      <c r="L30" s="3" t="n">
        <f aca="false">+K30*C30</f>
        <v>228.60827197749</v>
      </c>
      <c r="M30" s="19" t="n">
        <f aca="false">+2001PILRecoveryAmt!M28</f>
        <v>498.01</v>
      </c>
      <c r="N30" s="19" t="n">
        <f aca="false">+L30+M30</f>
        <v>726.618271977491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754.58</v>
      </c>
      <c r="F34" s="3" t="n">
        <f aca="false">+2001PILRecoveryAmt!J32</f>
        <v>3274.5</v>
      </c>
      <c r="H34" s="3" t="n">
        <f aca="false">+C34-F34</f>
        <v>480.08</v>
      </c>
      <c r="J34" s="37"/>
      <c r="K34" s="28" t="n">
        <f aca="false">+2001PILRecoveryAmt!H32</f>
        <v>0.149269863083422</v>
      </c>
      <c r="L34" s="3" t="n">
        <f aca="false">+K34*C34</f>
        <v>560.445642535756</v>
      </c>
      <c r="M34" s="19" t="n">
        <f aca="false">+2001PILRecoveryAmt!M32</f>
        <v>209.478333333333</v>
      </c>
      <c r="N34" s="19" t="n">
        <f aca="false">+L34+M34</f>
        <v>769.923975869089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334.03</v>
      </c>
      <c r="F37" s="3" t="n">
        <f aca="false">+2001PILRecoveryAmt!J35</f>
        <v>1905.83333333333</v>
      </c>
      <c r="H37" s="3" t="n">
        <f aca="false">+C37-F37</f>
        <v>-571.803333333333</v>
      </c>
      <c r="J37" s="37"/>
      <c r="K37" s="28" t="n">
        <f aca="false">+2001PILRecoveryAmt!H35</f>
        <v>0.212592479230433</v>
      </c>
      <c r="L37" s="3" t="n">
        <f aca="false">+K37*C37</f>
        <v>283.604745067774</v>
      </c>
      <c r="M37" s="19" t="n">
        <f aca="false">+2001PILRecoveryAmt!M35</f>
        <v>173.6425</v>
      </c>
      <c r="N37" s="19" t="n">
        <f aca="false">+L37+M37</f>
        <v>457.247245067774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D41" s="3" t="n">
        <v>0</v>
      </c>
      <c r="F41" s="3" t="n">
        <f aca="false">+2001PILRecoveryAmt!J39</f>
        <v>883.333333333333</v>
      </c>
      <c r="H41" s="3" t="n">
        <f aca="false">+C41-F41</f>
        <v>-883.333333333333</v>
      </c>
      <c r="J41" s="37"/>
      <c r="K41" s="28" t="n">
        <f aca="false">+2001PILRecoveryAmt!H39</f>
        <v>0.0582594339622642</v>
      </c>
      <c r="L41" s="3" t="n">
        <f aca="false">+K41*C41</f>
        <v>0</v>
      </c>
      <c r="M41" s="19" t="n">
        <f aca="false">+2001PILRecoveryAmt!M39</f>
        <v>120.079166666667</v>
      </c>
      <c r="N41" s="19" t="n">
        <f aca="false">+L41+M41</f>
        <v>120.079166666667</v>
      </c>
      <c r="O41" s="19"/>
    </row>
    <row r="42" customFormat="false" ht="12.75" hidden="false" customHeight="false" outlineLevel="0" collapsed="false"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B43" s="0" t="s">
        <v>217</v>
      </c>
      <c r="D43" s="3" t="n">
        <v>0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71119.03</v>
      </c>
      <c r="D45" s="50" t="n">
        <f aca="false">SUM(D9:D44)</f>
        <v>8331734</v>
      </c>
      <c r="E45" s="50"/>
      <c r="F45" s="50" t="n">
        <f aca="false">SUM(F9:F44)</f>
        <v>83958.1666666667</v>
      </c>
      <c r="G45" s="50" t="n">
        <f aca="false">SUM(G9:G44)</f>
        <v>17323868.0833333</v>
      </c>
      <c r="H45" s="50" t="n">
        <f aca="false">SUM(H9:H44)</f>
        <v>-12839.1366666667</v>
      </c>
      <c r="I45" s="50" t="n">
        <f aca="false">SUM(I9:I43)</f>
        <v>-8992134.08333333</v>
      </c>
      <c r="J45" s="37"/>
      <c r="K45" s="51"/>
      <c r="L45" s="50" t="n">
        <f aca="false">SUM(L9:L43)</f>
        <v>11009.2083577103</v>
      </c>
      <c r="M45" s="50" t="n">
        <f aca="false">SUM(M9:M43)</f>
        <v>13603.7266666667</v>
      </c>
      <c r="N45" s="50" t="n">
        <f aca="false">SUM(N9:N43)</f>
        <v>24612.9350243769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12839.1366666667</v>
      </c>
      <c r="I46" s="3" t="n">
        <f aca="false">+D45-G45</f>
        <v>-8992134.08333333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C48" s="65"/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62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43" t="s">
        <v>142</v>
      </c>
      <c r="M5" s="44"/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" t="s">
        <v>11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40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9419276-1022-469+9</f>
        <v>9417794</v>
      </c>
      <c r="G9" s="3" t="n">
        <f aca="false">+2001PILRecoveryAmt!K9</f>
        <v>10449948.6666667</v>
      </c>
      <c r="I9" s="3" t="n">
        <f aca="false">+D9-G9</f>
        <v>-1032154.66666667</v>
      </c>
      <c r="J9" s="37"/>
      <c r="K9" s="28" t="n">
        <f aca="false">+2001PILRecoveryAmt!I9</f>
        <v>0.000700517396480991</v>
      </c>
      <c r="L9" s="3" t="n">
        <f aca="false">+K9*D9</f>
        <v>6597.3285334743</v>
      </c>
      <c r="M9" s="19" t="n">
        <f aca="false">+2001PILRecoveryAmt!M9</f>
        <v>7320.37</v>
      </c>
      <c r="N9" s="19" t="n">
        <f aca="false">+L9+M9</f>
        <v>13917.6985334743</v>
      </c>
      <c r="O9" s="19"/>
      <c r="Q9" s="48"/>
      <c r="R9" s="48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553760</v>
      </c>
      <c r="G10" s="3" t="n">
        <f aca="false">+2001PILRecoveryAmt!K10</f>
        <v>640442.5</v>
      </c>
      <c r="I10" s="3" t="n">
        <f aca="false">+D10-G10</f>
        <v>-86682.5</v>
      </c>
      <c r="J10" s="37"/>
      <c r="K10" s="28" t="n">
        <f aca="false">+2001PILRecoveryAmt!I10</f>
        <v>0.000879864312565141</v>
      </c>
      <c r="L10" s="3" t="n">
        <f aca="false">+K10*D10</f>
        <v>487.233661726072</v>
      </c>
      <c r="M10" s="19" t="n">
        <f aca="false">+2001PILRecoveryAmt!M10</f>
        <v>42.4141666666667</v>
      </c>
      <c r="N10" s="19" t="n">
        <f aca="false">+L10+M10</f>
        <v>529.647828392739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00032</v>
      </c>
      <c r="G11" s="3" t="n">
        <f aca="false">+2001PILRecoveryAmt!K11</f>
        <v>341661.416666667</v>
      </c>
      <c r="I11" s="3" t="n">
        <f aca="false">+D11-G11</f>
        <v>-41629.4166666667</v>
      </c>
      <c r="J11" s="37"/>
      <c r="K11" s="28" t="n">
        <f aca="false">+2001PILRecoveryAmt!I11</f>
        <v>1.81563765492006E-005</v>
      </c>
      <c r="L11" s="3" t="n">
        <f aca="false">+K11*D11</f>
        <v>5.44749396880976</v>
      </c>
      <c r="M11" s="19" t="n">
        <f aca="false">+2001PILRecoveryAmt!M11</f>
        <v>148.88</v>
      </c>
      <c r="N11" s="19" t="n">
        <f aca="false">+L11+M11</f>
        <v>154.32749396881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 t="n">
        <f aca="false">+L12+M12</f>
        <v>0</v>
      </c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 t="n">
        <f aca="false">+L13+M13</f>
        <v>0</v>
      </c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6296511-1334</f>
        <v>6295177</v>
      </c>
      <c r="G15" s="3" t="n">
        <f aca="false">+2001PILRecoveryAmt!K13</f>
        <v>5891815.5</v>
      </c>
      <c r="I15" s="3" t="n">
        <f aca="false">+D15-G15</f>
        <v>403361.5</v>
      </c>
      <c r="J15" s="37"/>
      <c r="K15" s="28" t="n">
        <f aca="false">+2001PILRecoveryAmt!I13</f>
        <v>0.000457014904828571</v>
      </c>
      <c r="L15" s="3" t="n">
        <f aca="false">+K15*D15</f>
        <v>2876.98971753401</v>
      </c>
      <c r="M15" s="19" t="n">
        <f aca="false">+2001PILRecoveryAmt!M13</f>
        <v>2692.64833333333</v>
      </c>
      <c r="N15" s="19" t="n">
        <f aca="false">+L15+M15</f>
        <v>5569.63805086734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5294</v>
      </c>
      <c r="G16" s="3" t="n">
        <f aca="false">+2001PILRecoveryAmt!K16</f>
        <v>0</v>
      </c>
      <c r="I16" s="3" t="n">
        <f aca="false">+D16-G16</f>
        <v>115294</v>
      </c>
      <c r="J16" s="37"/>
      <c r="K16" s="28" t="n">
        <f aca="false">+2001PILRecoveryAmt!I13</f>
        <v>0.000457014904828571</v>
      </c>
      <c r="L16" s="3" t="n">
        <f aca="false">+K16*D16</f>
        <v>52.6910764373053</v>
      </c>
      <c r="M16" s="19" t="n">
        <f aca="false">+2001PILRecoveryAmt!M16</f>
        <v>0</v>
      </c>
      <c r="N16" s="19" t="n">
        <f aca="false">+L16+M16</f>
        <v>52.6910764373053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7"/>
      <c r="K17" s="28"/>
      <c r="L17" s="3"/>
      <c r="M17" s="19"/>
      <c r="N17" s="19"/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5131.51</v>
      </c>
      <c r="F22" s="3" t="n">
        <f aca="false">+2001PILRecoveryAmt!J20</f>
        <v>70786.4166666667</v>
      </c>
      <c r="H22" s="3" t="n">
        <f aca="false">+C22-F22</f>
        <v>-55654.9066666667</v>
      </c>
      <c r="J22" s="37"/>
      <c r="K22" s="28" t="n">
        <f aca="false">+2001PILRecoveryAmt!H20</f>
        <v>0.0785547015258342</v>
      </c>
      <c r="L22" s="3" t="n">
        <f aca="false">+K22*C22</f>
        <v>1188.65125168518</v>
      </c>
      <c r="M22" s="19" t="n">
        <f aca="false">+2001PILRecoveryAmt!M20</f>
        <v>2383.11583333333</v>
      </c>
      <c r="N22" s="19" t="n">
        <f aca="false">+L22+M22</f>
        <v>3571.76708501851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217.92</v>
      </c>
      <c r="H23" s="3" t="n">
        <f aca="false">+C23-F23</f>
        <v>217.92</v>
      </c>
      <c r="J23" s="37"/>
      <c r="K23" s="28" t="n">
        <f aca="false">+2001PILRecoveryAmt!H20</f>
        <v>0.0785547015258342</v>
      </c>
      <c r="L23" s="3" t="n">
        <f aca="false">+K23*C23</f>
        <v>17.1186405565098</v>
      </c>
      <c r="M23" s="19"/>
      <c r="N23" s="19" t="n">
        <f aca="false">+L23+M23</f>
        <v>17.1186405565098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236.78</v>
      </c>
      <c r="H24" s="3" t="n">
        <f aca="false">+C24-F24</f>
        <v>236.78</v>
      </c>
      <c r="J24" s="37"/>
      <c r="K24" s="28" t="n">
        <f aca="false">+2001PILRecoveryAmt!H20</f>
        <v>0.0785547015258342</v>
      </c>
      <c r="L24" s="3" t="n">
        <f aca="false">+K24*C24</f>
        <v>18.600182227287</v>
      </c>
      <c r="M24" s="19"/>
      <c r="N24" s="19" t="n">
        <f aca="false">+L24+M24</f>
        <v>18.600182227287</v>
      </c>
      <c r="O24" s="19"/>
      <c r="Q24" s="48"/>
      <c r="R24" s="48"/>
    </row>
    <row r="25" customFormat="false" ht="12.75" hidden="false" customHeight="false" outlineLevel="0" collapsed="false">
      <c r="J25" s="37"/>
      <c r="K25" s="28"/>
      <c r="L25" s="3"/>
      <c r="M25" s="19"/>
      <c r="N25" s="19" t="n">
        <f aca="false">+L25+M25</f>
        <v>0</v>
      </c>
      <c r="O25" s="19"/>
    </row>
    <row r="26" customFormat="false" ht="12.75" hidden="false" customHeight="false" outlineLevel="0" collapsed="false"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0</v>
      </c>
      <c r="F30" s="3" t="n">
        <f aca="false">+2001PILRecoveryAmt!J28</f>
        <v>7063.66666666667</v>
      </c>
      <c r="H30" s="3" t="n">
        <f aca="false">+C30-F30</f>
        <v>-7063.66666666667</v>
      </c>
      <c r="J30" s="37"/>
      <c r="K30" s="28" t="n">
        <f aca="false">+2001PILRecoveryAmt!H28</f>
        <v>0.0303597045915719</v>
      </c>
      <c r="L30" s="3" t="n">
        <f aca="false">+K30*C30</f>
        <v>0</v>
      </c>
      <c r="M30" s="19" t="n">
        <f aca="false">+2001PILRecoveryAmt!M28</f>
        <v>498.01</v>
      </c>
      <c r="N30" s="19" t="n">
        <f aca="false">+L30+M30</f>
        <v>498.01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0</v>
      </c>
      <c r="F34" s="3" t="n">
        <f aca="false">+2001PILRecoveryAmt!J32</f>
        <v>3274.5</v>
      </c>
      <c r="H34" s="3" t="n">
        <f aca="false">+C34-F34</f>
        <v>-3274.5</v>
      </c>
      <c r="J34" s="37"/>
      <c r="K34" s="28" t="n">
        <f aca="false">+2001PILRecoveryAmt!H32</f>
        <v>0.149269863083422</v>
      </c>
      <c r="L34" s="3" t="n">
        <f aca="false">+K34*C34</f>
        <v>0</v>
      </c>
      <c r="M34" s="19" t="n">
        <f aca="false">+2001PILRecoveryAmt!M32</f>
        <v>209.478333333333</v>
      </c>
      <c r="N34" s="19" t="n">
        <f aca="false">+L34+M34</f>
        <v>209.478333333333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0</v>
      </c>
      <c r="F37" s="3" t="n">
        <f aca="false">+2001PILRecoveryAmt!J35</f>
        <v>1905.83333333333</v>
      </c>
      <c r="H37" s="3" t="n">
        <f aca="false">+C37-F37</f>
        <v>-1905.83333333333</v>
      </c>
      <c r="J37" s="37"/>
      <c r="K37" s="28" t="n">
        <f aca="false">+2001PILRecoveryAmt!H35</f>
        <v>0.212592479230433</v>
      </c>
      <c r="L37" s="3" t="n">
        <f aca="false">+K37*C37</f>
        <v>0</v>
      </c>
      <c r="M37" s="19" t="n">
        <f aca="false">+2001PILRecoveryAmt!M35</f>
        <v>173.6425</v>
      </c>
      <c r="N37" s="19" t="n">
        <f aca="false">+L37+M37</f>
        <v>173.6425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D41" s="3" t="n">
        <v>313435</v>
      </c>
      <c r="F41" s="3" t="n">
        <f aca="false">+2001PILRecoveryAmt!J39</f>
        <v>883.333333333333</v>
      </c>
      <c r="H41" s="3" t="n">
        <f aca="false">+C41-F41</f>
        <v>-883.333333333333</v>
      </c>
      <c r="J41" s="37"/>
      <c r="K41" s="28" t="n">
        <f aca="false">+2001PILRecoveryAmt!H39</f>
        <v>0.0582594339622642</v>
      </c>
      <c r="L41" s="3" t="n">
        <f aca="false">+K41*C41</f>
        <v>0</v>
      </c>
      <c r="M41" s="19" t="n">
        <f aca="false">+2001PILRecoveryAmt!M39</f>
        <v>120.079166666667</v>
      </c>
      <c r="N41" s="19" t="n">
        <f aca="false">+L41+M41</f>
        <v>120.079166666667</v>
      </c>
      <c r="O41" s="19"/>
    </row>
    <row r="42" customFormat="false" ht="12.75" hidden="false" customHeight="false" outlineLevel="0" collapsed="false"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B43" s="0" t="s">
        <v>217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3)</f>
        <v>15586.21</v>
      </c>
      <c r="D45" s="50" t="n">
        <f aca="false">SUM(D9:D43)</f>
        <v>16995492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3)</f>
        <v>-68371.9566666667</v>
      </c>
      <c r="I45" s="50" t="n">
        <f aca="false">SUM(I9:I43)</f>
        <v>-641811.083333333</v>
      </c>
      <c r="J45" s="37"/>
      <c r="K45" s="51"/>
      <c r="L45" s="50" t="n">
        <f aca="false">SUM(L9:L43)</f>
        <v>11244.0605576095</v>
      </c>
      <c r="M45" s="50" t="n">
        <f aca="false">SUM(M9:M43)</f>
        <v>13603.7266666667</v>
      </c>
      <c r="N45" s="50" t="n">
        <f aca="false">SUM(N9:N43)</f>
        <v>24847.7872242761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68371.9566666667</v>
      </c>
      <c r="I46" s="3" t="n">
        <f aca="false">+D45-G45</f>
        <v>-328376.083333332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3" t="s">
        <v>263</v>
      </c>
      <c r="I47" s="3" t="n">
        <f aca="false">+I46-I45</f>
        <v>313435.000000001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3.42"/>
    <col collapsed="false" customWidth="true" hidden="true" outlineLevel="0" max="6" min="6" style="3" width="13.28"/>
    <col collapsed="false" customWidth="true" hidden="true" outlineLevel="0" max="7" min="7" style="36" width="13.7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4.28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64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43" t="s">
        <v>142</v>
      </c>
      <c r="M5" s="19"/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" t="s">
        <v>11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40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10426434-2973-2779</f>
        <v>10420682</v>
      </c>
      <c r="G9" s="3" t="n">
        <f aca="false">+2001PILRecoveryAmt!K9</f>
        <v>10449948.6666667</v>
      </c>
      <c r="I9" s="3" t="n">
        <f aca="false">+D9-G9</f>
        <v>-29266.666666666</v>
      </c>
      <c r="J9" s="37"/>
      <c r="K9" s="28" t="n">
        <f aca="false">+2001PILRecoveryAmt!I9</f>
        <v>0.000700517396480991</v>
      </c>
      <c r="L9" s="3" t="n">
        <f aca="false">+K9*D9</f>
        <v>7299.86902419632</v>
      </c>
      <c r="M9" s="19" t="n">
        <f aca="false">+2001PILRecoveryAmt!M9</f>
        <v>7320.37</v>
      </c>
      <c r="N9" s="19" t="n">
        <f aca="false">+L9+M9</f>
        <v>14620.2390241963</v>
      </c>
      <c r="O9" s="19"/>
      <c r="Q9" s="48"/>
      <c r="R9" s="48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f aca="false">705354-272+70</f>
        <v>705152</v>
      </c>
      <c r="G10" s="3" t="n">
        <f aca="false">+2001PILRecoveryAmt!K10</f>
        <v>640442.5</v>
      </c>
      <c r="I10" s="3" t="n">
        <f aca="false">+D10-G10</f>
        <v>64709.5</v>
      </c>
      <c r="J10" s="37"/>
      <c r="K10" s="28" t="n">
        <f aca="false">+2001PILRecoveryAmt!I10</f>
        <v>0.000879864312565141</v>
      </c>
      <c r="L10" s="3" t="n">
        <f aca="false">+K10*D10</f>
        <v>620.438079733934</v>
      </c>
      <c r="M10" s="19" t="n">
        <f aca="false">+2001PILRecoveryAmt!M10</f>
        <v>42.4141666666667</v>
      </c>
      <c r="N10" s="19" t="n">
        <f aca="false">+L10+M10</f>
        <v>662.852246400601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f aca="false">366057-104</f>
        <v>365953</v>
      </c>
      <c r="G11" s="3" t="n">
        <f aca="false">+2001PILRecoveryAmt!K11</f>
        <v>341661.416666667</v>
      </c>
      <c r="I11" s="3" t="n">
        <f aca="false">+D11-G11</f>
        <v>24291.5833333333</v>
      </c>
      <c r="J11" s="37"/>
      <c r="K11" s="28" t="n">
        <f aca="false">+2001PILRecoveryAmt!I11</f>
        <v>1.81563765492006E-005</v>
      </c>
      <c r="L11" s="3" t="n">
        <f aca="false">+K11*D11</f>
        <v>6.64438046730962</v>
      </c>
      <c r="M11" s="19" t="n">
        <f aca="false">+2001PILRecoveryAmt!M11</f>
        <v>148.88</v>
      </c>
      <c r="N11" s="19" t="n">
        <f aca="false">+L11+M11</f>
        <v>155.52438046731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 t="n">
        <f aca="false">+L12+M12</f>
        <v>0</v>
      </c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 t="n">
        <f aca="false">+L13+M13</f>
        <v>0</v>
      </c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6041081-2985-12126</f>
        <v>6025970</v>
      </c>
      <c r="G15" s="3" t="n">
        <f aca="false">+2001PILRecoveryAmt!K13</f>
        <v>5891815.5</v>
      </c>
      <c r="I15" s="3" t="n">
        <f aca="false">+D15-G15</f>
        <v>134154.5</v>
      </c>
      <c r="J15" s="37"/>
      <c r="K15" s="28" t="n">
        <f aca="false">+2001PILRecoveryAmt!I13</f>
        <v>0.000457014904828571</v>
      </c>
      <c r="L15" s="3" t="n">
        <f aca="false">+K15*D15</f>
        <v>2753.95810604983</v>
      </c>
      <c r="M15" s="19" t="n">
        <f aca="false">+2001PILRecoveryAmt!M13</f>
        <v>2692.64833333333</v>
      </c>
      <c r="N15" s="19" t="n">
        <f aca="false">+L15+M15</f>
        <v>5446.60643938316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7"/>
      <c r="K16" s="28" t="n">
        <f aca="false">+2001PILRecoveryAmt!I13</f>
        <v>0.000457014904828571</v>
      </c>
      <c r="L16" s="3" t="n">
        <f aca="false">+K16*D16</f>
        <v>54.0063653334019</v>
      </c>
      <c r="M16" s="19" t="n">
        <f aca="false">+2001PILRecoveryAmt!M16</f>
        <v>0</v>
      </c>
      <c r="N16" s="19" t="n">
        <f aca="false">+L16+M16</f>
        <v>54.0063653334019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7"/>
      <c r="K17" s="28"/>
      <c r="L17" s="3"/>
      <c r="M17" s="19"/>
      <c r="N17" s="19"/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20154.49</v>
      </c>
      <c r="F22" s="3" t="n">
        <f aca="false">+2001PILRecoveryAmt!J20</f>
        <v>70786.4166666667</v>
      </c>
      <c r="H22" s="3" t="n">
        <f aca="false">+C22-F22</f>
        <v>-50631.9266666667</v>
      </c>
      <c r="J22" s="37"/>
      <c r="K22" s="28" t="n">
        <f aca="false">+2001PILRecoveryAmt!H20</f>
        <v>0.0785547015258342</v>
      </c>
      <c r="L22" s="3" t="n">
        <f aca="false">+K22*C22</f>
        <v>1583.22994635541</v>
      </c>
      <c r="M22" s="19" t="n">
        <f aca="false">+2001PILRecoveryAmt!M20</f>
        <v>2383.11583333333</v>
      </c>
      <c r="N22" s="19" t="n">
        <f aca="false">+L22+M22</f>
        <v>3966.34577968874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456.76</v>
      </c>
      <c r="H23" s="3" t="n">
        <f aca="false">+C23-F23</f>
        <v>16456.76</v>
      </c>
      <c r="J23" s="37"/>
      <c r="K23" s="28" t="n">
        <f aca="false">+2001PILRecoveryAmt!H20</f>
        <v>0.0785547015258342</v>
      </c>
      <c r="L23" s="3" t="n">
        <f aca="false">+K23*C23</f>
        <v>1292.75586988229</v>
      </c>
      <c r="M23" s="19"/>
      <c r="N23" s="19" t="n">
        <f aca="false">+L23+M23</f>
        <v>1292.75586988229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3937.02</v>
      </c>
      <c r="H24" s="3" t="n">
        <f aca="false">+C24-F24</f>
        <v>33937.02</v>
      </c>
      <c r="J24" s="37"/>
      <c r="K24" s="28" t="n">
        <f aca="false">+2001PILRecoveryAmt!H20</f>
        <v>0.0785547015258342</v>
      </c>
      <c r="L24" s="3" t="n">
        <f aca="false">+K24*C24</f>
        <v>2665.91247677626</v>
      </c>
      <c r="M24" s="19"/>
      <c r="N24" s="19" t="n">
        <f aca="false">+L24+M24</f>
        <v>2665.91247677626</v>
      </c>
      <c r="O24" s="19"/>
      <c r="Q24" s="48"/>
      <c r="R24" s="48"/>
    </row>
    <row r="25" customFormat="false" ht="12.75" hidden="false" customHeight="false" outlineLevel="0" collapsed="false">
      <c r="J25" s="37"/>
      <c r="K25" s="28"/>
      <c r="L25" s="3"/>
      <c r="M25" s="19"/>
      <c r="N25" s="19" t="n">
        <f aca="false">+L25+M25</f>
        <v>0</v>
      </c>
      <c r="O25" s="19"/>
    </row>
    <row r="26" customFormat="false" ht="12.75" hidden="false" customHeight="false" outlineLevel="0" collapsed="false">
      <c r="B26" s="0" t="s">
        <v>245</v>
      </c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D29" s="3" t="n">
        <v>0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415.15</v>
      </c>
      <c r="F30" s="3" t="n">
        <f aca="false">+2001PILRecoveryAmt!J28</f>
        <v>7063.66666666667</v>
      </c>
      <c r="H30" s="3" t="n">
        <f aca="false">+C30-F30</f>
        <v>351.483333333333</v>
      </c>
      <c r="J30" s="37"/>
      <c r="K30" s="28" t="n">
        <f aca="false">+2001PILRecoveryAmt!H28</f>
        <v>0.0303597045915719</v>
      </c>
      <c r="L30" s="3" t="n">
        <f aca="false">+K30*C30</f>
        <v>225.121763502194</v>
      </c>
      <c r="M30" s="19" t="n">
        <f aca="false">+2001PILRecoveryAmt!M28</f>
        <v>498.01</v>
      </c>
      <c r="N30" s="19" t="n">
        <f aca="false">+L30+M30</f>
        <v>723.131763502194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D33" s="3" t="n">
        <v>0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737.31</v>
      </c>
      <c r="F34" s="3" t="n">
        <f aca="false">+2001PILRecoveryAmt!J32</f>
        <v>3274.5</v>
      </c>
      <c r="H34" s="3" t="n">
        <f aca="false">+C34-F34</f>
        <v>462.81</v>
      </c>
      <c r="J34" s="37"/>
      <c r="K34" s="28" t="n">
        <f aca="false">+2001PILRecoveryAmt!H32</f>
        <v>0.149269863083422</v>
      </c>
      <c r="L34" s="3" t="n">
        <f aca="false">+K34*C34</f>
        <v>557.867752000305</v>
      </c>
      <c r="M34" s="19" t="n">
        <f aca="false">+2001PILRecoveryAmt!M32</f>
        <v>209.478333333333</v>
      </c>
      <c r="N34" s="19" t="n">
        <f aca="false">+L34+M34</f>
        <v>767.346085333639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292.94</v>
      </c>
      <c r="F37" s="3" t="n">
        <f aca="false">+2001PILRecoveryAmt!J35</f>
        <v>1905.83333333333</v>
      </c>
      <c r="H37" s="3" t="n">
        <f aca="false">+C37-F37</f>
        <v>-612.893333333333</v>
      </c>
      <c r="J37" s="37"/>
      <c r="K37" s="28" t="n">
        <f aca="false">+2001PILRecoveryAmt!H35</f>
        <v>0.212592479230433</v>
      </c>
      <c r="L37" s="3" t="n">
        <f aca="false">+K37*C37</f>
        <v>274.869320096196</v>
      </c>
      <c r="M37" s="19" t="n">
        <f aca="false">+2001PILRecoveryAmt!M35</f>
        <v>173.6425</v>
      </c>
      <c r="N37" s="19" t="n">
        <f aca="false">+L37+M37</f>
        <v>448.511820096196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D40" s="3" t="n">
        <v>0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D41" s="3" t="n">
        <f aca="false">246412+65251</f>
        <v>311663</v>
      </c>
      <c r="F41" s="3" t="n">
        <f aca="false">+2001PILRecoveryAmt!J39</f>
        <v>883.333333333333</v>
      </c>
      <c r="H41" s="3" t="n">
        <f aca="false">+C41-F41</f>
        <v>-883.333333333333</v>
      </c>
      <c r="J41" s="37"/>
      <c r="K41" s="28" t="n">
        <f aca="false">+2001PILRecoveryAmt!H39</f>
        <v>0.0582594339622642</v>
      </c>
      <c r="L41" s="3" t="n">
        <f aca="false">+K41*C41</f>
        <v>0</v>
      </c>
      <c r="M41" s="19" t="n">
        <f aca="false">+2001PILRecoveryAmt!M39</f>
        <v>120.079166666667</v>
      </c>
      <c r="N41" s="19" t="n">
        <f aca="false">+L41+M41</f>
        <v>120.079166666667</v>
      </c>
      <c r="O41" s="19"/>
    </row>
    <row r="42" customFormat="false" ht="12.75" hidden="false" customHeight="false" outlineLevel="0" collapsed="false"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B43" s="0" t="s">
        <v>217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3)</f>
        <v>82993.67</v>
      </c>
      <c r="D45" s="50" t="n">
        <f aca="false">SUM(D9:D43)</f>
        <v>17947592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3)</f>
        <v>-964.496666666672</v>
      </c>
      <c r="I45" s="50" t="n">
        <f aca="false">SUM(I9:I43)</f>
        <v>312060.916666667</v>
      </c>
      <c r="J45" s="37"/>
      <c r="K45" s="51"/>
      <c r="L45" s="50" t="n">
        <f aca="false">SUM(L9:L43)</f>
        <v>17334.6730843935</v>
      </c>
      <c r="M45" s="50" t="n">
        <f aca="false">SUM(M9:M43)</f>
        <v>13603.7266666667</v>
      </c>
      <c r="N45" s="50" t="n">
        <f aca="false">SUM(N9:N43)</f>
        <v>30938.3997510601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964.496666666673</v>
      </c>
      <c r="I46" s="3" t="n">
        <f aca="false">+D45-G45</f>
        <v>623723.916666668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3" t="s">
        <v>263</v>
      </c>
      <c r="I47" s="3" t="n">
        <f aca="false">+I46-I45</f>
        <v>311663.000000001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1.13"/>
    <col collapsed="false" customWidth="true" hidden="true" outlineLevel="0" max="6" min="6" style="3" width="14.99"/>
    <col collapsed="false" customWidth="true" hidden="true" outlineLevel="0" max="7" min="7" style="36" width="15.28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3" width="4.41"/>
    <col collapsed="false" customWidth="true" hidden="false" outlineLevel="0" max="11" min="11" style="28" width="10.71"/>
    <col collapsed="false" customWidth="true" hidden="false" outlineLevel="0" max="12" min="12" style="3" width="13.56"/>
    <col collapsed="false" customWidth="true" hidden="false" outlineLevel="0" max="13" min="13" style="16" width="12.28"/>
    <col collapsed="false" customWidth="true" hidden="false" outlineLevel="0" max="14" min="14" style="3" width="13.28"/>
    <col collapsed="false" customWidth="true" hidden="false" outlineLevel="0" max="15" min="15" style="3" width="13.99"/>
    <col collapsed="false" customWidth="true" hidden="false" outlineLevel="0" max="16" min="16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03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L5" s="43" t="s">
        <v>142</v>
      </c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"/>
      <c r="K6" s="42" t="s">
        <v>141</v>
      </c>
      <c r="L6" s="4" t="s">
        <v>11</v>
      </c>
      <c r="M6" s="44" t="s">
        <v>143</v>
      </c>
      <c r="N6" s="4" t="s">
        <v>144</v>
      </c>
      <c r="O6" s="4"/>
      <c r="P6" s="4"/>
      <c r="R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6"/>
      <c r="K7" s="47" t="s">
        <v>149</v>
      </c>
      <c r="L7" s="6" t="s">
        <v>140</v>
      </c>
      <c r="M7" s="6" t="s">
        <v>150</v>
      </c>
      <c r="N7" s="6" t="s">
        <v>150</v>
      </c>
      <c r="O7" s="6"/>
      <c r="P7" s="6"/>
      <c r="R7" s="45"/>
      <c r="S7" s="45"/>
    </row>
    <row r="8" customFormat="false" ht="12.75" hidden="false" customHeight="false" outlineLevel="0" collapsed="false">
      <c r="M8" s="19"/>
      <c r="N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(5537422-1520+5242808-1000)*0.25</f>
        <v>2694427.5</v>
      </c>
      <c r="G9" s="3" t="n">
        <f aca="false">+2001PILRecoveryAmt!K9</f>
        <v>10449948.6666667</v>
      </c>
      <c r="I9" s="3" t="n">
        <f aca="false">+D9-G9</f>
        <v>-7755521.16666667</v>
      </c>
      <c r="K9" s="28" t="n">
        <f aca="false">+2001PILRecoveryAmt!I9</f>
        <v>0.000700517396480991</v>
      </c>
      <c r="L9" s="3" t="n">
        <f aca="false">+K9*D9</f>
        <v>1887.49333730678</v>
      </c>
      <c r="M9" s="19" t="n">
        <f aca="false">+2001PILRecoveryAmt!M9*0.25</f>
        <v>1830.0925</v>
      </c>
      <c r="N9" s="19" t="n">
        <f aca="false">+L9+M9</f>
        <v>3717.58583730679</v>
      </c>
      <c r="R9" s="48"/>
      <c r="S9" s="48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f aca="false">(355853+338568)*0.25</f>
        <v>173605.25</v>
      </c>
      <c r="G10" s="3" t="n">
        <f aca="false">+2001PILRecoveryAmt!K10</f>
        <v>640442.5</v>
      </c>
      <c r="I10" s="3" t="n">
        <f aca="false">+D10-G10</f>
        <v>-466837.25</v>
      </c>
      <c r="K10" s="28" t="n">
        <f aca="false">+2001PILRecoveryAmt!I10</f>
        <v>0.000879864312565141</v>
      </c>
      <c r="L10" s="3" t="n">
        <f aca="false">+K10*D10</f>
        <v>152.749063948949</v>
      </c>
      <c r="M10" s="19" t="n">
        <f aca="false">+2001PILRecoveryAmt!M10*0.25</f>
        <v>10.6035416666667</v>
      </c>
      <c r="N10" s="19" t="n">
        <f aca="false">+L10+M10</f>
        <v>163.352605615616</v>
      </c>
      <c r="R10" s="48"/>
      <c r="S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f aca="false">+(384214)*0.25</f>
        <v>96053.5</v>
      </c>
      <c r="G11" s="3" t="n">
        <f aca="false">+2001PILRecoveryAmt!K11</f>
        <v>341661.416666667</v>
      </c>
      <c r="I11" s="3" t="n">
        <f aca="false">+D11-G11</f>
        <v>-245607.916666667</v>
      </c>
      <c r="K11" s="28" t="n">
        <f aca="false">+2001PILRecoveryAmt!I11</f>
        <v>1.81563765492006E-005</v>
      </c>
      <c r="L11" s="3" t="n">
        <f aca="false">+K11*D11</f>
        <v>1.74398351486864</v>
      </c>
      <c r="M11" s="19" t="n">
        <f aca="false">+2001PILRecoveryAmt!M11*0.25</f>
        <v>37.22</v>
      </c>
      <c r="N11" s="19" t="n">
        <f aca="false">+L11+M11</f>
        <v>38.9639835148686</v>
      </c>
      <c r="R11" s="48"/>
      <c r="S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K12" s="28" t="n">
        <f aca="false">+2001PILRecoveryAmt!I10</f>
        <v>0.000879864312565141</v>
      </c>
      <c r="L12" s="3" t="n">
        <f aca="false">+K12*D12</f>
        <v>0</v>
      </c>
      <c r="M12" s="19"/>
      <c r="N12" s="19" t="n">
        <f aca="false">+L12+M12</f>
        <v>0</v>
      </c>
      <c r="R12" s="48"/>
      <c r="S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K13" s="28" t="n">
        <f aca="false">+2001PILRecoveryAmt!I11</f>
        <v>1.81563765492006E-005</v>
      </c>
      <c r="L13" s="3" t="n">
        <f aca="false">+K13*D13</f>
        <v>0</v>
      </c>
      <c r="M13" s="19"/>
      <c r="N13" s="19" t="n">
        <f aca="false">+L13+M13</f>
        <v>0</v>
      </c>
      <c r="R13" s="48"/>
      <c r="S13" s="48"/>
    </row>
    <row r="14" customFormat="false" ht="12.75" hidden="false" customHeight="false" outlineLevel="0" collapsed="false">
      <c r="M14" s="19"/>
      <c r="N14" s="19"/>
      <c r="R14" s="48"/>
      <c r="S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(2991232+2999996)*0.25</f>
        <v>1497807</v>
      </c>
      <c r="G15" s="3" t="n">
        <f aca="false">+2001PILRecoveryAmt!K13</f>
        <v>5891815.5</v>
      </c>
      <c r="I15" s="3" t="n">
        <f aca="false">+D15-G15</f>
        <v>-4394008.5</v>
      </c>
      <c r="K15" s="28" t="n">
        <f aca="false">+2001PILRecoveryAmt!I13</f>
        <v>0.000457014904828571</v>
      </c>
      <c r="L15" s="3" t="n">
        <f aca="false">+K15*D15</f>
        <v>684.520123556568</v>
      </c>
      <c r="M15" s="19" t="n">
        <f aca="false">+2001PILRecoveryAmt!M13*0.25</f>
        <v>673.162083333333</v>
      </c>
      <c r="N15" s="19" t="n">
        <f aca="false">+L15+M15</f>
        <v>1357.6822068899</v>
      </c>
      <c r="R15" s="48"/>
      <c r="S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f aca="false">+(121338)*0.25</f>
        <v>30334.5</v>
      </c>
      <c r="G16" s="3" t="n">
        <f aca="false">+2001PILRecoveryAmt!K16</f>
        <v>0</v>
      </c>
      <c r="I16" s="3" t="n">
        <f aca="false">+D16-G16</f>
        <v>30334.5</v>
      </c>
      <c r="K16" s="28" t="n">
        <f aca="false">+2001PILRecoveryAmt!I13</f>
        <v>0.000457014904828571</v>
      </c>
      <c r="L16" s="3" t="n">
        <f aca="false">+K16*D16</f>
        <v>13.8633186305223</v>
      </c>
      <c r="M16" s="19" t="n">
        <f aca="false">+2001PILRecoveryAmt!M16</f>
        <v>0</v>
      </c>
      <c r="N16" s="19" t="n">
        <f aca="false">+L16+M16</f>
        <v>13.8633186305223</v>
      </c>
      <c r="R16" s="48"/>
      <c r="S16" s="48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M17" s="19"/>
      <c r="N17" s="19"/>
      <c r="R17" s="48"/>
      <c r="S17" s="48"/>
    </row>
    <row r="18" customFormat="false" ht="12.75" hidden="false" customHeight="false" outlineLevel="0" collapsed="false">
      <c r="M18" s="19"/>
      <c r="N18" s="19"/>
      <c r="R18" s="48"/>
      <c r="S18" s="48"/>
    </row>
    <row r="19" customFormat="false" ht="12.75" hidden="false" customHeight="false" outlineLevel="0" collapsed="false">
      <c r="A19" s="0" t="s">
        <v>163</v>
      </c>
      <c r="B19" s="0" t="s">
        <v>164</v>
      </c>
      <c r="M19" s="19"/>
      <c r="N19" s="19"/>
      <c r="R19" s="48"/>
      <c r="S19" s="48"/>
    </row>
    <row r="20" customFormat="false" ht="12.75" hidden="false" customHeight="false" outlineLevel="0" collapsed="false">
      <c r="A20" s="0" t="s">
        <v>165</v>
      </c>
      <c r="B20" s="0" t="s">
        <v>164</v>
      </c>
      <c r="M20" s="19"/>
      <c r="N20" s="19"/>
      <c r="R20" s="48"/>
      <c r="S20" s="48"/>
    </row>
    <row r="21" customFormat="false" ht="12.75" hidden="false" customHeight="false" outlineLevel="0" collapsed="false">
      <c r="A21" s="0" t="s">
        <v>166</v>
      </c>
      <c r="B21" s="0" t="s">
        <v>164</v>
      </c>
      <c r="M21" s="19"/>
      <c r="N21" s="19"/>
      <c r="R21" s="48"/>
      <c r="S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f aca="false">+(16704.7)*0.25</f>
        <v>4176.175</v>
      </c>
      <c r="F22" s="3" t="n">
        <f aca="false">+2001PILRecoveryAmt!J20</f>
        <v>70786.4166666667</v>
      </c>
      <c r="H22" s="3" t="n">
        <f aca="false">+C22-F22</f>
        <v>-66610.2416666667</v>
      </c>
      <c r="K22" s="28" t="n">
        <f aca="false">+2001PILRecoveryAmt!H20</f>
        <v>0.0785547015258342</v>
      </c>
      <c r="L22" s="3" t="n">
        <f aca="false">+K22*C22</f>
        <v>328.058180644651</v>
      </c>
      <c r="M22" s="19" t="n">
        <f aca="false">+2001PILRecoveryAmt!M20*0.25</f>
        <v>595.778958333333</v>
      </c>
      <c r="N22" s="19" t="n">
        <f aca="false">+L22+M22</f>
        <v>923.837138977984</v>
      </c>
      <c r="R22" s="48"/>
      <c r="S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f aca="false">(15360.81+6920)*0.25</f>
        <v>5570.2025</v>
      </c>
      <c r="H23" s="3" t="n">
        <f aca="false">+C23-F23</f>
        <v>5570.2025</v>
      </c>
      <c r="K23" s="28" t="n">
        <f aca="false">+2001PILRecoveryAmt!H20</f>
        <v>0.0785547015258342</v>
      </c>
      <c r="L23" s="3" t="n">
        <f aca="false">+K23*C23</f>
        <v>437.565594825955</v>
      </c>
      <c r="M23" s="19"/>
      <c r="N23" s="19" t="n">
        <f aca="false">+L23+M23</f>
        <v>437.565594825955</v>
      </c>
      <c r="R23" s="48"/>
      <c r="S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f aca="false">+(33466.81)*0.25</f>
        <v>8366.7025</v>
      </c>
      <c r="H24" s="3" t="n">
        <f aca="false">+C24-F24</f>
        <v>8366.7025</v>
      </c>
      <c r="K24" s="28" t="n">
        <f aca="false">+2001PILRecoveryAmt!H20</f>
        <v>0.0785547015258342</v>
      </c>
      <c r="L24" s="3" t="n">
        <f aca="false">+K24*C24</f>
        <v>657.243817642951</v>
      </c>
      <c r="M24" s="19"/>
      <c r="N24" s="19" t="n">
        <f aca="false">+L24+M24</f>
        <v>657.243817642951</v>
      </c>
      <c r="R24" s="48"/>
      <c r="S24" s="48"/>
    </row>
    <row r="25" customFormat="false" ht="12.75" hidden="false" customHeight="false" outlineLevel="0" collapsed="false">
      <c r="M25" s="19"/>
      <c r="N25" s="19" t="n">
        <f aca="false">+L25+M25</f>
        <v>0</v>
      </c>
    </row>
    <row r="26" customFormat="false" ht="12.75" hidden="false" customHeight="false" outlineLevel="0" collapsed="false">
      <c r="B26" s="0" t="s">
        <v>245</v>
      </c>
      <c r="M26" s="19"/>
      <c r="N26" s="19"/>
    </row>
    <row r="27" customFormat="false" ht="12.75" hidden="false" customHeight="false" outlineLevel="0" collapsed="false">
      <c r="M27" s="19"/>
      <c r="N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s">
        <v>181</v>
      </c>
      <c r="M28" s="19"/>
      <c r="N28" s="19"/>
    </row>
    <row r="29" customFormat="false" ht="12.75" hidden="false" customHeight="false" outlineLevel="0" collapsed="false">
      <c r="A29" s="0" t="s">
        <v>171</v>
      </c>
      <c r="B29" s="0" t="s">
        <v>172</v>
      </c>
      <c r="D29" s="3" t="s">
        <v>181</v>
      </c>
      <c r="M29" s="19"/>
      <c r="N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f aca="false">6703.47*0.25</f>
        <v>1675.8675</v>
      </c>
      <c r="F30" s="3" t="n">
        <f aca="false">+2001PILRecoveryAmt!J28</f>
        <v>7063.66666666667</v>
      </c>
      <c r="H30" s="3" t="n">
        <f aca="false">+C30-F30</f>
        <v>-5387.79916666667</v>
      </c>
      <c r="K30" s="28" t="n">
        <f aca="false">+2001PILRecoveryAmt!H28</f>
        <v>0.0303597045915719</v>
      </c>
      <c r="L30" s="3" t="n">
        <f aca="false">+K30*C30</f>
        <v>50.8788422346161</v>
      </c>
      <c r="M30" s="19" t="n">
        <f aca="false">+2001PILRecoveryAmt!M28*0.25</f>
        <v>124.5025</v>
      </c>
      <c r="N30" s="19" t="n">
        <f aca="false">+L30+M30</f>
        <v>175.381342234616</v>
      </c>
    </row>
    <row r="31" customFormat="false" ht="12.75" hidden="false" customHeight="false" outlineLevel="0" collapsed="false">
      <c r="M31" s="19"/>
      <c r="N31" s="19"/>
    </row>
    <row r="32" customFormat="false" ht="12.75" hidden="false" customHeight="false" outlineLevel="0" collapsed="false">
      <c r="A32" s="0" t="s">
        <v>174</v>
      </c>
      <c r="B32" s="0" t="s">
        <v>170</v>
      </c>
      <c r="M32" s="19"/>
      <c r="N32" s="19"/>
    </row>
    <row r="33" customFormat="false" ht="12.75" hidden="false" customHeight="false" outlineLevel="0" collapsed="false">
      <c r="A33" s="0" t="s">
        <v>175</v>
      </c>
      <c r="B33" s="0" t="s">
        <v>172</v>
      </c>
      <c r="M33" s="19"/>
      <c r="N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f aca="false">3582.01*0.25</f>
        <v>895.5025</v>
      </c>
      <c r="F34" s="3" t="n">
        <f aca="false">+2001PILRecoveryAmt!J32</f>
        <v>3274.5</v>
      </c>
      <c r="H34" s="3" t="n">
        <f aca="false">+C34-F34</f>
        <v>-2378.9975</v>
      </c>
      <c r="K34" s="28" t="n">
        <f aca="false">+2001PILRecoveryAmt!H32</f>
        <v>0.149269863083422</v>
      </c>
      <c r="L34" s="3" t="n">
        <f aca="false">+K34*C34</f>
        <v>133.671535565862</v>
      </c>
      <c r="M34" s="19" t="n">
        <f aca="false">+2001PILRecoveryAmt!M32*0.25</f>
        <v>52.3695833333333</v>
      </c>
      <c r="N34" s="19" t="n">
        <f aca="false">+L34+M34</f>
        <v>186.041118899196</v>
      </c>
    </row>
    <row r="35" customFormat="false" ht="12.75" hidden="false" customHeight="false" outlineLevel="0" collapsed="false">
      <c r="M35" s="19"/>
      <c r="N35" s="19"/>
    </row>
    <row r="36" customFormat="false" ht="12.75" hidden="false" customHeight="false" outlineLevel="0" collapsed="false">
      <c r="A36" s="0" t="s">
        <v>176</v>
      </c>
      <c r="B36" s="0" t="s">
        <v>170</v>
      </c>
      <c r="M36" s="19"/>
      <c r="N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f aca="false">1779.61*0.25</f>
        <v>444.9025</v>
      </c>
      <c r="F37" s="3" t="n">
        <f aca="false">+2001PILRecoveryAmt!J35</f>
        <v>1905.83333333333</v>
      </c>
      <c r="H37" s="3" t="n">
        <f aca="false">+C37-F37</f>
        <v>-1460.93083333333</v>
      </c>
      <c r="K37" s="28" t="n">
        <f aca="false">+2001PILRecoveryAmt!H35</f>
        <v>0.212592479230433</v>
      </c>
      <c r="L37" s="3" t="n">
        <f aca="false">+K37*C37</f>
        <v>94.5829254908177</v>
      </c>
      <c r="M37" s="19" t="n">
        <f aca="false">+2001PILRecoveryAmt!M35*0.25</f>
        <v>43.410625</v>
      </c>
      <c r="N37" s="19" t="n">
        <f aca="false">+L37+M37</f>
        <v>137.993550490818</v>
      </c>
    </row>
    <row r="38" customFormat="false" ht="12.75" hidden="false" customHeight="false" outlineLevel="0" collapsed="false">
      <c r="M38" s="19"/>
      <c r="N38" s="19"/>
    </row>
    <row r="39" customFormat="false" ht="12.75" hidden="false" customHeight="false" outlineLevel="0" collapsed="false">
      <c r="B39" s="0" t="s">
        <v>177</v>
      </c>
      <c r="M39" s="19"/>
      <c r="N39" s="19"/>
    </row>
    <row r="40" customFormat="false" ht="12.75" hidden="false" customHeight="false" outlineLevel="0" collapsed="false">
      <c r="B40" s="0" t="s">
        <v>178</v>
      </c>
      <c r="M40" s="19"/>
      <c r="N40" s="19"/>
    </row>
    <row r="41" customFormat="false" ht="12.75" hidden="false" customHeight="false" outlineLevel="0" collapsed="false">
      <c r="A41" s="0" t="s">
        <v>179</v>
      </c>
      <c r="B41" s="0" t="s">
        <v>180</v>
      </c>
      <c r="D41" s="3" t="n">
        <f aca="false">311663*0.25</f>
        <v>77915.75</v>
      </c>
      <c r="F41" s="3" t="n">
        <f aca="false">+2001PILRecoveryAmt!J39</f>
        <v>883.333333333333</v>
      </c>
      <c r="H41" s="3" t="n">
        <f aca="false">+C41-F41</f>
        <v>-883.333333333333</v>
      </c>
      <c r="K41" s="28" t="n">
        <f aca="false">+2001PILRecoveryAmt!H39</f>
        <v>0.0582594339622642</v>
      </c>
      <c r="L41" s="3" t="n">
        <f aca="false">+K41*C41</f>
        <v>0</v>
      </c>
      <c r="M41" s="19" t="n">
        <f aca="false">+2001PILRecoveryAmt!M39*0.25</f>
        <v>30.0197916666667</v>
      </c>
      <c r="N41" s="19" t="n">
        <f aca="false">+L41+M41</f>
        <v>30.0197916666667</v>
      </c>
    </row>
    <row r="42" customFormat="false" ht="12.75" hidden="false" customHeight="false" outlineLevel="0" collapsed="false">
      <c r="M42" s="19"/>
      <c r="N42" s="19"/>
    </row>
    <row r="43" customFormat="false" ht="12.75" hidden="false" customHeight="false" outlineLevel="0" collapsed="false">
      <c r="B43" s="0" t="s">
        <v>217</v>
      </c>
      <c r="F43" s="3" t="n">
        <f aca="false">+2001PILRecoveryAmt!J41</f>
        <v>44.4166666666667</v>
      </c>
      <c r="H43" s="3" t="n">
        <f aca="false">+C43-F43</f>
        <v>-44.4166666666667</v>
      </c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*0.25</f>
        <v>3.77208333333333</v>
      </c>
      <c r="N43" s="19" t="n">
        <f aca="false">+L43+M43</f>
        <v>3.77208333333333</v>
      </c>
    </row>
    <row r="44" customFormat="false" ht="12.75" hidden="false" customHeight="false" outlineLevel="0" collapsed="false">
      <c r="M44" s="19"/>
      <c r="N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3)</f>
        <v>21129.3525</v>
      </c>
      <c r="D45" s="50" t="n">
        <f aca="false">SUM(D9:D43)</f>
        <v>4570143.5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3)</f>
        <v>-62828.8141666667</v>
      </c>
      <c r="I45" s="50" t="n">
        <f aca="false">SUM(I9:I43)</f>
        <v>-12831640.3333333</v>
      </c>
      <c r="J45" s="50"/>
      <c r="K45" s="51"/>
      <c r="L45" s="50" t="n">
        <f aca="false">SUM(L9:L43)</f>
        <v>4442.37072336255</v>
      </c>
      <c r="M45" s="50" t="n">
        <f aca="false">SUM(M9:M43)</f>
        <v>3400.93166666667</v>
      </c>
      <c r="N45" s="50" t="n">
        <f aca="false">SUM(N9:N43)</f>
        <v>7843.30239002921</v>
      </c>
      <c r="O45" s="50"/>
      <c r="P45" s="50"/>
    </row>
    <row r="46" customFormat="false" ht="12.75" hidden="false" customHeight="false" outlineLevel="0" collapsed="false">
      <c r="G46" s="36" t="s">
        <v>10</v>
      </c>
      <c r="H46" s="3" t="n">
        <f aca="false">+C45-F45</f>
        <v>-62828.8141666667</v>
      </c>
      <c r="I46" s="3" t="n">
        <f aca="false">+D45-G45</f>
        <v>-12753724.5833333</v>
      </c>
    </row>
    <row r="47" customFormat="false" ht="12.75" hidden="false" customHeight="false" outlineLevel="0" collapsed="false">
      <c r="H47" s="3" t="s">
        <v>263</v>
      </c>
      <c r="I47" s="3" t="n">
        <f aca="false">+I46-I45</f>
        <v>77915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86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3784001</v>
      </c>
      <c r="G9" s="3" t="n">
        <f aca="false">+2001PILRecoveryAmt!K9</f>
        <v>10449948.6666667</v>
      </c>
      <c r="I9" s="3" t="n">
        <f aca="false">+D9-G9</f>
        <v>3334052.33333333</v>
      </c>
      <c r="J9" s="37"/>
      <c r="K9" s="28" t="n">
        <f aca="false">+2001PILRecoveryAmt!I9</f>
        <v>0.000700517396480991</v>
      </c>
      <c r="L9" s="3" t="n">
        <f aca="false">+K9*D9</f>
        <v>9655.93249361137</v>
      </c>
      <c r="M9" s="19" t="n">
        <f aca="false">+2001PILRecoveryAmt!M9</f>
        <v>7320.37</v>
      </c>
      <c r="N9" s="19" t="n">
        <f aca="false">+L9+M9</f>
        <v>16976.3024936114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871642</v>
      </c>
      <c r="G10" s="3" t="n">
        <f aca="false">+2001PILRecoveryAmt!K10</f>
        <v>640442.5</v>
      </c>
      <c r="I10" s="3" t="n">
        <f aca="false">+D10-G10</f>
        <v>231199.5</v>
      </c>
      <c r="J10" s="37"/>
      <c r="K10" s="28" t="n">
        <f aca="false">+2001PILRecoveryAmt!I10</f>
        <v>0.000879864312565141</v>
      </c>
      <c r="L10" s="3" t="n">
        <f aca="false">+K10*D10</f>
        <v>766.926689132904</v>
      </c>
      <c r="M10" s="19" t="n">
        <f aca="false">+2001PILRecoveryAmt!M10</f>
        <v>42.4141666666667</v>
      </c>
      <c r="N10" s="19" t="n">
        <f aca="false">+L10+M10</f>
        <v>809.340855799571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492880</v>
      </c>
      <c r="G11" s="3" t="n">
        <f aca="false">+2001PILRecoveryAmt!K11</f>
        <v>341661.416666667</v>
      </c>
      <c r="I11" s="3" t="n">
        <f aca="false">+D11-G11</f>
        <v>151218.583333333</v>
      </c>
      <c r="J11" s="37"/>
      <c r="K11" s="28" t="n">
        <f aca="false">+2001PILRecoveryAmt!I11</f>
        <v>1.81563765492006E-005</v>
      </c>
      <c r="L11" s="3" t="n">
        <f aca="false">+K11*D11</f>
        <v>8.94891487357001</v>
      </c>
      <c r="M11" s="19" t="n">
        <f aca="false">+2001PILRecoveryAmt!M11</f>
        <v>148.88</v>
      </c>
      <c r="N11" s="19" t="n">
        <f aca="false">+L11+M11</f>
        <v>157.82891487357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939038</v>
      </c>
      <c r="G15" s="3" t="n">
        <f aca="false">+2001PILRecoveryAmt!K13</f>
        <v>5891815.5</v>
      </c>
      <c r="I15" s="3" t="n">
        <f aca="false">+D15-G15</f>
        <v>1047222.5</v>
      </c>
      <c r="J15" s="37"/>
      <c r="K15" s="28" t="n">
        <f aca="false">+2001PILRecoveryAmt!I13</f>
        <v>0.000457014904828571</v>
      </c>
      <c r="L15" s="3" t="n">
        <f aca="false">+K15*D15</f>
        <v>3171.24379117184</v>
      </c>
      <c r="M15" s="19" t="n">
        <f aca="false">+2001PILRecoveryAmt!M13</f>
        <v>2692.64833333333</v>
      </c>
      <c r="N15" s="19" t="n">
        <f aca="false">+L15+M15</f>
        <v>5863.89212450517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76616</v>
      </c>
      <c r="G16" s="3" t="n">
        <f aca="false">+2001PILRecoveryAmt!K16</f>
        <v>0</v>
      </c>
      <c r="I16" s="3" t="n">
        <f aca="false">+D16-G16</f>
        <v>76616</v>
      </c>
      <c r="J16" s="37"/>
      <c r="K16" s="28" t="n">
        <f aca="false">+2001PILRecoveryAmt!I13</f>
        <v>0.000457014904828571</v>
      </c>
      <c r="L16" s="3" t="n">
        <f aca="false">+K16*D16</f>
        <v>35.0146539483458</v>
      </c>
      <c r="M16" s="19" t="n">
        <f aca="false">+2001PILRecoveryAmt!M16</f>
        <v>0</v>
      </c>
      <c r="N16" s="19" t="n">
        <f aca="false">+L16+M16</f>
        <v>35.0146539483458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56802</v>
      </c>
      <c r="G17" s="3" t="n">
        <f aca="false">+2001PILRecoveryAmt!K17</f>
        <v>0</v>
      </c>
      <c r="I17" s="3" t="n">
        <f aca="false">+D17-G17</f>
        <v>56802</v>
      </c>
      <c r="J17" s="37"/>
      <c r="K17" s="28" t="n">
        <v>0.00046</v>
      </c>
      <c r="L17" s="3" t="n">
        <f aca="false">+K17*D17</f>
        <v>26.12892</v>
      </c>
      <c r="M17" s="19" t="n">
        <f aca="false">+2001PILRecoveryAmt!M17</f>
        <v>0</v>
      </c>
      <c r="N17" s="19" t="n">
        <f aca="false">+L17+M17</f>
        <v>26.12892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780.68</v>
      </c>
      <c r="F22" s="3" t="n">
        <f aca="false">+2001PILRecoveryAmt!J20</f>
        <v>70786.4166666667</v>
      </c>
      <c r="H22" s="3" t="n">
        <f aca="false">+C22-F22</f>
        <v>-57005.7366666667</v>
      </c>
      <c r="J22" s="37"/>
      <c r="K22" s="28" t="n">
        <f aca="false">+2001PILRecoveryAmt!H20</f>
        <v>0.0785547015258342</v>
      </c>
      <c r="L22" s="3" t="n">
        <f aca="false">+K22*C22</f>
        <v>1082.53720422303</v>
      </c>
      <c r="M22" s="19" t="n">
        <f aca="false">+2001PILRecoveryAmt!M20</f>
        <v>2383.11583333333</v>
      </c>
      <c r="N22" s="19" t="n">
        <f aca="false">+L22+M22</f>
        <v>3465.65303755637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237.86</v>
      </c>
      <c r="H23" s="3" t="n">
        <f aca="false">+C23-F23</f>
        <v>16237.86</v>
      </c>
      <c r="J23" s="37"/>
      <c r="K23" s="28" t="n">
        <f aca="false">+2001PILRecoveryAmt!H20</f>
        <v>0.0785547015258342</v>
      </c>
      <c r="L23" s="3" t="n">
        <f aca="false">+K23*C23</f>
        <v>1275.56024571828</v>
      </c>
      <c r="M23" s="19"/>
      <c r="N23" s="19" t="n">
        <f aca="false">+L23+M23</f>
        <v>1275.56024571828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8684.42</v>
      </c>
      <c r="H24" s="3" t="n">
        <f aca="false">+C24-F24</f>
        <v>38684.42</v>
      </c>
      <c r="J24" s="37"/>
      <c r="K24" s="28" t="n">
        <f aca="false">+2001PILRecoveryAmt!H20</f>
        <v>0.0785547015258342</v>
      </c>
      <c r="L24" s="3" t="n">
        <f aca="false">+K24*C24</f>
        <v>3038.84306680001</v>
      </c>
      <c r="M24" s="19"/>
      <c r="N24" s="19" t="n">
        <f aca="false">+L24+M24</f>
        <v>3038.84306680001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304.02+1832.9</f>
        <v>2136.92</v>
      </c>
      <c r="H25" s="3" t="n">
        <f aca="false">+C25-F25</f>
        <v>2136.92</v>
      </c>
      <c r="J25" s="37"/>
      <c r="K25" s="28" t="n">
        <f aca="false">+2001PILRecoveryAmt!H20</f>
        <v>0.0785547015258342</v>
      </c>
      <c r="L25" s="3" t="n">
        <f aca="false">+K25*C25</f>
        <v>167.865112784586</v>
      </c>
      <c r="M25" s="19"/>
      <c r="N25" s="19" t="n">
        <f aca="false">+L25+M25</f>
        <v>167.865112784586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715.69</v>
      </c>
      <c r="F30" s="3" t="n">
        <f aca="false">+2001PILRecoveryAmt!J28</f>
        <v>7063.66666666667</v>
      </c>
      <c r="H30" s="3" t="n">
        <f aca="false">+C30-F30</f>
        <v>-347.976666666667</v>
      </c>
      <c r="J30" s="37"/>
      <c r="K30" s="28" t="n">
        <f aca="false">+2001PILRecoveryAmt!H28</f>
        <v>0.0303597045915719</v>
      </c>
      <c r="L30" s="3" t="n">
        <f aca="false">+K30*C30</f>
        <v>203.886364528573</v>
      </c>
      <c r="M30" s="19" t="n">
        <f aca="false">+2001PILRecoveryAmt!M28</f>
        <v>498.01</v>
      </c>
      <c r="N30" s="19" t="n">
        <f aca="false">+L30+M30</f>
        <v>701.896364528574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2848.47</v>
      </c>
      <c r="F34" s="3" t="n">
        <f aca="false">+2001PILRecoveryAmt!J32</f>
        <v>3274.5</v>
      </c>
      <c r="H34" s="3" t="n">
        <f aca="false">+C34-F34</f>
        <v>-426.03</v>
      </c>
      <c r="J34" s="37"/>
      <c r="K34" s="28" t="n">
        <f aca="false">+2001PILRecoveryAmt!H32</f>
        <v>0.149269863083422</v>
      </c>
      <c r="L34" s="3" t="n">
        <f aca="false">+K34*C34</f>
        <v>425.190726897236</v>
      </c>
      <c r="M34" s="19" t="n">
        <f aca="false">+2001PILRecoveryAmt!M32</f>
        <v>209.478333333333</v>
      </c>
      <c r="N34" s="19" t="n">
        <f aca="false">+L34+M34</f>
        <v>634.66906023057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422.4</v>
      </c>
      <c r="F37" s="3" t="n">
        <f aca="false">+2001PILRecoveryAmt!J35</f>
        <v>1905.83333333333</v>
      </c>
      <c r="H37" s="3" t="n">
        <f aca="false">+C37-F37</f>
        <v>-1483.43333333333</v>
      </c>
      <c r="J37" s="37"/>
      <c r="K37" s="28" t="n">
        <f aca="false">+2001PILRecoveryAmt!H35</f>
        <v>0.212592479230433</v>
      </c>
      <c r="L37" s="3" t="n">
        <f aca="false">+K37*C37</f>
        <v>89.7990632269348</v>
      </c>
      <c r="M37" s="19" t="n">
        <f aca="false">+2001PILRecoveryAmt!M35</f>
        <v>173.6425</v>
      </c>
      <c r="N37" s="19" t="n">
        <f aca="false">+L37+M37</f>
        <v>263.441563226935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6.7</v>
      </c>
      <c r="F41" s="3" t="n">
        <f aca="false">+2001PILRecoveryAmt!J39</f>
        <v>883.333333333333</v>
      </c>
      <c r="H41" s="3" t="n">
        <f aca="false">+C41-F41</f>
        <v>-6.63333333333333</v>
      </c>
      <c r="J41" s="37"/>
      <c r="K41" s="28" t="n">
        <f aca="false">+2001PILRecoveryAmt!H39</f>
        <v>0.0582594339622642</v>
      </c>
      <c r="L41" s="3" t="n">
        <f aca="false">+K41*C41</f>
        <v>51.076045754717</v>
      </c>
      <c r="M41" s="19" t="n">
        <f aca="false">+2001PILRecoveryAmt!M39</f>
        <v>120.079166666667</v>
      </c>
      <c r="N41" s="19" t="n">
        <f aca="false">+L41+M41</f>
        <v>171.155212421384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13996.55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1703.14</v>
      </c>
      <c r="D45" s="50" t="n">
        <f aca="false">SUM(D9:D44)</f>
        <v>22234975.55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2255.02666666667</v>
      </c>
      <c r="I45" s="50" t="n">
        <f aca="false">SUM(I9:I43)</f>
        <v>4897110.91666667</v>
      </c>
      <c r="J45" s="37"/>
      <c r="K45" s="51"/>
      <c r="L45" s="50" t="n">
        <f aca="false">SUM(L9:L43)</f>
        <v>19998.9532926714</v>
      </c>
      <c r="M45" s="50" t="n">
        <f aca="false">SUM(M9:M43)</f>
        <v>13603.7266666667</v>
      </c>
      <c r="N45" s="50" t="n">
        <f aca="false">SUM(N9:N43)</f>
        <v>33602.6799593381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2255.02666666667</v>
      </c>
      <c r="I46" s="3" t="n">
        <f aca="false">+D45-G45</f>
        <v>4911107.46666667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13996.5500000017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2" activeCellId="0" sqref="F22: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87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3312917</v>
      </c>
      <c r="G9" s="3" t="n">
        <f aca="false">+2001PILRecoveryAmt!K9</f>
        <v>10449948.6666667</v>
      </c>
      <c r="I9" s="3" t="n">
        <f aca="false">+D9-G9</f>
        <v>2862968.33333333</v>
      </c>
      <c r="J9" s="37"/>
      <c r="K9" s="28" t="n">
        <f aca="false">+2001PILRecoveryAmt!I9</f>
        <v>0.000700517396480991</v>
      </c>
      <c r="L9" s="3" t="n">
        <f aca="false">+K9*D9</f>
        <v>9325.92995640752</v>
      </c>
      <c r="M9" s="19" t="n">
        <f aca="false">+2001PILRecoveryAmt!M9</f>
        <v>7320.37</v>
      </c>
      <c r="N9" s="19" t="n">
        <f aca="false">+L9+M9</f>
        <v>16646.2999564075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692713</v>
      </c>
      <c r="G10" s="3" t="n">
        <f aca="false">+2001PILRecoveryAmt!K10</f>
        <v>640442.5</v>
      </c>
      <c r="I10" s="3" t="n">
        <f aca="false">+D10-G10</f>
        <v>52270.5</v>
      </c>
      <c r="J10" s="37"/>
      <c r="K10" s="28" t="n">
        <f aca="false">+2001PILRecoveryAmt!I10</f>
        <v>0.000879864312565141</v>
      </c>
      <c r="L10" s="3" t="n">
        <f aca="false">+K10*D10</f>
        <v>609.493447549936</v>
      </c>
      <c r="M10" s="19" t="n">
        <f aca="false">+2001PILRecoveryAmt!M10</f>
        <v>42.4141666666667</v>
      </c>
      <c r="N10" s="19" t="n">
        <f aca="false">+L10+M10</f>
        <v>651.907614216603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74334</v>
      </c>
      <c r="G11" s="3" t="n">
        <f aca="false">+2001PILRecoveryAmt!K11</f>
        <v>341661.416666667</v>
      </c>
      <c r="I11" s="3" t="n">
        <f aca="false">+D11-G11</f>
        <v>32672.5833333333</v>
      </c>
      <c r="J11" s="37"/>
      <c r="K11" s="28" t="n">
        <f aca="false">+2001PILRecoveryAmt!I11</f>
        <v>1.81563765492006E-005</v>
      </c>
      <c r="L11" s="3" t="n">
        <f aca="false">+K11*D11</f>
        <v>6.79654905916847</v>
      </c>
      <c r="M11" s="19" t="n">
        <f aca="false">+2001PILRecoveryAmt!M11</f>
        <v>148.88</v>
      </c>
      <c r="N11" s="19" t="n">
        <f aca="false">+L11+M11</f>
        <v>155.676549059168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347294</v>
      </c>
      <c r="G15" s="3" t="n">
        <f aca="false">+2001PILRecoveryAmt!K13</f>
        <v>5891815.5</v>
      </c>
      <c r="I15" s="3" t="n">
        <f aca="false">+D15-G15</f>
        <v>455478.5</v>
      </c>
      <c r="J15" s="37"/>
      <c r="K15" s="28" t="n">
        <f aca="false">+2001PILRecoveryAmt!I13</f>
        <v>0.000457014904828571</v>
      </c>
      <c r="L15" s="3" t="n">
        <f aca="false">+K15*D15</f>
        <v>2900.80796332896</v>
      </c>
      <c r="M15" s="19" t="n">
        <f aca="false">+2001PILRecoveryAmt!M13</f>
        <v>2692.64833333333</v>
      </c>
      <c r="N15" s="19" t="n">
        <f aca="false">+L15+M15</f>
        <v>5593.45629666229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76616</v>
      </c>
      <c r="G16" s="3" t="n">
        <f aca="false">+2001PILRecoveryAmt!K16</f>
        <v>0</v>
      </c>
      <c r="I16" s="3" t="n">
        <f aca="false">+D16-G16</f>
        <v>76616</v>
      </c>
      <c r="J16" s="37"/>
      <c r="K16" s="28" t="n">
        <f aca="false">+2001PILRecoveryAmt!I13</f>
        <v>0.000457014904828571</v>
      </c>
      <c r="L16" s="3" t="n">
        <f aca="false">+K16*D16</f>
        <v>35.0146539483458</v>
      </c>
      <c r="M16" s="19" t="n">
        <f aca="false">+2001PILRecoveryAmt!M16</f>
        <v>0</v>
      </c>
      <c r="N16" s="19" t="n">
        <f aca="false">+L16+M16</f>
        <v>35.0146539483458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51487</v>
      </c>
      <c r="G17" s="3" t="n">
        <f aca="false">+2001PILRecoveryAmt!K17</f>
        <v>0</v>
      </c>
      <c r="I17" s="3" t="n">
        <f aca="false">+D17-G17</f>
        <v>51487</v>
      </c>
      <c r="J17" s="37"/>
      <c r="K17" s="28" t="n">
        <v>0.00046</v>
      </c>
      <c r="L17" s="3" t="n">
        <f aca="false">+K17*D17</f>
        <v>23.68402</v>
      </c>
      <c r="M17" s="19" t="n">
        <f aca="false">+2001PILRecoveryAmt!M17</f>
        <v>0</v>
      </c>
      <c r="N17" s="19" t="n">
        <f aca="false">+L17+M17</f>
        <v>23.68402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343.28</v>
      </c>
      <c r="F22" s="3" t="n">
        <f aca="false">+2001PILRecoveryAmt!J20</f>
        <v>70786.4166666667</v>
      </c>
      <c r="H22" s="3" t="n">
        <f aca="false">+C22-F22</f>
        <v>-57443.1366666667</v>
      </c>
      <c r="J22" s="37"/>
      <c r="K22" s="28" t="n">
        <f aca="false">+2001PILRecoveryAmt!H20</f>
        <v>0.0785547015258342</v>
      </c>
      <c r="L22" s="3" t="n">
        <f aca="false">+K22*C22</f>
        <v>1048.17737777563</v>
      </c>
      <c r="M22" s="19" t="n">
        <f aca="false">+2001PILRecoveryAmt!M20</f>
        <v>2383.11583333333</v>
      </c>
      <c r="N22" s="19" t="n">
        <f aca="false">+L22+M22</f>
        <v>3431.29321110897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779.99</v>
      </c>
      <c r="H23" s="3" t="n">
        <f aca="false">+C23-F23</f>
        <v>16779.99</v>
      </c>
      <c r="J23" s="37"/>
      <c r="K23" s="28" t="n">
        <f aca="false">+2001PILRecoveryAmt!H20</f>
        <v>0.0785547015258342</v>
      </c>
      <c r="L23" s="3" t="n">
        <f aca="false">+K23*C23</f>
        <v>1318.14710605648</v>
      </c>
      <c r="M23" s="19"/>
      <c r="N23" s="19" t="n">
        <f aca="false">+L23+M23</f>
        <v>1318.14710605648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8600.52</v>
      </c>
      <c r="H24" s="3" t="n">
        <f aca="false">+C24-F24</f>
        <v>38600.52</v>
      </c>
      <c r="J24" s="37"/>
      <c r="K24" s="28" t="n">
        <f aca="false">+2001PILRecoveryAmt!H20</f>
        <v>0.0785547015258342</v>
      </c>
      <c r="L24" s="3" t="n">
        <f aca="false">+K24*C24</f>
        <v>3032.25232734199</v>
      </c>
      <c r="M24" s="19"/>
      <c r="N24" s="19" t="n">
        <f aca="false">+L24+M24</f>
        <v>3032.25232734199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375.3+1844.9</f>
        <v>2220.2</v>
      </c>
      <c r="H25" s="3" t="n">
        <f aca="false">+C25-F25</f>
        <v>2220.2</v>
      </c>
      <c r="J25" s="37"/>
      <c r="K25" s="28" t="n">
        <f aca="false">+2001PILRecoveryAmt!H20</f>
        <v>0.0785547015258342</v>
      </c>
      <c r="L25" s="3" t="n">
        <f aca="false">+K25*C25</f>
        <v>174.407148327657</v>
      </c>
      <c r="M25" s="19"/>
      <c r="N25" s="19" t="n">
        <f aca="false">+L25+M25</f>
        <v>174.407148327657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674.27</v>
      </c>
      <c r="F30" s="3" t="n">
        <f aca="false">+2001PILRecoveryAmt!J28</f>
        <v>7063.66666666667</v>
      </c>
      <c r="H30" s="3" t="n">
        <f aca="false">+C30-F30</f>
        <v>-389.396666666667</v>
      </c>
      <c r="J30" s="37"/>
      <c r="K30" s="28" t="n">
        <f aca="false">+2001PILRecoveryAmt!H28</f>
        <v>0.0303597045915719</v>
      </c>
      <c r="L30" s="3" t="n">
        <f aca="false">+K30*C30</f>
        <v>202.628865564391</v>
      </c>
      <c r="M30" s="19" t="n">
        <f aca="false">+2001PILRecoveryAmt!M28</f>
        <v>498.01</v>
      </c>
      <c r="N30" s="19" t="n">
        <f aca="false">+L30+M30</f>
        <v>700.638865564391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2932.16</v>
      </c>
      <c r="F34" s="3" t="n">
        <f aca="false">+2001PILRecoveryAmt!J32</f>
        <v>3274.5</v>
      </c>
      <c r="H34" s="3" t="n">
        <f aca="false">+C34-F34</f>
        <v>-342.34</v>
      </c>
      <c r="J34" s="37"/>
      <c r="K34" s="28" t="n">
        <f aca="false">+2001PILRecoveryAmt!H32</f>
        <v>0.149269863083422</v>
      </c>
      <c r="L34" s="3" t="n">
        <f aca="false">+K34*C34</f>
        <v>437.683121738688</v>
      </c>
      <c r="M34" s="19" t="n">
        <f aca="false">+2001PILRecoveryAmt!M32</f>
        <v>209.478333333333</v>
      </c>
      <c r="N34" s="19" t="n">
        <f aca="false">+L34+M34</f>
        <v>647.161455072021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432</v>
      </c>
      <c r="F37" s="3" t="n">
        <f aca="false">+2001PILRecoveryAmt!J35</f>
        <v>1905.83333333333</v>
      </c>
      <c r="H37" s="3" t="n">
        <f aca="false">+C37-F37</f>
        <v>-1473.83333333333</v>
      </c>
      <c r="J37" s="37"/>
      <c r="K37" s="28" t="n">
        <f aca="false">+2001PILRecoveryAmt!H35</f>
        <v>0.212592479230433</v>
      </c>
      <c r="L37" s="3" t="n">
        <f aca="false">+K37*C37</f>
        <v>91.839951027547</v>
      </c>
      <c r="M37" s="19" t="n">
        <f aca="false">+2001PILRecoveryAmt!M35</f>
        <v>173.6425</v>
      </c>
      <c r="N37" s="19" t="n">
        <f aca="false">+L37+M37</f>
        <v>265.482451027547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6.57</v>
      </c>
      <c r="F41" s="3" t="n">
        <f aca="false">+2001PILRecoveryAmt!J39</f>
        <v>883.333333333333</v>
      </c>
      <c r="H41" s="3" t="n">
        <f aca="false">+C41-F41</f>
        <v>-6.76333333333332</v>
      </c>
      <c r="J41" s="37"/>
      <c r="K41" s="28" t="n">
        <f aca="false">+2001PILRecoveryAmt!H39</f>
        <v>0.0582594339622642</v>
      </c>
      <c r="L41" s="3" t="n">
        <f aca="false">+K41*C41</f>
        <v>51.0684720283019</v>
      </c>
      <c r="M41" s="19" t="n">
        <f aca="false">+2001PILRecoveryAmt!M39</f>
        <v>120.079166666667</v>
      </c>
      <c r="N41" s="19" t="n">
        <f aca="false">+L41+M41</f>
        <v>171.147638694969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13996.55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1858.99</v>
      </c>
      <c r="D45" s="50" t="n">
        <f aca="false">SUM(D9:D44)</f>
        <v>20869357.55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2099.17666666667</v>
      </c>
      <c r="I45" s="50" t="n">
        <f aca="false">SUM(I9:I43)</f>
        <v>3531492.91666667</v>
      </c>
      <c r="J45" s="37"/>
      <c r="K45" s="51"/>
      <c r="L45" s="50" t="n">
        <f aca="false">SUM(L9:L43)</f>
        <v>19257.9309601546</v>
      </c>
      <c r="M45" s="50" t="n">
        <f aca="false">SUM(M9:M43)</f>
        <v>13603.7266666667</v>
      </c>
      <c r="N45" s="50" t="n">
        <f aca="false">SUM(N9:N43)</f>
        <v>32861.6576268213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2099.17666666667</v>
      </c>
      <c r="I46" s="3" t="n">
        <f aca="false">+D45-G45</f>
        <v>3545489.46666667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13996.5500000012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10.13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88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+'Festival Dec 03'!D9+'Festival Nov 03'!D9+'Festival Oct 03'!D9+'Festival Sep 03'!D9+'Festival Aug 03 '!D9+'Festival Jul 03'!D9+'Festival Jun 03'!D9+'Festival May 03'!D9+'Festival Apr 03'!D9+'Festival Mar 03 '!D9+'Festival Feb 03'!D9+'Festival Jan 03'!D9</f>
        <v>129016496.01</v>
      </c>
      <c r="G9" s="3" t="n">
        <f aca="false">+2001PILRecoveryAmt!K9</f>
        <v>10449948.6666667</v>
      </c>
      <c r="I9" s="3" t="n">
        <f aca="false">+D9-G9</f>
        <v>118566547.343333</v>
      </c>
      <c r="J9" s="37"/>
      <c r="K9" s="28" t="n">
        <f aca="false">+2001PILRecoveryAmt!I9</f>
        <v>0.000700517396480991</v>
      </c>
      <c r="L9" s="3" t="n">
        <f aca="false">+K9*D9</f>
        <v>90378.2998880253</v>
      </c>
      <c r="M9" s="19" t="n">
        <f aca="false">+2001PILRecoveryAmt!M9</f>
        <v>7320.37</v>
      </c>
      <c r="N9" s="19" t="n">
        <f aca="false">+L9+M9</f>
        <v>97698.6698880253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f aca="false">+'Festival Dec 03'!D10+'Festival Nov 03'!D10+'Festival Oct 03'!D10+'Festival Sep 03'!D10+'Festival Aug 03 '!D10+'Festival Jul 03'!D10+'Festival Jun 03'!D10+'Festival May 03'!D10+'Festival Apr 03'!D10+'Festival Mar 03 '!D10+'Festival Feb 03'!D10+'Festival Jan 03'!D10</f>
        <v>8081980</v>
      </c>
      <c r="G10" s="3" t="n">
        <f aca="false">+2001PILRecoveryAmt!K10</f>
        <v>640442.5</v>
      </c>
      <c r="I10" s="3" t="n">
        <f aca="false">+D10-G10</f>
        <v>7441537.5</v>
      </c>
      <c r="J10" s="37"/>
      <c r="K10" s="28" t="n">
        <f aca="false">+2001PILRecoveryAmt!I10</f>
        <v>0.000879864312565141</v>
      </c>
      <c r="L10" s="3" t="n">
        <f aca="false">+K10*D10</f>
        <v>7111.04577686521</v>
      </c>
      <c r="M10" s="19" t="n">
        <f aca="false">+2001PILRecoveryAmt!M10</f>
        <v>42.4141666666667</v>
      </c>
      <c r="N10" s="19" t="n">
        <f aca="false">+L10+M10</f>
        <v>7153.45994353188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f aca="false">+'Festival Dec 03'!D11+'Festival Nov 03'!D11+'Festival Oct 03'!D11+'Festival Sep 03'!D11+'Festival Aug 03 '!D11+'Festival Jul 03'!D11+'Festival Jun 03'!D11+'Festival May 03'!D11+'Festival Apr 03'!D11+'Festival Mar 03 '!D11+'Festival Feb 03'!D11+'Festival Jan 03'!D11</f>
        <v>4148735</v>
      </c>
      <c r="G11" s="3" t="n">
        <f aca="false">+2001PILRecoveryAmt!K11</f>
        <v>341661.416666667</v>
      </c>
      <c r="I11" s="3" t="n">
        <f aca="false">+D11-G11</f>
        <v>3807073.58333333</v>
      </c>
      <c r="J11" s="37"/>
      <c r="K11" s="28" t="n">
        <f aca="false">+2001PILRecoveryAmt!I11</f>
        <v>1.81563765492006E-005</v>
      </c>
      <c r="L11" s="3" t="n">
        <f aca="false">+K11*D11</f>
        <v>75.3259948628479</v>
      </c>
      <c r="M11" s="19" t="n">
        <f aca="false">+2001PILRecoveryAmt!M11</f>
        <v>148.88</v>
      </c>
      <c r="N11" s="19" t="n">
        <f aca="false">+L11+M11</f>
        <v>224.205994862848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+'Festival Dec 03'!D15+'Festival Nov 03'!D15+'Festival Oct 03'!D15+'Festival Sep 03'!D15+'Festival Aug 03 '!D15+'Festival Jul 03'!D15+'Festival Jun 03'!D15+'Festival May 03'!D15+'Festival Apr 03'!D15+'Festival Mar 03 '!D15+'Festival Feb 03'!D15+'Festival Jan 03'!D15</f>
        <v>70922127</v>
      </c>
      <c r="G15" s="3" t="n">
        <f aca="false">+2001PILRecoveryAmt!K13</f>
        <v>5891815.5</v>
      </c>
      <c r="I15" s="3" t="n">
        <f aca="false">+D15-G15</f>
        <v>65030311.5</v>
      </c>
      <c r="J15" s="37"/>
      <c r="K15" s="28" t="n">
        <f aca="false">+2001PILRecoveryAmt!I13</f>
        <v>0.000457014904828571</v>
      </c>
      <c r="L15" s="3" t="n">
        <f aca="false">+K15*D15</f>
        <v>32412.4691211448</v>
      </c>
      <c r="M15" s="19" t="n">
        <f aca="false">+2001PILRecoveryAmt!M13</f>
        <v>2692.64833333333</v>
      </c>
      <c r="N15" s="19" t="n">
        <f aca="false">+L15+M15</f>
        <v>35105.1174544782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f aca="false">+'Festival Dec 03'!D16+'Festival Nov 03'!D16+'Festival Oct 03'!D16+'Festival Sep 03'!D16+'Festival Aug 03 '!D16+'Festival Jul 03'!D16+'Festival Jun 03'!D16+'Festival May 03'!D16+'Festival Apr 03'!D16+'Festival Mar 03 '!D16+'Festival Feb 03'!D16+'Festival Jan 03'!D16</f>
        <v>1267647</v>
      </c>
      <c r="G16" s="3" t="n">
        <f aca="false">+2001PILRecoveryAmt!K16</f>
        <v>0</v>
      </c>
      <c r="I16" s="3" t="n">
        <f aca="false">+D16-G16</f>
        <v>1267647</v>
      </c>
      <c r="J16" s="37"/>
      <c r="K16" s="28" t="n">
        <f aca="false">+2001PILRecoveryAmt!I13</f>
        <v>0.000457014904828571</v>
      </c>
      <c r="L16" s="3" t="n">
        <f aca="false">+K16*D16</f>
        <v>579.333573061224</v>
      </c>
      <c r="M16" s="19" t="n">
        <f aca="false">+2001PILRecoveryAmt!M16</f>
        <v>0</v>
      </c>
      <c r="N16" s="19" t="n">
        <f aca="false">+L16+M16</f>
        <v>579.333573061224</v>
      </c>
      <c r="O16" s="19"/>
      <c r="Q16" s="48"/>
      <c r="R16" s="48"/>
    </row>
    <row r="17" customFormat="false" ht="12.75" hidden="false" customHeight="false" outlineLevel="0" collapsed="false">
      <c r="A17" s="0" t="s">
        <v>189</v>
      </c>
      <c r="B17" s="0" t="s">
        <v>161</v>
      </c>
      <c r="D17" s="3" t="n">
        <f aca="false">+'Festival Dec 03'!D17+'Festival Nov 03'!D17+'Festival Oct 03'!D17+'Festival Sep 03'!D17+'Festival Aug 03 '!D17+'Festival Jul 03'!D17+'Festival Jun 03'!D17+'Festival May 03'!D17+'Festival Apr 03'!D17+'Festival Mar 03 '!D17+'Festival Feb 03'!D17+'Festival Jan 03'!D17</f>
        <v>376701</v>
      </c>
      <c r="G17" s="3" t="n">
        <f aca="false">+2001PILRecoveryAmt!K17</f>
        <v>0</v>
      </c>
      <c r="I17" s="3" t="n">
        <f aca="false">+D17-G17</f>
        <v>376701</v>
      </c>
      <c r="J17" s="37"/>
      <c r="K17" s="28" t="n">
        <v>0.00046</v>
      </c>
      <c r="L17" s="3" t="n">
        <f aca="false">+K17*D17</f>
        <v>173.28246</v>
      </c>
      <c r="M17" s="19" t="n">
        <f aca="false">+2001PILRecoveryAmt!M17</f>
        <v>0</v>
      </c>
      <c r="N17" s="19" t="n">
        <f aca="false">+L17+M17</f>
        <v>173.28246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f aca="false">+'Festival Dec 03'!C22+'Festival Nov 03'!C22+'Festival Oct 03'!C22+'Festival Sep 03'!C22+'Festival Aug 03 '!C22+'Festival Jul 03'!C22+'Festival Jun 03'!C22+'Festival May 03'!C22+'Festival Apr 03'!C22+'Festival Mar 03 '!C22+'Festival Feb 03'!C22+'Festival Jan 03'!C22</f>
        <v>165388.18</v>
      </c>
      <c r="F22" s="3" t="n">
        <f aca="false">+2001PILRecoveryAmt!J20</f>
        <v>70786.4166666667</v>
      </c>
      <c r="H22" s="3" t="n">
        <f aca="false">+C22-F22</f>
        <v>94601.7633333334</v>
      </c>
      <c r="J22" s="37"/>
      <c r="K22" s="28" t="n">
        <f aca="false">+2001PILRecoveryAmt!H20</f>
        <v>0.0785547015258342</v>
      </c>
      <c r="L22" s="3" t="n">
        <f aca="false">+K22*C22</f>
        <v>12992.0191158009</v>
      </c>
      <c r="M22" s="19" t="n">
        <f aca="false">+2001PILRecoveryAmt!M20</f>
        <v>2383.11583333333</v>
      </c>
      <c r="N22" s="19" t="n">
        <f aca="false">+L22+M22</f>
        <v>15375.1349491343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f aca="false">+'Festival Dec 03'!C23+'Festival Nov 03'!C23+'Festival Oct 03'!C23+'Festival Sep 03'!C23+'Festival Aug 03 '!C23+'Festival Jul 03'!C23+'Festival Jun 03'!C23+'Festival May 03'!C23+'Festival Apr 03'!C23+'Festival Mar 03 '!C23+'Festival Feb 03'!C23+'Festival Jan 03'!C23</f>
        <v>202542.201</v>
      </c>
      <c r="H23" s="3" t="n">
        <f aca="false">+C23-F23</f>
        <v>202542.201</v>
      </c>
      <c r="J23" s="37"/>
      <c r="K23" s="28" t="n">
        <f aca="false">+2001PILRecoveryAmt!H20</f>
        <v>0.0785547015258342</v>
      </c>
      <c r="L23" s="3" t="n">
        <f aca="false">+K23*C23</f>
        <v>15910.6421459405</v>
      </c>
      <c r="M23" s="19"/>
      <c r="N23" s="19" t="n">
        <f aca="false">+L23+M23</f>
        <v>15910.6421459405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f aca="false">+'Festival Dec 03'!C24+'Festival Nov 03'!C24+'Festival Oct 03'!C24+'Festival Sep 03'!C24+'Festival Aug 03 '!C24+'Festival Jul 03'!C24+'Festival Jun 03'!C24+'Festival May 03'!C24+'Festival Apr 03'!C24+'Festival Mar 03 '!C24+'Festival Feb 03'!C24+'Festival Jan 03'!C24</f>
        <v>456842.84</v>
      </c>
      <c r="H24" s="3" t="n">
        <f aca="false">+C24-F24</f>
        <v>456842.84</v>
      </c>
      <c r="J24" s="37"/>
      <c r="K24" s="28" t="n">
        <f aca="false">+2001PILRecoveryAmt!H20</f>
        <v>0.0785547015258342</v>
      </c>
      <c r="L24" s="3" t="n">
        <f aca="false">+K24*C24</f>
        <v>35887.1529404144</v>
      </c>
      <c r="M24" s="19"/>
      <c r="N24" s="19" t="n">
        <f aca="false">+L24+M24</f>
        <v>35887.1529404144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+'Festival Dec 03'!C25+'Festival Nov 03'!C25+'Festival Oct 03'!C25+'Festival Sep 03'!C25+'Festival Aug 03 '!C25+'Festival Jul 03'!C25+'Festival Jun 03'!C25+'Festival May 03'!C25+'Festival Apr 03'!C25+'Festival Mar 03 '!C25+'Festival Feb 03'!C25+'Festival Jan 03'!C25</f>
        <v>25921.28</v>
      </c>
      <c r="H25" s="3" t="n">
        <f aca="false">+C25-F25</f>
        <v>25921.28</v>
      </c>
      <c r="J25" s="37"/>
      <c r="K25" s="28" t="n">
        <f aca="false">+2001PILRecoveryAmt!H20</f>
        <v>0.0785547015258342</v>
      </c>
      <c r="L25" s="3" t="n">
        <f aca="false">+K25*C25</f>
        <v>2036.23841356758</v>
      </c>
      <c r="M25" s="19"/>
      <c r="N25" s="19" t="n">
        <f aca="false">+L25+M25</f>
        <v>2036.23841356758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f aca="false">+'Festival Dec 03'!C30+'Festival Nov 03'!C30+'Festival Oct 03'!C30+'Festival Sep 03'!C30+'Festival Aug 03 '!C30+'Festival Jul 03'!C30+'Festival Jun 03'!C30+'Festival May 03'!C30+'Festival Apr 03'!C30+'Festival Mar 03 '!C30+'Festival Feb 03'!C30+'Festival Jan 03'!C30</f>
        <v>84524.73</v>
      </c>
      <c r="F30" s="3" t="n">
        <f aca="false">+2001PILRecoveryAmt!J28</f>
        <v>7063.66666666667</v>
      </c>
      <c r="H30" s="3" t="n">
        <f aca="false">+C30-F30</f>
        <v>77461.0633333333</v>
      </c>
      <c r="J30" s="37"/>
      <c r="K30" s="28" t="n">
        <f aca="false">+2001PILRecoveryAmt!H28</f>
        <v>0.0303597045915719</v>
      </c>
      <c r="L30" s="3" t="n">
        <f aca="false">+K30*C30</f>
        <v>2566.14583348237</v>
      </c>
      <c r="M30" s="19" t="n">
        <f aca="false">+2001PILRecoveryAmt!M28</f>
        <v>498.01</v>
      </c>
      <c r="N30" s="19" t="n">
        <f aca="false">+L30+M30</f>
        <v>3064.15583348238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f aca="false">+'Festival Dec 03'!C34+'Festival Nov 03'!C34+'Festival Oct 03'!C34+'Festival Sep 03'!C34+'Festival Aug 03 '!C34+'Festival Jul 03'!C34+'Festival Jun 03'!C34+'Festival May 03'!C34+'Festival Apr 03'!C34+'Festival Mar 03 '!C34+'Festival Feb 03'!C34+'Festival Jan 03'!C34</f>
        <v>38536.13</v>
      </c>
      <c r="F34" s="3" t="n">
        <f aca="false">+2001PILRecoveryAmt!J32</f>
        <v>3274.5</v>
      </c>
      <c r="H34" s="3" t="n">
        <f aca="false">+C34-F34</f>
        <v>35261.63</v>
      </c>
      <c r="J34" s="37"/>
      <c r="K34" s="28" t="n">
        <f aca="false">+2001PILRecoveryAmt!H32</f>
        <v>0.149269863083422</v>
      </c>
      <c r="L34" s="3" t="n">
        <f aca="false">+K34*C34</f>
        <v>5752.28284886497</v>
      </c>
      <c r="M34" s="19" t="n">
        <f aca="false">+2001PILRecoveryAmt!M32</f>
        <v>209.478333333333</v>
      </c>
      <c r="N34" s="19" t="n">
        <f aca="false">+L34+M34</f>
        <v>5961.7611821983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f aca="false">+'Festival Dec 03'!C37+'Festival Nov 03'!C37+'Festival Oct 03'!C37+'Festival Sep 03'!C37+'Festival Aug 03 '!C37+'Festival Jul 03'!C37+'Festival Jun 03'!C37+'Festival May 03'!C37+'Festival Apr 03'!C37+'Festival Mar 03 '!C37+'Festival Feb 03'!C37+'Festival Jan 03'!C37</f>
        <v>8524.26</v>
      </c>
      <c r="F37" s="3" t="n">
        <f aca="false">+2001PILRecoveryAmt!J35</f>
        <v>1905.83333333333</v>
      </c>
      <c r="H37" s="3" t="n">
        <f aca="false">+C37-F37</f>
        <v>6618.42666666667</v>
      </c>
      <c r="J37" s="37"/>
      <c r="K37" s="28" t="n">
        <f aca="false">+2001PILRecoveryAmt!H35</f>
        <v>0.212592479230433</v>
      </c>
      <c r="L37" s="3" t="n">
        <f aca="false">+K37*C37</f>
        <v>1812.19356700481</v>
      </c>
      <c r="M37" s="19" t="n">
        <f aca="false">+2001PILRecoveryAmt!M35</f>
        <v>173.6425</v>
      </c>
      <c r="N37" s="19" t="n">
        <f aca="false">+L37+M37</f>
        <v>1985.83606700481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f aca="false">+'Festival Dec 03'!C41+'Festival Nov 03'!C41+'Festival Oct 03'!C41+'Festival Sep 03'!C41+'Festival Aug 03 '!C41+'Festival Jul 03'!C41+'Festival Jun 03'!C41+'Festival May 03'!C41+'Festival Apr 03'!C41+'Festival Mar 03 '!C41+'Festival Feb 03'!C41+'Festival Jan 03'!C41</f>
        <v>10514.82</v>
      </c>
      <c r="F41" s="3" t="n">
        <f aca="false">+2001PILRecoveryAmt!J39</f>
        <v>883.333333333333</v>
      </c>
      <c r="H41" s="3" t="n">
        <f aca="false">+C41-F41</f>
        <v>9631.48666666667</v>
      </c>
      <c r="J41" s="37"/>
      <c r="K41" s="28" t="n">
        <f aca="false">+2001PILRecoveryAmt!H39</f>
        <v>0.0582594339622642</v>
      </c>
      <c r="L41" s="3" t="n">
        <f aca="false">+K41*C41</f>
        <v>612.587461415094</v>
      </c>
      <c r="M41" s="19" t="n">
        <f aca="false">+2001PILRecoveryAmt!M39</f>
        <v>120.079166666667</v>
      </c>
      <c r="N41" s="19" t="n">
        <f aca="false">+L41+M41</f>
        <v>732.666628081761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f aca="false">+'Festival Dec 03'!D43+'Festival Nov 03'!D43+'Festival Oct 03'!D43+'Festival Sep 03'!D43+'Festival Aug 03 '!D43+'Festival Jul 03'!D43+'Festival Jun 03'!D43+'Festival May 03'!D43+'Festival Apr 03'!D43+'Festival Mar 03 '!D43+'Festival Feb 03'!D43+'Festival Jan 03'!D43</f>
        <v>266443.02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992794.441</v>
      </c>
      <c r="D45" s="50" t="n">
        <f aca="false">SUM(D9:D44)</f>
        <v>214080129.03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908836.274333333</v>
      </c>
      <c r="I45" s="50" t="n">
        <f aca="false">SUM(I9:I43)</f>
        <v>196489817.926667</v>
      </c>
      <c r="J45" s="37"/>
      <c r="K45" s="51"/>
      <c r="L45" s="50" t="n">
        <f aca="false">SUM(L9:L43)</f>
        <v>208299.01914045</v>
      </c>
      <c r="M45" s="50" t="n">
        <f aca="false">SUM(M9:M43)</f>
        <v>13603.7266666667</v>
      </c>
      <c r="N45" s="50" t="n">
        <f aca="false">SUM(N9:N43)</f>
        <v>221902.745807117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908836.274333333</v>
      </c>
      <c r="I46" s="3" t="n">
        <f aca="false">+D45-G45</f>
        <v>196756260.946667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266443.020000011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88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10365397-1777-98810.99</f>
        <v>10264809.01</v>
      </c>
      <c r="G9" s="3" t="n">
        <f aca="false">+2001PILRecoveryAmt!K9</f>
        <v>10449948.6666667</v>
      </c>
      <c r="I9" s="3" t="n">
        <f aca="false">+D9-G9</f>
        <v>-185139.656666666</v>
      </c>
      <c r="J9" s="37"/>
      <c r="K9" s="28" t="n">
        <f aca="false">+2001PILRecoveryAmt!I9</f>
        <v>0.000700517396480991</v>
      </c>
      <c r="L9" s="3" t="n">
        <f aca="false">+K9*D9</f>
        <v>7190.67728305982</v>
      </c>
      <c r="M9" s="19" t="n">
        <f aca="false">+2001PILRecoveryAmt!M9</f>
        <v>7320.37</v>
      </c>
      <c r="N9" s="19" t="n">
        <f aca="false">+L9+M9</f>
        <v>14511.0472830598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713895</v>
      </c>
      <c r="G10" s="3" t="n">
        <f aca="false">+2001PILRecoveryAmt!K10</f>
        <v>640442.5</v>
      </c>
      <c r="I10" s="3" t="n">
        <f aca="false">+D10-G10</f>
        <v>73452.5</v>
      </c>
      <c r="J10" s="37"/>
      <c r="K10" s="28" t="n">
        <f aca="false">+2001PILRecoveryAmt!I10</f>
        <v>0.000879864312565141</v>
      </c>
      <c r="L10" s="3" t="n">
        <f aca="false">+K10*D10</f>
        <v>628.130733418691</v>
      </c>
      <c r="M10" s="19" t="n">
        <f aca="false">+2001PILRecoveryAmt!M10</f>
        <v>42.4141666666667</v>
      </c>
      <c r="N10" s="19" t="n">
        <f aca="false">+L10+M10</f>
        <v>670.544900085358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48503</v>
      </c>
      <c r="G11" s="3" t="n">
        <f aca="false">+2001PILRecoveryAmt!K11</f>
        <v>341661.416666667</v>
      </c>
      <c r="I11" s="3" t="n">
        <f aca="false">+D11-G11</f>
        <v>6841.58333333331</v>
      </c>
      <c r="J11" s="37"/>
      <c r="K11" s="28" t="n">
        <f aca="false">+2001PILRecoveryAmt!I11</f>
        <v>1.81563765492006E-005</v>
      </c>
      <c r="L11" s="3" t="n">
        <f aca="false">+K11*D11</f>
        <v>6.32755169652607</v>
      </c>
      <c r="M11" s="19" t="n">
        <f aca="false">+2001PILRecoveryAmt!M11</f>
        <v>148.88</v>
      </c>
      <c r="N11" s="19" t="n">
        <f aca="false">+L11+M11</f>
        <v>155.207551696526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525007</v>
      </c>
      <c r="G15" s="3" t="n">
        <f aca="false">+2001PILRecoveryAmt!K13</f>
        <v>5891815.5</v>
      </c>
      <c r="I15" s="3" t="n">
        <f aca="false">+D15-G15</f>
        <v>-366808.5</v>
      </c>
      <c r="J15" s="37"/>
      <c r="K15" s="28" t="n">
        <f aca="false">+2001PILRecoveryAmt!I13</f>
        <v>0.000457014904828571</v>
      </c>
      <c r="L15" s="3" t="n">
        <f aca="false">+K15*D15</f>
        <v>2525.01054828219</v>
      </c>
      <c r="M15" s="19" t="n">
        <f aca="false">+2001PILRecoveryAmt!M13</f>
        <v>2692.64833333333</v>
      </c>
      <c r="N15" s="19" t="n">
        <f aca="false">+L15+M15</f>
        <v>5217.65888161552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f aca="false">76616-41765</f>
        <v>34851</v>
      </c>
      <c r="G16" s="3" t="n">
        <f aca="false">+2001PILRecoveryAmt!K16</f>
        <v>0</v>
      </c>
      <c r="I16" s="3" t="n">
        <f aca="false">+D16-G16</f>
        <v>34851</v>
      </c>
      <c r="J16" s="37"/>
      <c r="K16" s="28" t="n">
        <f aca="false">+2001PILRecoveryAmt!I13</f>
        <v>0.000457014904828571</v>
      </c>
      <c r="L16" s="3" t="n">
        <f aca="false">+K16*D16</f>
        <v>15.9274264481805</v>
      </c>
      <c r="M16" s="19" t="n">
        <f aca="false">+2001PILRecoveryAmt!M16</f>
        <v>0</v>
      </c>
      <c r="N16" s="19" t="n">
        <f aca="false">+L16+M16</f>
        <v>15.9274264481805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f aca="false">40452</f>
        <v>40452</v>
      </c>
      <c r="G17" s="3" t="n">
        <f aca="false">+2001PILRecoveryAmt!K17</f>
        <v>0</v>
      </c>
      <c r="I17" s="3" t="n">
        <f aca="false">+D17-G17</f>
        <v>40452</v>
      </c>
      <c r="J17" s="37"/>
      <c r="K17" s="28" t="n">
        <v>0.00046</v>
      </c>
      <c r="L17" s="3" t="n">
        <f aca="false">+K17*D17</f>
        <v>18.60792</v>
      </c>
      <c r="M17" s="19" t="n">
        <f aca="false">+2001PILRecoveryAmt!M17</f>
        <v>0</v>
      </c>
      <c r="N17" s="19" t="n">
        <f aca="false">+L17+M17</f>
        <v>18.60792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f aca="false">13419.22+227.88</f>
        <v>13647.1</v>
      </c>
      <c r="F22" s="3" t="n">
        <f aca="false">+2001PILRecoveryAmt!J20</f>
        <v>70786.4166666667</v>
      </c>
      <c r="H22" s="3" t="n">
        <f aca="false">+C22-F22</f>
        <v>-57139.3166666667</v>
      </c>
      <c r="J22" s="37"/>
      <c r="K22" s="28" t="n">
        <f aca="false">+2001PILRecoveryAmt!H20</f>
        <v>0.0785547015258342</v>
      </c>
      <c r="L22" s="3" t="n">
        <f aca="false">+K22*C22</f>
        <v>1072.04386719321</v>
      </c>
      <c r="M22" s="19" t="n">
        <f aca="false">+2001PILRecoveryAmt!M20</f>
        <v>2383.11583333333</v>
      </c>
      <c r="N22" s="19" t="n">
        <f aca="false">+L22+M22</f>
        <v>3455.15970052655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f aca="false">17278.11+36</f>
        <v>17314.11</v>
      </c>
      <c r="H23" s="3" t="n">
        <f aca="false">+C23-F23</f>
        <v>17314.11</v>
      </c>
      <c r="J23" s="37"/>
      <c r="K23" s="28" t="n">
        <f aca="false">+2001PILRecoveryAmt!H20</f>
        <v>0.0785547015258342</v>
      </c>
      <c r="L23" s="3" t="n">
        <f aca="false">+K23*C23</f>
        <v>1360.10474323546</v>
      </c>
      <c r="M23" s="19"/>
      <c r="N23" s="19" t="n">
        <f aca="false">+L23+M23</f>
        <v>1360.10474323546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8594.88</v>
      </c>
      <c r="H24" s="3" t="n">
        <f aca="false">+C24-F24</f>
        <v>38594.88</v>
      </c>
      <c r="J24" s="37"/>
      <c r="K24" s="28" t="n">
        <f aca="false">+2001PILRecoveryAmt!H20</f>
        <v>0.0785547015258342</v>
      </c>
      <c r="L24" s="3" t="n">
        <f aca="false">+K24*C24</f>
        <v>3031.80927882539</v>
      </c>
      <c r="M24" s="19"/>
      <c r="N24" s="19" t="n">
        <f aca="false">+L24+M24</f>
        <v>3031.80927882539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397.34+1849.6</f>
        <v>2246.94</v>
      </c>
      <c r="H25" s="3" t="n">
        <f aca="false">+C25-F25</f>
        <v>2246.94</v>
      </c>
      <c r="J25" s="37"/>
      <c r="K25" s="28" t="n">
        <f aca="false">+2001PILRecoveryAmt!H20</f>
        <v>0.0785547015258342</v>
      </c>
      <c r="L25" s="3" t="n">
        <f aca="false">+K25*C25</f>
        <v>176.507701046458</v>
      </c>
      <c r="M25" s="19"/>
      <c r="N25" s="19" t="n">
        <f aca="false">+L25+M25</f>
        <v>176.507701046458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731.28</v>
      </c>
      <c r="F30" s="3" t="n">
        <f aca="false">+2001PILRecoveryAmt!J28</f>
        <v>7063.66666666667</v>
      </c>
      <c r="H30" s="3" t="n">
        <f aca="false">+C30-F30</f>
        <v>-332.386666666667</v>
      </c>
      <c r="J30" s="37"/>
      <c r="K30" s="28" t="n">
        <f aca="false">+2001PILRecoveryAmt!H28</f>
        <v>0.0303597045915719</v>
      </c>
      <c r="L30" s="3" t="n">
        <f aca="false">+K30*C30</f>
        <v>204.359672323156</v>
      </c>
      <c r="M30" s="19" t="n">
        <f aca="false">+2001PILRecoveryAmt!M28</f>
        <v>498.01</v>
      </c>
      <c r="N30" s="19" t="n">
        <f aca="false">+L30+M30</f>
        <v>702.369672323156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2956.8</v>
      </c>
      <c r="F34" s="3" t="n">
        <f aca="false">+2001PILRecoveryAmt!J32</f>
        <v>3274.5</v>
      </c>
      <c r="H34" s="3" t="n">
        <f aca="false">+C34-F34</f>
        <v>-317.7</v>
      </c>
      <c r="J34" s="37"/>
      <c r="K34" s="28" t="n">
        <f aca="false">+2001PILRecoveryAmt!H32</f>
        <v>0.149269863083422</v>
      </c>
      <c r="L34" s="3" t="n">
        <f aca="false">+K34*C34</f>
        <v>441.361131165063</v>
      </c>
      <c r="M34" s="19" t="n">
        <f aca="false">+2001PILRecoveryAmt!M32</f>
        <v>209.478333333333</v>
      </c>
      <c r="N34" s="19" t="n">
        <f aca="false">+L34+M34</f>
        <v>650.839464498397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398.29</v>
      </c>
      <c r="F37" s="3" t="n">
        <f aca="false">+2001PILRecoveryAmt!J35</f>
        <v>1905.83333333333</v>
      </c>
      <c r="H37" s="3" t="n">
        <f aca="false">+C37-F37</f>
        <v>-1507.54333333333</v>
      </c>
      <c r="J37" s="37"/>
      <c r="K37" s="28" t="n">
        <f aca="false">+2001PILRecoveryAmt!H35</f>
        <v>0.212592479230433</v>
      </c>
      <c r="L37" s="3" t="n">
        <f aca="false">+K37*C37</f>
        <v>84.6734585526891</v>
      </c>
      <c r="M37" s="19" t="n">
        <f aca="false">+2001PILRecoveryAmt!M35</f>
        <v>173.6425</v>
      </c>
      <c r="N37" s="19" t="n">
        <f aca="false">+L37+M37</f>
        <v>258.315958552689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6.57</v>
      </c>
      <c r="F41" s="3" t="n">
        <f aca="false">+2001PILRecoveryAmt!J39</f>
        <v>883.333333333333</v>
      </c>
      <c r="H41" s="3" t="n">
        <f aca="false">+C41-F41</f>
        <v>-6.76333333333332</v>
      </c>
      <c r="J41" s="37"/>
      <c r="K41" s="28" t="n">
        <f aca="false">+2001PILRecoveryAmt!H39</f>
        <v>0.0582594339622642</v>
      </c>
      <c r="L41" s="3" t="n">
        <f aca="false">+K41*C41</f>
        <v>51.0684720283019</v>
      </c>
      <c r="M41" s="19" t="n">
        <f aca="false">+2001PILRecoveryAmt!M39</f>
        <v>120.079166666667</v>
      </c>
      <c r="N41" s="19" t="n">
        <f aca="false">+L41+M41</f>
        <v>171.147638694969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f aca="false">257.93+264130.6-340</f>
        <v>264048.53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2765.97</v>
      </c>
      <c r="D45" s="50" t="n">
        <f aca="false">SUM(D9:D44)</f>
        <v>17191565.54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1192.19666666668</v>
      </c>
      <c r="I45" s="50" t="n">
        <f aca="false">SUM(I9:I43)</f>
        <v>-396351.073333333</v>
      </c>
      <c r="J45" s="37"/>
      <c r="K45" s="51"/>
      <c r="L45" s="50" t="n">
        <f aca="false">SUM(L9:L43)</f>
        <v>16806.6097872751</v>
      </c>
      <c r="M45" s="50" t="n">
        <f aca="false">SUM(M9:M43)</f>
        <v>13603.7266666667</v>
      </c>
      <c r="N45" s="50" t="n">
        <f aca="false">SUM(N9:N43)</f>
        <v>30410.3364539418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1192.19666666667</v>
      </c>
      <c r="I46" s="3" t="n">
        <f aca="false">+D45-G45</f>
        <v>-132302.543333333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264048.53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0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9993817</v>
      </c>
      <c r="G9" s="3" t="n">
        <f aca="false">+2001PILRecoveryAmt!K9</f>
        <v>10449948.6666667</v>
      </c>
      <c r="I9" s="3" t="n">
        <f aca="false">+D9-G9</f>
        <v>-456131.666666666</v>
      </c>
      <c r="J9" s="37"/>
      <c r="K9" s="28" t="n">
        <f aca="false">+2001PILRecoveryAmt!I9</f>
        <v>0.000700517396480991</v>
      </c>
      <c r="L9" s="3" t="n">
        <f aca="false">+K9*D9</f>
        <v>7000.84266574746</v>
      </c>
      <c r="M9" s="19" t="n">
        <f aca="false">+2001PILRecoveryAmt!M9</f>
        <v>7320.37</v>
      </c>
      <c r="N9" s="19" t="n">
        <f aca="false">+L9+M9</f>
        <v>14321.2126657475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565278</v>
      </c>
      <c r="G10" s="3" t="n">
        <f aca="false">+2001PILRecoveryAmt!K10</f>
        <v>640442.5</v>
      </c>
      <c r="I10" s="3" t="n">
        <f aca="false">+D10-G10</f>
        <v>-75164.5</v>
      </c>
      <c r="J10" s="37"/>
      <c r="K10" s="28" t="n">
        <f aca="false">+2001PILRecoveryAmt!I10</f>
        <v>0.000879864312565141</v>
      </c>
      <c r="L10" s="3" t="n">
        <f aca="false">+K10*D10</f>
        <v>497.367938878198</v>
      </c>
      <c r="M10" s="19" t="n">
        <f aca="false">+2001PILRecoveryAmt!M10</f>
        <v>42.4141666666667</v>
      </c>
      <c r="N10" s="19" t="n">
        <f aca="false">+L10+M10</f>
        <v>539.782105544864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293856</v>
      </c>
      <c r="G11" s="3" t="n">
        <f aca="false">+2001PILRecoveryAmt!K11</f>
        <v>341661.416666667</v>
      </c>
      <c r="I11" s="3" t="n">
        <f aca="false">+D11-G11</f>
        <v>-47805.4166666667</v>
      </c>
      <c r="J11" s="37"/>
      <c r="K11" s="28" t="n">
        <f aca="false">+2001PILRecoveryAmt!I11</f>
        <v>1.81563765492006E-005</v>
      </c>
      <c r="L11" s="3" t="n">
        <f aca="false">+K11*D11</f>
        <v>5.3353601872419</v>
      </c>
      <c r="M11" s="19" t="n">
        <f aca="false">+2001PILRecoveryAmt!M11</f>
        <v>148.88</v>
      </c>
      <c r="N11" s="19" t="n">
        <f aca="false">+L11+M11</f>
        <v>154.215360187242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326494</v>
      </c>
      <c r="G15" s="3" t="n">
        <f aca="false">+2001PILRecoveryAmt!K13</f>
        <v>5891815.5</v>
      </c>
      <c r="I15" s="3" t="n">
        <f aca="false">+D15-G15</f>
        <v>-565321.5</v>
      </c>
      <c r="J15" s="37"/>
      <c r="K15" s="28" t="n">
        <f aca="false">+2001PILRecoveryAmt!I13</f>
        <v>0.000457014904828571</v>
      </c>
      <c r="L15" s="3" t="n">
        <f aca="false">+K15*D15</f>
        <v>2434.28714847996</v>
      </c>
      <c r="M15" s="19" t="n">
        <f aca="false">+2001PILRecoveryAmt!M13</f>
        <v>2692.64833333333</v>
      </c>
      <c r="N15" s="19" t="n">
        <f aca="false">+L15+M15</f>
        <v>5126.93548181329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78416</v>
      </c>
      <c r="G16" s="3" t="n">
        <f aca="false">+2001PILRecoveryAmt!K16</f>
        <v>0</v>
      </c>
      <c r="I16" s="3" t="n">
        <f aca="false">+D16-G16</f>
        <v>78416</v>
      </c>
      <c r="J16" s="37"/>
      <c r="K16" s="28" t="n">
        <f aca="false">+2001PILRecoveryAmt!I13</f>
        <v>0.000457014904828571</v>
      </c>
      <c r="L16" s="3" t="n">
        <f aca="false">+K16*D16</f>
        <v>35.8372807770372</v>
      </c>
      <c r="M16" s="19" t="n">
        <f aca="false">+2001PILRecoveryAmt!M16</f>
        <v>0</v>
      </c>
      <c r="N16" s="19" t="n">
        <f aca="false">+L16+M16</f>
        <v>35.8372807770372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f aca="false">40557+0</f>
        <v>40557</v>
      </c>
      <c r="G17" s="3" t="n">
        <f aca="false">+2001PILRecoveryAmt!K17</f>
        <v>0</v>
      </c>
      <c r="I17" s="3" t="n">
        <f aca="false">+D17-G17</f>
        <v>40557</v>
      </c>
      <c r="J17" s="37"/>
      <c r="K17" s="28" t="n">
        <v>0.00046</v>
      </c>
      <c r="L17" s="3" t="n">
        <f aca="false">+K17*D17</f>
        <v>18.65622</v>
      </c>
      <c r="M17" s="19" t="n">
        <f aca="false">+2001PILRecoveryAmt!M17</f>
        <v>0</v>
      </c>
      <c r="N17" s="19" t="n">
        <f aca="false">+L17+M17</f>
        <v>18.65622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582.8</v>
      </c>
      <c r="F22" s="3" t="n">
        <f aca="false">+2001PILRecoveryAmt!J20</f>
        <v>70786.4166666667</v>
      </c>
      <c r="H22" s="3" t="n">
        <f aca="false">+C22-F22</f>
        <v>-57203.6166666667</v>
      </c>
      <c r="J22" s="37"/>
      <c r="K22" s="28" t="n">
        <f aca="false">+2001PILRecoveryAmt!H20</f>
        <v>0.0785547015258342</v>
      </c>
      <c r="L22" s="3" t="n">
        <f aca="false">+K22*C22</f>
        <v>1066.9927998851</v>
      </c>
      <c r="M22" s="19" t="n">
        <f aca="false">+2001PILRecoveryAmt!M20</f>
        <v>2383.11583333333</v>
      </c>
      <c r="N22" s="19" t="n">
        <f aca="false">+L22+M22</f>
        <v>3450.10863321843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526.37</v>
      </c>
      <c r="H23" s="3" t="n">
        <f aca="false">+C23-F23</f>
        <v>16526.37</v>
      </c>
      <c r="J23" s="37"/>
      <c r="K23" s="28" t="n">
        <f aca="false">+2001PILRecoveryAmt!H20</f>
        <v>0.0785547015258342</v>
      </c>
      <c r="L23" s="3" t="n">
        <f aca="false">+K23*C23</f>
        <v>1298.2240626555</v>
      </c>
      <c r="M23" s="19"/>
      <c r="N23" s="19" t="n">
        <f aca="false">+L23+M23</f>
        <v>1298.2240626555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9236.34</v>
      </c>
      <c r="H24" s="3" t="n">
        <f aca="false">+C24-F24</f>
        <v>39236.34</v>
      </c>
      <c r="J24" s="37"/>
      <c r="K24" s="28" t="n">
        <f aca="false">+2001PILRecoveryAmt!H20</f>
        <v>0.0785547015258342</v>
      </c>
      <c r="L24" s="3" t="n">
        <f aca="false">+K24*C24</f>
        <v>3082.19897766615</v>
      </c>
      <c r="M24" s="19"/>
      <c r="N24" s="19" t="n">
        <f aca="false">+L24+M24</f>
        <v>3082.19897766615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388.05+1925.9</f>
        <v>2313.95</v>
      </c>
      <c r="H25" s="3" t="n">
        <f aca="false">+C25-F25</f>
        <v>2313.95</v>
      </c>
      <c r="J25" s="37"/>
      <c r="K25" s="28" t="n">
        <f aca="false">+2001PILRecoveryAmt!H20</f>
        <v>0.0785547015258342</v>
      </c>
      <c r="L25" s="3" t="n">
        <f aca="false">+K25*C25</f>
        <v>181.771651595704</v>
      </c>
      <c r="M25" s="19"/>
      <c r="N25" s="19" t="n">
        <f aca="false">+L25+M25</f>
        <v>181.771651595704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154.86</v>
      </c>
      <c r="F30" s="3" t="n">
        <f aca="false">+2001PILRecoveryAmt!J28</f>
        <v>7063.66666666667</v>
      </c>
      <c r="H30" s="3" t="n">
        <f aca="false">+C30-F30</f>
        <v>91.1933333333327</v>
      </c>
      <c r="J30" s="37"/>
      <c r="K30" s="28" t="n">
        <f aca="false">+2001PILRecoveryAmt!H28</f>
        <v>0.0303597045915719</v>
      </c>
      <c r="L30" s="3" t="n">
        <f aca="false">+K30*C30</f>
        <v>217.219435994054</v>
      </c>
      <c r="M30" s="19" t="n">
        <f aca="false">+2001PILRecoveryAmt!M28</f>
        <v>498.01</v>
      </c>
      <c r="N30" s="19" t="n">
        <f aca="false">+L30+M30</f>
        <v>715.229435994054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2995.2</v>
      </c>
      <c r="F34" s="3" t="n">
        <f aca="false">+2001PILRecoveryAmt!J32</f>
        <v>3274.5</v>
      </c>
      <c r="H34" s="3" t="n">
        <f aca="false">+C34-F34</f>
        <v>-279.3</v>
      </c>
      <c r="J34" s="37"/>
      <c r="K34" s="28" t="n">
        <f aca="false">+2001PILRecoveryAmt!H32</f>
        <v>0.149269863083422</v>
      </c>
      <c r="L34" s="3" t="n">
        <f aca="false">+K34*C34</f>
        <v>447.093093907467</v>
      </c>
      <c r="M34" s="19" t="n">
        <f aca="false">+2001PILRecoveryAmt!M32</f>
        <v>209.478333333333</v>
      </c>
      <c r="N34" s="19" t="n">
        <f aca="false">+L34+M34</f>
        <v>656.5714272408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384</v>
      </c>
      <c r="F37" s="3" t="n">
        <f aca="false">+2001PILRecoveryAmt!J35</f>
        <v>1905.83333333333</v>
      </c>
      <c r="H37" s="3" t="n">
        <f aca="false">+C37-F37</f>
        <v>-1521.83333333333</v>
      </c>
      <c r="J37" s="37"/>
      <c r="K37" s="28" t="n">
        <f aca="false">+2001PILRecoveryAmt!H35</f>
        <v>0.212592479230433</v>
      </c>
      <c r="L37" s="3" t="n">
        <f aca="false">+K37*C37</f>
        <v>81.6355120244862</v>
      </c>
      <c r="M37" s="19" t="n">
        <f aca="false">+2001PILRecoveryAmt!M35</f>
        <v>173.6425</v>
      </c>
      <c r="N37" s="19" t="n">
        <f aca="false">+L37+M37</f>
        <v>255.278012024486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5.79</v>
      </c>
      <c r="F41" s="3" t="n">
        <f aca="false">+2001PILRecoveryAmt!J39</f>
        <v>883.333333333333</v>
      </c>
      <c r="H41" s="3" t="n">
        <f aca="false">+C41-F41</f>
        <v>-7.54333333333341</v>
      </c>
      <c r="J41" s="37"/>
      <c r="K41" s="28" t="n">
        <f aca="false">+2001PILRecoveryAmt!H39</f>
        <v>0.0582594339622642</v>
      </c>
      <c r="L41" s="3" t="n">
        <f aca="false">+K41*C41</f>
        <v>51.0230296698113</v>
      </c>
      <c r="M41" s="19" t="n">
        <f aca="false">+2001PILRecoveryAmt!M39</f>
        <v>120.079166666667</v>
      </c>
      <c r="N41" s="19" t="n">
        <f aca="false">+L41+M41</f>
        <v>171.102196336478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103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3069.31</v>
      </c>
      <c r="D45" s="50" t="n">
        <f aca="false">SUM(D9:D44)</f>
        <v>16298521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888.856666666674</v>
      </c>
      <c r="I45" s="50" t="n">
        <f aca="false">SUM(I9:I43)</f>
        <v>-1025450.08333333</v>
      </c>
      <c r="J45" s="37"/>
      <c r="K45" s="51"/>
      <c r="L45" s="50" t="n">
        <f aca="false">SUM(L9:L43)</f>
        <v>16418.4851774682</v>
      </c>
      <c r="M45" s="50" t="n">
        <f aca="false">SUM(M9:M43)</f>
        <v>13603.7266666667</v>
      </c>
      <c r="N45" s="50" t="n">
        <f aca="false">SUM(N9:N43)</f>
        <v>30022.2118441348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888.856666666674</v>
      </c>
      <c r="I46" s="3" t="n">
        <f aca="false">+D45-G45</f>
        <v>-1025347.08333333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103.000000000698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: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1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8997275</v>
      </c>
      <c r="G9" s="3" t="n">
        <f aca="false">+2001PILRecoveryAmt!K9</f>
        <v>10449948.6666667</v>
      </c>
      <c r="I9" s="3" t="n">
        <f aca="false">+D9-G9</f>
        <v>-1452673.66666667</v>
      </c>
      <c r="J9" s="37"/>
      <c r="K9" s="28" t="n">
        <f aca="false">+2001PILRecoveryAmt!I9</f>
        <v>0.000700517396480991</v>
      </c>
      <c r="L9" s="3" t="n">
        <f aca="false">+K9*D9</f>
        <v>6302.74765842351</v>
      </c>
      <c r="M9" s="19" t="n">
        <f aca="false">+2001PILRecoveryAmt!M9</f>
        <v>7320.37</v>
      </c>
      <c r="N9" s="19" t="n">
        <f aca="false">+L9+M9</f>
        <v>13623.1176584235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585422</v>
      </c>
      <c r="G10" s="3" t="n">
        <f aca="false">+2001PILRecoveryAmt!K10</f>
        <v>640442.5</v>
      </c>
      <c r="I10" s="3" t="n">
        <f aca="false">+D10-G10</f>
        <v>-55020.5</v>
      </c>
      <c r="J10" s="37"/>
      <c r="K10" s="28" t="n">
        <f aca="false">+2001PILRecoveryAmt!I10</f>
        <v>0.000879864312565141</v>
      </c>
      <c r="L10" s="3" t="n">
        <f aca="false">+K10*D10</f>
        <v>515.09192559051</v>
      </c>
      <c r="M10" s="19" t="n">
        <f aca="false">+2001PILRecoveryAmt!M10</f>
        <v>42.4141666666667</v>
      </c>
      <c r="N10" s="19" t="n">
        <f aca="false">+L10+M10</f>
        <v>557.506092257176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264519</v>
      </c>
      <c r="G11" s="3" t="n">
        <f aca="false">+2001PILRecoveryAmt!K11</f>
        <v>341661.416666667</v>
      </c>
      <c r="I11" s="3" t="n">
        <f aca="false">+D11-G11</f>
        <v>-77142.4166666667</v>
      </c>
      <c r="J11" s="37"/>
      <c r="K11" s="28" t="n">
        <f aca="false">+2001PILRecoveryAmt!I11</f>
        <v>1.81563765492006E-005</v>
      </c>
      <c r="L11" s="3" t="n">
        <f aca="false">+K11*D11</f>
        <v>4.802706568418</v>
      </c>
      <c r="M11" s="19" t="n">
        <f aca="false">+2001PILRecoveryAmt!M11</f>
        <v>148.88</v>
      </c>
      <c r="N11" s="19" t="n">
        <f aca="false">+L11+M11</f>
        <v>153.682706568418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326009</v>
      </c>
      <c r="G15" s="3" t="n">
        <f aca="false">+2001PILRecoveryAmt!K13</f>
        <v>5891815.5</v>
      </c>
      <c r="I15" s="3" t="n">
        <f aca="false">+D15-G15</f>
        <v>-565806.5</v>
      </c>
      <c r="J15" s="37"/>
      <c r="K15" s="28" t="n">
        <f aca="false">+2001PILRecoveryAmt!I13</f>
        <v>0.000457014904828571</v>
      </c>
      <c r="L15" s="3" t="n">
        <f aca="false">+K15*D15</f>
        <v>2434.06549625111</v>
      </c>
      <c r="M15" s="19" t="n">
        <f aca="false">+2001PILRecoveryAmt!M13</f>
        <v>2692.64833333333</v>
      </c>
      <c r="N15" s="19" t="n">
        <f aca="false">+L15+M15</f>
        <v>5126.71382958445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78650</v>
      </c>
      <c r="G16" s="3" t="n">
        <f aca="false">+2001PILRecoveryAmt!K16</f>
        <v>0</v>
      </c>
      <c r="I16" s="3" t="n">
        <f aca="false">+D16-G16</f>
        <v>78650</v>
      </c>
      <c r="J16" s="37"/>
      <c r="K16" s="28" t="n">
        <f aca="false">+2001PILRecoveryAmt!I13</f>
        <v>0.000457014904828571</v>
      </c>
      <c r="L16" s="3" t="n">
        <f aca="false">+K16*D16</f>
        <v>35.9442222647671</v>
      </c>
      <c r="M16" s="19" t="n">
        <f aca="false">+2001PILRecoveryAmt!M16</f>
        <v>0</v>
      </c>
      <c r="N16" s="19" t="n">
        <f aca="false">+L16+M16</f>
        <v>35.9442222647671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f aca="false">37446+2776</f>
        <v>40222</v>
      </c>
      <c r="G17" s="3" t="n">
        <f aca="false">+2001PILRecoveryAmt!K17</f>
        <v>0</v>
      </c>
      <c r="I17" s="3" t="n">
        <f aca="false">+D17-G17</f>
        <v>40222</v>
      </c>
      <c r="J17" s="37"/>
      <c r="K17" s="28" t="n">
        <v>0.00046</v>
      </c>
      <c r="L17" s="3" t="n">
        <f aca="false">+K17*D17</f>
        <v>18.50212</v>
      </c>
      <c r="M17" s="19" t="n">
        <f aca="false">+2001PILRecoveryAmt!M17</f>
        <v>0</v>
      </c>
      <c r="N17" s="19" t="n">
        <f aca="false">+L17+M17</f>
        <v>18.50212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715.97</v>
      </c>
      <c r="F22" s="3" t="n">
        <f aca="false">+2001PILRecoveryAmt!J20</f>
        <v>70786.4166666667</v>
      </c>
      <c r="H22" s="3" t="n">
        <f aca="false">+C22-F22</f>
        <v>-57070.4466666667</v>
      </c>
      <c r="J22" s="37"/>
      <c r="K22" s="28" t="n">
        <f aca="false">+2001PILRecoveryAmt!H20</f>
        <v>0.0785547015258342</v>
      </c>
      <c r="L22" s="3" t="n">
        <f aca="false">+K22*C22</f>
        <v>1077.4539294873</v>
      </c>
      <c r="M22" s="19" t="n">
        <f aca="false">+2001PILRecoveryAmt!M20</f>
        <v>2383.11583333333</v>
      </c>
      <c r="N22" s="19" t="n">
        <f aca="false">+L22+M22</f>
        <v>3460.56976282063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513.7</v>
      </c>
      <c r="H23" s="3" t="n">
        <f aca="false">+C23-F23</f>
        <v>16513.7</v>
      </c>
      <c r="J23" s="37"/>
      <c r="K23" s="28" t="n">
        <f aca="false">+2001PILRecoveryAmt!H20</f>
        <v>0.0785547015258342</v>
      </c>
      <c r="L23" s="3" t="n">
        <f aca="false">+K23*C23</f>
        <v>1297.22877458717</v>
      </c>
      <c r="M23" s="19"/>
      <c r="N23" s="19" t="n">
        <f aca="false">+L23+M23</f>
        <v>1297.22877458717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9556.03</v>
      </c>
      <c r="H24" s="3" t="n">
        <f aca="false">+C24-F24</f>
        <v>39556.03</v>
      </c>
      <c r="J24" s="37"/>
      <c r="K24" s="28" t="n">
        <f aca="false">+2001PILRecoveryAmt!H20</f>
        <v>0.0785547015258342</v>
      </c>
      <c r="L24" s="3" t="n">
        <f aca="false">+K24*C24</f>
        <v>3107.31213019694</v>
      </c>
      <c r="M24" s="19"/>
      <c r="N24" s="19" t="n">
        <f aca="false">+L24+M24</f>
        <v>3107.31213019694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416.38+2093.44</f>
        <v>2509.82</v>
      </c>
      <c r="H25" s="3" t="n">
        <f aca="false">+C25-F25</f>
        <v>2509.82</v>
      </c>
      <c r="J25" s="37"/>
      <c r="K25" s="28" t="n">
        <f aca="false">+2001PILRecoveryAmt!H20</f>
        <v>0.0785547015258342</v>
      </c>
      <c r="L25" s="3" t="n">
        <f aca="false">+K25*C25</f>
        <v>197.158160983569</v>
      </c>
      <c r="M25" s="19"/>
      <c r="N25" s="19" t="n">
        <f aca="false">+L25+M25</f>
        <v>197.158160983569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277.45</v>
      </c>
      <c r="F30" s="3" t="n">
        <f aca="false">+2001PILRecoveryAmt!J28</f>
        <v>7063.66666666667</v>
      </c>
      <c r="H30" s="3" t="n">
        <f aca="false">+C30-F30</f>
        <v>213.783333333333</v>
      </c>
      <c r="J30" s="37"/>
      <c r="K30" s="28" t="n">
        <f aca="false">+2001PILRecoveryAmt!H28</f>
        <v>0.0303597045915719</v>
      </c>
      <c r="L30" s="3" t="n">
        <f aca="false">+K30*C30</f>
        <v>220.941232179935</v>
      </c>
      <c r="M30" s="19" t="n">
        <f aca="false">+2001PILRecoveryAmt!M28</f>
        <v>498.01</v>
      </c>
      <c r="N30" s="19" t="n">
        <f aca="false">+L30+M30</f>
        <v>718.951232179935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2976</v>
      </c>
      <c r="F34" s="3" t="n">
        <f aca="false">+2001PILRecoveryAmt!J32</f>
        <v>3274.5</v>
      </c>
      <c r="H34" s="3" t="n">
        <f aca="false">+C34-F34</f>
        <v>-298.5</v>
      </c>
      <c r="J34" s="37"/>
      <c r="K34" s="28" t="n">
        <f aca="false">+2001PILRecoveryAmt!H32</f>
        <v>0.149269863083422</v>
      </c>
      <c r="L34" s="3" t="n">
        <f aca="false">+K34*C34</f>
        <v>444.227112536265</v>
      </c>
      <c r="M34" s="19" t="n">
        <f aca="false">+2001PILRecoveryAmt!M32</f>
        <v>209.478333333333</v>
      </c>
      <c r="N34" s="19" t="n">
        <f aca="false">+L34+M34</f>
        <v>653.705445869598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364.8</v>
      </c>
      <c r="F37" s="3" t="n">
        <f aca="false">+2001PILRecoveryAmt!J35</f>
        <v>1905.83333333333</v>
      </c>
      <c r="H37" s="3" t="n">
        <f aca="false">+C37-F37</f>
        <v>-1541.03333333333</v>
      </c>
      <c r="J37" s="37"/>
      <c r="K37" s="28" t="n">
        <f aca="false">+2001PILRecoveryAmt!H35</f>
        <v>0.212592479230433</v>
      </c>
      <c r="L37" s="3" t="n">
        <f aca="false">+K37*C37</f>
        <v>77.5537364232619</v>
      </c>
      <c r="M37" s="19" t="n">
        <f aca="false">+2001PILRecoveryAmt!M35</f>
        <v>173.6425</v>
      </c>
      <c r="N37" s="19" t="n">
        <f aca="false">+L37+M37</f>
        <v>251.196236423262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5.79</v>
      </c>
      <c r="F41" s="3" t="n">
        <f aca="false">+2001PILRecoveryAmt!J39</f>
        <v>883.333333333333</v>
      </c>
      <c r="H41" s="3" t="n">
        <f aca="false">+C41-F41</f>
        <v>-7.54333333333341</v>
      </c>
      <c r="J41" s="37"/>
      <c r="K41" s="28" t="n">
        <f aca="false">+2001PILRecoveryAmt!H39</f>
        <v>0.0582594339622642</v>
      </c>
      <c r="L41" s="3" t="n">
        <f aca="false">+K41*C41</f>
        <v>51.0230296698113</v>
      </c>
      <c r="M41" s="19" t="n">
        <f aca="false">+2001PILRecoveryAmt!M39</f>
        <v>120.079166666667</v>
      </c>
      <c r="N41" s="19" t="n">
        <f aca="false">+L41+M41</f>
        <v>171.102196336478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103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3789.56</v>
      </c>
      <c r="D45" s="50" t="n">
        <f aca="false">SUM(D9:D44)</f>
        <v>15292200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-168.606666666671</v>
      </c>
      <c r="I45" s="50" t="n">
        <f aca="false">SUM(I9:I43)</f>
        <v>-2031771.08333333</v>
      </c>
      <c r="J45" s="37"/>
      <c r="K45" s="51"/>
      <c r="L45" s="50" t="n">
        <f aca="false">SUM(L9:L43)</f>
        <v>15784.0522351626</v>
      </c>
      <c r="M45" s="50" t="n">
        <f aca="false">SUM(M9:M43)</f>
        <v>13603.7266666667</v>
      </c>
      <c r="N45" s="50" t="n">
        <f aca="false">SUM(N9:N43)</f>
        <v>29387.7789018292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-168.606666666674</v>
      </c>
      <c r="I46" s="3" t="n">
        <f aca="false">+D45-G45</f>
        <v>-2031668.08333333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103.000000000698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: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6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8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2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7"/>
      <c r="K5" s="28"/>
      <c r="L5" s="38" t="s">
        <v>140</v>
      </c>
      <c r="N5" s="19"/>
      <c r="O5" s="19"/>
    </row>
    <row r="6" customFormat="false" ht="12.75" hidden="false" customHeight="false" outlineLevel="0" collapsed="false">
      <c r="B6" s="39"/>
      <c r="C6" s="4"/>
      <c r="D6" s="4"/>
      <c r="E6" s="40"/>
      <c r="F6" s="40"/>
      <c r="G6" s="41"/>
      <c r="H6" s="4"/>
      <c r="I6" s="4"/>
      <c r="J6" s="42"/>
      <c r="K6" s="42" t="s">
        <v>141</v>
      </c>
      <c r="L6" s="43" t="s">
        <v>142</v>
      </c>
      <c r="M6" s="44" t="s">
        <v>143</v>
      </c>
      <c r="N6" s="4" t="s">
        <v>144</v>
      </c>
      <c r="O6" s="4"/>
      <c r="Q6" s="45"/>
    </row>
    <row r="7" customFormat="false" ht="12.75" hidden="false" customHeight="false" outlineLevel="0" collapsed="false">
      <c r="A7" s="46" t="s">
        <v>145</v>
      </c>
      <c r="B7" s="46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2"/>
      <c r="K7" s="47" t="s">
        <v>149</v>
      </c>
      <c r="L7" s="6" t="s">
        <v>11</v>
      </c>
      <c r="M7" s="6" t="s">
        <v>150</v>
      </c>
      <c r="N7" s="6" t="s">
        <v>150</v>
      </c>
      <c r="O7" s="4"/>
      <c r="Q7" s="45"/>
      <c r="R7" s="45"/>
    </row>
    <row r="8" customFormat="false" ht="12.75" hidden="false" customHeight="false" outlineLevel="0" collapsed="false">
      <c r="J8" s="37"/>
      <c r="K8" s="28"/>
      <c r="L8" s="3"/>
      <c r="M8" s="19"/>
      <c r="N8" s="19"/>
      <c r="O8" s="19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0351631</v>
      </c>
      <c r="G9" s="3" t="n">
        <f aca="false">+2001PILRecoveryAmt!K9</f>
        <v>10449948.6666667</v>
      </c>
      <c r="I9" s="3" t="n">
        <f aca="false">+D9-G9</f>
        <v>-98317.6666666661</v>
      </c>
      <c r="J9" s="37"/>
      <c r="K9" s="28" t="n">
        <f aca="false">+2001PILRecoveryAmt!I9</f>
        <v>0.000700517396480991</v>
      </c>
      <c r="L9" s="3" t="n">
        <f aca="false">+K9*D9</f>
        <v>7251.49759745191</v>
      </c>
      <c r="M9" s="19" t="n">
        <f aca="false">+2001PILRecoveryAmt!M9</f>
        <v>7320.37</v>
      </c>
      <c r="N9" s="19" t="n">
        <f aca="false">+L9+M9</f>
        <v>14571.8675974519</v>
      </c>
      <c r="O9" s="19"/>
      <c r="Q9" s="48"/>
      <c r="R9" s="48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598747</v>
      </c>
      <c r="G10" s="3" t="n">
        <f aca="false">+2001PILRecoveryAmt!K10</f>
        <v>640442.5</v>
      </c>
      <c r="I10" s="3" t="n">
        <f aca="false">+D10-G10</f>
        <v>-41695.5</v>
      </c>
      <c r="J10" s="37"/>
      <c r="K10" s="28" t="n">
        <f aca="false">+2001PILRecoveryAmt!I10</f>
        <v>0.000879864312565141</v>
      </c>
      <c r="L10" s="3" t="n">
        <f aca="false">+K10*D10</f>
        <v>526.81611755544</v>
      </c>
      <c r="M10" s="19" t="n">
        <f aca="false">+2001PILRecoveryAmt!M10</f>
        <v>42.4141666666667</v>
      </c>
      <c r="N10" s="19" t="n">
        <f aca="false">+L10+M10</f>
        <v>569.230284222107</v>
      </c>
      <c r="O10" s="19"/>
      <c r="Q10" s="48"/>
      <c r="R10" s="48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43656</v>
      </c>
      <c r="G11" s="3" t="n">
        <f aca="false">+2001PILRecoveryAmt!K11</f>
        <v>341661.416666667</v>
      </c>
      <c r="I11" s="3" t="n">
        <f aca="false">+D11-G11</f>
        <v>1994.58333333331</v>
      </c>
      <c r="J11" s="37"/>
      <c r="K11" s="28" t="n">
        <f aca="false">+2001PILRecoveryAmt!I11</f>
        <v>1.81563765492006E-005</v>
      </c>
      <c r="L11" s="3" t="n">
        <f aca="false">+K11*D11</f>
        <v>6.23954773939209</v>
      </c>
      <c r="M11" s="19" t="n">
        <f aca="false">+2001PILRecoveryAmt!M11</f>
        <v>148.88</v>
      </c>
      <c r="N11" s="19" t="n">
        <f aca="false">+L11+M11</f>
        <v>155.119547739392</v>
      </c>
      <c r="O11" s="19"/>
      <c r="Q11" s="48"/>
      <c r="R11" s="48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6" t="n">
        <v>0</v>
      </c>
      <c r="I12" s="3" t="n">
        <f aca="false">+D12-G12</f>
        <v>0</v>
      </c>
      <c r="J12" s="37"/>
      <c r="K12" s="28" t="n">
        <f aca="false">+2001PILRecoveryAmt!I10</f>
        <v>0.000879864312565141</v>
      </c>
      <c r="L12" s="3" t="n">
        <f aca="false">+K12*D12</f>
        <v>0</v>
      </c>
      <c r="M12" s="19"/>
      <c r="N12" s="19"/>
      <c r="O12" s="19"/>
      <c r="Q12" s="48"/>
      <c r="R12" s="48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6" t="n">
        <v>0</v>
      </c>
      <c r="I13" s="3" t="n">
        <f aca="false">+D13-G13</f>
        <v>0</v>
      </c>
      <c r="J13" s="37"/>
      <c r="K13" s="28" t="n">
        <f aca="false">+2001PILRecoveryAmt!I11</f>
        <v>1.81563765492006E-005</v>
      </c>
      <c r="L13" s="3" t="n">
        <f aca="false">+K13*D13</f>
        <v>0</v>
      </c>
      <c r="M13" s="19"/>
      <c r="N13" s="19"/>
      <c r="O13" s="19"/>
      <c r="Q13" s="48"/>
      <c r="R13" s="48"/>
    </row>
    <row r="14" customFormat="false" ht="12.75" hidden="false" customHeight="false" outlineLevel="0" collapsed="false">
      <c r="J14" s="37"/>
      <c r="K14" s="28"/>
      <c r="L14" s="3"/>
      <c r="M14" s="19"/>
      <c r="N14" s="19"/>
      <c r="O14" s="19"/>
      <c r="Q14" s="48"/>
      <c r="R14" s="48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895765</v>
      </c>
      <c r="G15" s="3" t="n">
        <f aca="false">+2001PILRecoveryAmt!K13</f>
        <v>5891815.5</v>
      </c>
      <c r="I15" s="3" t="n">
        <f aca="false">+D15-G15</f>
        <v>3949.5</v>
      </c>
      <c r="J15" s="37"/>
      <c r="K15" s="28" t="n">
        <f aca="false">+2001PILRecoveryAmt!I13</f>
        <v>0.000457014904828571</v>
      </c>
      <c r="L15" s="3" t="n">
        <f aca="false">+K15*D15</f>
        <v>2694.45248036662</v>
      </c>
      <c r="M15" s="19" t="n">
        <f aca="false">+2001PILRecoveryAmt!M13</f>
        <v>2692.64833333333</v>
      </c>
      <c r="N15" s="19" t="n">
        <f aca="false">+L15+M15</f>
        <v>5387.10081369995</v>
      </c>
      <c r="O15" s="19"/>
      <c r="Q15" s="48"/>
      <c r="R15" s="48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20415</v>
      </c>
      <c r="G16" s="3" t="n">
        <f aca="false">+2001PILRecoveryAmt!K16</f>
        <v>0</v>
      </c>
      <c r="I16" s="3" t="n">
        <f aca="false">+D16-G16</f>
        <v>120415</v>
      </c>
      <c r="J16" s="37"/>
      <c r="K16" s="28" t="n">
        <f aca="false">+2001PILRecoveryAmt!I13</f>
        <v>0.000457014904828571</v>
      </c>
      <c r="L16" s="3" t="n">
        <f aca="false">+K16*D16</f>
        <v>55.0314497649324</v>
      </c>
      <c r="M16" s="19" t="n">
        <f aca="false">+2001PILRecoveryAmt!M16</f>
        <v>0</v>
      </c>
      <c r="N16" s="19" t="n">
        <f aca="false">+L16+M16</f>
        <v>55.0314497649324</v>
      </c>
      <c r="O16" s="19"/>
      <c r="Q16" s="48"/>
      <c r="R16" s="48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40202</v>
      </c>
      <c r="G17" s="3" t="n">
        <f aca="false">+2001PILRecoveryAmt!K17</f>
        <v>0</v>
      </c>
      <c r="I17" s="3" t="n">
        <f aca="false">+D17-G17</f>
        <v>40202</v>
      </c>
      <c r="J17" s="37"/>
      <c r="K17" s="28" t="n">
        <v>0.00046</v>
      </c>
      <c r="L17" s="3" t="n">
        <f aca="false">+K17*D17</f>
        <v>18.49292</v>
      </c>
      <c r="M17" s="19" t="n">
        <f aca="false">+2001PILRecoveryAmt!M17</f>
        <v>0</v>
      </c>
      <c r="N17" s="19" t="n">
        <f aca="false">+L17+M17</f>
        <v>18.49292</v>
      </c>
      <c r="O17" s="19"/>
      <c r="Q17" s="48"/>
      <c r="R17" s="48"/>
    </row>
    <row r="18" customFormat="false" ht="12.75" hidden="false" customHeight="false" outlineLevel="0" collapsed="false">
      <c r="J18" s="37"/>
      <c r="K18" s="28"/>
      <c r="L18" s="3"/>
      <c r="M18" s="19"/>
      <c r="N18" s="19"/>
      <c r="O18" s="19"/>
      <c r="Q18" s="48"/>
      <c r="R18" s="48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7"/>
      <c r="K19" s="28"/>
      <c r="L19" s="3"/>
      <c r="M19" s="19"/>
      <c r="N19" s="19"/>
      <c r="O19" s="19"/>
      <c r="Q19" s="48"/>
      <c r="R19" s="48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7"/>
      <c r="K20" s="28"/>
      <c r="L20" s="3"/>
      <c r="M20" s="19"/>
      <c r="N20" s="19"/>
      <c r="O20" s="19"/>
      <c r="Q20" s="48"/>
      <c r="R20" s="48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7"/>
      <c r="K21" s="28"/>
      <c r="L21" s="3"/>
      <c r="M21" s="19"/>
      <c r="N21" s="19"/>
      <c r="O21" s="19"/>
      <c r="Q21" s="48"/>
      <c r="R21" s="48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937.85</v>
      </c>
      <c r="F22" s="3" t="n">
        <f aca="false">+2001PILRecoveryAmt!J20</f>
        <v>70786.4166666667</v>
      </c>
      <c r="H22" s="3" t="n">
        <f aca="false">+C22-F22</f>
        <v>-56848.5666666667</v>
      </c>
      <c r="J22" s="37"/>
      <c r="K22" s="28" t="n">
        <f aca="false">+2001PILRecoveryAmt!H20</f>
        <v>0.0785547015258342</v>
      </c>
      <c r="L22" s="3" t="n">
        <f aca="false">+K22*C22</f>
        <v>1094.88364666185</v>
      </c>
      <c r="M22" s="19" t="n">
        <f aca="false">+2001PILRecoveryAmt!M20</f>
        <v>2383.11583333333</v>
      </c>
      <c r="N22" s="19" t="n">
        <f aca="false">+L22+M22</f>
        <v>3477.99947999518</v>
      </c>
      <c r="O22" s="19"/>
      <c r="Q22" s="48"/>
      <c r="R22" s="48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596.82</v>
      </c>
      <c r="H23" s="3" t="n">
        <f aca="false">+C23-F23</f>
        <v>16596.82</v>
      </c>
      <c r="J23" s="37"/>
      <c r="K23" s="28" t="n">
        <f aca="false">+2001PILRecoveryAmt!H20</f>
        <v>0.0785547015258342</v>
      </c>
      <c r="L23" s="3" t="n">
        <f aca="false">+K23*C23</f>
        <v>1303.758241378</v>
      </c>
      <c r="M23" s="19"/>
      <c r="N23" s="19" t="n">
        <f aca="false">+L23+M23</f>
        <v>1303.758241378</v>
      </c>
      <c r="O23" s="19"/>
      <c r="Q23" s="48"/>
      <c r="R23" s="48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9115.71</v>
      </c>
      <c r="H24" s="3" t="n">
        <f aca="false">+C24-F24</f>
        <v>39115.71</v>
      </c>
      <c r="J24" s="37"/>
      <c r="K24" s="28" t="n">
        <f aca="false">+2001PILRecoveryAmt!H20</f>
        <v>0.0785547015258342</v>
      </c>
      <c r="L24" s="3" t="n">
        <f aca="false">+K24*C24</f>
        <v>3072.72292402109</v>
      </c>
      <c r="M24" s="19"/>
      <c r="N24" s="19" t="n">
        <f aca="false">+L24+M24</f>
        <v>3072.72292402109</v>
      </c>
      <c r="O24" s="19"/>
      <c r="Q24" s="48"/>
      <c r="R24" s="48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429.87+2098.89</f>
        <v>2528.76</v>
      </c>
      <c r="H25" s="3" t="n">
        <f aca="false">+C25-F25</f>
        <v>2528.76</v>
      </c>
      <c r="J25" s="37"/>
      <c r="K25" s="28" t="n">
        <f aca="false">+2001PILRecoveryAmt!H20</f>
        <v>0.0785547015258342</v>
      </c>
      <c r="L25" s="3" t="n">
        <f aca="false">+K25*C25</f>
        <v>198.645987030468</v>
      </c>
      <c r="M25" s="19"/>
      <c r="N25" s="19" t="n">
        <f aca="false">+L25+M25</f>
        <v>198.645987030468</v>
      </c>
      <c r="O25" s="19"/>
    </row>
    <row r="26" customFormat="false" ht="12.75" hidden="false" customHeight="false" outlineLevel="0" collapsed="false">
      <c r="H26" s="19"/>
      <c r="J26" s="37"/>
      <c r="K26" s="28"/>
      <c r="L26" s="3"/>
      <c r="M26" s="19"/>
      <c r="N26" s="19"/>
      <c r="O26" s="19"/>
    </row>
    <row r="27" customFormat="false" ht="12.75" hidden="false" customHeight="false" outlineLevel="0" collapsed="false">
      <c r="J27" s="37"/>
      <c r="K27" s="28"/>
      <c r="L27" s="3"/>
      <c r="M27" s="19"/>
      <c r="N27" s="19"/>
      <c r="O27" s="19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7"/>
      <c r="K28" s="28"/>
      <c r="L28" s="3"/>
      <c r="M28" s="19"/>
      <c r="N28" s="19"/>
      <c r="O28" s="19"/>
    </row>
    <row r="29" customFormat="false" ht="12.75" hidden="false" customHeight="false" outlineLevel="0" collapsed="false">
      <c r="A29" s="0" t="s">
        <v>171</v>
      </c>
      <c r="B29" s="0" t="s">
        <v>172</v>
      </c>
      <c r="J29" s="37"/>
      <c r="K29" s="28"/>
      <c r="L29" s="3"/>
      <c r="M29" s="19"/>
      <c r="N29" s="19"/>
      <c r="O29" s="19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465.46</v>
      </c>
      <c r="F30" s="3" t="n">
        <f aca="false">+2001PILRecoveryAmt!J28</f>
        <v>7063.66666666667</v>
      </c>
      <c r="H30" s="3" t="n">
        <f aca="false">+C30-F30</f>
        <v>401.793333333333</v>
      </c>
      <c r="J30" s="37"/>
      <c r="K30" s="28" t="n">
        <f aca="false">+2001PILRecoveryAmt!H28</f>
        <v>0.0303597045915719</v>
      </c>
      <c r="L30" s="3" t="n">
        <f aca="false">+K30*C30</f>
        <v>226.649160240196</v>
      </c>
      <c r="M30" s="19" t="n">
        <f aca="false">+2001PILRecoveryAmt!M28</f>
        <v>498.01</v>
      </c>
      <c r="N30" s="19" t="n">
        <f aca="false">+L30+M30</f>
        <v>724.659160240196</v>
      </c>
      <c r="O30" s="19"/>
    </row>
    <row r="31" customFormat="false" ht="12.75" hidden="false" customHeight="false" outlineLevel="0" collapsed="false">
      <c r="J31" s="37"/>
      <c r="K31" s="28"/>
      <c r="L31" s="3"/>
      <c r="M31" s="19"/>
      <c r="N31" s="19"/>
      <c r="O31" s="19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7"/>
      <c r="K32" s="28"/>
      <c r="L32" s="3"/>
      <c r="M32" s="19"/>
      <c r="N32" s="19"/>
      <c r="O32" s="19"/>
    </row>
    <row r="33" customFormat="false" ht="12.75" hidden="false" customHeight="false" outlineLevel="0" collapsed="false">
      <c r="A33" s="0" t="s">
        <v>175</v>
      </c>
      <c r="B33" s="0" t="s">
        <v>172</v>
      </c>
      <c r="J33" s="37"/>
      <c r="K33" s="28"/>
      <c r="L33" s="3"/>
      <c r="M33" s="19"/>
      <c r="N33" s="19"/>
      <c r="O33" s="19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2976</v>
      </c>
      <c r="F34" s="3" t="n">
        <f aca="false">+2001PILRecoveryAmt!J32</f>
        <v>3274.5</v>
      </c>
      <c r="H34" s="3" t="n">
        <f aca="false">+C34-F34</f>
        <v>-298.5</v>
      </c>
      <c r="J34" s="37"/>
      <c r="K34" s="28" t="n">
        <f aca="false">+2001PILRecoveryAmt!H32</f>
        <v>0.149269863083422</v>
      </c>
      <c r="L34" s="3" t="n">
        <f aca="false">+K34*C34</f>
        <v>444.227112536265</v>
      </c>
      <c r="M34" s="19" t="n">
        <f aca="false">+2001PILRecoveryAmt!M32</f>
        <v>209.478333333333</v>
      </c>
      <c r="N34" s="19" t="n">
        <f aca="false">+L34+M34</f>
        <v>653.705445869598</v>
      </c>
      <c r="O34" s="19"/>
    </row>
    <row r="35" customFormat="false" ht="12.75" hidden="false" customHeight="false" outlineLevel="0" collapsed="false">
      <c r="J35" s="37"/>
      <c r="K35" s="28"/>
      <c r="L35" s="3"/>
      <c r="M35" s="19"/>
      <c r="N35" s="19"/>
      <c r="O35" s="19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7"/>
      <c r="K36" s="28"/>
      <c r="L36" s="3"/>
      <c r="M36" s="19"/>
      <c r="N36" s="19"/>
      <c r="O36" s="19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090.32</v>
      </c>
      <c r="F37" s="3" t="n">
        <f aca="false">+2001PILRecoveryAmt!J35</f>
        <v>1905.83333333333</v>
      </c>
      <c r="H37" s="3" t="n">
        <f aca="false">+C37-F37</f>
        <v>-815.513333333333</v>
      </c>
      <c r="J37" s="37"/>
      <c r="K37" s="28" t="n">
        <f aca="false">+2001PILRecoveryAmt!H35</f>
        <v>0.212592479230433</v>
      </c>
      <c r="L37" s="3" t="n">
        <f aca="false">+K37*C37</f>
        <v>231.793831954526</v>
      </c>
      <c r="M37" s="19" t="n">
        <f aca="false">+2001PILRecoveryAmt!M35</f>
        <v>173.6425</v>
      </c>
      <c r="N37" s="19" t="n">
        <f aca="false">+L37+M37</f>
        <v>405.436331954526</v>
      </c>
      <c r="O37" s="19"/>
    </row>
    <row r="38" customFormat="false" ht="12.75" hidden="false" customHeight="false" outlineLevel="0" collapsed="false">
      <c r="J38" s="37"/>
      <c r="K38" s="28"/>
      <c r="L38" s="3"/>
      <c r="M38" s="19"/>
      <c r="N38" s="19"/>
      <c r="O38" s="19"/>
    </row>
    <row r="39" customFormat="false" ht="12.75" hidden="false" customHeight="false" outlineLevel="0" collapsed="false">
      <c r="B39" s="0" t="s">
        <v>177</v>
      </c>
      <c r="J39" s="37"/>
      <c r="K39" s="28"/>
      <c r="L39" s="3"/>
      <c r="M39" s="19"/>
      <c r="N39" s="19"/>
      <c r="O39" s="19"/>
    </row>
    <row r="40" customFormat="false" ht="12.75" hidden="false" customHeight="false" outlineLevel="0" collapsed="false">
      <c r="B40" s="0" t="s">
        <v>178</v>
      </c>
      <c r="J40" s="37"/>
      <c r="K40" s="28"/>
      <c r="L40" s="3"/>
      <c r="M40" s="19"/>
      <c r="N40" s="19"/>
      <c r="O40" s="19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7"/>
      <c r="K41" s="28" t="n">
        <f aca="false">+2001PILRecoveryAmt!H39</f>
        <v>0.0582594339622642</v>
      </c>
      <c r="L41" s="3" t="n">
        <f aca="false">+K41*C41</f>
        <v>50.9717613679245</v>
      </c>
      <c r="M41" s="19" t="n">
        <f aca="false">+2001PILRecoveryAmt!M39</f>
        <v>120.079166666667</v>
      </c>
      <c r="N41" s="19" t="n">
        <f aca="false">+L41+M41</f>
        <v>171.050928034591</v>
      </c>
      <c r="O41" s="19"/>
    </row>
    <row r="42" customFormat="false" ht="12.75" hidden="false" customHeight="false" outlineLevel="0" collapsed="false">
      <c r="C42" s="3" t="s">
        <v>181</v>
      </c>
      <c r="J42" s="37"/>
      <c r="K42" s="28"/>
      <c r="L42" s="3"/>
      <c r="M42" s="19"/>
      <c r="N42" s="19"/>
      <c r="O42" s="19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103</v>
      </c>
      <c r="F43" s="3" t="n">
        <f aca="false">+2001PILRecoveryAmt!J41</f>
        <v>44.4166666666667</v>
      </c>
      <c r="H43" s="3" t="n">
        <f aca="false">+C43-F43</f>
        <v>-44.4166666666667</v>
      </c>
      <c r="J43" s="37"/>
      <c r="K43" s="28" t="n">
        <f aca="false">+2001PILRecoveryAmt!H41</f>
        <v>0.146266416510319</v>
      </c>
      <c r="L43" s="3" t="n">
        <f aca="false">+K43*C43</f>
        <v>0</v>
      </c>
      <c r="M43" s="19" t="n">
        <f aca="false">+2001PILRecoveryAmt!M41</f>
        <v>15.0883333333333</v>
      </c>
      <c r="N43" s="19" t="n">
        <f aca="false">+L43+M43</f>
        <v>15.0883333333333</v>
      </c>
      <c r="O43" s="19"/>
    </row>
    <row r="44" customFormat="false" ht="12.75" hidden="false" customHeight="false" outlineLevel="0" collapsed="false">
      <c r="J44" s="37"/>
      <c r="K44" s="28"/>
      <c r="L44" s="3"/>
      <c r="M44" s="19"/>
      <c r="N44" s="19"/>
      <c r="O44" s="19"/>
    </row>
    <row r="45" customFormat="false" ht="13.5" hidden="false" customHeight="false" outlineLevel="0" collapsed="false">
      <c r="A45" s="49"/>
      <c r="B45" s="49" t="s">
        <v>184</v>
      </c>
      <c r="C45" s="50" t="n">
        <f aca="false">SUM(C9:C44)</f>
        <v>84585.83</v>
      </c>
      <c r="D45" s="50" t="n">
        <f aca="false">SUM(D9:D44)</f>
        <v>17350519</v>
      </c>
      <c r="E45" s="50"/>
      <c r="F45" s="50" t="n">
        <f aca="false">SUM(F9:F43)</f>
        <v>83958.1666666667</v>
      </c>
      <c r="G45" s="50" t="n">
        <f aca="false">SUM(G9:G43)</f>
        <v>17323868.0833333</v>
      </c>
      <c r="H45" s="50" t="n">
        <f aca="false">SUM(H9:H44)</f>
        <v>627.663333333325</v>
      </c>
      <c r="I45" s="50" t="n">
        <f aca="false">SUM(I9:I43)</f>
        <v>26547.9166666673</v>
      </c>
      <c r="J45" s="37"/>
      <c r="K45" s="51"/>
      <c r="L45" s="50" t="n">
        <f aca="false">SUM(L9:L43)</f>
        <v>17176.1827780686</v>
      </c>
      <c r="M45" s="50" t="n">
        <f aca="false">SUM(M9:M43)</f>
        <v>13603.7266666667</v>
      </c>
      <c r="N45" s="50" t="n">
        <f aca="false">SUM(N9:N43)</f>
        <v>30779.9094447353</v>
      </c>
      <c r="O45" s="19"/>
    </row>
    <row r="46" customFormat="false" ht="12.75" hidden="false" customHeight="false" outlineLevel="0" collapsed="false">
      <c r="G46" s="36" t="s">
        <v>10</v>
      </c>
      <c r="H46" s="3" t="n">
        <f aca="false">+C45-F45</f>
        <v>627.66333333333</v>
      </c>
      <c r="I46" s="3" t="n">
        <f aca="false">+D45-G45</f>
        <v>26650.9166666679</v>
      </c>
      <c r="J46" s="37"/>
      <c r="K46" s="28"/>
      <c r="L46" s="3"/>
      <c r="M46" s="19"/>
      <c r="N46" s="19"/>
      <c r="O46" s="19"/>
    </row>
    <row r="47" customFormat="false" ht="12.75" hidden="false" customHeight="false" outlineLevel="0" collapsed="false">
      <c r="H47" s="19" t="s">
        <v>185</v>
      </c>
      <c r="I47" s="19" t="n">
        <f aca="false">+I45-I46</f>
        <v>-103.00000000064</v>
      </c>
      <c r="J47" s="37"/>
      <c r="K47" s="19"/>
      <c r="L47" s="52"/>
      <c r="M47" s="19"/>
      <c r="N47" s="19"/>
      <c r="O47" s="19"/>
    </row>
    <row r="48" customFormat="false" ht="12.75" hidden="false" customHeight="false" outlineLevel="0" collapsed="false">
      <c r="H48" s="19"/>
      <c r="I48" s="19"/>
      <c r="J48" s="37"/>
      <c r="K48" s="19"/>
      <c r="L48" s="52"/>
      <c r="M48" s="19"/>
      <c r="N48" s="19"/>
      <c r="O48" s="19"/>
    </row>
    <row r="49" customFormat="false" ht="12.75" hidden="false" customHeight="false" outlineLevel="0" collapsed="false">
      <c r="H49" s="19"/>
      <c r="I49" s="19"/>
      <c r="J49" s="37"/>
      <c r="K49" s="19"/>
      <c r="L49" s="52"/>
      <c r="M49" s="19"/>
      <c r="N49" s="19"/>
      <c r="O49" s="19"/>
    </row>
    <row r="50" customFormat="false" ht="12.75" hidden="false" customHeight="false" outlineLevel="0" collapsed="false">
      <c r="H50" s="19"/>
      <c r="I50" s="19"/>
      <c r="J50" s="37"/>
      <c r="K50" s="19"/>
      <c r="L50" s="52"/>
      <c r="M50" s="19"/>
      <c r="N50" s="19"/>
      <c r="O50" s="19"/>
    </row>
    <row r="51" customFormat="false" ht="12.75" hidden="false" customHeight="false" outlineLevel="0" collapsed="false">
      <c r="H51" s="19"/>
      <c r="I51" s="19"/>
      <c r="J51" s="37"/>
      <c r="K51" s="19"/>
      <c r="L51" s="52"/>
      <c r="M51" s="19"/>
      <c r="N51" s="19"/>
      <c r="O51" s="19"/>
    </row>
    <row r="52" customFormat="false" ht="12.75" hidden="false" customHeight="false" outlineLevel="0" collapsed="false">
      <c r="H52" s="19"/>
      <c r="I52" s="19"/>
      <c r="J52" s="37"/>
      <c r="K52" s="19"/>
      <c r="L52" s="52"/>
      <c r="M52" s="19"/>
      <c r="N52" s="19"/>
      <c r="O52" s="19"/>
    </row>
    <row r="53" customFormat="false" ht="12.75" hidden="false" customHeight="false" outlineLevel="0" collapsed="false">
      <c r="H53" s="19"/>
      <c r="I53" s="19"/>
      <c r="J53" s="37"/>
      <c r="K53" s="19"/>
      <c r="L53" s="52"/>
      <c r="M53" s="19"/>
      <c r="N53" s="19"/>
      <c r="O53" s="19"/>
    </row>
    <row r="54" customFormat="false" ht="12.75" hidden="false" customHeight="false" outlineLevel="0" collapsed="false">
      <c r="H54" s="19"/>
      <c r="I54" s="19"/>
      <c r="J54" s="37"/>
      <c r="K54" s="19"/>
      <c r="L54" s="52"/>
      <c r="M54" s="19"/>
      <c r="N54" s="19"/>
      <c r="O54" s="19"/>
    </row>
    <row r="55" customFormat="false" ht="12.75" hidden="false" customHeight="false" outlineLevel="0" collapsed="false">
      <c r="H55" s="19"/>
      <c r="I55" s="19"/>
      <c r="J55" s="37"/>
      <c r="K55" s="19"/>
      <c r="L55" s="52"/>
      <c r="M55" s="19"/>
      <c r="N55" s="19"/>
      <c r="O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4:26Z</dcterms:created>
  <dc:creator>Accounting Dept</dc:creator>
  <dc:description/>
  <dc:language>en-US</dc:language>
  <cp:lastModifiedBy>reeced</cp:lastModifiedBy>
  <cp:lastPrinted>2011-12-02T21:15:28Z</cp:lastPrinted>
  <dcterms:modified xsi:type="dcterms:W3CDTF">2011-12-29T20:26:58Z</dcterms:modified>
  <cp:revision>0</cp:revision>
  <dc:subject/>
  <dc:title/>
</cp:coreProperties>
</file>