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Ramona Abi-Rashed:
</t>
        </r>
        <r>
          <rPr>
            <sz val="8"/>
            <color rgb="FF000000"/>
            <rFont val="Tahoma"/>
            <family val="2"/>
          </rPr>
          <t xml:space="preserve">Corrected formula to agree with applic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5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493">
  <si>
    <t xml:space="preserve">PILs TAXES - EB-2008-0381</t>
  </si>
  <si>
    <t xml:space="preserve">Version 2009.1</t>
  </si>
  <si>
    <t xml:space="preserve">REGULATORY INFORMATION  (REGINFO)</t>
  </si>
  <si>
    <t xml:space="preserve">Utility Name: Whitby Hydro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CDM expenses forecast - no true up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, maintenance and administration</t>
  </si>
  <si>
    <t xml:space="preserve">     Amortization </t>
  </si>
  <si>
    <t xml:space="preserve">     CDM expens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f aca="false">55091003</f>
        <v>5509100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4718544.406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f aca="false">791529</f>
        <v>791529</v>
      </c>
      <c r="E43" s="45" t="n">
        <f aca="false">D43</f>
        <v>79152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927015.4069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322493</v>
      </c>
      <c r="E47" s="45" t="n">
        <f aca="false">D47</f>
        <v>1322493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309005</v>
      </c>
      <c r="E48" s="45" t="n">
        <f aca="false">D48</f>
        <v>1309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1</v>
      </c>
      <c r="D51" s="7" t="n">
        <v>1309005</v>
      </c>
      <c r="E51" s="45" t="n">
        <f aca="false">+C51*D51+1</f>
        <v>1309006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4732033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27545501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2721495.548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27545501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1997048.858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894726.182136602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1448741.72504378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1448741.72504378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1997048.858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Whitby Hydro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</row>
    <row r="9" customFormat="false" ht="12.75" hidden="false" customHeight="false" outlineLevel="0" collapsed="false">
      <c r="A9" s="65" t="s">
        <v>8</v>
      </c>
      <c r="B9" s="82" t="n">
        <f aca="false">REGINFO!B6</f>
        <v>365</v>
      </c>
      <c r="C9" s="83" t="s">
        <v>9</v>
      </c>
      <c r="D9" s="68"/>
      <c r="E9" s="75"/>
      <c r="F9" s="76"/>
      <c r="G9" s="71" t="s">
        <v>75</v>
      </c>
      <c r="H9" s="72"/>
    </row>
    <row r="10" customFormat="false" ht="12.75" hidden="false" customHeight="false" outlineLevel="0" collapsed="false">
      <c r="A10" s="65" t="s">
        <v>10</v>
      </c>
      <c r="B10" s="82" t="n">
        <f aca="false">REGINFO!B7</f>
        <v>365</v>
      </c>
      <c r="C10" s="83" t="s">
        <v>9</v>
      </c>
      <c r="D10" s="68"/>
      <c r="E10" s="84"/>
      <c r="F10" s="76"/>
      <c r="G10" s="85" t="s">
        <v>76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7</v>
      </c>
      <c r="H11" s="92"/>
    </row>
    <row r="12" customFormat="false" ht="13.5" hidden="false" customHeight="false" outlineLevel="0" collapsed="false">
      <c r="A12" s="86"/>
      <c r="B12" s="78"/>
      <c r="C12" s="74" t="s">
        <v>78</v>
      </c>
      <c r="D12" s="68"/>
      <c r="E12" s="74" t="s">
        <v>78</v>
      </c>
      <c r="F12" s="76"/>
      <c r="G12" s="74" t="s">
        <v>78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9</v>
      </c>
      <c r="B14" s="102" t="s">
        <v>35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0</v>
      </c>
      <c r="B16" s="107" t="n">
        <v>1</v>
      </c>
      <c r="C16" s="50" t="n">
        <f aca="false">REGINFO!E54</f>
        <v>4732033</v>
      </c>
      <c r="D16" s="89"/>
      <c r="E16" s="108" t="n">
        <f aca="false">G16-C16</f>
        <v>1388879</v>
      </c>
      <c r="F16" s="16"/>
      <c r="G16" s="108" t="n">
        <f aca="false">TAXREC!E50</f>
        <v>612091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1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2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3</v>
      </c>
      <c r="B20" s="117" t="n">
        <v>2</v>
      </c>
      <c r="C20" s="118" t="n">
        <f aca="false">3125509</f>
        <v>3125509</v>
      </c>
      <c r="D20" s="114"/>
      <c r="E20" s="108" t="n">
        <f aca="false">G20-C20</f>
        <v>533276</v>
      </c>
      <c r="F20" s="115"/>
      <c r="G20" s="108" t="n">
        <f aca="false">TAXREC!E61</f>
        <v>3658785</v>
      </c>
      <c r="H20" s="92"/>
    </row>
    <row r="21" customFormat="false" ht="12.75" hidden="false" customHeight="false" outlineLevel="0" collapsed="false">
      <c r="A21" s="119" t="s">
        <v>84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5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6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87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8</v>
      </c>
      <c r="B25" s="117"/>
      <c r="C25" s="103" t="s">
        <v>35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9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0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1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2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3</v>
      </c>
      <c r="B30" s="117"/>
      <c r="C30" s="50"/>
      <c r="D30" s="114"/>
      <c r="E30" s="108" t="n">
        <f aca="false">G30-C30</f>
        <v>3181970</v>
      </c>
      <c r="F30" s="115"/>
      <c r="G30" s="108" t="n">
        <f aca="false">TAXREC!E66</f>
        <v>318197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4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5</v>
      </c>
      <c r="B33" s="117" t="n">
        <v>7</v>
      </c>
      <c r="C33" s="118" t="n">
        <f aca="false">1950213</f>
        <v>1950213</v>
      </c>
      <c r="D33" s="122"/>
      <c r="E33" s="108" t="n">
        <f aca="false">G33-C33</f>
        <v>1385199</v>
      </c>
      <c r="F33" s="115"/>
      <c r="G33" s="108" t="n">
        <f aca="false">TAXREC!E97+TAXREC!E98</f>
        <v>3335412</v>
      </c>
      <c r="H33" s="92"/>
    </row>
    <row r="34" customFormat="false" ht="12.75" hidden="false" customHeight="false" outlineLevel="0" collapsed="false">
      <c r="A34" s="119" t="s">
        <v>96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7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8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9</v>
      </c>
      <c r="B37" s="107" t="n">
        <v>11</v>
      </c>
      <c r="C37" s="123" t="n">
        <f aca="false">REGINFO!D70</f>
        <v>1997048.85875</v>
      </c>
      <c r="D37" s="122"/>
      <c r="E37" s="108" t="n">
        <f aca="false">G37-C37</f>
        <v>72123.1412500001</v>
      </c>
      <c r="F37" s="115"/>
      <c r="G37" s="108" t="n">
        <f aca="false">TAXREC!E51</f>
        <v>2069172</v>
      </c>
      <c r="H37" s="92"/>
    </row>
    <row r="38" customFormat="false" ht="12.75" hidden="false" customHeight="false" outlineLevel="0" collapsed="false">
      <c r="A38" s="106" t="s">
        <v>100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1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2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3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4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5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9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6</v>
      </c>
      <c r="B45" s="117" t="n">
        <v>12</v>
      </c>
      <c r="C45" s="118" t="n">
        <v>438000</v>
      </c>
      <c r="D45" s="122"/>
      <c r="E45" s="108" t="n">
        <f aca="false">G45-C45</f>
        <v>-438000</v>
      </c>
      <c r="F45" s="115"/>
      <c r="G45" s="41"/>
      <c r="H45" s="92"/>
      <c r="I45" s="124" t="s">
        <v>107</v>
      </c>
    </row>
    <row r="46" customFormat="false" ht="12.75" hidden="false" customHeight="false" outlineLevel="0" collapsed="false">
      <c r="A46" s="119" t="s">
        <v>108</v>
      </c>
      <c r="B46" s="117" t="n">
        <v>12</v>
      </c>
      <c r="C46" s="118"/>
      <c r="D46" s="122"/>
      <c r="E46" s="108" t="n">
        <f aca="false">G46-C46</f>
        <v>0</v>
      </c>
      <c r="F46" s="115"/>
      <c r="G46" s="41" t="n">
        <f aca="false">TAXREC!E110</f>
        <v>0</v>
      </c>
      <c r="H46" s="92"/>
    </row>
    <row r="47" customFormat="false" ht="12.75" hidden="false" customHeight="false" outlineLevel="0" collapsed="false">
      <c r="A47" s="119" t="s">
        <v>109</v>
      </c>
      <c r="B47" s="117" t="n">
        <v>12</v>
      </c>
      <c r="C47" s="118"/>
      <c r="D47" s="122"/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3</v>
      </c>
      <c r="B48" s="117"/>
      <c r="C48" s="50"/>
      <c r="D48" s="122"/>
      <c r="E48" s="108" t="n">
        <f aca="false">G48-C48</f>
        <v>3177372</v>
      </c>
      <c r="F48" s="115"/>
      <c r="G48" s="41" t="n">
        <f aca="false">TAXREC!E108</f>
        <v>3177372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0</v>
      </c>
      <c r="B50" s="107"/>
      <c r="C50" s="52" t="n">
        <f aca="false">C16+SUM(C20:C30)-SUM(C33:C48)</f>
        <v>3472280.14125</v>
      </c>
      <c r="D50" s="125"/>
      <c r="E50" s="52" t="n">
        <f aca="false">E16+SUM(E20:E30)-SUM(E33:E48)</f>
        <v>907430.85875</v>
      </c>
      <c r="F50" s="126" t="s">
        <v>111</v>
      </c>
      <c r="G50" s="52" t="n">
        <f aca="false">G16+SUM(G20:G30)-SUM(G33:G48)</f>
        <v>4379711</v>
      </c>
      <c r="H50" s="127"/>
    </row>
    <row r="51" customFormat="false" ht="12.75" hidden="false" customHeight="false" outlineLevel="0" collapsed="false">
      <c r="A51" s="128"/>
      <c r="B51" s="107"/>
      <c r="C51" s="129"/>
      <c r="D51" s="122"/>
      <c r="E51" s="129"/>
      <c r="F51" s="115"/>
      <c r="G51" s="129"/>
      <c r="H51" s="92"/>
      <c r="I51" s="130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3</v>
      </c>
      <c r="B53" s="117" t="n">
        <v>13</v>
      </c>
      <c r="C53" s="39" t="n">
        <f aca="false">IF($C$50&gt;'Tax Rates'!$E$11,'Tax Rates'!$F$16,IF($C$50&gt;'Tax Rates'!$C$11,'Tax Rates'!$E$16,'Tax Rates'!$C$16))</f>
        <v>0.3612</v>
      </c>
      <c r="D53" s="125"/>
      <c r="E53" s="131" t="n">
        <f aca="false">+G53-C53</f>
        <v>0</v>
      </c>
      <c r="F53" s="132"/>
      <c r="G53" s="133" t="n">
        <f aca="false">+'Tax Rates'!F52</f>
        <v>0.3612</v>
      </c>
      <c r="H53" s="92"/>
      <c r="I53" s="134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4</v>
      </c>
      <c r="B55" s="117"/>
      <c r="C55" s="41" t="n">
        <f aca="false">IF(C50&gt;0,C50*C53,0)</f>
        <v>1254187.5870195</v>
      </c>
      <c r="D55" s="125"/>
      <c r="E55" s="108" t="n">
        <f aca="false">G55-C55</f>
        <v>327728.4129805</v>
      </c>
      <c r="F55" s="126" t="s">
        <v>115</v>
      </c>
      <c r="G55" s="41" t="n">
        <f aca="false">TAXREC!E144</f>
        <v>1581916</v>
      </c>
      <c r="H55" s="135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2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6</v>
      </c>
      <c r="B58" s="117" t="n">
        <v>14</v>
      </c>
      <c r="C58" s="136"/>
      <c r="D58" s="122"/>
      <c r="E58" s="108" t="n">
        <f aca="false">+G58-C58</f>
        <v>0</v>
      </c>
      <c r="F58" s="126" t="s">
        <v>115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7</v>
      </c>
      <c r="B60" s="137"/>
      <c r="C60" s="138" t="n">
        <f aca="false">+C55-C58</f>
        <v>1254187.5870195</v>
      </c>
      <c r="D60" s="139"/>
      <c r="E60" s="140" t="n">
        <f aca="false">+E55-E58</f>
        <v>327728.4129805</v>
      </c>
      <c r="F60" s="126" t="s">
        <v>115</v>
      </c>
      <c r="G60" s="140" t="n">
        <f aca="false">+G55-G58</f>
        <v>1581916</v>
      </c>
      <c r="H60" s="141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8</v>
      </c>
      <c r="B63" s="142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0</v>
      </c>
      <c r="B66" s="107" t="n">
        <v>15</v>
      </c>
      <c r="C66" s="41" t="n">
        <f aca="false">Ratebase</f>
        <v>55091003</v>
      </c>
      <c r="D66" s="125"/>
      <c r="E66" s="108" t="n">
        <f aca="false">G66-C66</f>
        <v>9752050</v>
      </c>
      <c r="F66" s="115"/>
      <c r="G66" s="143" t="n">
        <f aca="false">64843053</f>
        <v>64843053</v>
      </c>
      <c r="H66" s="92"/>
      <c r="I66" s="144" t="s">
        <v>121</v>
      </c>
    </row>
    <row r="67" customFormat="false" ht="12.75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7500000</v>
      </c>
      <c r="D67" s="125"/>
      <c r="E67" s="108" t="n">
        <f aca="false">G67-C67</f>
        <v>0</v>
      </c>
      <c r="F67" s="115"/>
      <c r="G67" s="108" t="n">
        <f aca="false">'Tax Rates'!C57</f>
        <v>7500000</v>
      </c>
      <c r="H67" s="92"/>
      <c r="I67" s="144" t="s">
        <v>121</v>
      </c>
    </row>
    <row r="68" customFormat="false" ht="12.75" hidden="false" customHeight="false" outlineLevel="0" collapsed="false">
      <c r="A68" s="109" t="s">
        <v>123</v>
      </c>
      <c r="B68" s="107"/>
      <c r="C68" s="41" t="n">
        <f aca="false">IF((C66-C67)&gt;0,C66-C67,0)</f>
        <v>47591003</v>
      </c>
      <c r="D68" s="125"/>
      <c r="E68" s="108" t="n">
        <f aca="false">SUM(E66:E67)</f>
        <v>9752050</v>
      </c>
      <c r="F68" s="132"/>
      <c r="G68" s="41" t="n">
        <f aca="false">G66-G67</f>
        <v>57343053</v>
      </c>
      <c r="H68" s="127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5</v>
      </c>
      <c r="B72" s="107"/>
      <c r="C72" s="41" t="n">
        <f aca="false">IF(C68&gt;0,C68*C70,0)*REGINFO!$B$6/REGINFO!$B$7</f>
        <v>142773.009</v>
      </c>
      <c r="D72" s="149"/>
      <c r="E72" s="108" t="n">
        <f aca="false">+G72-C72</f>
        <v>29256.15</v>
      </c>
      <c r="F72" s="150"/>
      <c r="G72" s="41" t="n">
        <f aca="false">IF(G68&gt;0,G68*G70,0)*REGINFO!$B$6/REGINFO!$B$7</f>
        <v>172029.159</v>
      </c>
      <c r="H72" s="135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0</v>
      </c>
      <c r="B75" s="107" t="n">
        <v>18</v>
      </c>
      <c r="C75" s="41" t="n">
        <f aca="false">Ratebase</f>
        <v>55091003</v>
      </c>
      <c r="D75" s="125"/>
      <c r="E75" s="108" t="n">
        <f aca="false">+G75-C75</f>
        <v>-55091003</v>
      </c>
      <c r="F75" s="115"/>
      <c r="G75" s="143"/>
      <c r="H75" s="92"/>
      <c r="I75" s="144" t="s">
        <v>121</v>
      </c>
    </row>
    <row r="76" customFormat="false" ht="12.75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7000000</v>
      </c>
      <c r="F76" s="115"/>
      <c r="G76" s="108" t="n">
        <f aca="false">'Tax Rates'!C58</f>
        <v>43000000</v>
      </c>
      <c r="H76" s="92"/>
      <c r="I76" s="144" t="s">
        <v>121</v>
      </c>
    </row>
    <row r="77" customFormat="false" ht="12.75" hidden="false" customHeight="false" outlineLevel="0" collapsed="false">
      <c r="A77" s="109" t="s">
        <v>123</v>
      </c>
      <c r="B77" s="107"/>
      <c r="C77" s="41" t="n">
        <f aca="false">IF((C75-C76)&gt;0,C75-C76,0)</f>
        <v>5091003</v>
      </c>
      <c r="D77" s="153"/>
      <c r="E77" s="108" t="n">
        <f aca="false">SUM(E75:E76)</f>
        <v>-62091003</v>
      </c>
      <c r="F77" s="132"/>
      <c r="G77" s="41" t="n">
        <f aca="false">IF(G76&gt;G75,0,G75-G76)</f>
        <v>0</v>
      </c>
      <c r="H77" s="127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175</v>
      </c>
      <c r="D79" s="125"/>
      <c r="E79" s="131" t="n">
        <f aca="false">G79-C79</f>
        <v>0</v>
      </c>
      <c r="F79" s="115"/>
      <c r="G79" s="131" t="n">
        <f aca="false">'Tax Rates'!C55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7</v>
      </c>
      <c r="B81" s="107"/>
      <c r="C81" s="41" t="n">
        <f aca="false">IF(C77&gt;0,C77*C79,0)*REGINFO!$B$6/REGINFO!$B$7</f>
        <v>8909.25525</v>
      </c>
      <c r="D81" s="125"/>
      <c r="E81" s="108" t="n">
        <f aca="false">+G81-C81</f>
        <v>-8909.25525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8</v>
      </c>
      <c r="B82" s="107" t="n">
        <v>21</v>
      </c>
      <c r="C82" s="41" t="n">
        <f aca="false">IF(C77&gt;0,IF(C60&gt;0,C50*'Tax Rates'!C20,0),0)</f>
        <v>38889.537582</v>
      </c>
      <c r="D82" s="125"/>
      <c r="E82" s="108" t="n">
        <f aca="false">+G82-C82</f>
        <v>-38889.537582</v>
      </c>
      <c r="F82" s="115"/>
      <c r="G82" s="41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9</v>
      </c>
      <c r="B84" s="107"/>
      <c r="C84" s="41" t="n">
        <f aca="false">IF((C81-C82)&gt;0,(C81-C82),0)</f>
        <v>0</v>
      </c>
      <c r="D84" s="154"/>
      <c r="E84" s="108" t="n">
        <f aca="false">E81-E82</f>
        <v>29980.282332</v>
      </c>
      <c r="F84" s="155"/>
      <c r="G84" s="41" t="n">
        <f aca="false">G81-G82</f>
        <v>0</v>
      </c>
      <c r="H84" s="135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0</v>
      </c>
      <c r="B86" s="142"/>
      <c r="C86" s="103"/>
      <c r="D86" s="156"/>
      <c r="E86" s="79"/>
      <c r="F86" s="16"/>
      <c r="G86" s="87"/>
      <c r="H86" s="92"/>
    </row>
    <row r="87" customFormat="false" ht="12.75" hidden="false" customHeight="false" outlineLevel="0" collapsed="false">
      <c r="A87" s="101"/>
      <c r="B87" s="142"/>
      <c r="C87" s="103"/>
      <c r="D87" s="156"/>
      <c r="E87" s="132"/>
      <c r="F87" s="115"/>
      <c r="G87" s="159"/>
      <c r="H87" s="92"/>
    </row>
    <row r="88" customFormat="false" ht="12.75" hidden="false" customHeight="false" outlineLevel="0" collapsed="false">
      <c r="A88" s="109" t="s">
        <v>131</v>
      </c>
      <c r="B88" s="107"/>
      <c r="C88" s="39" t="n">
        <f aca="false">IF($C$50&gt;'Tax Rates'!$E$11,'Tax Rates'!$F$16,IF(AND($C$50&gt;='Tax Rates'!$C$11,$C$50&lt;='Tax Rates'!E11),'Tax Rates'!$E$16,'Tax Rates'!$C$16))</f>
        <v>0.3612</v>
      </c>
      <c r="D88" s="156"/>
      <c r="E88" s="132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2"/>
      <c r="F89" s="115"/>
      <c r="G89" s="159"/>
      <c r="H89" s="92"/>
    </row>
    <row r="90" customFormat="false" ht="12.75" hidden="false" customHeight="false" outlineLevel="0" collapsed="false">
      <c r="A90" s="119" t="s">
        <v>132</v>
      </c>
      <c r="B90" s="117" t="n">
        <v>22</v>
      </c>
      <c r="C90" s="41" t="n">
        <f aca="false">C60/(1-C88)</f>
        <v>1963349.3848145</v>
      </c>
      <c r="D90" s="18"/>
      <c r="E90" s="111"/>
      <c r="F90" s="160" t="s">
        <v>133</v>
      </c>
      <c r="G90" s="108" t="n">
        <f aca="false">TAXREC!E156</f>
        <v>1581916</v>
      </c>
      <c r="H90" s="92"/>
    </row>
    <row r="91" customFormat="false" ht="12.75" hidden="false" customHeight="false" outlineLevel="0" collapsed="false">
      <c r="A91" s="119" t="s">
        <v>134</v>
      </c>
      <c r="B91" s="117" t="n">
        <v>23</v>
      </c>
      <c r="C91" s="41" t="n">
        <f aca="false">C84/(1-C88)</f>
        <v>0</v>
      </c>
      <c r="D91" s="18"/>
      <c r="E91" s="111"/>
      <c r="F91" s="160" t="s">
        <v>133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5</v>
      </c>
      <c r="B92" s="117" t="n">
        <v>24</v>
      </c>
      <c r="C92" s="41" t="n">
        <f aca="false">C72</f>
        <v>142773.009</v>
      </c>
      <c r="D92" s="18"/>
      <c r="E92" s="111"/>
      <c r="F92" s="160" t="s">
        <v>133</v>
      </c>
      <c r="G92" s="108" t="n">
        <f aca="false">TAXREC!E157</f>
        <v>172029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6</v>
      </c>
      <c r="B95" s="107" t="n">
        <v>25</v>
      </c>
      <c r="C95" s="140" t="n">
        <f aca="false">SUM(C90:C93)</f>
        <v>2106122.3938145</v>
      </c>
      <c r="D95" s="115"/>
      <c r="E95" s="111"/>
      <c r="F95" s="160" t="s">
        <v>133</v>
      </c>
      <c r="G95" s="161" t="n">
        <f aca="false">SUM(G90:G94)</f>
        <v>1753945</v>
      </c>
      <c r="H95" s="162"/>
    </row>
    <row r="96" customFormat="false" ht="12.75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2.75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4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2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3</v>
      </c>
      <c r="B104" s="117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4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5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6</v>
      </c>
      <c r="B107" s="117" t="n">
        <v>6</v>
      </c>
      <c r="C107" s="171"/>
      <c r="D107" s="16"/>
      <c r="E107" s="41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47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6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7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4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72123</v>
      </c>
      <c r="F112" s="176"/>
      <c r="G112" s="174"/>
      <c r="H112" s="162"/>
    </row>
    <row r="113" customFormat="false" ht="12.75" hidden="false" customHeight="false" outlineLevel="0" collapsed="false">
      <c r="A113" s="106" t="s">
        <v>149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0</v>
      </c>
      <c r="B114" s="107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2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3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1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2</v>
      </c>
      <c r="B118" s="117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1" t="n">
        <f aca="false">SUM(E102:E107)-SUM(E109:E118)</f>
        <v>-72123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+'Tax Rates'!F52</f>
        <v>0.3612</v>
      </c>
      <c r="F122" s="134"/>
      <c r="G122" s="174" t="s">
        <v>35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5</v>
      </c>
      <c r="H123" s="162"/>
    </row>
    <row r="124" customFormat="false" ht="12.75" hidden="false" customHeight="false" outlineLevel="0" collapsed="false">
      <c r="A124" s="119" t="s">
        <v>157</v>
      </c>
      <c r="B124" s="117"/>
      <c r="C124" s="171"/>
      <c r="D124" s="16" t="s">
        <v>154</v>
      </c>
      <c r="E124" s="41" t="n">
        <f aca="false">E120*E122</f>
        <v>-26050.827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8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9</v>
      </c>
      <c r="B128" s="117"/>
      <c r="C128" s="171"/>
      <c r="D128" s="16"/>
      <c r="E128" s="41" t="n">
        <f aca="false">E124-E126</f>
        <v>-26050.827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0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40078.1963076923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2"/>
    </row>
    <row r="134" customFormat="false" ht="30" hidden="false" customHeight="false" outlineLevel="0" collapsed="false">
      <c r="A134" s="182" t="s">
        <v>162</v>
      </c>
      <c r="B134" s="180"/>
      <c r="C134" s="171"/>
      <c r="D134" s="16"/>
      <c r="E134" s="129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9"/>
      <c r="F135" s="19"/>
      <c r="G135" s="174"/>
      <c r="H135" s="162"/>
    </row>
    <row r="136" customFormat="false" ht="25.5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3472280.14125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4</v>
      </c>
      <c r="B138" s="180"/>
      <c r="C138" s="171"/>
      <c r="D138" s="185" t="s">
        <v>156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5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5</v>
      </c>
      <c r="B140" s="180"/>
      <c r="C140" s="171"/>
      <c r="D140" s="185" t="s">
        <v>154</v>
      </c>
      <c r="E140" s="190" t="n">
        <f aca="false">IF(E136&gt;0,E136*E138,0)</f>
        <v>1254187.5870195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6</v>
      </c>
      <c r="B142" s="180"/>
      <c r="C142" s="171"/>
      <c r="D142" s="185" t="s">
        <v>167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1254187.5870195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1254187.5870195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1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55091003</v>
      </c>
      <c r="F151" s="19"/>
      <c r="G151" s="174"/>
      <c r="H151" s="162"/>
    </row>
    <row r="152" customFormat="false" ht="12.75" hidden="false" customHeight="false" outlineLevel="0" collapsed="false">
      <c r="A152" s="184" t="s">
        <v>172</v>
      </c>
      <c r="B152" s="180"/>
      <c r="C152" s="171"/>
      <c r="D152" s="185" t="s">
        <v>167</v>
      </c>
      <c r="E152" s="194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47591003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4</v>
      </c>
      <c r="B155" s="180"/>
      <c r="C155" s="171"/>
      <c r="D155" s="185" t="s">
        <v>156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42773.009</v>
      </c>
      <c r="F157" s="19"/>
      <c r="G157" s="174"/>
      <c r="H157" s="162"/>
    </row>
    <row r="158" customFormat="false" ht="25.5" hidden="false" customHeight="false" outlineLevel="0" collapsed="false">
      <c r="A158" s="184" t="s">
        <v>176</v>
      </c>
      <c r="B158" s="180"/>
      <c r="C158" s="171"/>
      <c r="D158" s="185" t="s">
        <v>167</v>
      </c>
      <c r="E158" s="194" t="n">
        <f aca="false">C72</f>
        <v>142773.009</v>
      </c>
      <c r="F158" s="19"/>
      <c r="G158" s="174"/>
      <c r="H158" s="162"/>
    </row>
    <row r="159" customFormat="false" ht="12.75" hidden="false" customHeight="true" outlineLevel="0" collapsed="false">
      <c r="A159" s="196" t="s">
        <v>177</v>
      </c>
      <c r="B159" s="180"/>
      <c r="C159" s="171"/>
      <c r="D159" s="185" t="s">
        <v>154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78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55091003</v>
      </c>
      <c r="F162" s="19"/>
      <c r="G162" s="174"/>
      <c r="H162" s="162"/>
    </row>
    <row r="163" customFormat="false" ht="12.75" hidden="false" customHeight="false" outlineLevel="0" collapsed="false">
      <c r="A163" s="184" t="s">
        <v>179</v>
      </c>
      <c r="B163" s="180"/>
      <c r="C163" s="171"/>
      <c r="D163" s="185" t="s">
        <v>167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5091003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1</v>
      </c>
      <c r="B166" s="180"/>
      <c r="C166" s="171"/>
      <c r="D166" s="185"/>
      <c r="E166" s="195" t="n">
        <f aca="false">'Tax Rates'!C55</f>
        <v>0.0017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8909.25525</v>
      </c>
      <c r="F168" s="19"/>
      <c r="G168" s="174"/>
      <c r="H168" s="162"/>
    </row>
    <row r="169" customFormat="false" ht="12.75" hidden="false" customHeight="false" outlineLevel="0" collapsed="false">
      <c r="A169" s="184" t="s">
        <v>183</v>
      </c>
      <c r="B169" s="180"/>
      <c r="C169" s="171"/>
      <c r="D169" s="185" t="s">
        <v>167</v>
      </c>
      <c r="E169" s="198" t="n">
        <f aca="false">IF(E164&gt;0,IF(E144&gt;0,E136*'Tax Rates'!C56,0),0)</f>
        <v>7812.6303178125</v>
      </c>
      <c r="F169" s="19"/>
      <c r="G169" s="174"/>
      <c r="H169" s="162"/>
    </row>
    <row r="170" customFormat="false" ht="12.75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1096.6249321875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5</v>
      </c>
      <c r="B172" s="180"/>
      <c r="C172" s="171"/>
      <c r="D172" s="185" t="s">
        <v>167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6</v>
      </c>
      <c r="B173" s="180"/>
      <c r="C173" s="171"/>
      <c r="D173" s="185" t="s">
        <v>154</v>
      </c>
      <c r="E173" s="197" t="n">
        <f aca="false">IF((E170-E172)&gt;0,(E170-E172),0)</f>
        <v>1096.6249321875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87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4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1687.11528028846</v>
      </c>
      <c r="F178" s="19"/>
      <c r="G178" s="174"/>
      <c r="H178" s="162"/>
    </row>
    <row r="179" customFormat="false" ht="12.75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1</v>
      </c>
      <c r="B181" s="180"/>
      <c r="C181" s="171"/>
      <c r="D181" s="185" t="s">
        <v>154</v>
      </c>
      <c r="E181" s="201" t="n">
        <f aca="false">SUM(E177:E179)</f>
        <v>1687.11528028846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2</v>
      </c>
      <c r="B183" s="180"/>
      <c r="C183" s="171"/>
      <c r="D183" s="185" t="s">
        <v>189</v>
      </c>
      <c r="E183" s="201" t="n">
        <f aca="false">E132</f>
        <v>-40078.1963076923</v>
      </c>
      <c r="F183" s="19" t="s">
        <v>35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3</v>
      </c>
      <c r="B185" s="180"/>
      <c r="C185" s="171"/>
      <c r="D185" s="185" t="s">
        <v>154</v>
      </c>
      <c r="E185" s="201" t="n">
        <f aca="false">E181+E183</f>
        <v>-38391.0810274039</v>
      </c>
      <c r="F185" s="19"/>
      <c r="G185" s="174"/>
      <c r="H185" s="162"/>
    </row>
    <row r="186" customFormat="false" ht="12.75" hidden="false" customHeight="false" outlineLevel="0" collapsed="false">
      <c r="A186" s="203" t="s">
        <v>194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5</v>
      </c>
      <c r="B190" s="117"/>
      <c r="C190" s="132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6</v>
      </c>
      <c r="B191" s="87"/>
      <c r="C191" s="79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9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7</v>
      </c>
      <c r="B193" s="117"/>
      <c r="C193" s="171"/>
      <c r="D193" s="212"/>
      <c r="E193" s="190" t="n">
        <f aca="false">REGINFO!D62</f>
        <v>1997048.85875</v>
      </c>
      <c r="F193" s="16"/>
      <c r="G193" s="87"/>
      <c r="H193" s="162"/>
    </row>
    <row r="194" customFormat="false" ht="12.75" hidden="false" customHeight="false" outlineLevel="0" collapsed="false">
      <c r="A194" s="106" t="s">
        <v>198</v>
      </c>
      <c r="B194" s="117"/>
      <c r="C194" s="171"/>
      <c r="D194" s="212"/>
      <c r="E194" s="190" t="n">
        <f aca="false">REGINFO!D66</f>
        <v>1448741.72504378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199</v>
      </c>
      <c r="B196" s="117"/>
      <c r="C196" s="171"/>
      <c r="D196" s="212"/>
      <c r="E196" s="190" t="n">
        <f aca="false">E193-E194</f>
        <v>548307.133706217</v>
      </c>
      <c r="F196" s="16"/>
      <c r="G196" s="87"/>
      <c r="H196" s="162"/>
    </row>
    <row r="197" customFormat="false" ht="12.75" hidden="false" customHeight="false" outlineLevel="0" collapsed="false">
      <c r="A197" s="106" t="s">
        <v>200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1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2</v>
      </c>
      <c r="B200" s="117"/>
      <c r="C200" s="171"/>
      <c r="D200" s="212"/>
      <c r="E200" s="205"/>
      <c r="F200" s="16"/>
      <c r="G200" s="214"/>
      <c r="H200" s="162"/>
    </row>
    <row r="201" customFormat="false" ht="12.75" hidden="false" customHeight="false" outlineLevel="0" collapsed="false">
      <c r="A201" s="106" t="s">
        <v>203</v>
      </c>
      <c r="B201" s="117"/>
      <c r="C201" s="171"/>
      <c r="D201" s="212"/>
      <c r="E201" s="190" t="n">
        <f aca="false">G37+G42</f>
        <v>2069172</v>
      </c>
      <c r="F201" s="16"/>
      <c r="G201" s="214"/>
      <c r="H201" s="162"/>
    </row>
    <row r="202" customFormat="false" ht="12.75" hidden="false" customHeight="false" outlineLevel="0" collapsed="false">
      <c r="A202" s="106" t="s">
        <v>204</v>
      </c>
      <c r="B202" s="117"/>
      <c r="C202" s="171"/>
      <c r="D202" s="212"/>
      <c r="E202" s="190" t="n">
        <v>1997049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5</v>
      </c>
      <c r="B204" s="117"/>
      <c r="C204" s="171"/>
      <c r="D204" s="212"/>
      <c r="E204" s="190" t="n">
        <f aca="false">IF((E201-E202)&gt;0,E201-E202,0)</f>
        <v>72123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6</v>
      </c>
      <c r="B206" s="117"/>
      <c r="C206" s="171"/>
      <c r="D206" s="212"/>
      <c r="E206" s="216" t="n">
        <f aca="false">IF((E201-E202)&gt;0,E201-E202,0)</f>
        <v>72123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7" t="s">
        <v>207</v>
      </c>
      <c r="B208" s="218"/>
      <c r="C208" s="219"/>
      <c r="D208" s="220"/>
      <c r="E208" s="221" t="n">
        <f aca="false">+E196-E204</f>
        <v>476184.133706217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7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39"/>
      <c r="D13" s="240" t="s">
        <v>222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5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7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28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4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29</v>
      </c>
      <c r="B22" s="245"/>
      <c r="C22" s="246"/>
      <c r="D22" s="247"/>
      <c r="E22" s="247"/>
      <c r="F22" s="156"/>
      <c r="G22" s="156"/>
      <c r="H22" s="115"/>
      <c r="I22" s="115"/>
    </row>
    <row r="23" customFormat="false" ht="12.75" hidden="false" customHeight="false" outlineLevel="0" collapsed="false">
      <c r="A23" s="248" t="s">
        <v>230</v>
      </c>
      <c r="B23" s="249"/>
      <c r="C23" s="250"/>
      <c r="D23" s="251"/>
      <c r="E23" s="247"/>
      <c r="F23" s="156"/>
      <c r="G23" s="156"/>
      <c r="H23" s="115"/>
      <c r="I23" s="115"/>
    </row>
    <row r="24" customFormat="false" ht="12.75" hidden="false" customHeight="false" outlineLevel="0" collapsed="false">
      <c r="A24" s="248" t="s">
        <v>231</v>
      </c>
      <c r="B24" s="249"/>
      <c r="C24" s="250"/>
      <c r="D24" s="251"/>
      <c r="E24" s="247"/>
      <c r="F24" s="156"/>
      <c r="G24" s="156"/>
      <c r="H24" s="115"/>
      <c r="I24" s="115"/>
    </row>
    <row r="25" customFormat="false" ht="12.75" hidden="false" customHeight="false" outlineLevel="0" collapsed="false">
      <c r="A25" s="248" t="s">
        <v>232</v>
      </c>
      <c r="B25" s="249"/>
      <c r="C25" s="250"/>
      <c r="D25" s="251"/>
      <c r="E25" s="247"/>
      <c r="F25" s="156"/>
      <c r="G25" s="156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6"/>
      <c r="G26" s="156"/>
      <c r="H26" s="115"/>
      <c r="I26" s="115"/>
    </row>
    <row r="27" customFormat="false" ht="12.75" hidden="false" customHeight="false" outlineLevel="0" collapsed="false">
      <c r="A27" s="248" t="s">
        <v>233</v>
      </c>
      <c r="B27" s="249"/>
      <c r="C27" s="250"/>
      <c r="D27" s="251"/>
      <c r="E27" s="247"/>
      <c r="F27" s="156"/>
      <c r="G27" s="156"/>
      <c r="H27" s="115"/>
      <c r="I27" s="115"/>
    </row>
    <row r="28" customFormat="false" ht="12.75" hidden="false" customHeight="false" outlineLevel="0" collapsed="false">
      <c r="A28" s="248" t="s">
        <v>234</v>
      </c>
      <c r="B28" s="249"/>
      <c r="C28" s="250"/>
      <c r="D28" s="251"/>
      <c r="E28" s="247"/>
      <c r="F28" s="156"/>
      <c r="G28" s="156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5</v>
      </c>
      <c r="B30" s="245"/>
      <c r="C30" s="246"/>
      <c r="D30" s="247"/>
      <c r="E30" s="247"/>
      <c r="F30" s="156"/>
      <c r="G30" s="156"/>
      <c r="H30" s="115"/>
      <c r="I30" s="115"/>
    </row>
    <row r="31" customFormat="false" ht="12.75" hidden="false" customHeight="false" outlineLevel="0" collapsed="false">
      <c r="A31" s="254" t="s">
        <v>236</v>
      </c>
      <c r="B31" s="245" t="s">
        <v>189</v>
      </c>
      <c r="C31" s="255" t="n">
        <f aca="false">83992366-16971188</f>
        <v>67021178</v>
      </c>
      <c r="D31" s="255"/>
      <c r="E31" s="256" t="n">
        <f aca="false">C31-D31</f>
        <v>67021178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37</v>
      </c>
      <c r="B32" s="245" t="s">
        <v>189</v>
      </c>
      <c r="C32" s="255" t="n">
        <f aca="false">16971188</f>
        <v>16971188</v>
      </c>
      <c r="D32" s="255"/>
      <c r="E32" s="256" t="n">
        <f aca="false">C32-D32</f>
        <v>16971188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38</v>
      </c>
      <c r="B33" s="245" t="s">
        <v>189</v>
      </c>
      <c r="C33" s="255" t="n">
        <v>774131</v>
      </c>
      <c r="D33" s="255"/>
      <c r="E33" s="256" t="n">
        <f aca="false">C33-D33</f>
        <v>774131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39</v>
      </c>
      <c r="B34" s="245" t="s">
        <v>189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5" t="s">
        <v>189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0</v>
      </c>
      <c r="B36" s="245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1</v>
      </c>
      <c r="B38" s="245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2</v>
      </c>
      <c r="B39" s="245" t="s">
        <v>167</v>
      </c>
      <c r="C39" s="255" t="n">
        <v>67265605</v>
      </c>
      <c r="D39" s="255"/>
      <c r="E39" s="256" t="n">
        <f aca="false">C39-D39</f>
        <v>67265605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3</v>
      </c>
      <c r="B40" s="245" t="s">
        <v>167</v>
      </c>
      <c r="C40" s="263" t="n">
        <f aca="false">4687992-237406+3033203</f>
        <v>7483789</v>
      </c>
      <c r="D40" s="255"/>
      <c r="E40" s="256" t="n">
        <f aca="false">C40-D40</f>
        <v>7483789</v>
      </c>
      <c r="F40" s="156"/>
      <c r="G40" s="264"/>
      <c r="H40" s="115"/>
      <c r="I40" s="115"/>
    </row>
    <row r="41" customFormat="false" ht="12.75" hidden="false" customHeight="false" outlineLevel="0" collapsed="false">
      <c r="A41" s="234"/>
      <c r="B41" s="245" t="s">
        <v>167</v>
      </c>
      <c r="C41" s="255"/>
      <c r="D41" s="255"/>
      <c r="E41" s="256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/>
      <c r="B42" s="245" t="s">
        <v>167</v>
      </c>
      <c r="C42" s="255"/>
      <c r="D42" s="255"/>
      <c r="E42" s="256" t="n">
        <f aca="false">C42-D42</f>
        <v>0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4</v>
      </c>
      <c r="B43" s="245" t="s">
        <v>167</v>
      </c>
      <c r="C43" s="255" t="n">
        <v>3658785</v>
      </c>
      <c r="D43" s="255"/>
      <c r="E43" s="256" t="n">
        <f aca="false">C43-D43</f>
        <v>3658785</v>
      </c>
      <c r="F43" s="156"/>
      <c r="G43" s="156"/>
      <c r="H43" s="115"/>
      <c r="I43" s="115"/>
    </row>
    <row r="44" customFormat="false" ht="12.75" hidden="false" customHeight="false" outlineLevel="0" collapsed="false">
      <c r="A44" s="234"/>
      <c r="B44" s="245" t="s">
        <v>167</v>
      </c>
      <c r="C44" s="255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45</v>
      </c>
      <c r="B45" s="245" t="s">
        <v>167</v>
      </c>
      <c r="C45" s="255" t="n">
        <v>237406</v>
      </c>
      <c r="D45" s="255"/>
      <c r="E45" s="256" t="n">
        <f aca="false">C45-D45</f>
        <v>237406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34"/>
      <c r="B46" s="245" t="s">
        <v>167</v>
      </c>
      <c r="C46" s="255"/>
      <c r="D46" s="255"/>
      <c r="E46" s="256" t="n">
        <f aca="false">C46-D46</f>
        <v>0</v>
      </c>
      <c r="F46" s="156"/>
      <c r="G46" s="265"/>
      <c r="H46" s="56"/>
      <c r="I46" s="56"/>
      <c r="J46" s="53"/>
      <c r="K46" s="53"/>
    </row>
    <row r="47" customFormat="false" ht="12.75" hidden="false" customHeight="false" outlineLevel="0" collapsed="false">
      <c r="A47" s="266"/>
      <c r="B47" s="245" t="s">
        <v>167</v>
      </c>
      <c r="C47" s="255"/>
      <c r="D47" s="255"/>
      <c r="E47" s="256" t="n">
        <f aca="false">C47-D47</f>
        <v>0</v>
      </c>
      <c r="F47" s="156"/>
      <c r="G47" s="156"/>
      <c r="H47" s="56"/>
      <c r="I47" s="56"/>
      <c r="J47" s="53"/>
      <c r="K47" s="53"/>
    </row>
    <row r="48" customFormat="false" ht="13.5" hidden="false" customHeight="false" outlineLevel="0" collapsed="false">
      <c r="A48" s="266"/>
      <c r="B48" s="245" t="s">
        <v>167</v>
      </c>
      <c r="C48" s="255"/>
      <c r="D48" s="255"/>
      <c r="E48" s="256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58"/>
      <c r="B49" s="245"/>
      <c r="C49" s="259"/>
      <c r="D49" s="267"/>
      <c r="E49" s="268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6</v>
      </c>
      <c r="B50" s="245" t="s">
        <v>154</v>
      </c>
      <c r="C50" s="269" t="n">
        <f aca="false">SUM(C31:C36)-SUM(C39:C49)</f>
        <v>6120912</v>
      </c>
      <c r="D50" s="269" t="n">
        <f aca="false">SUM(D31:D36)-SUM(D39:D49)</f>
        <v>0</v>
      </c>
      <c r="E50" s="269" t="n">
        <f aca="false">SUM(E31:E35)-SUM(E39:E48)</f>
        <v>6120912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47</v>
      </c>
      <c r="B51" s="245" t="s">
        <v>167</v>
      </c>
      <c r="C51" s="255" t="n">
        <v>2069172</v>
      </c>
      <c r="D51" s="255"/>
      <c r="E51" s="270" t="n">
        <f aca="false">+C51-D51</f>
        <v>2069172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48</v>
      </c>
      <c r="B52" s="2" t="s">
        <v>167</v>
      </c>
      <c r="C52" s="255" t="n">
        <f aca="false">1580620</f>
        <v>1580620</v>
      </c>
      <c r="D52" s="255"/>
      <c r="E52" s="271" t="n">
        <f aca="false">+C52-D52</f>
        <v>1580620</v>
      </c>
      <c r="F52" s="2"/>
      <c r="G52" s="272"/>
    </row>
    <row r="53" customFormat="false" ht="12.75" hidden="false" customHeight="false" outlineLevel="0" collapsed="false">
      <c r="A53" s="3" t="s">
        <v>249</v>
      </c>
      <c r="B53" s="2" t="s">
        <v>154</v>
      </c>
      <c r="C53" s="269" t="n">
        <f aca="false">C50-C51-C52</f>
        <v>2471120</v>
      </c>
      <c r="D53" s="269" t="n">
        <f aca="false">D50-D51-D52</f>
        <v>0</v>
      </c>
      <c r="E53" s="269" t="n">
        <f aca="false">E50-E51-E52</f>
        <v>2471120</v>
      </c>
      <c r="F53" s="2"/>
    </row>
    <row r="54" customFormat="false" ht="24" hidden="false" customHeight="false" outlineLevel="0" collapsed="false">
      <c r="A54" s="273" t="s">
        <v>250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4" t="s">
        <v>251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3" t="s">
        <v>252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3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4" t="s">
        <v>254</v>
      </c>
      <c r="B59" s="2" t="s">
        <v>189</v>
      </c>
      <c r="C59" s="277" t="n">
        <f aca="false">C52</f>
        <v>1580620</v>
      </c>
      <c r="D59" s="277" t="n">
        <f aca="false">D52</f>
        <v>0</v>
      </c>
      <c r="E59" s="269" t="n">
        <f aca="false">+C59-D59</f>
        <v>1580620</v>
      </c>
      <c r="F59" s="2"/>
      <c r="G59" s="272"/>
    </row>
    <row r="60" customFormat="false" ht="12.75" hidden="false" customHeight="false" outlineLevel="0" collapsed="false">
      <c r="A60" s="234" t="s">
        <v>255</v>
      </c>
      <c r="B60" s="2" t="s">
        <v>189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9</v>
      </c>
      <c r="C61" s="277" t="n">
        <f aca="false">C43</f>
        <v>3658785</v>
      </c>
      <c r="D61" s="277" t="n">
        <f aca="false">D43</f>
        <v>0</v>
      </c>
      <c r="E61" s="269" t="n">
        <f aca="false">+C61-D61</f>
        <v>3658785</v>
      </c>
      <c r="F61" s="2"/>
      <c r="G61" s="272"/>
    </row>
    <row r="62" customFormat="false" ht="12.75" hidden="false" customHeight="false" outlineLevel="0" collapsed="false">
      <c r="A62" s="0" t="s">
        <v>256</v>
      </c>
      <c r="B62" s="2" t="s">
        <v>189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57</v>
      </c>
      <c r="B63" s="2" t="s">
        <v>189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4" t="s">
        <v>258</v>
      </c>
      <c r="B64" s="2" t="s">
        <v>189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9</v>
      </c>
      <c r="C65" s="255"/>
      <c r="D65" s="255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3</v>
      </c>
      <c r="B66" s="2"/>
      <c r="C66" s="283" t="n">
        <f aca="false">'TAXREC 3 No True-up'!C47</f>
        <v>3181970</v>
      </c>
      <c r="D66" s="283" t="n">
        <f aca="false">'TAXREC 3 No True-up'!D47</f>
        <v>0</v>
      </c>
      <c r="E66" s="269" t="n">
        <f aca="false">+C66-D66</f>
        <v>3181970</v>
      </c>
      <c r="F66" s="2"/>
    </row>
    <row r="67" customFormat="false" ht="12.75" hidden="false" customHeight="false" outlineLevel="0" collapsed="false">
      <c r="A67" s="0" t="s">
        <v>260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69" t="n">
        <f aca="false">+C68-D68</f>
        <v>0</v>
      </c>
      <c r="F68" s="2"/>
      <c r="G68" s="21"/>
      <c r="H68" s="21"/>
      <c r="I68" s="245"/>
      <c r="J68" s="245"/>
      <c r="K68" s="284"/>
    </row>
    <row r="69" customFormat="false" ht="12.75" hidden="false" customHeight="false" outlineLevel="0" collapsed="false">
      <c r="C69" s="43"/>
      <c r="D69" s="43"/>
      <c r="E69" s="285"/>
      <c r="F69" s="2"/>
      <c r="G69" s="21"/>
      <c r="H69" s="21"/>
      <c r="I69" s="245"/>
      <c r="J69" s="245"/>
      <c r="K69" s="284"/>
    </row>
    <row r="70" customFormat="false" ht="12.75" hidden="false" customHeight="false" outlineLevel="0" collapsed="false">
      <c r="A70" s="257" t="s">
        <v>262</v>
      </c>
      <c r="B70" s="2"/>
      <c r="C70" s="269" t="n">
        <f aca="false">SUM(C59:C68)</f>
        <v>8421375</v>
      </c>
      <c r="D70" s="269" t="n">
        <f aca="false">SUM(D59:D68)</f>
        <v>0</v>
      </c>
      <c r="E70" s="269" t="n">
        <f aca="false">SUM(E59:E68)</f>
        <v>8421375</v>
      </c>
      <c r="F70" s="2"/>
      <c r="G70" s="21"/>
      <c r="H70" s="21"/>
      <c r="I70" s="245"/>
      <c r="J70" s="21"/>
      <c r="K70" s="284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3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4</v>
      </c>
      <c r="B73" s="2" t="s">
        <v>189</v>
      </c>
      <c r="C73" s="118"/>
      <c r="D73" s="118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5</v>
      </c>
      <c r="B74" s="2" t="s">
        <v>189</v>
      </c>
      <c r="C74" s="118"/>
      <c r="D74" s="118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66</v>
      </c>
      <c r="B75" s="2" t="s">
        <v>189</v>
      </c>
      <c r="C75" s="118"/>
      <c r="D75" s="118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89</v>
      </c>
      <c r="C76" s="289" t="n">
        <v>0</v>
      </c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89</v>
      </c>
      <c r="C77" s="118"/>
      <c r="D77" s="118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89</v>
      </c>
      <c r="C78" s="118"/>
      <c r="D78" s="118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89</v>
      </c>
      <c r="C79" s="118"/>
      <c r="D79" s="118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67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4" t="s">
        <v>268</v>
      </c>
      <c r="B82" s="2" t="s">
        <v>154</v>
      </c>
      <c r="C82" s="41" t="n">
        <f aca="false">C70+C80</f>
        <v>8421375</v>
      </c>
      <c r="D82" s="41" t="n">
        <f aca="false">D70+D80</f>
        <v>0</v>
      </c>
      <c r="E82" s="41" t="n">
        <f aca="false">E70+E80</f>
        <v>842137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69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0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1</v>
      </c>
      <c r="B93" s="29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2</v>
      </c>
      <c r="B94" s="29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7</v>
      </c>
      <c r="C97" s="118" t="n">
        <v>3262816</v>
      </c>
      <c r="D97" s="118"/>
      <c r="E97" s="269" t="n">
        <f aca="false">+C97-D97</f>
        <v>326281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7</v>
      </c>
      <c r="C98" s="118" t="n">
        <v>72596</v>
      </c>
      <c r="D98" s="118"/>
      <c r="E98" s="269" t="n">
        <f aca="false">+C98-D98</f>
        <v>7259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7</v>
      </c>
      <c r="C99" s="118"/>
      <c r="D99" s="118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7</v>
      </c>
      <c r="C100" s="118"/>
      <c r="D100" s="118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78</v>
      </c>
      <c r="B101" s="2" t="s">
        <v>167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79</v>
      </c>
      <c r="B102" s="2" t="s">
        <v>167</v>
      </c>
      <c r="C102" s="118"/>
      <c r="D102" s="118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0</v>
      </c>
      <c r="B103" s="2" t="s">
        <v>167</v>
      </c>
      <c r="C103" s="118"/>
      <c r="D103" s="118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7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1</v>
      </c>
      <c r="B105" s="2" t="s">
        <v>167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7</v>
      </c>
      <c r="C106" s="118"/>
      <c r="D106" s="118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7</v>
      </c>
      <c r="C107" s="118"/>
      <c r="D107" s="118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3</v>
      </c>
      <c r="B108" s="2"/>
      <c r="C108" s="50" t="n">
        <f aca="false">'TAXREC 3 No True-up'!C73</f>
        <v>3177372</v>
      </c>
      <c r="D108" s="50" t="n">
        <f aca="false">'TAXREC 3 No True-up'!D73</f>
        <v>0</v>
      </c>
      <c r="E108" s="269" t="n">
        <f aca="false">+C108-D108</f>
        <v>317737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2</v>
      </c>
      <c r="B109" s="2" t="s">
        <v>167</v>
      </c>
      <c r="C109" s="118"/>
      <c r="D109" s="118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4"/>
    </row>
    <row r="112" customFormat="false" ht="12.75" hidden="false" customHeight="false" outlineLevel="0" collapsed="false">
      <c r="A112" s="234"/>
      <c r="B112" s="2"/>
      <c r="C112" s="43"/>
      <c r="D112" s="43"/>
      <c r="E112" s="301"/>
      <c r="F112" s="2"/>
      <c r="G112" s="21"/>
      <c r="H112" s="21"/>
      <c r="I112" s="245"/>
      <c r="J112" s="21"/>
      <c r="K112" s="284"/>
    </row>
    <row r="113" customFormat="false" ht="12.75" hidden="false" customHeight="false" outlineLevel="0" collapsed="false">
      <c r="A113" s="234" t="s">
        <v>285</v>
      </c>
      <c r="B113" s="2" t="s">
        <v>154</v>
      </c>
      <c r="C113" s="41" t="n">
        <f aca="false">SUM(C97:C111)</f>
        <v>6512784</v>
      </c>
      <c r="D113" s="41" t="n">
        <f aca="false">SUM(D97:D111)</f>
        <v>0</v>
      </c>
      <c r="E113" s="41" t="n">
        <f aca="false">SUM(E97:E111)</f>
        <v>6512784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86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87</v>
      </c>
      <c r="B115" s="2" t="s">
        <v>167</v>
      </c>
      <c r="C115" s="118"/>
      <c r="D115" s="118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88</v>
      </c>
      <c r="B116" s="2" t="s">
        <v>167</v>
      </c>
      <c r="C116" s="118"/>
      <c r="D116" s="118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7</v>
      </c>
      <c r="C117" s="118"/>
      <c r="D117" s="118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18"/>
      <c r="D118" s="118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7</v>
      </c>
      <c r="C119" s="118"/>
      <c r="D119" s="118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7" t="s">
        <v>289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4" t="s">
        <v>290</v>
      </c>
      <c r="B122" s="2" t="s">
        <v>154</v>
      </c>
      <c r="C122" s="41" t="n">
        <f aca="false">C113+C120</f>
        <v>6512784</v>
      </c>
      <c r="D122" s="41" t="n">
        <f aca="false">D113+D120</f>
        <v>0</v>
      </c>
      <c r="E122" s="41" t="n">
        <f aca="false">+E113+E120</f>
        <v>651278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1"/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2</v>
      </c>
      <c r="B130" s="29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3</v>
      </c>
      <c r="B131" s="29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294</v>
      </c>
      <c r="B132" s="29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295</v>
      </c>
      <c r="B134" s="2" t="s">
        <v>154</v>
      </c>
      <c r="C134" s="41" t="n">
        <f aca="false">+C53+C82-C122</f>
        <v>4379711</v>
      </c>
      <c r="D134" s="41" t="n">
        <f aca="false">D53+D82-D122</f>
        <v>0</v>
      </c>
      <c r="E134" s="41" t="n">
        <f aca="false">E53+E82-E122</f>
        <v>437971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6</v>
      </c>
      <c r="B135" s="2"/>
      <c r="D135" s="51"/>
      <c r="E135" s="51"/>
      <c r="F135" s="2"/>
      <c r="G135" s="5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7</v>
      </c>
      <c r="B136" s="2" t="s">
        <v>167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298</v>
      </c>
      <c r="B137" s="2" t="s">
        <v>167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299</v>
      </c>
      <c r="B139" s="2" t="s">
        <v>154</v>
      </c>
      <c r="C139" s="52" t="n">
        <f aca="false">C134-C136-C137-C138</f>
        <v>4379711</v>
      </c>
      <c r="D139" s="52" t="n">
        <f aca="false">D134-D136-D137-D138</f>
        <v>0</v>
      </c>
      <c r="E139" s="52" t="n">
        <f aca="false">E134-E136-E137-E138</f>
        <v>437971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1</v>
      </c>
      <c r="B142" s="2" t="s">
        <v>189</v>
      </c>
      <c r="C142" s="307" t="n">
        <f aca="false">968770</f>
        <v>968770</v>
      </c>
      <c r="D142" s="307" t="n">
        <f aca="false">D139*C149</f>
        <v>0</v>
      </c>
      <c r="E142" s="52" t="n">
        <f aca="false">C142-D142</f>
        <v>96877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2</v>
      </c>
      <c r="B143" s="2" t="s">
        <v>189</v>
      </c>
      <c r="C143" s="307" t="n">
        <v>613146</v>
      </c>
      <c r="D143" s="307" t="n">
        <f aca="false">D139*C150</f>
        <v>0</v>
      </c>
      <c r="E143" s="308" t="n">
        <f aca="false">C143-D143</f>
        <v>6131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3</v>
      </c>
      <c r="B144" s="2" t="s">
        <v>154</v>
      </c>
      <c r="C144" s="52" t="n">
        <f aca="false">C142+C143</f>
        <v>1581916</v>
      </c>
      <c r="D144" s="52" t="n">
        <f aca="false">D142+D143</f>
        <v>0</v>
      </c>
      <c r="E144" s="52" t="n">
        <f aca="false">E142+E143</f>
        <v>158191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4</v>
      </c>
      <c r="B145" s="2" t="s">
        <v>167</v>
      </c>
      <c r="C145" s="307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5</v>
      </c>
      <c r="B146" s="2" t="s">
        <v>154</v>
      </c>
      <c r="C146" s="52" t="n">
        <f aca="false">C144-C145</f>
        <v>1581916</v>
      </c>
      <c r="D146" s="52" t="n">
        <f aca="false">D144-D145</f>
        <v>0</v>
      </c>
      <c r="E146" s="52" t="n">
        <f aca="false">E144-E145</f>
        <v>158191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06</v>
      </c>
      <c r="B149" s="2"/>
      <c r="C149" s="310" t="n">
        <f aca="false">C142/C139</f>
        <v>0.221194960124081</v>
      </c>
      <c r="D149" s="35"/>
      <c r="E149" s="311" t="n">
        <f aca="false">C149</f>
        <v>0.221194960124081</v>
      </c>
      <c r="F149" s="2"/>
      <c r="G149" s="312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07</v>
      </c>
      <c r="B150" s="2"/>
      <c r="C150" s="310" t="n">
        <f aca="false">C143/C139</f>
        <v>0.139996908471815</v>
      </c>
      <c r="D150" s="35"/>
      <c r="E150" s="311" t="n">
        <f aca="false">C150</f>
        <v>0.139996908471815</v>
      </c>
      <c r="F150" s="2"/>
      <c r="G150" s="312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1" t="n">
        <f aca="false">SUM(C149:C150)</f>
        <v>0.361191868595896</v>
      </c>
      <c r="D151" s="35"/>
      <c r="E151" s="311" t="n">
        <f aca="false">SUM(E149:E150)</f>
        <v>0.36119186859589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09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3" t="s">
        <v>189</v>
      </c>
      <c r="C156" s="41" t="n">
        <f aca="false">C146</f>
        <v>1581916</v>
      </c>
      <c r="D156" s="41" t="n">
        <f aca="false">D146</f>
        <v>0</v>
      </c>
      <c r="E156" s="41" t="n">
        <f aca="false">E146</f>
        <v>1581916</v>
      </c>
    </row>
    <row r="157" customFormat="false" ht="12.75" hidden="false" customHeight="false" outlineLevel="0" collapsed="false">
      <c r="A157" s="0" t="s">
        <v>171</v>
      </c>
      <c r="B157" s="313" t="s">
        <v>189</v>
      </c>
      <c r="C157" s="314" t="n">
        <v>172029</v>
      </c>
      <c r="D157" s="41"/>
      <c r="E157" s="41" t="n">
        <f aca="false">C157+D157</f>
        <v>172029</v>
      </c>
    </row>
    <row r="158" customFormat="false" ht="12.75" hidden="false" customHeight="false" outlineLevel="0" collapsed="false">
      <c r="A158" s="0" t="s">
        <v>126</v>
      </c>
      <c r="B158" s="313" t="s">
        <v>189</v>
      </c>
      <c r="C158" s="314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4</v>
      </c>
      <c r="C160" s="41" t="n">
        <f aca="false">C156+C157+C158</f>
        <v>1753945</v>
      </c>
      <c r="D160" s="41" t="n">
        <f aca="false">D156+D157+D158</f>
        <v>0</v>
      </c>
      <c r="E160" s="41" t="n">
        <f aca="false">E156+E157+E158</f>
        <v>175394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13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14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Whitby Hydro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16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7" t="s">
        <v>317</v>
      </c>
      <c r="B14" s="317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7" t="s">
        <v>318</v>
      </c>
      <c r="B15" s="317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7" t="s">
        <v>319</v>
      </c>
      <c r="B16" s="317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7" t="s">
        <v>320</v>
      </c>
      <c r="B17" s="317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7" t="s">
        <v>321</v>
      </c>
      <c r="B18" s="317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7" t="s">
        <v>321</v>
      </c>
      <c r="B19" s="317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23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7" t="s">
        <v>317</v>
      </c>
      <c r="B26" s="317"/>
      <c r="C26" s="118" t="n">
        <v>0</v>
      </c>
      <c r="D26" s="118"/>
      <c r="E26" s="41" t="n">
        <f aca="false">C26-D26</f>
        <v>0</v>
      </c>
    </row>
    <row r="27" customFormat="false" ht="12.75" hidden="false" customHeight="false" outlineLevel="0" collapsed="false">
      <c r="A27" s="317" t="s">
        <v>318</v>
      </c>
      <c r="B27" s="317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7" t="s">
        <v>319</v>
      </c>
      <c r="B28" s="317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7" t="s">
        <v>320</v>
      </c>
      <c r="B29" s="317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7" t="s">
        <v>321</v>
      </c>
      <c r="B30" s="317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7" t="s">
        <v>321</v>
      </c>
      <c r="B31" s="317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1" t="s">
        <v>324</v>
      </c>
      <c r="C34" s="43"/>
      <c r="D34" s="43"/>
      <c r="E34" s="300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16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7" t="s">
        <v>326</v>
      </c>
      <c r="B43" s="317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7" t="s">
        <v>327</v>
      </c>
      <c r="B44" s="317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17" t="s">
        <v>328</v>
      </c>
      <c r="B45" s="317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7" t="s">
        <v>329</v>
      </c>
      <c r="B46" s="317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7" t="s">
        <v>321</v>
      </c>
      <c r="B47" s="317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7" t="s">
        <v>321</v>
      </c>
      <c r="B48" s="317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23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2" t="s">
        <v>326</v>
      </c>
      <c r="B55" s="317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2" t="s">
        <v>327</v>
      </c>
      <c r="B56" s="317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2" t="s">
        <v>328</v>
      </c>
      <c r="B57" s="317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2" t="s">
        <v>329</v>
      </c>
      <c r="B58" s="317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7" t="s">
        <v>321</v>
      </c>
      <c r="B59" s="317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7" t="s">
        <v>321</v>
      </c>
      <c r="B60" s="317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1" t="s">
        <v>324</v>
      </c>
      <c r="C62" s="43"/>
      <c r="D62" s="43"/>
      <c r="E62" s="300"/>
    </row>
    <row r="63" customFormat="false" ht="12.75" hidden="false" customHeight="false" outlineLevel="0" collapsed="false">
      <c r="A63" s="3" t="s">
        <v>32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0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4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31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hitby Hydro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0</v>
      </c>
      <c r="B10" s="18"/>
      <c r="C10" s="323" t="n">
        <f aca="false">TAXREC!C11</f>
        <v>365</v>
      </c>
      <c r="D10" s="324"/>
      <c r="E10" s="237"/>
      <c r="F10" s="18"/>
    </row>
    <row r="11" customFormat="false" ht="12.75" hidden="false" customHeight="false" outlineLevel="0" collapsed="false">
      <c r="A11" s="3" t="s">
        <v>333</v>
      </c>
      <c r="B11" s="18"/>
      <c r="C11" s="325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1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26"/>
      <c r="B17" s="0" t="s">
        <v>189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35</v>
      </c>
      <c r="B18" s="0" t="s">
        <v>189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36</v>
      </c>
      <c r="B19" s="0" t="s">
        <v>189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37</v>
      </c>
      <c r="B20" s="0" t="s">
        <v>189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38</v>
      </c>
      <c r="B21" s="0" t="s">
        <v>189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89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39</v>
      </c>
      <c r="B23" s="0" t="s">
        <v>189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0</v>
      </c>
      <c r="B24" s="0" t="s">
        <v>189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41</v>
      </c>
      <c r="B25" s="0" t="s">
        <v>189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42</v>
      </c>
      <c r="B26" s="0" t="s">
        <v>189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66</v>
      </c>
      <c r="B27" s="0" t="s">
        <v>189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43</v>
      </c>
      <c r="B28" s="0" t="s">
        <v>189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44</v>
      </c>
      <c r="B29" s="0" t="s">
        <v>189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45</v>
      </c>
      <c r="B30" s="0" t="s">
        <v>189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46</v>
      </c>
      <c r="B31" s="0" t="s">
        <v>189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47</v>
      </c>
      <c r="B32" s="0" t="s">
        <v>189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48</v>
      </c>
      <c r="B33" s="0" t="s">
        <v>189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49</v>
      </c>
      <c r="B34" s="0" t="s">
        <v>189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0</v>
      </c>
      <c r="B35" s="0" t="s">
        <v>189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51</v>
      </c>
      <c r="B36" s="0" t="s">
        <v>189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89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7"/>
      <c r="D38" s="327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8"/>
      <c r="D39" s="327"/>
      <c r="E39" s="41" t="n">
        <f aca="false">C39-D39</f>
        <v>0</v>
      </c>
    </row>
    <row r="40" customFormat="false" ht="12.75" hidden="false" customHeight="false" outlineLevel="0" collapsed="false">
      <c r="A40" s="291" t="s">
        <v>352</v>
      </c>
      <c r="B40" s="0" t="s">
        <v>189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89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6"/>
      <c r="B42" s="0" t="s">
        <v>189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6"/>
      <c r="B43" s="0" t="s">
        <v>189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6"/>
      <c r="B44" s="0" t="s">
        <v>189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6"/>
      <c r="B45" s="0" t="s">
        <v>189</v>
      </c>
      <c r="C45" s="118"/>
      <c r="D45" s="118"/>
      <c r="E45" s="300"/>
    </row>
    <row r="46" customFormat="false" ht="12.75" hidden="false" customHeight="false" outlineLevel="0" collapsed="false">
      <c r="A46" s="328" t="s">
        <v>353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54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55</v>
      </c>
      <c r="B77" s="29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56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53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57</v>
      </c>
    </row>
    <row r="82" customFormat="false" ht="12.75" hidden="false" customHeight="false" outlineLevel="0" collapsed="false">
      <c r="A82" s="326" t="s">
        <v>358</v>
      </c>
      <c r="B82" s="2" t="s">
        <v>167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3" t="s">
        <v>359</v>
      </c>
      <c r="B83" s="2" t="s">
        <v>167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3" t="s">
        <v>360</v>
      </c>
      <c r="B84" s="2" t="s">
        <v>167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3" t="s">
        <v>361</v>
      </c>
      <c r="B85" s="2" t="s">
        <v>167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6" t="s">
        <v>362</v>
      </c>
      <c r="B86" s="2" t="s">
        <v>167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6" t="s">
        <v>363</v>
      </c>
      <c r="B87" s="2" t="s">
        <v>167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26" t="s">
        <v>364</v>
      </c>
      <c r="B88" s="2" t="s">
        <v>167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6" t="s">
        <v>365</v>
      </c>
      <c r="B89" s="2" t="s">
        <v>167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6" t="s">
        <v>366</v>
      </c>
      <c r="B90" s="2" t="s">
        <v>167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6" t="s">
        <v>367</v>
      </c>
      <c r="B91" s="2" t="s">
        <v>167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8"/>
      <c r="D92" s="118"/>
      <c r="E92" s="41" t="n">
        <f aca="false">C92-D92</f>
        <v>0</v>
      </c>
    </row>
    <row r="93" customFormat="false" ht="12.75" hidden="false" customHeight="false" outlineLevel="0" collapsed="false">
      <c r="A93" s="326"/>
      <c r="B93" s="2" t="s">
        <v>167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6"/>
      <c r="B94" s="2" t="s">
        <v>167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1" t="s">
        <v>368</v>
      </c>
      <c r="B95" s="2" t="s">
        <v>167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6" t="s">
        <v>369</v>
      </c>
      <c r="B96" s="2" t="s">
        <v>167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26"/>
      <c r="B97" s="2" t="s">
        <v>167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6"/>
      <c r="B98" s="2" t="s">
        <v>167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6" t="s">
        <v>370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1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72</v>
      </c>
      <c r="B119" s="29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73</v>
      </c>
      <c r="B120" s="29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70</v>
      </c>
      <c r="B121" s="29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74</v>
      </c>
      <c r="E3" s="315"/>
    </row>
    <row r="4" customFormat="false" ht="15.75" hidden="false" customHeight="false" outlineLevel="0" collapsed="false">
      <c r="A4" s="335" t="s">
        <v>332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6" t="s">
        <v>375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4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hitb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0</v>
      </c>
      <c r="B12" s="18"/>
      <c r="C12" s="323" t="n">
        <f aca="false">TAXREC!C11</f>
        <v>365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1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3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76</v>
      </c>
      <c r="B19" s="0" t="s">
        <v>189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9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9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79</v>
      </c>
      <c r="B22" s="0" t="s">
        <v>189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0</v>
      </c>
      <c r="B23" s="0" t="s">
        <v>189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81</v>
      </c>
      <c r="B24" s="0" t="s">
        <v>189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82</v>
      </c>
      <c r="B25" s="0" t="s">
        <v>189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83</v>
      </c>
      <c r="B26" s="0" t="s">
        <v>189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84</v>
      </c>
      <c r="B27" s="0" t="s">
        <v>189</v>
      </c>
      <c r="C27" s="327" t="n">
        <v>3245</v>
      </c>
      <c r="D27" s="327"/>
      <c r="E27" s="190" t="n">
        <f aca="false">C27-D27</f>
        <v>3245</v>
      </c>
    </row>
    <row r="28" customFormat="false" ht="12.75" hidden="false" customHeight="false" outlineLevel="0" collapsed="false">
      <c r="A28" s="326" t="s">
        <v>385</v>
      </c>
      <c r="B28" s="0" t="s">
        <v>189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86</v>
      </c>
      <c r="B29" s="0" t="s">
        <v>189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87</v>
      </c>
      <c r="B30" s="0" t="s">
        <v>189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88</v>
      </c>
      <c r="B31" s="0" t="s">
        <v>189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89</v>
      </c>
      <c r="B32" s="0" t="s">
        <v>189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90</v>
      </c>
      <c r="B33" s="0" t="s">
        <v>189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91</v>
      </c>
      <c r="B34" s="0" t="s">
        <v>189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39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93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394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395</v>
      </c>
      <c r="C38" s="327" t="n">
        <v>171717</v>
      </c>
      <c r="D38" s="327"/>
      <c r="E38" s="190" t="n">
        <f aca="false">C38-D38</f>
        <v>171717</v>
      </c>
    </row>
    <row r="39" customFormat="false" ht="12.75" hidden="false" customHeight="false" outlineLevel="0" collapsed="false">
      <c r="B39" s="0" t="s">
        <v>189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396</v>
      </c>
      <c r="B40" s="0" t="s">
        <v>189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397</v>
      </c>
      <c r="B41" s="0" t="s">
        <v>189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1" t="s">
        <v>352</v>
      </c>
      <c r="B43" s="0" t="s">
        <v>189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0" t="s">
        <v>398</v>
      </c>
      <c r="B45" s="0" t="s">
        <v>189</v>
      </c>
      <c r="C45" s="118" t="n">
        <v>3007008</v>
      </c>
      <c r="D45" s="118"/>
      <c r="E45" s="41" t="n">
        <f aca="false">C45-D45</f>
        <v>3007008</v>
      </c>
    </row>
    <row r="46" customFormat="false" ht="12.75" hidden="false" customHeight="false" outlineLevel="0" collapsed="false">
      <c r="A46" s="326"/>
      <c r="B46" s="0" t="s">
        <v>189</v>
      </c>
      <c r="C46" s="118"/>
      <c r="D46" s="118"/>
      <c r="E46" s="300"/>
    </row>
    <row r="47" customFormat="false" ht="12.75" hidden="false" customHeight="false" outlineLevel="0" collapsed="false">
      <c r="A47" s="338" t="s">
        <v>399</v>
      </c>
      <c r="B47" s="0" t="s">
        <v>154</v>
      </c>
      <c r="C47" s="41" t="n">
        <f aca="false">SUM(C19:C46)</f>
        <v>3181970</v>
      </c>
      <c r="D47" s="41" t="n">
        <f aca="false">SUM(D19:D46)</f>
        <v>0</v>
      </c>
      <c r="E47" s="41" t="n">
        <f aca="false">SUM(E19:E46)</f>
        <v>3181970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57</v>
      </c>
    </row>
    <row r="51" customFormat="false" ht="12.75" hidden="false" customHeight="false" outlineLevel="0" collapsed="false">
      <c r="A51" s="333" t="s">
        <v>377</v>
      </c>
      <c r="B51" s="2" t="s">
        <v>167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6" t="s">
        <v>378</v>
      </c>
      <c r="B52" s="2" t="s">
        <v>167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7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7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401</v>
      </c>
      <c r="B55" s="2" t="s">
        <v>167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402</v>
      </c>
      <c r="B56" s="2" t="s">
        <v>167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7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404</v>
      </c>
      <c r="B58" s="2" t="s">
        <v>167</v>
      </c>
      <c r="C58" s="118" t="n">
        <v>1297</v>
      </c>
      <c r="D58" s="118"/>
      <c r="E58" s="41" t="n">
        <f aca="false">C58-D58</f>
        <v>1297</v>
      </c>
    </row>
    <row r="59" customFormat="false" ht="12.75" hidden="false" customHeight="false" outlineLevel="0" collapsed="false">
      <c r="A59" s="326"/>
      <c r="B59" s="2" t="s">
        <v>167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39" t="s">
        <v>405</v>
      </c>
      <c r="B60" s="2" t="s">
        <v>167</v>
      </c>
      <c r="C60" s="118" t="n">
        <v>169067</v>
      </c>
      <c r="D60" s="118"/>
      <c r="E60" s="41" t="n">
        <f aca="false">C60-D60</f>
        <v>169067</v>
      </c>
    </row>
    <row r="61" customFormat="false" ht="12.75" hidden="false" customHeight="false" outlineLevel="0" collapsed="false">
      <c r="B61" s="2" t="s">
        <v>167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39" t="s">
        <v>396</v>
      </c>
      <c r="B62" s="2" t="s">
        <v>167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A65" s="0" t="s">
        <v>398</v>
      </c>
      <c r="B65" s="2" t="s">
        <v>167</v>
      </c>
      <c r="C65" s="118" t="n">
        <v>3007008</v>
      </c>
      <c r="D65" s="118"/>
      <c r="E65" s="41" t="n">
        <f aca="false">C65-D65</f>
        <v>3007008</v>
      </c>
    </row>
    <row r="66" customFormat="false" ht="12.75" hidden="false" customHeight="false" outlineLevel="0" collapsed="false">
      <c r="B66" s="2" t="s">
        <v>167</v>
      </c>
      <c r="C66" s="340"/>
      <c r="D66" s="118"/>
      <c r="E66" s="41" t="n">
        <f aca="false">C66-D66</f>
        <v>0</v>
      </c>
    </row>
    <row r="67" customFormat="false" ht="12.75" hidden="false" customHeight="false" outlineLevel="0" collapsed="false">
      <c r="A67" s="326"/>
      <c r="B67" s="2" t="s">
        <v>167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1" t="s">
        <v>368</v>
      </c>
      <c r="B68" s="2" t="s">
        <v>167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26"/>
      <c r="B69" s="2" t="s">
        <v>167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6"/>
      <c r="B70" s="2" t="s">
        <v>167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26"/>
      <c r="B71" s="2" t="s">
        <v>167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26"/>
      <c r="B72" s="2" t="s">
        <v>167</v>
      </c>
      <c r="C72" s="118"/>
      <c r="D72" s="118"/>
      <c r="E72" s="300" t="n">
        <f aca="false">C72-D72</f>
        <v>0</v>
      </c>
    </row>
    <row r="73" customFormat="false" ht="12.75" hidden="false" customHeight="false" outlineLevel="0" collapsed="false">
      <c r="A73" s="341" t="s">
        <v>406</v>
      </c>
      <c r="B73" s="2" t="s">
        <v>154</v>
      </c>
      <c r="C73" s="41" t="n">
        <f aca="false">SUM(C51:C72)</f>
        <v>3177372</v>
      </c>
      <c r="D73" s="41" t="n">
        <f aca="false">SUM(D51:D72)</f>
        <v>0</v>
      </c>
      <c r="E73" s="41" t="n">
        <f aca="false">SUM(E51:E72)</f>
        <v>3177372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08-038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07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08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Whitby Hydro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09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10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11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12</v>
      </c>
      <c r="B10" s="358"/>
      <c r="C10" s="359" t="s">
        <v>413</v>
      </c>
      <c r="D10" s="359"/>
      <c r="E10" s="359" t="s">
        <v>413</v>
      </c>
      <c r="F10" s="360" t="s">
        <v>414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15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16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17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18</v>
      </c>
      <c r="B14" s="374"/>
      <c r="C14" s="375" t="n">
        <v>0.1312</v>
      </c>
      <c r="D14" s="375"/>
      <c r="E14" s="376" t="n">
        <v>0.1775</v>
      </c>
      <c r="F14" s="376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19</v>
      </c>
      <c r="B15" s="374"/>
      <c r="C15" s="377" t="n">
        <v>0.055</v>
      </c>
      <c r="D15" s="377"/>
      <c r="E15" s="378" t="n">
        <v>0.0975</v>
      </c>
      <c r="F15" s="378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20</v>
      </c>
      <c r="B16" s="374"/>
      <c r="C16" s="379" t="n">
        <f aca="false">SUM(C14:C15)</f>
        <v>0.1862</v>
      </c>
      <c r="D16" s="379"/>
      <c r="E16" s="380" t="n">
        <f aca="false">SUM(E14:E15)</f>
        <v>0.275</v>
      </c>
      <c r="F16" s="380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21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22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23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24</v>
      </c>
      <c r="B21" s="389" t="s">
        <v>425</v>
      </c>
      <c r="C21" s="390" t="n">
        <v>75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26</v>
      </c>
      <c r="B22" s="391" t="s">
        <v>427</v>
      </c>
      <c r="C22" s="392" t="n">
        <v>5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28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29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30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11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31</v>
      </c>
      <c r="B28" s="358"/>
      <c r="C28" s="404" t="s">
        <v>413</v>
      </c>
      <c r="D28" s="404" t="s">
        <v>413</v>
      </c>
      <c r="E28" s="404" t="s">
        <v>413</v>
      </c>
      <c r="F28" s="405" t="s">
        <v>41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15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16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32</v>
      </c>
      <c r="B31" s="370" t="n">
        <v>2005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18</v>
      </c>
      <c r="B32" s="370" t="n">
        <v>2005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9</v>
      </c>
      <c r="B33" s="370" t="n">
        <v>2005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20</v>
      </c>
      <c r="B34" s="370" t="n">
        <v>2005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21</v>
      </c>
      <c r="B36" s="370" t="n">
        <v>2005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22</v>
      </c>
      <c r="B37" s="370" t="n">
        <v>2005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23</v>
      </c>
      <c r="B38" s="370" t="n">
        <v>2005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33</v>
      </c>
      <c r="B39" s="389" t="s">
        <v>425</v>
      </c>
      <c r="C39" s="390" t="n">
        <v>75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34</v>
      </c>
      <c r="B40" s="391" t="s">
        <v>427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35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36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37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11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13</v>
      </c>
      <c r="D46" s="404" t="s">
        <v>413</v>
      </c>
      <c r="E46" s="404" t="s">
        <v>413</v>
      </c>
      <c r="F46" s="405" t="s">
        <v>41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15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16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32</v>
      </c>
      <c r="B49" s="370" t="n">
        <v>2005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18</v>
      </c>
      <c r="B50" s="374"/>
      <c r="C50" s="414" t="n">
        <v>0.1312</v>
      </c>
      <c r="D50" s="414" t="n">
        <v>0.2212</v>
      </c>
      <c r="E50" s="415" t="n">
        <v>0.2212</v>
      </c>
      <c r="F50" s="415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9</v>
      </c>
      <c r="B51" s="374"/>
      <c r="C51" s="416" t="n">
        <v>0.055</v>
      </c>
      <c r="D51" s="416" t="n">
        <v>0.055</v>
      </c>
      <c r="E51" s="417" t="n">
        <v>0.14</v>
      </c>
      <c r="F51" s="417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20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12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21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22</v>
      </c>
      <c r="B55" s="383"/>
      <c r="C55" s="419" t="n">
        <v>0.0017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23</v>
      </c>
      <c r="B56" s="383"/>
      <c r="C56" s="420" t="n">
        <v>0.00225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38</v>
      </c>
      <c r="B57" s="389" t="s">
        <v>425</v>
      </c>
      <c r="C57" s="390" t="n">
        <v>7500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39</v>
      </c>
      <c r="B58" s="391" t="s">
        <v>427</v>
      </c>
      <c r="C58" s="392" t="n">
        <v>43000000</v>
      </c>
      <c r="D58" s="424"/>
      <c r="E58" s="425"/>
      <c r="F58" s="425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40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6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7"/>
      <c r="D62" s="427"/>
      <c r="E62" s="427"/>
      <c r="F62" s="428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4"/>
      <c r="C66" s="434"/>
      <c r="D66" s="434"/>
      <c r="E66" s="434"/>
      <c r="F66" s="434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4"/>
      <c r="C67" s="434"/>
      <c r="D67" s="434"/>
      <c r="E67" s="434"/>
      <c r="F67" s="434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4"/>
      <c r="C68" s="434"/>
      <c r="D68" s="434"/>
      <c r="E68" s="434"/>
      <c r="F68" s="434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4"/>
      <c r="C69" s="434"/>
      <c r="D69" s="434"/>
      <c r="E69" s="434"/>
      <c r="F69" s="434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4"/>
      <c r="C70" s="434"/>
      <c r="D70" s="434"/>
      <c r="E70" s="434"/>
      <c r="F70" s="434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4"/>
      <c r="C71" s="434"/>
      <c r="D71" s="434"/>
      <c r="E71" s="434"/>
      <c r="F71" s="434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4"/>
      <c r="C72" s="434"/>
      <c r="D72" s="434"/>
      <c r="E72" s="434"/>
      <c r="F72" s="434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4"/>
      <c r="C73" s="434"/>
      <c r="D73" s="434"/>
      <c r="E73" s="434"/>
      <c r="F73" s="434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4"/>
      <c r="C74" s="434"/>
      <c r="D74" s="434"/>
      <c r="E74" s="434"/>
      <c r="F74" s="434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4"/>
      <c r="C75" s="434"/>
      <c r="D75" s="434"/>
      <c r="E75" s="434"/>
      <c r="F75" s="434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4"/>
      <c r="C76" s="434"/>
      <c r="D76" s="434"/>
      <c r="E76" s="434"/>
      <c r="F76" s="434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4"/>
      <c r="C77" s="434"/>
      <c r="D77" s="434"/>
      <c r="E77" s="434"/>
      <c r="F77" s="434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4"/>
      <c r="C78" s="434"/>
      <c r="D78" s="434"/>
      <c r="E78" s="434"/>
      <c r="F78" s="434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4"/>
      <c r="C79" s="434"/>
      <c r="D79" s="434"/>
      <c r="E79" s="434"/>
      <c r="F79" s="434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4"/>
      <c r="C80" s="434"/>
      <c r="D80" s="434"/>
      <c r="E80" s="434"/>
      <c r="F80" s="434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4"/>
      <c r="C81" s="434"/>
      <c r="D81" s="434"/>
      <c r="E81" s="434"/>
      <c r="F81" s="434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4"/>
      <c r="C82" s="434"/>
      <c r="D82" s="434"/>
      <c r="E82" s="434"/>
      <c r="F82" s="434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4"/>
      <c r="C83" s="434"/>
      <c r="D83" s="434"/>
      <c r="E83" s="434"/>
      <c r="F83" s="434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4"/>
      <c r="C84" s="434"/>
      <c r="D84" s="434"/>
      <c r="E84" s="434"/>
      <c r="F84" s="434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4"/>
      <c r="C85" s="434"/>
      <c r="D85" s="434"/>
      <c r="E85" s="434"/>
      <c r="F85" s="434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4"/>
      <c r="C86" s="434"/>
      <c r="D86" s="434"/>
      <c r="E86" s="434"/>
      <c r="F86" s="434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4"/>
      <c r="C87" s="434"/>
      <c r="D87" s="434"/>
      <c r="E87" s="434"/>
      <c r="F87" s="434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4"/>
      <c r="C88" s="434"/>
      <c r="D88" s="434"/>
      <c r="E88" s="434"/>
      <c r="F88" s="434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4"/>
      <c r="C89" s="434"/>
      <c r="D89" s="434"/>
      <c r="E89" s="434"/>
      <c r="F89" s="434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4"/>
      <c r="C90" s="434"/>
      <c r="D90" s="434"/>
      <c r="E90" s="434"/>
      <c r="F90" s="434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4"/>
      <c r="C91" s="434"/>
      <c r="D91" s="434"/>
      <c r="E91" s="434"/>
      <c r="F91" s="434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4"/>
      <c r="C92" s="434"/>
      <c r="D92" s="434"/>
      <c r="E92" s="434"/>
      <c r="F92" s="434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4"/>
      <c r="C93" s="434"/>
      <c r="D93" s="434"/>
      <c r="E93" s="434"/>
      <c r="F93" s="434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4"/>
      <c r="C94" s="434"/>
      <c r="D94" s="434"/>
      <c r="E94" s="434"/>
      <c r="F94" s="434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4"/>
      <c r="C95" s="434"/>
      <c r="D95" s="434"/>
      <c r="E95" s="434"/>
      <c r="F95" s="434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4"/>
      <c r="C96" s="434"/>
      <c r="D96" s="434"/>
      <c r="E96" s="434"/>
      <c r="F96" s="434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4"/>
      <c r="C97" s="434"/>
      <c r="D97" s="434"/>
      <c r="E97" s="434"/>
      <c r="F97" s="434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tr">
        <f aca="false">REGINFO!A3</f>
        <v>Utility Name: Whitby Hydro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6" t="s">
        <v>442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44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46</v>
      </c>
      <c r="B11" s="2" t="s">
        <v>154</v>
      </c>
      <c r="C11" s="441" t="n">
        <v>0</v>
      </c>
      <c r="D11" s="442"/>
      <c r="E11" s="443" t="n">
        <f aca="false">C22</f>
        <v>506397</v>
      </c>
      <c r="F11" s="444"/>
      <c r="G11" s="443" t="n">
        <f aca="false">E22</f>
        <v>243398</v>
      </c>
      <c r="H11" s="444"/>
      <c r="I11" s="443" t="n">
        <f aca="false">G22</f>
        <v>-34336</v>
      </c>
      <c r="J11" s="442"/>
      <c r="K11" s="443" t="n">
        <f aca="false">I22</f>
        <v>-633215.75</v>
      </c>
      <c r="L11" s="442"/>
      <c r="M11" s="443" t="n">
        <f aca="false">K22</f>
        <v>-1424964.5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7" t="s">
        <v>447</v>
      </c>
      <c r="B12" s="2" t="s">
        <v>448</v>
      </c>
      <c r="C12" s="445" t="n">
        <v>506397</v>
      </c>
      <c r="D12" s="446"/>
      <c r="E12" s="445" t="n">
        <v>1948323</v>
      </c>
      <c r="F12" s="227"/>
      <c r="G12" s="447" t="n">
        <v>2444500</v>
      </c>
      <c r="H12" s="227"/>
      <c r="I12" s="447" t="n">
        <f aca="false">(1938103/12*9)+(G12/12*3)</f>
        <v>2064702.25</v>
      </c>
      <c r="J12" s="446"/>
      <c r="K12" s="447" t="n">
        <f aca="false">1938103/12*3</f>
        <v>484525.75</v>
      </c>
      <c r="L12" s="446"/>
      <c r="M12" s="447" t="n">
        <f aca="false">2106122/12*4-5</f>
        <v>702035.666666667</v>
      </c>
      <c r="N12" s="446"/>
      <c r="O12" s="443" t="n">
        <f aca="false">SUM(C12:N12)</f>
        <v>8150483.66666667</v>
      </c>
      <c r="Q12" s="43"/>
    </row>
    <row r="13" customFormat="false" ht="27" hidden="false" customHeight="true" outlineLevel="0" collapsed="false">
      <c r="A13" s="337" t="s">
        <v>449</v>
      </c>
      <c r="B13" s="2"/>
      <c r="C13" s="445"/>
      <c r="D13" s="227"/>
      <c r="E13" s="445"/>
      <c r="F13" s="227"/>
      <c r="G13" s="445"/>
      <c r="H13" s="227"/>
      <c r="I13" s="445"/>
      <c r="J13" s="446"/>
      <c r="K13" s="445" t="n">
        <f aca="false">2106122/12*9</f>
        <v>1579591.5</v>
      </c>
      <c r="L13" s="446"/>
      <c r="M13" s="445"/>
      <c r="N13" s="446"/>
      <c r="O13" s="443" t="n">
        <f aca="false">SUM(C13:N13)</f>
        <v>1579591.5</v>
      </c>
    </row>
    <row r="14" customFormat="false" ht="25.5" hidden="false" customHeight="false" outlineLevel="0" collapsed="false">
      <c r="A14" s="337" t="s">
        <v>450</v>
      </c>
      <c r="B14" s="2" t="s">
        <v>448</v>
      </c>
      <c r="C14" s="445"/>
      <c r="D14" s="446"/>
      <c r="E14" s="445"/>
      <c r="F14" s="227"/>
      <c r="G14" s="445"/>
      <c r="H14" s="227"/>
      <c r="I14" s="445"/>
      <c r="J14" s="446"/>
      <c r="K14" s="445"/>
      <c r="L14" s="446"/>
      <c r="M14" s="445" t="n">
        <v>1687</v>
      </c>
      <c r="N14" s="446"/>
      <c r="O14" s="443" t="n">
        <f aca="false">SUM(C14:N14)</f>
        <v>1687</v>
      </c>
    </row>
    <row r="15" customFormat="false" ht="27" hidden="false" customHeight="true" outlineLevel="0" collapsed="false">
      <c r="A15" s="337" t="s">
        <v>451</v>
      </c>
      <c r="B15" s="2" t="s">
        <v>448</v>
      </c>
      <c r="C15" s="445"/>
      <c r="D15" s="446"/>
      <c r="E15" s="445"/>
      <c r="F15" s="227"/>
      <c r="G15" s="445" t="n">
        <f aca="false">-42401</f>
        <v>-42401</v>
      </c>
      <c r="H15" s="227"/>
      <c r="I15" s="445" t="n">
        <f aca="false">-322970</f>
        <v>-322970</v>
      </c>
      <c r="J15" s="446"/>
      <c r="K15" s="445" t="n">
        <f aca="false">-317664</f>
        <v>-317664</v>
      </c>
      <c r="L15" s="446"/>
      <c r="M15" s="445" t="n">
        <f aca="false">-40078</f>
        <v>-40078</v>
      </c>
      <c r="N15" s="446"/>
      <c r="O15" s="443" t="n">
        <f aca="false">SUM(C15:N15)</f>
        <v>-723113</v>
      </c>
    </row>
    <row r="16" customFormat="false" ht="27" hidden="false" customHeight="true" outlineLevel="0" collapsed="false">
      <c r="A16" s="337" t="s">
        <v>452</v>
      </c>
      <c r="B16" s="2"/>
      <c r="C16" s="445"/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7" t="s">
        <v>453</v>
      </c>
      <c r="B17" s="2" t="s">
        <v>448</v>
      </c>
      <c r="C17" s="445"/>
      <c r="D17" s="446"/>
      <c r="E17" s="445"/>
      <c r="F17" s="227"/>
      <c r="G17" s="445"/>
      <c r="H17" s="227"/>
      <c r="I17" s="445" t="n">
        <f aca="false">-84005</f>
        <v>-84005</v>
      </c>
      <c r="J17" s="446"/>
      <c r="K17" s="445" t="n">
        <f aca="false">-244393</f>
        <v>-244393</v>
      </c>
      <c r="L17" s="446"/>
      <c r="M17" s="445"/>
      <c r="N17" s="446"/>
      <c r="O17" s="443" t="n">
        <f aca="false">SUM(C17:N17)</f>
        <v>-328398</v>
      </c>
    </row>
    <row r="18" customFormat="false" ht="25.5" hidden="false" customHeight="false" outlineLevel="0" collapsed="false">
      <c r="A18" s="337" t="s">
        <v>454</v>
      </c>
      <c r="B18" s="2" t="s">
        <v>448</v>
      </c>
      <c r="C18" s="445"/>
      <c r="D18" s="446"/>
      <c r="E18" s="445"/>
      <c r="F18" s="227"/>
      <c r="G18" s="445"/>
      <c r="H18" s="227"/>
      <c r="I18" s="448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9" t="s">
        <v>455</v>
      </c>
      <c r="B19" s="2" t="s">
        <v>448</v>
      </c>
      <c r="C19" s="445"/>
      <c r="D19" s="446"/>
      <c r="E19" s="445" t="n">
        <v>3059</v>
      </c>
      <c r="F19" s="227"/>
      <c r="G19" s="445" t="n">
        <v>50116</v>
      </c>
      <c r="H19" s="227"/>
      <c r="I19" s="445" t="n">
        <v>13921</v>
      </c>
      <c r="J19" s="446"/>
      <c r="K19" s="445" t="n">
        <f aca="false">-19608</f>
        <v>-19608</v>
      </c>
      <c r="L19" s="446"/>
      <c r="M19" s="445" t="n">
        <f aca="false">-312149</f>
        <v>-312149</v>
      </c>
      <c r="N19" s="446"/>
      <c r="O19" s="443" t="n">
        <f aca="false">SUM(C19:N19)</f>
        <v>-264661</v>
      </c>
      <c r="Q19" s="43"/>
    </row>
    <row r="20" customFormat="false" ht="24.75" hidden="false" customHeight="true" outlineLevel="0" collapsed="false">
      <c r="A20" s="337" t="s">
        <v>456</v>
      </c>
      <c r="B20" s="2" t="s">
        <v>167</v>
      </c>
      <c r="C20" s="445" t="n">
        <v>0</v>
      </c>
      <c r="D20" s="446"/>
      <c r="E20" s="445" t="n">
        <f aca="false">-2214381</f>
        <v>-2214381</v>
      </c>
      <c r="F20" s="227"/>
      <c r="G20" s="445" t="n">
        <f aca="false">-2729949</f>
        <v>-2729949</v>
      </c>
      <c r="H20" s="227"/>
      <c r="I20" s="445" t="n">
        <f aca="false">-2270528</f>
        <v>-2270528</v>
      </c>
      <c r="J20" s="446"/>
      <c r="K20" s="445" t="n">
        <f aca="false">-2274201</f>
        <v>-2274201</v>
      </c>
      <c r="L20" s="446"/>
      <c r="M20" s="445" t="n">
        <f aca="false">-705883</f>
        <v>-705883</v>
      </c>
      <c r="N20" s="446"/>
      <c r="O20" s="443" t="n">
        <f aca="false">SUM(C20:N20)</f>
        <v>-10194942</v>
      </c>
      <c r="Q20" s="450"/>
    </row>
    <row r="21" customFormat="false" ht="12.75" hidden="false" customHeight="false" outlineLevel="0" collapsed="false">
      <c r="A21" s="288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7" t="s">
        <v>457</v>
      </c>
      <c r="B22" s="38"/>
      <c r="C22" s="451" t="n">
        <f aca="false">SUM(C11:C20)</f>
        <v>506397</v>
      </c>
      <c r="D22" s="444"/>
      <c r="E22" s="451" t="n">
        <f aca="false">SUM(E11:E20)</f>
        <v>243398</v>
      </c>
      <c r="F22" s="444"/>
      <c r="G22" s="451" t="n">
        <f aca="false">SUM(G11:G20)</f>
        <v>-34336</v>
      </c>
      <c r="H22" s="444"/>
      <c r="I22" s="451" t="n">
        <f aca="false">SUM(I11:I20)</f>
        <v>-633215.75</v>
      </c>
      <c r="J22" s="442"/>
      <c r="K22" s="451" t="n">
        <f aca="false">SUM(K11:K20)</f>
        <v>-1424964.5</v>
      </c>
      <c r="L22" s="442"/>
      <c r="M22" s="451" t="n">
        <f aca="false">SUM(M11:M21)</f>
        <v>-1779351.83333333</v>
      </c>
      <c r="N22" s="442"/>
      <c r="O22" s="452" t="n">
        <f aca="false">SUM(O11:O20)</f>
        <v>-1779351.83333333</v>
      </c>
      <c r="S22" s="43"/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4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2"/>
      <c r="M25" s="457"/>
      <c r="N25" s="432"/>
      <c r="O25" s="457"/>
    </row>
    <row r="26" customFormat="false" ht="12.75" hidden="false" customHeight="false" outlineLevel="0" collapsed="false">
      <c r="A26" s="453" t="s">
        <v>458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2"/>
      <c r="M26" s="457"/>
      <c r="N26" s="432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59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60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61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62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63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64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65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66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67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68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69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70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71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72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73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474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475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476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7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477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478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479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480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481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482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483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484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485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486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487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488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489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490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491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492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5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5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5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Whitby_IRM3_2005_PILS_ 2005_Model_20110930.xls</oddHeader>
    <oddFooter>&amp;CPage &amp;P&amp;RWhitby_IRM3_2005_PILS_ 2005_Model_20110930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amona Abi-Rashed</cp:lastModifiedBy>
  <cp:lastPrinted>2011-09-30T14:42:45Z</cp:lastPrinted>
  <dcterms:modified xsi:type="dcterms:W3CDTF">2012-01-04T18:13:26Z</dcterms:modified>
  <cp:revision>0</cp:revision>
  <dc:subject/>
  <dc:title/>
</cp:coreProperties>
</file>