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Summary" sheetId="1" state="visible" r:id="rId2"/>
    <sheet name="Res recalc" sheetId="2" state="visible" r:id="rId3"/>
    <sheet name="Res OEB model" sheetId="3" state="hidden" r:id="rId4"/>
    <sheet name="GS&lt;50 recalc" sheetId="4" state="visible" r:id="rId5"/>
    <sheet name="GS&lt;50 OEB model" sheetId="5" state="hidden" r:id="rId6"/>
    <sheet name="GS&gt;50 recalc" sheetId="6" state="visible" r:id="rId7"/>
    <sheet name="GS&gt;50 OEB model" sheetId="7" state="hidden" r:id="rId8"/>
    <sheet name="USL recalc" sheetId="8" state="visible" r:id="rId9"/>
    <sheet name="USL OEB model" sheetId="9" state="hidden" r:id="rId10"/>
    <sheet name="SL recalc " sheetId="10" state="visible" r:id="rId11"/>
    <sheet name="ST recalc 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4" name="_xlnm.Print_Area" vbProcedure="false">'GS&lt;50 OEB model'!$A$9:$J$56</definedName>
    <definedName function="false" hidden="false" localSheetId="3" name="_xlnm.Print_Area" vbProcedure="false">'GS&lt;50 recalc'!$A$9:$J$56</definedName>
    <definedName function="false" hidden="false" localSheetId="6" name="_xlnm.Print_Area" vbProcedure="false">'GS&gt;50 OEB model'!$A$9:$J$56</definedName>
    <definedName function="false" hidden="false" localSheetId="5" name="_xlnm.Print_Area" vbProcedure="false">'GS&gt;50 recalc'!$A$9:$J$56</definedName>
    <definedName function="false" hidden="false" localSheetId="2" name="_xlnm.Print_Area" vbProcedure="false">'Res OEB model'!$A$9:$J$56</definedName>
    <definedName function="false" hidden="false" localSheetId="1" name="_xlnm.Print_Area" vbProcedure="false">'Res recalc'!$A$9:$J$56</definedName>
    <definedName function="false" hidden="false" localSheetId="9" name="_xlnm.Print_Area" vbProcedure="false">'SL recalc '!$A$9:$J$56</definedName>
    <definedName function="false" hidden="false" localSheetId="10" name="_xlnm.Print_Area" vbProcedure="false">'ST recalc '!$A$9:$J$56</definedName>
    <definedName function="false" hidden="false" localSheetId="8" name="_xlnm.Print_Area" vbProcedure="false">'USL OEB model'!$A$9:$J$56</definedName>
    <definedName function="false" hidden="false" localSheetId="7" name="_xlnm.Print_Area" vbProcedure="false">'USL recalc'!$A$9:$J$56</definedName>
    <definedName function="false" hidden="false" name="rateclasses" vbProcedure="false">[1]hidden1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6">
  <si>
    <t xml:space="preserve">2012 Bill Impact Summary (Draft Tariff of Rates and Charges - 01/04/12)</t>
  </si>
  <si>
    <t xml:space="preserve">Customer Class</t>
  </si>
  <si>
    <t xml:space="preserve">RPP Price (1)</t>
  </si>
  <si>
    <t xml:space="preserve">Distribution Charges (2)</t>
  </si>
  <si>
    <t xml:space="preserve">Delivery Charges (3)</t>
  </si>
  <si>
    <t xml:space="preserve">Total Bill (4)</t>
  </si>
  <si>
    <t xml:space="preserve">kWh</t>
  </si>
  <si>
    <t xml:space="preserve">kW</t>
  </si>
  <si>
    <t xml:space="preserve">$ Change</t>
  </si>
  <si>
    <t xml:space="preserve">% Change</t>
  </si>
  <si>
    <t xml:space="preserve">Residential</t>
  </si>
  <si>
    <t xml:space="preserve">RPP winter</t>
  </si>
  <si>
    <t xml:space="preserve">GS&lt;50 kW</t>
  </si>
  <si>
    <t xml:space="preserve">GS&gt;50 kW</t>
  </si>
  <si>
    <t xml:space="preserve">Non-RPP</t>
  </si>
  <si>
    <t xml:space="preserve">Unmetered Scattered Load</t>
  </si>
  <si>
    <t xml:space="preserve">Sentinel Lights</t>
  </si>
  <si>
    <t xml:space="preserve">Street Lighting</t>
  </si>
  <si>
    <t xml:space="preserve">Notes:</t>
  </si>
  <si>
    <t xml:space="preserve">(1) RPP Pricing for Nov 1st 2011 - April 30, 2012</t>
  </si>
  <si>
    <t xml:space="preserve">     Non-RPP Pricing assumes commodity rate of 7.1 cents/kWh</t>
  </si>
  <si>
    <t xml:space="preserve">(2) Distribution Charges include the Monthly Service Charge, Smart Meter Funding Adder, Volumetric Charges,</t>
  </si>
  <si>
    <t xml:space="preserve">     Rate Riders (Deferral/Variance Recovery, Global Adjustment, LRAM, Tax)</t>
  </si>
  <si>
    <t xml:space="preserve">(3) Delivery Charges includes all Distribution Charges noted above plus Transmission Service Charges</t>
  </si>
  <si>
    <t xml:space="preserve">(4) Total Bill includes all Delivery Charges plus commodity cost, regulatory costs (ie. wholesale market service, </t>
  </si>
  <si>
    <t xml:space="preserve">     rural rate protection and standard supply service), debt retirement charge (DRC), Ontario Clean Energy Benefit</t>
  </si>
  <si>
    <t xml:space="preserve">     as well as the HST.</t>
  </si>
  <si>
    <t xml:space="preserve">RATE CLASS</t>
  </si>
  <si>
    <t xml:space="preserve">RESIDENTIAL (RPP)</t>
  </si>
  <si>
    <t xml:space="preserve">Monthly Rates and Charges</t>
  </si>
  <si>
    <t xml:space="preserve">Current Rate</t>
  </si>
  <si>
    <t xml:space="preserve">Applied For Rate</t>
  </si>
  <si>
    <t xml:space="preserve">Service Charge</t>
  </si>
  <si>
    <t xml:space="preserve">Smart Meter Funding Adder</t>
  </si>
  <si>
    <t xml:space="preserve">Service Charge Rate Rider(s)</t>
  </si>
  <si>
    <t xml:space="preserve">Distribution Volumetric Rate</t>
  </si>
  <si>
    <t xml:space="preserve">Def/Var (2010)</t>
  </si>
  <si>
    <t xml:space="preserve">Distribution Volumetric Rate Rider(s)</t>
  </si>
  <si>
    <t xml:space="preserve">excl GA rate rider</t>
  </si>
  <si>
    <t xml:space="preserve">Def/Var (2012)</t>
  </si>
  <si>
    <t xml:space="preserve">Low Voltage Volumetric Rate</t>
  </si>
  <si>
    <t xml:space="preserve">LRAM</t>
  </si>
  <si>
    <t xml:space="preserve">Retail Transmission Rate – Network Service Rate</t>
  </si>
  <si>
    <t xml:space="preserve">Tax</t>
  </si>
  <si>
    <t xml:space="preserve">Retail Transmission Rate – Line and Transformation Connection Service Rate</t>
  </si>
  <si>
    <t xml:space="preserve">Wholesale Market Service Rate </t>
  </si>
  <si>
    <t xml:space="preserve">GA</t>
  </si>
  <si>
    <t xml:space="preserve">Rural Rate Protection Charge</t>
  </si>
  <si>
    <t xml:space="preserve">Standard Supply Service – Administration Charge (if applicable)</t>
  </si>
  <si>
    <t xml:space="preserve">Debt Retirement Charge (DRC)</t>
  </si>
  <si>
    <t xml:space="preserve">Loss Factor</t>
  </si>
  <si>
    <t xml:space="preserve">Consumption</t>
  </si>
  <si>
    <t xml:space="preserve">Current Loss Factor</t>
  </si>
  <si>
    <t xml:space="preserve">RPP Tier One</t>
  </si>
  <si>
    <t xml:space="preserve">Load Factor</t>
  </si>
  <si>
    <t xml:space="preserve">Proposed Loss Factor</t>
  </si>
  <si>
    <t xml:space="preserve">Volume</t>
  </si>
  <si>
    <t xml:space="preserve">Current Rate ($)</t>
  </si>
  <si>
    <t xml:space="preserve">Current Charge ($)</t>
  </si>
  <si>
    <t xml:space="preserve">Proposed Rate ($)</t>
  </si>
  <si>
    <t xml:space="preserve">Proposed Charge ($)</t>
  </si>
  <si>
    <t xml:space="preserve">Change ($)</t>
  </si>
  <si>
    <t xml:space="preserve">Change (%)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Total Bill before Taxes</t>
  </si>
  <si>
    <t xml:space="preserve">HST</t>
  </si>
  <si>
    <t xml:space="preserve">Total Bill</t>
  </si>
  <si>
    <t xml:space="preserve">Ontario Clean Energy Benefit (OCEB)</t>
  </si>
  <si>
    <t xml:space="preserve">Total Bill (less OCEB)</t>
  </si>
  <si>
    <t xml:space="preserve">RESIDENTIAL</t>
  </si>
  <si>
    <t xml:space="preserve">GENERAL SERVICE LESS THAN 50 KW (RPP)</t>
  </si>
  <si>
    <t xml:space="preserve">GENERAL SERVICE LESS THAN 50 KW</t>
  </si>
  <si>
    <t xml:space="preserve">GENERAL SERVICE 50 to 4,999 KW (Non-RPP)</t>
  </si>
  <si>
    <t xml:space="preserve">incl GA rate rider</t>
  </si>
  <si>
    <t xml:space="preserve">GENERAL SERVICE 50 to 4,999 KW</t>
  </si>
  <si>
    <t xml:space="preserve">UNMETERED SCATTERED LOAD (RPP)</t>
  </si>
  <si>
    <t xml:space="preserve">UNMETERED SCATTERED LOAD</t>
  </si>
  <si>
    <t xml:space="preserve">SENTINEL LIGHTS (RPP)</t>
  </si>
  <si>
    <t xml:space="preserve">STREET LIGHTING (Non-RPP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\$* #,##0.00_-;&quot;-$&quot;* #,##0.00_-;_-\$* \-??_-;_-@_-"/>
    <numFmt numFmtId="166" formatCode="[$-409]#,##0_);[RED]\(#,##0\)"/>
    <numFmt numFmtId="167" formatCode="_(\$* #,##0.00_);_(\$* \(#,##0.00\);_(\$* \-??_);_(@_)"/>
    <numFmt numFmtId="168" formatCode="0.0%;\(0.0%\)"/>
    <numFmt numFmtId="169" formatCode="#,##0.0000"/>
    <numFmt numFmtId="170" formatCode="_(* #,##0.00_);_(* \(#,##0.00\);_(* \-??_);_(@_)"/>
    <numFmt numFmtId="171" formatCode="0.00000;\(0.00000\)"/>
    <numFmt numFmtId="172" formatCode="General"/>
    <numFmt numFmtId="173" formatCode="_-* #,##0.0000_-;\-* #,##0.0000_-;_-* \-??_-;_-@_-"/>
    <numFmt numFmtId="174" formatCode="_-* #,##0.00_-;\-* #,##0.00_-;_-* \-??_-;_-@_-"/>
    <numFmt numFmtId="175" formatCode="#,##0"/>
    <numFmt numFmtId="176" formatCode="_-* #,##0_-"/>
    <numFmt numFmtId="177" formatCode="0.0000"/>
    <numFmt numFmtId="178" formatCode="0%"/>
    <numFmt numFmtId="179" formatCode="0.0%"/>
    <numFmt numFmtId="180" formatCode="0.00"/>
    <numFmt numFmtId="181" formatCode="0.0%;\(0.0\)%"/>
    <numFmt numFmtId="182" formatCode="#,##0.00"/>
    <numFmt numFmtId="183" formatCode="0.0000;\(0.0000\)"/>
    <numFmt numFmtId="184" formatCode="#,##0.00_ ;\(#,##0.00\)"/>
    <numFmt numFmtId="185" formatCode="0.00%;\(0.00\)%"/>
    <numFmt numFmtId="186" formatCode="#,##0.00000"/>
    <numFmt numFmtId="187" formatCode="#,##0.00_ ;\-#,##0.00\ "/>
    <numFmt numFmtId="188" formatCode="0%;\(0%\)"/>
    <numFmt numFmtId="18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6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6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2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2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8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B/Rates/2012%20Rate%20Application/OEB%20Models/Rate%20Generator/Rate%20Generator%20Model%20091311/Whitby%20Hydro%202012_IRM_Rate_Generator%20v1.3%20092911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" t="s">
        <v>0</v>
      </c>
    </row>
    <row r="3" s="5" customFormat="true" ht="12.75" hidden="false" customHeight="true" outlineLevel="0" collapsed="false">
      <c r="A3" s="2" t="s">
        <v>1</v>
      </c>
      <c r="B3" s="3"/>
      <c r="C3" s="3"/>
      <c r="D3" s="2" t="s">
        <v>2</v>
      </c>
      <c r="E3" s="4" t="s">
        <v>3</v>
      </c>
      <c r="F3" s="4"/>
      <c r="G3" s="4" t="s">
        <v>4</v>
      </c>
      <c r="H3" s="4"/>
      <c r="I3" s="4" t="s">
        <v>5</v>
      </c>
      <c r="J3" s="4"/>
    </row>
    <row r="4" s="5" customFormat="true" ht="12.75" hidden="false" customHeight="false" outlineLevel="0" collapsed="false">
      <c r="A4" s="2"/>
      <c r="B4" s="6" t="s">
        <v>6</v>
      </c>
      <c r="C4" s="6" t="s">
        <v>7</v>
      </c>
      <c r="D4" s="2"/>
      <c r="E4" s="4" t="s">
        <v>8</v>
      </c>
      <c r="F4" s="4" t="s">
        <v>9</v>
      </c>
      <c r="G4" s="4" t="s">
        <v>8</v>
      </c>
      <c r="H4" s="4" t="s">
        <v>9</v>
      </c>
      <c r="I4" s="4" t="s">
        <v>8</v>
      </c>
      <c r="J4" s="4" t="s">
        <v>9</v>
      </c>
    </row>
    <row r="5" customFormat="false" ht="24.75" hidden="false" customHeight="true" outlineLevel="0" collapsed="false">
      <c r="A5" s="7" t="s">
        <v>10</v>
      </c>
      <c r="B5" s="8" t="n">
        <f aca="false">'Res recalc'!B29</f>
        <v>800</v>
      </c>
      <c r="C5" s="8"/>
      <c r="D5" s="9" t="s">
        <v>11</v>
      </c>
      <c r="E5" s="10" t="n">
        <f aca="false">'Res recalc'!H41</f>
        <v>-2.9</v>
      </c>
      <c r="F5" s="11" t="n">
        <f aca="false">'Res recalc'!I41</f>
        <v>-0.0970548862115127</v>
      </c>
      <c r="G5" s="10" t="n">
        <f aca="false">'Res recalc'!H45</f>
        <v>-1.81278399999999</v>
      </c>
      <c r="H5" s="11" t="n">
        <f aca="false">'Res recalc'!I45</f>
        <v>-0.0453201982266164</v>
      </c>
      <c r="I5" s="12" t="n">
        <f aca="false">'Res recalc'!H55</f>
        <v>-1.84360132800001</v>
      </c>
      <c r="J5" s="13" t="n">
        <f aca="false">'Res recalc'!I55</f>
        <v>-0.0167717512984617</v>
      </c>
    </row>
    <row r="6" customFormat="false" ht="24.75" hidden="false" customHeight="true" outlineLevel="0" collapsed="false">
      <c r="A6" s="7" t="s">
        <v>12</v>
      </c>
      <c r="B6" s="8" t="n">
        <f aca="false">'GS&lt;50 recalc'!B29</f>
        <v>2000</v>
      </c>
      <c r="C6" s="8"/>
      <c r="D6" s="9" t="s">
        <v>11</v>
      </c>
      <c r="E6" s="10" t="n">
        <f aca="false">'GS&lt;50 recalc'!H41</f>
        <v>-3.72000000000001</v>
      </c>
      <c r="F6" s="11" t="n">
        <f aca="false">'GS&lt;50 recalc'!I41</f>
        <v>-0.0645273200346922</v>
      </c>
      <c r="G6" s="10" t="n">
        <f aca="false">'GS&lt;50 recalc'!H45</f>
        <v>-1.21104000000001</v>
      </c>
      <c r="H6" s="11" t="n">
        <f aca="false">'GS&lt;50 recalc'!I45</f>
        <v>-0.0150162184682229</v>
      </c>
      <c r="I6" s="12" t="n">
        <f aca="false">'GS&lt;50 recalc'!H55</f>
        <v>-1.23162767999997</v>
      </c>
      <c r="J6" s="13" t="n">
        <f aca="false">'GS&lt;50 recalc'!I55</f>
        <v>-0.00443563125659074</v>
      </c>
    </row>
    <row r="7" customFormat="false" ht="24.75" hidden="false" customHeight="true" outlineLevel="0" collapsed="false">
      <c r="A7" s="7" t="s">
        <v>13</v>
      </c>
      <c r="B7" s="8" t="n">
        <f aca="false">'GS&gt;50 recalc'!B29</f>
        <v>40000</v>
      </c>
      <c r="C7" s="8" t="n">
        <f aca="false">'GS&gt;50 recalc'!D29</f>
        <v>100</v>
      </c>
      <c r="D7" s="9" t="s">
        <v>14</v>
      </c>
      <c r="E7" s="10" t="n">
        <f aca="false">'GS&gt;50 recalc'!H41</f>
        <v>-27.12</v>
      </c>
      <c r="F7" s="11" t="n">
        <f aca="false">'GS&gt;50 recalc'!I41</f>
        <v>-0.0518427894173421</v>
      </c>
      <c r="G7" s="10" t="n">
        <f aca="false">'GS&gt;50 recalc'!H45</f>
        <v>20.7699999999999</v>
      </c>
      <c r="H7" s="11" t="n">
        <f aca="false">'GS&gt;50 recalc'!I45</f>
        <v>0.0216338391992249</v>
      </c>
      <c r="I7" s="12" t="n">
        <f aca="false">'GS&gt;50 recalc'!H55</f>
        <v>23.4700999999995</v>
      </c>
      <c r="J7" s="13" t="n">
        <f aca="false">'GS&gt;50 recalc'!I55</f>
        <v>0.00463506401609</v>
      </c>
    </row>
    <row r="8" customFormat="false" ht="24.75" hidden="false" customHeight="true" outlineLevel="0" collapsed="false">
      <c r="A8" s="14" t="s">
        <v>15</v>
      </c>
      <c r="B8" s="8" t="n">
        <f aca="false">'USL recalc'!B29</f>
        <v>500</v>
      </c>
      <c r="C8" s="8"/>
      <c r="D8" s="9" t="s">
        <v>11</v>
      </c>
      <c r="E8" s="10" t="n">
        <f aca="false">'USL recalc'!H41</f>
        <v>-1.8</v>
      </c>
      <c r="F8" s="11" t="n">
        <f aca="false">'USL recalc'!I41</f>
        <v>-0.0760456273764259</v>
      </c>
      <c r="G8" s="10" t="n">
        <f aca="false">'USL recalc'!H45</f>
        <v>-1.17276</v>
      </c>
      <c r="H8" s="11" t="n">
        <f aca="false">'USL recalc'!I45</f>
        <v>-0.0398630849396833</v>
      </c>
      <c r="I8" s="12" t="n">
        <f aca="false">'USL recalc'!H55</f>
        <v>-1.19269691999999</v>
      </c>
      <c r="J8" s="13" t="n">
        <f aca="false">'USL recalc'!I55</f>
        <v>-0.016273133749962</v>
      </c>
    </row>
    <row r="9" customFormat="false" ht="24.75" hidden="false" customHeight="true" outlineLevel="0" collapsed="false">
      <c r="A9" s="7" t="s">
        <v>16</v>
      </c>
      <c r="B9" s="8" t="n">
        <f aca="false">'SL recalc '!B29</f>
        <v>150</v>
      </c>
      <c r="C9" s="8" t="n">
        <f aca="false">'SL recalc '!D29</f>
        <v>1</v>
      </c>
      <c r="D9" s="9" t="s">
        <v>11</v>
      </c>
      <c r="E9" s="10" t="n">
        <f aca="false">'SL recalc '!H41</f>
        <v>0.4841</v>
      </c>
      <c r="F9" s="11" t="n">
        <f aca="false">'SL recalc '!I41</f>
        <v>0.0332445164746116</v>
      </c>
      <c r="G9" s="10" t="n">
        <f aca="false">'SL recalc '!H45</f>
        <v>0.851500000000002</v>
      </c>
      <c r="H9" s="11" t="n">
        <f aca="false">'SL recalc '!I45</f>
        <v>0.0474777944431745</v>
      </c>
      <c r="I9" s="12" t="n">
        <f aca="false">'SL recalc '!H55</f>
        <v>0.865975500000008</v>
      </c>
      <c r="J9" s="13" t="n">
        <f aca="false">'SL recalc '!I55</f>
        <v>0.0275530987401459</v>
      </c>
    </row>
    <row r="10" customFormat="false" ht="24.75" hidden="false" customHeight="true" outlineLevel="0" collapsed="false">
      <c r="A10" s="7" t="s">
        <v>17</v>
      </c>
      <c r="B10" s="8" t="n">
        <f aca="false">'ST recalc '!B29</f>
        <v>674600</v>
      </c>
      <c r="C10" s="8" t="n">
        <f aca="false">'ST recalc '!D29</f>
        <v>2043</v>
      </c>
      <c r="D10" s="9" t="s">
        <v>14</v>
      </c>
      <c r="E10" s="10" t="n">
        <f aca="false">'ST recalc '!H41</f>
        <v>1602.1562</v>
      </c>
      <c r="F10" s="11" t="n">
        <f aca="false">'ST recalc '!I41</f>
        <v>0.0629131774494694</v>
      </c>
      <c r="G10" s="10" t="n">
        <f aca="false">'ST recalc '!H45</f>
        <v>2345.6039</v>
      </c>
      <c r="H10" s="11" t="n">
        <f aca="false">'ST recalc '!I45</f>
        <v>0.0726791183281566</v>
      </c>
      <c r="I10" s="12" t="n">
        <f aca="false">'ST recalc '!H55</f>
        <v>2650.53240699998</v>
      </c>
      <c r="J10" s="13" t="n">
        <f aca="false">'ST recalc '!I55</f>
        <v>0.0248059272427806</v>
      </c>
    </row>
    <row r="11" customFormat="false" ht="12.75" hidden="false" customHeight="false" outlineLevel="0" collapsed="false">
      <c r="B11" s="15"/>
      <c r="C11" s="15"/>
      <c r="D11" s="16"/>
    </row>
    <row r="12" customFormat="false" ht="12.75" hidden="false" customHeight="false" outlineLevel="0" collapsed="false">
      <c r="A12" s="17" t="s">
        <v>18</v>
      </c>
      <c r="B12" s="15"/>
      <c r="C12" s="15"/>
      <c r="D12" s="16"/>
    </row>
    <row r="13" customFormat="false" ht="12.75" hidden="false" customHeight="false" outlineLevel="0" collapsed="false">
      <c r="A13" s="0" t="s">
        <v>19</v>
      </c>
      <c r="E13" s="18"/>
      <c r="G13" s="18"/>
      <c r="I13" s="18"/>
    </row>
    <row r="14" customFormat="false" ht="12.75" hidden="false" customHeight="false" outlineLevel="0" collapsed="false">
      <c r="A14" s="0" t="s">
        <v>20</v>
      </c>
    </row>
    <row r="15" customFormat="false" ht="12.75" hidden="false" customHeight="false" outlineLevel="0" collapsed="false">
      <c r="A15" s="0" t="s">
        <v>2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A19" s="0" t="s">
        <v>25</v>
      </c>
    </row>
    <row r="20" customFormat="false" ht="12.75" hidden="false" customHeight="false" outlineLevel="0" collapsed="false">
      <c r="A20" s="0" t="s">
        <v>26</v>
      </c>
    </row>
  </sheetData>
  <mergeCells count="5">
    <mergeCell ref="A3:A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6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6.28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84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152" t="n">
        <v>4.05</v>
      </c>
      <c r="C14" s="152" t="n">
        <v>4.69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153" t="n">
        <v>0</v>
      </c>
      <c r="C15" s="153" t="n">
        <v>0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35" t="n">
        <v>0.02</v>
      </c>
      <c r="C16" s="35" t="n">
        <v>0.02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10.983</v>
      </c>
      <c r="C17" s="31" t="n">
        <v>12.6951</v>
      </c>
      <c r="D17" s="20"/>
      <c r="E17" s="20"/>
      <c r="F17" s="20"/>
      <c r="G17" s="20"/>
      <c r="H17" s="20"/>
      <c r="I17" s="20"/>
      <c r="J17" s="20"/>
      <c r="M17" s="0" t="s">
        <v>36</v>
      </c>
      <c r="O17" s="0" t="n">
        <v>-0.4912</v>
      </c>
    </row>
    <row r="18" customFormat="false" ht="12.75" hidden="false" customHeight="false" outlineLevel="0" collapsed="false">
      <c r="A18" s="27" t="s">
        <v>37</v>
      </c>
      <c r="B18" s="32" t="n">
        <v>-0.4912</v>
      </c>
      <c r="C18" s="32" t="n">
        <f aca="false">O21</f>
        <v>-2.3592</v>
      </c>
      <c r="D18" s="20"/>
      <c r="E18" s="20"/>
      <c r="F18" s="20"/>
      <c r="G18" s="154"/>
      <c r="H18" s="20"/>
      <c r="I18" s="20"/>
      <c r="J18" s="20"/>
      <c r="M18" s="0" t="s">
        <v>39</v>
      </c>
      <c r="O18" s="0" t="n">
        <v>-1.7524</v>
      </c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  <c r="M19" s="0" t="s">
        <v>41</v>
      </c>
    </row>
    <row r="20" customFormat="false" ht="12.75" hidden="false" customHeight="false" outlineLevel="0" collapsed="false">
      <c r="A20" s="30" t="s">
        <v>42</v>
      </c>
      <c r="B20" s="32" t="n">
        <v>1.8401</v>
      </c>
      <c r="C20" s="32" t="n">
        <v>2.0975</v>
      </c>
      <c r="D20" s="20"/>
      <c r="E20" s="20"/>
      <c r="F20" s="20"/>
      <c r="G20" s="20"/>
      <c r="H20" s="20"/>
      <c r="I20" s="20"/>
      <c r="J20" s="20"/>
      <c r="M20" s="0" t="s">
        <v>43</v>
      </c>
      <c r="O20" s="0" t="n">
        <v>-0.1156</v>
      </c>
    </row>
    <row r="21" customFormat="false" ht="12.75" hidden="false" customHeight="true" outlineLevel="0" collapsed="false">
      <c r="A21" s="30" t="s">
        <v>44</v>
      </c>
      <c r="B21" s="32" t="n">
        <v>1.5328</v>
      </c>
      <c r="C21" s="32" t="n">
        <v>1.6428</v>
      </c>
      <c r="D21" s="20"/>
      <c r="E21" s="20"/>
      <c r="F21" s="20"/>
      <c r="G21" s="20"/>
      <c r="H21" s="20"/>
      <c r="I21" s="20"/>
      <c r="J21" s="20"/>
      <c r="O21" s="33" t="n">
        <f aca="false">SUM(O17:O20)</f>
        <v>-2.3592</v>
      </c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  <c r="M22" s="0" t="s">
        <v>46</v>
      </c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  <c r="O23" s="33" t="n">
        <f aca="false">SUM(O21:O22)</f>
        <v>-2.3592</v>
      </c>
    </row>
    <row r="24" customFormat="false" ht="12.75" hidden="false" customHeight="false" outlineLevel="0" collapsed="false">
      <c r="A24" s="30" t="s">
        <v>48</v>
      </c>
      <c r="B24" s="35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454</v>
      </c>
      <c r="C26" s="38" t="n">
        <v>1.0454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150</v>
      </c>
      <c r="C29" s="43" t="s">
        <v>6</v>
      </c>
      <c r="D29" s="44" t="n">
        <v>1</v>
      </c>
      <c r="E29" s="45" t="s">
        <v>7</v>
      </c>
      <c r="F29" s="20"/>
      <c r="G29" s="46" t="s">
        <v>52</v>
      </c>
      <c r="H29" s="47"/>
      <c r="I29" s="48" t="n">
        <f aca="false">B26</f>
        <v>1.0454</v>
      </c>
      <c r="J29" s="20"/>
    </row>
    <row r="30" customFormat="false" ht="19.5" hidden="false" customHeight="false" outlineLevel="0" collapsed="false">
      <c r="A30" s="41" t="s">
        <v>53</v>
      </c>
      <c r="B30" s="49" t="n">
        <v>1000</v>
      </c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454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IF(B29&gt;B30,B30,B29)</f>
        <v>150</v>
      </c>
      <c r="C33" s="64" t="n">
        <v>0.071</v>
      </c>
      <c r="D33" s="65" t="n">
        <f aca="false">B33*C33</f>
        <v>10.65</v>
      </c>
      <c r="E33" s="63" t="n">
        <f aca="false">B33</f>
        <v>150</v>
      </c>
      <c r="F33" s="64" t="n">
        <f aca="false">C33</f>
        <v>0.071</v>
      </c>
      <c r="G33" s="65" t="n">
        <f aca="false">E33*F33</f>
        <v>10.65</v>
      </c>
      <c r="H33" s="65" t="n">
        <f aca="false">G33-D33</f>
        <v>0</v>
      </c>
      <c r="I33" s="66" t="n">
        <f aca="false">IF(ISERROR(H33/D33),0,H33/D33)</f>
        <v>0</v>
      </c>
      <c r="J33" s="66" t="n">
        <f aca="false">G33/$G$53</f>
        <v>0.296792339568729</v>
      </c>
    </row>
    <row r="34" customFormat="false" ht="13.5" hidden="false" customHeight="false" outlineLevel="0" collapsed="false">
      <c r="A34" s="67" t="s">
        <v>65</v>
      </c>
      <c r="B34" s="68" t="n">
        <f aca="false">IF(B29&gt;B30,B29*I30-B33,0)</f>
        <v>0</v>
      </c>
      <c r="C34" s="69"/>
      <c r="D34" s="70" t="n">
        <f aca="false">B34*C34</f>
        <v>0</v>
      </c>
      <c r="E34" s="68" t="n">
        <f aca="false">B34</f>
        <v>0</v>
      </c>
      <c r="F34" s="69" t="n">
        <f aca="false">C34</f>
        <v>0</v>
      </c>
      <c r="G34" s="70" t="n">
        <f aca="false">E34*F34</f>
        <v>0</v>
      </c>
      <c r="H34" s="70" t="n">
        <f aca="false">G34-D34</f>
        <v>0</v>
      </c>
      <c r="I34" s="66" t="n">
        <f aca="false">IF(ISERROR(H34/D34),0,H34/D34)</f>
        <v>0</v>
      </c>
      <c r="J34" s="66" t="n">
        <f aca="false">G34/$G$53</f>
        <v>0</v>
      </c>
    </row>
    <row r="35" customFormat="false" ht="13.5" hidden="false" customHeight="false" outlineLevel="0" collapsed="false">
      <c r="A35" s="71" t="s">
        <v>66</v>
      </c>
      <c r="B35" s="72"/>
      <c r="C35" s="73"/>
      <c r="D35" s="74" t="n">
        <f aca="false">SUM(D33:D34)</f>
        <v>10.65</v>
      </c>
      <c r="E35" s="73"/>
      <c r="F35" s="73"/>
      <c r="G35" s="74" t="n">
        <f aca="false">SUM(G33:G34)</f>
        <v>10.65</v>
      </c>
      <c r="H35" s="74" t="n">
        <f aca="false">G35-D35</f>
        <v>0</v>
      </c>
      <c r="I35" s="75" t="n">
        <f aca="false">IF(ISERROR(H35/D35),0,H35/D35)</f>
        <v>0</v>
      </c>
      <c r="J35" s="75" t="n">
        <f aca="false">SUM(J33:J34)</f>
        <v>0.296792339568729</v>
      </c>
    </row>
    <row r="36" customFormat="false" ht="12.75" hidden="false" customHeight="false" outlineLevel="0" collapsed="false">
      <c r="A36" s="76" t="s">
        <v>32</v>
      </c>
      <c r="B36" s="77" t="n">
        <v>1</v>
      </c>
      <c r="C36" s="78" t="n">
        <f aca="false">B14</f>
        <v>4.05</v>
      </c>
      <c r="D36" s="79" t="n">
        <f aca="false">B36*C36</f>
        <v>4.05</v>
      </c>
      <c r="E36" s="77" t="n">
        <f aca="false">B36</f>
        <v>1</v>
      </c>
      <c r="F36" s="78" t="n">
        <f aca="false">C14</f>
        <v>4.69</v>
      </c>
      <c r="G36" s="79" t="n">
        <f aca="false">E36*F36</f>
        <v>4.69</v>
      </c>
      <c r="H36" s="79" t="n">
        <f aca="false">G36-D36</f>
        <v>0.640000000000001</v>
      </c>
      <c r="I36" s="66" t="n">
        <f aca="false">IF(ISERROR(H36/D36),0,H36/D36)</f>
        <v>0.158024691358025</v>
      </c>
      <c r="J36" s="66" t="n">
        <f aca="false">G36/$G$53</f>
        <v>0.130700100711487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</v>
      </c>
      <c r="C37" s="81" t="n">
        <f aca="false">B15+B16</f>
        <v>0.02</v>
      </c>
      <c r="D37" s="82" t="n">
        <f aca="false">B37*C37</f>
        <v>0.02</v>
      </c>
      <c r="E37" s="80" t="n">
        <f aca="false">B37</f>
        <v>1</v>
      </c>
      <c r="F37" s="81" t="n">
        <f aca="false">C15+C16</f>
        <v>0.02</v>
      </c>
      <c r="G37" s="82" t="n">
        <f aca="false">E37*F37</f>
        <v>0.02</v>
      </c>
      <c r="H37" s="82" t="n">
        <f aca="false">G37-D37</f>
        <v>0</v>
      </c>
      <c r="I37" s="66" t="n">
        <f aca="false">IF(ISERROR(H37/D37),0,H37/D37)</f>
        <v>0</v>
      </c>
      <c r="J37" s="66" t="n">
        <f aca="false">G37/$G$53</f>
        <v>0.000557356506232356</v>
      </c>
    </row>
    <row r="38" customFormat="false" ht="12.75" hidden="false" customHeight="false" outlineLevel="0" collapsed="false">
      <c r="A38" s="83" t="s">
        <v>35</v>
      </c>
      <c r="B38" s="84" t="n">
        <f aca="false">D29</f>
        <v>1</v>
      </c>
      <c r="C38" s="85" t="n">
        <f aca="false">B17</f>
        <v>10.983</v>
      </c>
      <c r="D38" s="82" t="n">
        <f aca="false">B38*C38</f>
        <v>10.983</v>
      </c>
      <c r="E38" s="84" t="n">
        <f aca="false">B38</f>
        <v>1</v>
      </c>
      <c r="F38" s="85" t="n">
        <f aca="false">C17</f>
        <v>12.6951</v>
      </c>
      <c r="G38" s="82" t="n">
        <f aca="false">E38*F38</f>
        <v>12.6951</v>
      </c>
      <c r="H38" s="82" t="n">
        <f aca="false">G38-D38</f>
        <v>1.7121</v>
      </c>
      <c r="I38" s="66" t="n">
        <f aca="false">IF(ISERROR(H38/D38),0,H38/D38)</f>
        <v>0.155886369844305</v>
      </c>
      <c r="J38" s="66" t="n">
        <f aca="false">G38/$G$53</f>
        <v>0.353784829113519</v>
      </c>
    </row>
    <row r="39" customFormat="false" ht="12.75" hidden="false" customHeight="false" outlineLevel="0" collapsed="false">
      <c r="A39" s="86" t="s">
        <v>40</v>
      </c>
      <c r="B39" s="84" t="n">
        <f aca="false">D29</f>
        <v>1</v>
      </c>
      <c r="C39" s="87" t="n">
        <f aca="false">B19</f>
        <v>0</v>
      </c>
      <c r="D39" s="82" t="n">
        <f aca="false">B39*C39</f>
        <v>0</v>
      </c>
      <c r="E39" s="88" t="n">
        <f aca="false">B39</f>
        <v>1</v>
      </c>
      <c r="F39" s="87" t="n">
        <f aca="false">C19</f>
        <v>0</v>
      </c>
      <c r="G39" s="82" t="n">
        <f aca="false">E39*F39</f>
        <v>0</v>
      </c>
      <c r="H39" s="82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D29</f>
        <v>1</v>
      </c>
      <c r="C40" s="69" t="n">
        <f aca="false">B18</f>
        <v>-0.4912</v>
      </c>
      <c r="D40" s="89" t="n">
        <f aca="false">B40*C40</f>
        <v>-0.4912</v>
      </c>
      <c r="E40" s="88" t="n">
        <f aca="false">B40</f>
        <v>1</v>
      </c>
      <c r="F40" s="87" t="n">
        <f aca="false">C18</f>
        <v>-2.3592</v>
      </c>
      <c r="G40" s="89" t="n">
        <f aca="false">E40*F40</f>
        <v>-2.3592</v>
      </c>
      <c r="H40" s="89" t="n">
        <f aca="false">G40-D40</f>
        <v>-1.868</v>
      </c>
      <c r="I40" s="66" t="n">
        <f aca="false">IF(ISERROR(H40/D40),0,H40/D40)</f>
        <v>3.80293159609121</v>
      </c>
      <c r="J40" s="66" t="n">
        <f aca="false">G40/$G$53</f>
        <v>-0.0657457734751687</v>
      </c>
    </row>
    <row r="41" customFormat="false" ht="13.5" hidden="false" customHeight="false" outlineLevel="0" collapsed="false">
      <c r="A41" s="90" t="s">
        <v>67</v>
      </c>
      <c r="B41" s="91"/>
      <c r="C41" s="92"/>
      <c r="D41" s="93" t="n">
        <f aca="false">SUM(D36:D40)</f>
        <v>14.5618</v>
      </c>
      <c r="E41" s="91"/>
      <c r="F41" s="92"/>
      <c r="G41" s="93" t="n">
        <f aca="false">SUM(G36:G40)</f>
        <v>15.0459</v>
      </c>
      <c r="H41" s="93" t="n">
        <f aca="false">G41-D41</f>
        <v>0.4841</v>
      </c>
      <c r="I41" s="94" t="n">
        <f aca="false">IF(ISERROR(H41/D41),0,H41/D41)</f>
        <v>0.0332445164746116</v>
      </c>
      <c r="J41" s="94" t="n">
        <f aca="false">SUM(J36:J40)</f>
        <v>0.41929651285607</v>
      </c>
    </row>
    <row r="42" customFormat="false" ht="12.75" hidden="false" customHeight="false" outlineLevel="0" collapsed="false">
      <c r="A42" s="83" t="s">
        <v>42</v>
      </c>
      <c r="B42" s="95" t="n">
        <f aca="false">D29</f>
        <v>1</v>
      </c>
      <c r="C42" s="96" t="n">
        <f aca="false">B20</f>
        <v>1.8401</v>
      </c>
      <c r="D42" s="82" t="n">
        <f aca="false">B42*C42</f>
        <v>1.8401</v>
      </c>
      <c r="E42" s="95" t="n">
        <f aca="false">B42</f>
        <v>1</v>
      </c>
      <c r="F42" s="96" t="n">
        <f aca="false">C20</f>
        <v>2.0975</v>
      </c>
      <c r="G42" s="82" t="n">
        <f aca="false">E42*F42</f>
        <v>2.0975</v>
      </c>
      <c r="H42" s="82" t="n">
        <f aca="false">G42-D42</f>
        <v>0.2574</v>
      </c>
      <c r="I42" s="66" t="n">
        <f aca="false">IF(ISERROR(H42/D42),0,H42/D42)</f>
        <v>0.139883701972719</v>
      </c>
      <c r="J42" s="66" t="n">
        <f aca="false">G42/$G$53</f>
        <v>0.0584527635911183</v>
      </c>
    </row>
    <row r="43" customFormat="false" ht="26.25" hidden="false" customHeight="false" outlineLevel="0" collapsed="false">
      <c r="A43" s="83" t="s">
        <v>44</v>
      </c>
      <c r="B43" s="95" t="n">
        <f aca="false">B42</f>
        <v>1</v>
      </c>
      <c r="C43" s="97" t="n">
        <f aca="false">B21</f>
        <v>1.5328</v>
      </c>
      <c r="D43" s="98" t="n">
        <f aca="false">B43*C43</f>
        <v>1.5328</v>
      </c>
      <c r="E43" s="99" t="n">
        <f aca="false">B43</f>
        <v>1</v>
      </c>
      <c r="F43" s="97" t="n">
        <f aca="false">C21</f>
        <v>1.6428</v>
      </c>
      <c r="G43" s="98" t="n">
        <f aca="false">E43*F43</f>
        <v>1.6428</v>
      </c>
      <c r="H43" s="98" t="n">
        <f aca="false">G43-D43</f>
        <v>0.11</v>
      </c>
      <c r="I43" s="66" t="n">
        <f aca="false">IF(ISERROR(H43/D43),0,H43/D43)</f>
        <v>0.0717640918580376</v>
      </c>
      <c r="J43" s="66" t="n">
        <f aca="false">G43/$G$53</f>
        <v>0.0457812634219257</v>
      </c>
    </row>
    <row r="44" customFormat="false" ht="13.5" hidden="false" customHeight="false" outlineLevel="0" collapsed="false">
      <c r="A44" s="90" t="s">
        <v>68</v>
      </c>
      <c r="B44" s="92"/>
      <c r="C44" s="92"/>
      <c r="D44" s="93" t="n">
        <f aca="false">SUM(D42:D43)</f>
        <v>3.3729</v>
      </c>
      <c r="E44" s="92"/>
      <c r="F44" s="92"/>
      <c r="G44" s="93" t="n">
        <f aca="false">SUM(G42:G43)</f>
        <v>3.7403</v>
      </c>
      <c r="H44" s="93" t="n">
        <f aca="false">G44-D44</f>
        <v>0.3674</v>
      </c>
      <c r="I44" s="94" t="n">
        <f aca="false">IF(ISERROR(H44/D44),0,H44/D44)</f>
        <v>0.10892703608171</v>
      </c>
      <c r="J44" s="94" t="n">
        <f aca="false">SUM(J42:J43)</f>
        <v>0.104234027013044</v>
      </c>
    </row>
    <row r="45" customFormat="false" ht="13.5" hidden="false" customHeight="false" outlineLevel="0" collapsed="false">
      <c r="A45" s="71" t="s">
        <v>69</v>
      </c>
      <c r="B45" s="73"/>
      <c r="C45" s="73"/>
      <c r="D45" s="74" t="n">
        <f aca="false">D41+D44</f>
        <v>17.9347</v>
      </c>
      <c r="E45" s="73"/>
      <c r="F45" s="73"/>
      <c r="G45" s="74" t="n">
        <f aca="false">G41+G44</f>
        <v>18.7862</v>
      </c>
      <c r="H45" s="74" t="n">
        <f aca="false">G45-D45</f>
        <v>0.851500000000002</v>
      </c>
      <c r="I45" s="75" t="n">
        <f aca="false">IF(ISERROR(H45/D45),0,H45/D45)</f>
        <v>0.0474777944431745</v>
      </c>
      <c r="J45" s="75" t="n">
        <f aca="false">G45/$G$53</f>
        <v>0.523530539869114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156.81</v>
      </c>
      <c r="C46" s="100" t="n">
        <f aca="false">B22</f>
        <v>0.0052</v>
      </c>
      <c r="D46" s="101" t="n">
        <f aca="false">B46*C46</f>
        <v>0.815412</v>
      </c>
      <c r="E46" s="95" t="n">
        <f aca="false">B46</f>
        <v>156.81</v>
      </c>
      <c r="F46" s="96" t="n">
        <f aca="false">C22</f>
        <v>0.0052</v>
      </c>
      <c r="G46" s="101" t="n">
        <f aca="false">E46*F46</f>
        <v>0.815412</v>
      </c>
      <c r="H46" s="101" t="n">
        <f aca="false">G46-D46</f>
        <v>0</v>
      </c>
      <c r="I46" s="66" t="n">
        <f aca="false">IF(ISERROR(H46/D46),0,H46/D46)</f>
        <v>0</v>
      </c>
      <c r="J46" s="66" t="n">
        <f aca="false">G46/$G$53</f>
        <v>0.0227237591729969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156.81</v>
      </c>
      <c r="C47" s="102" t="n">
        <f aca="false">B23</f>
        <v>0.0013</v>
      </c>
      <c r="D47" s="103" t="n">
        <f aca="false">B47*C47</f>
        <v>0.203853</v>
      </c>
      <c r="E47" s="99" t="n">
        <f aca="false">B47</f>
        <v>156.81</v>
      </c>
      <c r="F47" s="97" t="n">
        <f aca="false">C23</f>
        <v>0.0013</v>
      </c>
      <c r="G47" s="103" t="n">
        <f aca="false">E47*F47</f>
        <v>0.203853</v>
      </c>
      <c r="H47" s="103" t="n">
        <f aca="false">G47-D47</f>
        <v>0</v>
      </c>
      <c r="I47" s="66" t="n">
        <f aca="false">IF(ISERROR(H47/D47),0,H47/D47)</f>
        <v>0</v>
      </c>
      <c r="J47" s="66" t="n">
        <f aca="false">G47/$G$53</f>
        <v>0.00568093979324922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</v>
      </c>
      <c r="C48" s="95" t="n">
        <f aca="false">B24</f>
        <v>0.25</v>
      </c>
      <c r="D48" s="105" t="n">
        <f aca="false">B48*C48</f>
        <v>0.25</v>
      </c>
      <c r="E48" s="104" t="n">
        <f aca="false">B48</f>
        <v>1</v>
      </c>
      <c r="F48" s="106" t="n">
        <f aca="false">C24</f>
        <v>0.25</v>
      </c>
      <c r="G48" s="105" t="n">
        <f aca="false">E48*F48</f>
        <v>0.25</v>
      </c>
      <c r="H48" s="105" t="n">
        <f aca="false">G48-D48</f>
        <v>0</v>
      </c>
      <c r="I48" s="66" t="n">
        <f aca="false">IF(ISERROR(H48/D48),0,H48/D48)</f>
        <v>0</v>
      </c>
      <c r="J48" s="66" t="n">
        <f aca="false">G48/$G$53</f>
        <v>0.00696695632790444</v>
      </c>
    </row>
    <row r="49" customFormat="false" ht="13.5" hidden="false" customHeight="false" outlineLevel="0" collapsed="false">
      <c r="A49" s="71" t="s">
        <v>70</v>
      </c>
      <c r="B49" s="73"/>
      <c r="C49" s="73"/>
      <c r="D49" s="74" t="n">
        <f aca="false">SUM(D46:D48)</f>
        <v>1.269265</v>
      </c>
      <c r="E49" s="73"/>
      <c r="F49" s="73"/>
      <c r="G49" s="74" t="n">
        <f aca="false">SUM(G46:G48)</f>
        <v>1.269265</v>
      </c>
      <c r="H49" s="74"/>
      <c r="I49" s="75"/>
      <c r="J49" s="75" t="n">
        <f aca="false">SUM(J46:J48)</f>
        <v>0.0353716552941505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150</v>
      </c>
      <c r="C50" s="108" t="n">
        <f aca="false">B25</f>
        <v>0.00700000021606684</v>
      </c>
      <c r="D50" s="109" t="n">
        <f aca="false">B50*C50</f>
        <v>1.05000003241003</v>
      </c>
      <c r="E50" s="110" t="n">
        <f aca="false">B50</f>
        <v>150</v>
      </c>
      <c r="F50" s="111" t="n">
        <f aca="false">C25</f>
        <v>0.00700000021606684</v>
      </c>
      <c r="G50" s="109" t="n">
        <f aca="false">E50*F50</f>
        <v>1.05000003241003</v>
      </c>
      <c r="H50" s="109" t="n">
        <f aca="false">G50-D50</f>
        <v>0</v>
      </c>
      <c r="I50" s="75" t="n">
        <f aca="false">IF(ISERROR(H50/D50),0,H50/D50)</f>
        <v>0</v>
      </c>
      <c r="J50" s="75" t="n">
        <f aca="false">G50/$G$53</f>
        <v>0.0292612174803956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14" t="n">
        <f aca="false">D50+D49+D45+D35</f>
        <v>30.90396503241</v>
      </c>
      <c r="E51" s="113"/>
      <c r="F51" s="113"/>
      <c r="G51" s="114" t="n">
        <f aca="false">G50+G49+G45+G35</f>
        <v>31.75546503241</v>
      </c>
      <c r="H51" s="114" t="n">
        <f aca="false">G51-D51</f>
        <v>0.851500000000002</v>
      </c>
      <c r="I51" s="115" t="n">
        <f aca="false">IF(ISERROR(H51/D51),0,H51/D51)</f>
        <v>0.0275530987401456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19" t="n">
        <f aca="false">C52*D51</f>
        <v>4.0175154542133</v>
      </c>
      <c r="E52" s="118"/>
      <c r="F52" s="118" t="n">
        <f aca="false">C52</f>
        <v>0.13</v>
      </c>
      <c r="G52" s="119" t="n">
        <f aca="false">F52*G51</f>
        <v>4.1282104542133</v>
      </c>
      <c r="H52" s="119" t="n">
        <f aca="false">G52-D52</f>
        <v>0.110695000000001</v>
      </c>
      <c r="I52" s="120" t="n">
        <f aca="false">IF(ISERROR(H52/D52),0,H52/D52)</f>
        <v>0.0275530987401458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14" t="n">
        <f aca="false">D52+D51</f>
        <v>34.9214804866233</v>
      </c>
      <c r="E53" s="121"/>
      <c r="F53" s="121"/>
      <c r="G53" s="114" t="n">
        <f aca="false">G52+G51</f>
        <v>35.8836754866233</v>
      </c>
      <c r="H53" s="114" t="n">
        <f aca="false">G53-D53</f>
        <v>0.962195000000008</v>
      </c>
      <c r="I53" s="115" t="n">
        <f aca="false">IF(ISERROR(H53/D53),0,H53/D53)</f>
        <v>0.0275530987401458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 t="n">
        <v>-0.1</v>
      </c>
      <c r="D54" s="125" t="n">
        <f aca="false">D53*C54</f>
        <v>-3.49214804866233</v>
      </c>
      <c r="E54" s="124"/>
      <c r="F54" s="124" t="n">
        <f aca="false">C54</f>
        <v>-0.1</v>
      </c>
      <c r="G54" s="125" t="n">
        <f aca="false">G53*F54</f>
        <v>-3.58836754866233</v>
      </c>
      <c r="H54" s="125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28" t="n">
        <f aca="false">D53+D54</f>
        <v>31.429332437961</v>
      </c>
      <c r="E55" s="121"/>
      <c r="F55" s="121"/>
      <c r="G55" s="128" t="n">
        <f aca="false">G53+G54</f>
        <v>32.295307937961</v>
      </c>
      <c r="H55" s="128" t="n">
        <f aca="false">G55-D55</f>
        <v>0.865975500000008</v>
      </c>
      <c r="I55" s="129" t="n">
        <f aca="false">IF(ISERROR(H55/D55),0,H55/D55)</f>
        <v>0.0275530987401459</v>
      </c>
      <c r="J55" s="129"/>
    </row>
    <row r="59" customFormat="false" ht="12.75" hidden="false" customHeight="false" outlineLevel="0" collapsed="false">
      <c r="C59" s="151"/>
    </row>
    <row r="64" customFormat="false" ht="12.75" hidden="false" customHeight="false" outlineLevel="0" collapsed="false">
      <c r="G64" s="130"/>
    </row>
    <row r="66" customFormat="false" ht="12.75" hidden="false" customHeight="false" outlineLevel="0" collapsed="false">
      <c r="H66" s="130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6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6.28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85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152" t="n">
        <v>1.36</v>
      </c>
      <c r="C14" s="152" t="n">
        <v>1.52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153" t="n">
        <v>0</v>
      </c>
      <c r="C15" s="153" t="n">
        <v>0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35" t="n">
        <v>0.01</v>
      </c>
      <c r="C16" s="35" t="n">
        <v>0.01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5.407</v>
      </c>
      <c r="C17" s="31" t="n">
        <v>6.0407</v>
      </c>
      <c r="D17" s="20"/>
      <c r="E17" s="20"/>
      <c r="F17" s="20"/>
      <c r="G17" s="20"/>
      <c r="H17" s="20"/>
      <c r="I17" s="20"/>
      <c r="J17" s="20"/>
      <c r="M17" s="0" t="s">
        <v>36</v>
      </c>
      <c r="O17" s="0" t="n">
        <v>-0.7408</v>
      </c>
    </row>
    <row r="18" customFormat="false" ht="12.75" hidden="false" customHeight="false" outlineLevel="0" collapsed="false">
      <c r="A18" s="27" t="s">
        <v>37</v>
      </c>
      <c r="B18" s="32" t="n">
        <v>-0.7408</v>
      </c>
      <c r="C18" s="32" t="n">
        <f aca="false">O23</f>
        <v>-1.5011</v>
      </c>
      <c r="D18" s="20" t="s">
        <v>80</v>
      </c>
      <c r="E18" s="20"/>
      <c r="F18" s="20"/>
      <c r="G18" s="154"/>
      <c r="H18" s="20"/>
      <c r="I18" s="20"/>
      <c r="J18" s="20"/>
      <c r="M18" s="0" t="s">
        <v>39</v>
      </c>
      <c r="O18" s="0" t="n">
        <v>-1.174</v>
      </c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  <c r="M19" s="0" t="s">
        <v>41</v>
      </c>
    </row>
    <row r="20" customFormat="false" ht="12.75" hidden="false" customHeight="false" outlineLevel="0" collapsed="false">
      <c r="A20" s="30" t="s">
        <v>42</v>
      </c>
      <c r="B20" s="32" t="n">
        <v>1.8307</v>
      </c>
      <c r="C20" s="32" t="n">
        <v>2.0868</v>
      </c>
      <c r="D20" s="20"/>
      <c r="E20" s="20"/>
      <c r="F20" s="20"/>
      <c r="G20" s="20"/>
      <c r="H20" s="20"/>
      <c r="I20" s="20"/>
      <c r="J20" s="20"/>
      <c r="M20" s="0" t="s">
        <v>43</v>
      </c>
      <c r="O20" s="0" t="n">
        <v>-0.0583</v>
      </c>
    </row>
    <row r="21" customFormat="false" ht="12.75" hidden="false" customHeight="true" outlineLevel="0" collapsed="false">
      <c r="A21" s="30" t="s">
        <v>44</v>
      </c>
      <c r="B21" s="32" t="n">
        <v>1.5013</v>
      </c>
      <c r="C21" s="32" t="n">
        <v>1.6091</v>
      </c>
      <c r="D21" s="20"/>
      <c r="E21" s="20"/>
      <c r="F21" s="20"/>
      <c r="G21" s="20"/>
      <c r="H21" s="20"/>
      <c r="I21" s="20"/>
      <c r="J21" s="20"/>
      <c r="O21" s="33" t="n">
        <f aca="false">SUM(O17:O20)</f>
        <v>-1.9731</v>
      </c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  <c r="M22" s="0" t="s">
        <v>46</v>
      </c>
      <c r="O22" s="155" t="n">
        <v>0.472</v>
      </c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  <c r="O23" s="33" t="n">
        <f aca="false">SUM(O21:O22)</f>
        <v>-1.5011</v>
      </c>
    </row>
    <row r="24" customFormat="false" ht="12.75" hidden="false" customHeight="false" outlineLevel="0" collapsed="false">
      <c r="A24" s="30" t="s">
        <v>48</v>
      </c>
      <c r="B24" s="35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454</v>
      </c>
      <c r="C26" s="38" t="n">
        <v>1.0454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674600</v>
      </c>
      <c r="C29" s="43" t="s">
        <v>6</v>
      </c>
      <c r="D29" s="44" t="n">
        <v>2043</v>
      </c>
      <c r="E29" s="45" t="s">
        <v>7</v>
      </c>
      <c r="F29" s="20"/>
      <c r="G29" s="46" t="s">
        <v>52</v>
      </c>
      <c r="H29" s="47"/>
      <c r="I29" s="48" t="n">
        <f aca="false">B26</f>
        <v>1.0454</v>
      </c>
      <c r="J29" s="20"/>
    </row>
    <row r="30" customFormat="false" ht="19.5" hidden="false" customHeight="false" outlineLevel="0" collapsed="false">
      <c r="A30" s="41" t="s">
        <v>53</v>
      </c>
      <c r="B30" s="49"/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454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B29*I29</f>
        <v>705226.84</v>
      </c>
      <c r="C33" s="64" t="n">
        <v>0.071</v>
      </c>
      <c r="D33" s="65" t="n">
        <f aca="false">B33*C33</f>
        <v>50071.10564</v>
      </c>
      <c r="E33" s="63" t="n">
        <f aca="false">B33</f>
        <v>705226.84</v>
      </c>
      <c r="F33" s="64" t="n">
        <f aca="false">C33</f>
        <v>0.071</v>
      </c>
      <c r="G33" s="65" t="n">
        <f aca="false">E33*F33</f>
        <v>50071.10564</v>
      </c>
      <c r="H33" s="65" t="n">
        <f aca="false">G33-D33</f>
        <v>0</v>
      </c>
      <c r="I33" s="66" t="n">
        <f aca="false">IF(ISERROR(H33/D33),0,H33/D33)</f>
        <v>0</v>
      </c>
      <c r="J33" s="66" t="n">
        <f aca="false">G33/$G$53</f>
        <v>0.457264935649101</v>
      </c>
    </row>
    <row r="34" customFormat="false" ht="13.5" hidden="false" customHeight="false" outlineLevel="0" collapsed="false">
      <c r="A34" s="67" t="s">
        <v>65</v>
      </c>
      <c r="B34" s="68"/>
      <c r="C34" s="69"/>
      <c r="D34" s="70" t="n">
        <f aca="false">B34*C34</f>
        <v>0</v>
      </c>
      <c r="E34" s="68" t="n">
        <f aca="false">B34</f>
        <v>0</v>
      </c>
      <c r="F34" s="69" t="n">
        <f aca="false">C34</f>
        <v>0</v>
      </c>
      <c r="G34" s="70" t="n">
        <f aca="false">E34*F34</f>
        <v>0</v>
      </c>
      <c r="H34" s="70" t="n">
        <f aca="false">G34-D34</f>
        <v>0</v>
      </c>
      <c r="I34" s="66" t="n">
        <f aca="false">IF(ISERROR(H34/D34),0,H34/D34)</f>
        <v>0</v>
      </c>
      <c r="J34" s="66" t="n">
        <f aca="false">G34/$G$53</f>
        <v>0</v>
      </c>
    </row>
    <row r="35" customFormat="false" ht="13.5" hidden="false" customHeight="false" outlineLevel="0" collapsed="false">
      <c r="A35" s="71" t="s">
        <v>66</v>
      </c>
      <c r="B35" s="72"/>
      <c r="C35" s="73"/>
      <c r="D35" s="74" t="n">
        <f aca="false">SUM(D33:D34)</f>
        <v>50071.10564</v>
      </c>
      <c r="E35" s="73"/>
      <c r="F35" s="73"/>
      <c r="G35" s="74" t="n">
        <f aca="false">SUM(G33:G34)</f>
        <v>50071.10564</v>
      </c>
      <c r="H35" s="74" t="n">
        <f aca="false">G35-D35</f>
        <v>0</v>
      </c>
      <c r="I35" s="75" t="n">
        <f aca="false">IF(ISERROR(H35/D35),0,H35/D35)</f>
        <v>0</v>
      </c>
      <c r="J35" s="75" t="n">
        <f aca="false">SUM(J33:J34)</f>
        <v>0.457264935649101</v>
      </c>
    </row>
    <row r="36" customFormat="false" ht="12.75" hidden="false" customHeight="false" outlineLevel="0" collapsed="false">
      <c r="A36" s="76" t="s">
        <v>32</v>
      </c>
      <c r="B36" s="77" t="n">
        <v>11630</v>
      </c>
      <c r="C36" s="78" t="n">
        <f aca="false">B14</f>
        <v>1.36</v>
      </c>
      <c r="D36" s="79" t="n">
        <f aca="false">B36*C36</f>
        <v>15816.8</v>
      </c>
      <c r="E36" s="77" t="n">
        <f aca="false">B36</f>
        <v>11630</v>
      </c>
      <c r="F36" s="78" t="n">
        <f aca="false">C14</f>
        <v>1.52</v>
      </c>
      <c r="G36" s="79" t="n">
        <f aca="false">E36*F36</f>
        <v>17677.6</v>
      </c>
      <c r="H36" s="79" t="n">
        <f aca="false">G36-D36</f>
        <v>1860.8</v>
      </c>
      <c r="I36" s="66" t="n">
        <f aca="false">IF(ISERROR(H36/D36),0,H36/D36)</f>
        <v>0.117647058823529</v>
      </c>
      <c r="J36" s="66" t="n">
        <f aca="false">G36/$G$53</f>
        <v>0.1614373504062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1630</v>
      </c>
      <c r="C37" s="81" t="n">
        <f aca="false">B15+B16</f>
        <v>0.01</v>
      </c>
      <c r="D37" s="82" t="n">
        <f aca="false">B37*C37</f>
        <v>116.3</v>
      </c>
      <c r="E37" s="80" t="n">
        <f aca="false">B37</f>
        <v>11630</v>
      </c>
      <c r="F37" s="81" t="n">
        <f aca="false">C15+C16</f>
        <v>0.01</v>
      </c>
      <c r="G37" s="82" t="n">
        <f aca="false">E37*F37</f>
        <v>116.3</v>
      </c>
      <c r="H37" s="82" t="n">
        <f aca="false">G37-D37</f>
        <v>0</v>
      </c>
      <c r="I37" s="66" t="n">
        <f aca="false">IF(ISERROR(H37/D37),0,H37/D37)</f>
        <v>0</v>
      </c>
      <c r="J37" s="66" t="n">
        <f aca="false">G37/$G$53</f>
        <v>0.00106208783161974</v>
      </c>
    </row>
    <row r="38" customFormat="false" ht="12.75" hidden="false" customHeight="false" outlineLevel="0" collapsed="false">
      <c r="A38" s="83" t="s">
        <v>35</v>
      </c>
      <c r="B38" s="84" t="n">
        <f aca="false">D29</f>
        <v>2043</v>
      </c>
      <c r="C38" s="85" t="n">
        <f aca="false">B17</f>
        <v>5.407</v>
      </c>
      <c r="D38" s="82" t="n">
        <f aca="false">B38*C38</f>
        <v>11046.501</v>
      </c>
      <c r="E38" s="84" t="n">
        <f aca="false">B38</f>
        <v>2043</v>
      </c>
      <c r="F38" s="85" t="n">
        <f aca="false">C17</f>
        <v>6.0407</v>
      </c>
      <c r="G38" s="82" t="n">
        <f aca="false">E38*F38</f>
        <v>12341.1501</v>
      </c>
      <c r="H38" s="82" t="n">
        <f aca="false">G38-D38</f>
        <v>1294.6491</v>
      </c>
      <c r="I38" s="66" t="n">
        <f aca="false">IF(ISERROR(H38/D38),0,H38/D38)</f>
        <v>0.117199926021824</v>
      </c>
      <c r="J38" s="66" t="n">
        <f aca="false">G38/$G$53</f>
        <v>0.112703227423927</v>
      </c>
    </row>
    <row r="39" customFormat="false" ht="12.75" hidden="false" customHeight="false" outlineLevel="0" collapsed="false">
      <c r="A39" s="86" t="s">
        <v>40</v>
      </c>
      <c r="B39" s="84" t="n">
        <f aca="false">D29</f>
        <v>2043</v>
      </c>
      <c r="C39" s="87" t="n">
        <f aca="false">B19</f>
        <v>0</v>
      </c>
      <c r="D39" s="82" t="n">
        <f aca="false">B39*C39</f>
        <v>0</v>
      </c>
      <c r="E39" s="88" t="n">
        <f aca="false">B39</f>
        <v>2043</v>
      </c>
      <c r="F39" s="87" t="n">
        <f aca="false">C19</f>
        <v>0</v>
      </c>
      <c r="G39" s="82" t="n">
        <f aca="false">E39*F39</f>
        <v>0</v>
      </c>
      <c r="H39" s="82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D29</f>
        <v>2043</v>
      </c>
      <c r="C40" s="69" t="n">
        <f aca="false">B18</f>
        <v>-0.7408</v>
      </c>
      <c r="D40" s="89" t="n">
        <f aca="false">B40*C40</f>
        <v>-1513.4544</v>
      </c>
      <c r="E40" s="88" t="n">
        <f aca="false">B40</f>
        <v>2043</v>
      </c>
      <c r="F40" s="87" t="n">
        <f aca="false">C18</f>
        <v>-1.5011</v>
      </c>
      <c r="G40" s="89" t="n">
        <f aca="false">E40*F40</f>
        <v>-3066.7473</v>
      </c>
      <c r="H40" s="89" t="n">
        <f aca="false">G40-D40</f>
        <v>-1553.2929</v>
      </c>
      <c r="I40" s="66" t="n">
        <f aca="false">IF(ISERROR(H40/D40),0,H40/D40)</f>
        <v>1.02632289416847</v>
      </c>
      <c r="J40" s="66" t="n">
        <f aca="false">G40/$G$53</f>
        <v>-0.0280064917453369</v>
      </c>
    </row>
    <row r="41" customFormat="false" ht="13.5" hidden="false" customHeight="false" outlineLevel="0" collapsed="false">
      <c r="A41" s="90" t="s">
        <v>67</v>
      </c>
      <c r="B41" s="91"/>
      <c r="C41" s="92"/>
      <c r="D41" s="93" t="n">
        <f aca="false">SUM(D36:D40)</f>
        <v>25466.1466</v>
      </c>
      <c r="E41" s="91"/>
      <c r="F41" s="92"/>
      <c r="G41" s="93" t="n">
        <f aca="false">SUM(G36:G40)</f>
        <v>27068.3028</v>
      </c>
      <c r="H41" s="93" t="n">
        <f aca="false">G41-D41</f>
        <v>1602.1562</v>
      </c>
      <c r="I41" s="94" t="n">
        <f aca="false">IF(ISERROR(H41/D41),0,H41/D41)</f>
        <v>0.0629131774494694</v>
      </c>
      <c r="J41" s="94" t="n">
        <f aca="false">SUM(J36:J40)</f>
        <v>0.24719617391641</v>
      </c>
    </row>
    <row r="42" customFormat="false" ht="12.75" hidden="false" customHeight="false" outlineLevel="0" collapsed="false">
      <c r="A42" s="83" t="s">
        <v>42</v>
      </c>
      <c r="B42" s="95" t="n">
        <f aca="false">D29</f>
        <v>2043</v>
      </c>
      <c r="C42" s="96" t="n">
        <f aca="false">B20</f>
        <v>1.8307</v>
      </c>
      <c r="D42" s="82" t="n">
        <f aca="false">B42*C42</f>
        <v>3740.1201</v>
      </c>
      <c r="E42" s="95" t="n">
        <f aca="false">B42</f>
        <v>2043</v>
      </c>
      <c r="F42" s="96" t="n">
        <f aca="false">C20</f>
        <v>2.0868</v>
      </c>
      <c r="G42" s="82" t="n">
        <f aca="false">E42*F42</f>
        <v>4263.3324</v>
      </c>
      <c r="H42" s="82" t="n">
        <f aca="false">G42-D42</f>
        <v>523.2123</v>
      </c>
      <c r="I42" s="66" t="n">
        <f aca="false">IF(ISERROR(H42/D42),0,H42/D42)</f>
        <v>0.139891844649588</v>
      </c>
      <c r="J42" s="66" t="n">
        <f aca="false">G42/$G$53</f>
        <v>0.0389340796576971</v>
      </c>
    </row>
    <row r="43" customFormat="false" ht="26.25" hidden="false" customHeight="false" outlineLevel="0" collapsed="false">
      <c r="A43" s="83" t="s">
        <v>44</v>
      </c>
      <c r="B43" s="95" t="n">
        <f aca="false">B42</f>
        <v>2043</v>
      </c>
      <c r="C43" s="97" t="n">
        <f aca="false">B21</f>
        <v>1.5013</v>
      </c>
      <c r="D43" s="98" t="n">
        <f aca="false">B43*C43</f>
        <v>3067.1559</v>
      </c>
      <c r="E43" s="99" t="n">
        <f aca="false">B43</f>
        <v>2043</v>
      </c>
      <c r="F43" s="97" t="n">
        <f aca="false">C21</f>
        <v>1.6091</v>
      </c>
      <c r="G43" s="98" t="n">
        <f aca="false">E43*F43</f>
        <v>3287.3913</v>
      </c>
      <c r="H43" s="98" t="n">
        <f aca="false">G43-D43</f>
        <v>220.2354</v>
      </c>
      <c r="I43" s="66" t="n">
        <f aca="false">IF(ISERROR(H43/D43),0,H43/D43)</f>
        <v>0.0718044361553319</v>
      </c>
      <c r="J43" s="66" t="n">
        <f aca="false">G43/$G$53</f>
        <v>0.0300214814918537</v>
      </c>
    </row>
    <row r="44" customFormat="false" ht="13.5" hidden="false" customHeight="false" outlineLevel="0" collapsed="false">
      <c r="A44" s="90" t="s">
        <v>68</v>
      </c>
      <c r="B44" s="92"/>
      <c r="C44" s="92"/>
      <c r="D44" s="93" t="n">
        <f aca="false">SUM(D42:D43)</f>
        <v>6807.276</v>
      </c>
      <c r="E44" s="92"/>
      <c r="F44" s="92"/>
      <c r="G44" s="93" t="n">
        <f aca="false">SUM(G42:G43)</f>
        <v>7550.7237</v>
      </c>
      <c r="H44" s="93" t="n">
        <f aca="false">G44-D44</f>
        <v>743.447700000001</v>
      </c>
      <c r="I44" s="94" t="n">
        <f aca="false">IF(ISERROR(H44/D44),0,H44/D44)</f>
        <v>0.10921368547419</v>
      </c>
      <c r="J44" s="94" t="n">
        <f aca="false">SUM(J42:J43)</f>
        <v>0.0689555611495508</v>
      </c>
    </row>
    <row r="45" customFormat="false" ht="13.5" hidden="false" customHeight="false" outlineLevel="0" collapsed="false">
      <c r="A45" s="71" t="s">
        <v>69</v>
      </c>
      <c r="B45" s="73"/>
      <c r="C45" s="73"/>
      <c r="D45" s="74" t="n">
        <f aca="false">D41+D44</f>
        <v>32273.4226</v>
      </c>
      <c r="E45" s="73"/>
      <c r="F45" s="73"/>
      <c r="G45" s="74" t="n">
        <f aca="false">G41+G44</f>
        <v>34619.0265</v>
      </c>
      <c r="H45" s="74" t="n">
        <f aca="false">G45-D45</f>
        <v>2345.6039</v>
      </c>
      <c r="I45" s="75" t="n">
        <f aca="false">IF(ISERROR(H45/D45),0,H45/D45)</f>
        <v>0.0726791183281566</v>
      </c>
      <c r="J45" s="75" t="n">
        <f aca="false">G45/$G$53</f>
        <v>0.316151735065961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705226.84</v>
      </c>
      <c r="C46" s="100" t="n">
        <f aca="false">B22</f>
        <v>0.0052</v>
      </c>
      <c r="D46" s="101" t="n">
        <f aca="false">B46*C46</f>
        <v>3667.179568</v>
      </c>
      <c r="E46" s="95" t="n">
        <f aca="false">B46</f>
        <v>705226.84</v>
      </c>
      <c r="F46" s="96" t="n">
        <f aca="false">C22</f>
        <v>0.0052</v>
      </c>
      <c r="G46" s="101" t="n">
        <f aca="false">E46*F46</f>
        <v>3667.179568</v>
      </c>
      <c r="H46" s="101" t="n">
        <f aca="false">G46-D46</f>
        <v>0</v>
      </c>
      <c r="I46" s="66" t="n">
        <f aca="false">IF(ISERROR(H46/D46),0,H46/D46)</f>
        <v>0</v>
      </c>
      <c r="J46" s="66" t="n">
        <f aca="false">G46/$G$53</f>
        <v>0.0334898262728919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705226.84</v>
      </c>
      <c r="C47" s="102" t="n">
        <f aca="false">B23</f>
        <v>0.0013</v>
      </c>
      <c r="D47" s="103" t="n">
        <f aca="false">B47*C47</f>
        <v>916.794892</v>
      </c>
      <c r="E47" s="99" t="n">
        <f aca="false">B47</f>
        <v>705226.84</v>
      </c>
      <c r="F47" s="97" t="n">
        <f aca="false">C23</f>
        <v>0.0013</v>
      </c>
      <c r="G47" s="103" t="n">
        <f aca="false">E47*F47</f>
        <v>916.794892</v>
      </c>
      <c r="H47" s="103" t="n">
        <f aca="false">G47-D47</f>
        <v>0</v>
      </c>
      <c r="I47" s="66" t="n">
        <f aca="false">IF(ISERROR(H47/D47),0,H47/D47)</f>
        <v>0</v>
      </c>
      <c r="J47" s="66" t="n">
        <f aca="false">G47/$G$53</f>
        <v>0.00837245656822297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1630</v>
      </c>
      <c r="C48" s="95" t="n">
        <f aca="false">B24</f>
        <v>0.25</v>
      </c>
      <c r="D48" s="105" t="n">
        <f aca="false">B48*C48</f>
        <v>2907.5</v>
      </c>
      <c r="E48" s="104" t="n">
        <f aca="false">B48</f>
        <v>11630</v>
      </c>
      <c r="F48" s="106" t="n">
        <f aca="false">C24</f>
        <v>0.25</v>
      </c>
      <c r="G48" s="105" t="n">
        <f aca="false">E48*F48</f>
        <v>2907.5</v>
      </c>
      <c r="H48" s="105" t="n">
        <f aca="false">G48-D48</f>
        <v>0</v>
      </c>
      <c r="I48" s="66" t="n">
        <f aca="false">IF(ISERROR(H48/D48),0,H48/D48)</f>
        <v>0</v>
      </c>
      <c r="J48" s="66" t="n">
        <f aca="false">G48/$G$53</f>
        <v>0.0265521957904934</v>
      </c>
    </row>
    <row r="49" customFormat="false" ht="13.5" hidden="false" customHeight="false" outlineLevel="0" collapsed="false">
      <c r="A49" s="71" t="s">
        <v>70</v>
      </c>
      <c r="B49" s="73"/>
      <c r="C49" s="73"/>
      <c r="D49" s="74" t="n">
        <f aca="false">SUM(D46:D48)</f>
        <v>7491.47446</v>
      </c>
      <c r="E49" s="73"/>
      <c r="F49" s="73"/>
      <c r="G49" s="74" t="n">
        <f aca="false">SUM(G46:G48)</f>
        <v>7491.47446</v>
      </c>
      <c r="H49" s="74"/>
      <c r="I49" s="75"/>
      <c r="J49" s="75" t="n">
        <f aca="false">SUM(J46:J48)</f>
        <v>0.0684144786316083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674600</v>
      </c>
      <c r="C50" s="108" t="n">
        <f aca="false">B25</f>
        <v>0.00700000021606684</v>
      </c>
      <c r="D50" s="109" t="n">
        <f aca="false">B50*C50</f>
        <v>4722.20014575869</v>
      </c>
      <c r="E50" s="110" t="n">
        <f aca="false">B50</f>
        <v>674600</v>
      </c>
      <c r="F50" s="111" t="n">
        <f aca="false">C25</f>
        <v>0.00700000021606684</v>
      </c>
      <c r="G50" s="109" t="n">
        <f aca="false">E50*F50</f>
        <v>4722.20014575869</v>
      </c>
      <c r="H50" s="109" t="n">
        <f aca="false">G50-D50</f>
        <v>0</v>
      </c>
      <c r="I50" s="75" t="n">
        <f aca="false">IF(ISERROR(H50/D50),0,H50/D50)</f>
        <v>0</v>
      </c>
      <c r="J50" s="75" t="n">
        <f aca="false">G50/$G$53</f>
        <v>0.0431246028657202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14" t="n">
        <f aca="false">D50+D49+D45+D35</f>
        <v>94558.2028457587</v>
      </c>
      <c r="E51" s="113"/>
      <c r="F51" s="113"/>
      <c r="G51" s="114" t="n">
        <f aca="false">G50+G49+G45+G35</f>
        <v>96903.8067457587</v>
      </c>
      <c r="H51" s="114" t="n">
        <f aca="false">G51-D51</f>
        <v>2345.60389999999</v>
      </c>
      <c r="I51" s="115" t="n">
        <f aca="false">IF(ISERROR(H51/D51),0,H51/D51)</f>
        <v>0.0248059272427807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19" t="n">
        <f aca="false">C52*D51</f>
        <v>12292.5663699486</v>
      </c>
      <c r="E52" s="118"/>
      <c r="F52" s="118" t="n">
        <f aca="false">C52</f>
        <v>0.13</v>
      </c>
      <c r="G52" s="119" t="n">
        <f aca="false">F52*G51</f>
        <v>12597.4948769486</v>
      </c>
      <c r="H52" s="119" t="n">
        <f aca="false">G52-D52</f>
        <v>304.928506999997</v>
      </c>
      <c r="I52" s="120" t="n">
        <f aca="false">IF(ISERROR(H52/D52),0,H52/D52)</f>
        <v>0.0248059272427806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14" t="n">
        <f aca="false">D52+D51</f>
        <v>106850.769215707</v>
      </c>
      <c r="E53" s="121"/>
      <c r="F53" s="121"/>
      <c r="G53" s="114" t="n">
        <f aca="false">G52+G51</f>
        <v>109501.301622707</v>
      </c>
      <c r="H53" s="114" t="n">
        <f aca="false">G53-D53</f>
        <v>2650.53240699998</v>
      </c>
      <c r="I53" s="115" t="n">
        <f aca="false">IF(ISERROR(H53/D53),0,H53/D53)</f>
        <v>0.0248059272427806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/>
      <c r="D54" s="125" t="n">
        <f aca="false">D53*C54</f>
        <v>0</v>
      </c>
      <c r="E54" s="124"/>
      <c r="F54" s="124" t="n">
        <f aca="false">C54</f>
        <v>0</v>
      </c>
      <c r="G54" s="125" t="n">
        <f aca="false">G53*F54</f>
        <v>0</v>
      </c>
      <c r="H54" s="125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28" t="n">
        <f aca="false">D53+D54</f>
        <v>106850.769215707</v>
      </c>
      <c r="E55" s="121"/>
      <c r="F55" s="121"/>
      <c r="G55" s="128" t="n">
        <f aca="false">G53+G54</f>
        <v>109501.301622707</v>
      </c>
      <c r="H55" s="128" t="n">
        <f aca="false">G55-D55</f>
        <v>2650.53240699998</v>
      </c>
      <c r="I55" s="129" t="n">
        <f aca="false">IF(ISERROR(H55/D55),0,H55/D55)</f>
        <v>0.0248059272427806</v>
      </c>
      <c r="J55" s="129"/>
    </row>
    <row r="59" customFormat="false" ht="12.75" hidden="false" customHeight="false" outlineLevel="0" collapsed="false">
      <c r="C59" s="151"/>
    </row>
    <row r="64" customFormat="false" ht="12.75" hidden="false" customHeight="false" outlineLevel="0" collapsed="false">
      <c r="G64" s="130"/>
    </row>
    <row r="66" customFormat="false" ht="12.75" hidden="false" customHeight="false" outlineLevel="0" collapsed="false">
      <c r="H66" s="130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6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28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26" t="n">
        <v>17.24</v>
      </c>
      <c r="C14" s="26" t="n">
        <v>17.29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28" t="n">
        <v>2.13</v>
      </c>
      <c r="C15" s="28" t="n">
        <v>1.5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29" t="n">
        <v>0.19</v>
      </c>
      <c r="C16" s="29" t="n">
        <v>0.19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0.0141</v>
      </c>
      <c r="C17" s="31" t="n">
        <v>0.0142</v>
      </c>
      <c r="D17" s="20"/>
      <c r="E17" s="20"/>
      <c r="F17" s="20"/>
      <c r="G17" s="20"/>
      <c r="H17" s="20"/>
      <c r="I17" s="20"/>
      <c r="J17" s="20"/>
      <c r="M17" s="0" t="s">
        <v>36</v>
      </c>
      <c r="O17" s="0" t="n">
        <v>-0.0017</v>
      </c>
    </row>
    <row r="18" customFormat="false" ht="12.75" hidden="false" customHeight="false" outlineLevel="0" collapsed="false">
      <c r="A18" s="27" t="s">
        <v>37</v>
      </c>
      <c r="B18" s="32" t="n">
        <f aca="false">-0.0017+0.0005</f>
        <v>-0.0012</v>
      </c>
      <c r="C18" s="32" t="n">
        <f aca="false">O21</f>
        <v>-0.0042</v>
      </c>
      <c r="D18" s="20" t="s">
        <v>38</v>
      </c>
      <c r="E18" s="20"/>
      <c r="F18" s="20"/>
      <c r="G18" s="20"/>
      <c r="H18" s="20"/>
      <c r="I18" s="20"/>
      <c r="J18" s="20"/>
      <c r="M18" s="0" t="s">
        <v>39</v>
      </c>
      <c r="O18" s="0" t="n">
        <v>-0.0032</v>
      </c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  <c r="M19" s="0" t="s">
        <v>41</v>
      </c>
      <c r="O19" s="0" t="n">
        <v>0.0009</v>
      </c>
    </row>
    <row r="20" customFormat="false" ht="12.75" hidden="false" customHeight="false" outlineLevel="0" collapsed="false">
      <c r="A20" s="30" t="s">
        <v>42</v>
      </c>
      <c r="B20" s="32" t="n">
        <v>0.0066</v>
      </c>
      <c r="C20" s="32" t="n">
        <v>0.0075</v>
      </c>
      <c r="D20" s="20"/>
      <c r="E20" s="20"/>
      <c r="F20" s="20"/>
      <c r="G20" s="20"/>
      <c r="H20" s="20"/>
      <c r="I20" s="20"/>
      <c r="J20" s="20"/>
      <c r="M20" s="0" t="s">
        <v>43</v>
      </c>
      <c r="O20" s="0" t="n">
        <v>-0.0002</v>
      </c>
    </row>
    <row r="21" customFormat="false" ht="12.75" hidden="false" customHeight="true" outlineLevel="0" collapsed="false">
      <c r="A21" s="30" t="s">
        <v>44</v>
      </c>
      <c r="B21" s="32" t="n">
        <v>0.0055</v>
      </c>
      <c r="C21" s="32" t="n">
        <v>0.0059</v>
      </c>
      <c r="D21" s="20"/>
      <c r="E21" s="20"/>
      <c r="F21" s="20"/>
      <c r="G21" s="20"/>
      <c r="H21" s="20"/>
      <c r="I21" s="20"/>
      <c r="J21" s="20"/>
      <c r="O21" s="33" t="n">
        <f aca="false">SUM(O17:O20)</f>
        <v>-0.0042</v>
      </c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  <c r="M22" s="0" t="s">
        <v>46</v>
      </c>
      <c r="O22" s="0" t="n">
        <v>0.0013</v>
      </c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  <c r="O23" s="33" t="n">
        <f aca="false">SUM(O21:O22)</f>
        <v>-0.0029</v>
      </c>
    </row>
    <row r="24" customFormat="false" ht="12.75" hidden="false" customHeight="false" outlineLevel="0" collapsed="false">
      <c r="A24" s="30" t="s">
        <v>48</v>
      </c>
      <c r="B24" s="29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454</v>
      </c>
      <c r="C26" s="38" t="n">
        <v>1.0454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800</v>
      </c>
      <c r="C29" s="43" t="s">
        <v>6</v>
      </c>
      <c r="D29" s="44"/>
      <c r="E29" s="45" t="s">
        <v>7</v>
      </c>
      <c r="F29" s="20"/>
      <c r="G29" s="46" t="s">
        <v>52</v>
      </c>
      <c r="H29" s="47"/>
      <c r="I29" s="48" t="n">
        <f aca="false">B26</f>
        <v>1.0454</v>
      </c>
      <c r="J29" s="20"/>
    </row>
    <row r="30" customFormat="false" ht="19.5" hidden="false" customHeight="false" outlineLevel="0" collapsed="false">
      <c r="A30" s="41" t="s">
        <v>53</v>
      </c>
      <c r="B30" s="49" t="n">
        <v>1000</v>
      </c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454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IF(B29&gt;B30,B30,B29)</f>
        <v>800</v>
      </c>
      <c r="C33" s="64" t="n">
        <v>0.071</v>
      </c>
      <c r="D33" s="65" t="n">
        <f aca="false">B33*C33</f>
        <v>56.8</v>
      </c>
      <c r="E33" s="63" t="n">
        <f aca="false">B33</f>
        <v>800</v>
      </c>
      <c r="F33" s="64" t="n">
        <f aca="false">C33</f>
        <v>0.071</v>
      </c>
      <c r="G33" s="65" t="n">
        <f aca="false">E33*F33</f>
        <v>56.8</v>
      </c>
      <c r="H33" s="65" t="n">
        <f aca="false">G33-D33</f>
        <v>0</v>
      </c>
      <c r="I33" s="66" t="n">
        <f aca="false">IF(ISERROR(H33/D33),0,H33/D33)</f>
        <v>0</v>
      </c>
      <c r="J33" s="66" t="n">
        <f aca="false">G33/$G$53</f>
        <v>0.472985578430652</v>
      </c>
    </row>
    <row r="34" customFormat="false" ht="13.5" hidden="false" customHeight="false" outlineLevel="0" collapsed="false">
      <c r="A34" s="67" t="s">
        <v>65</v>
      </c>
      <c r="B34" s="68" t="n">
        <f aca="false">IF(B29&gt;B30,B29*I30-B33,0)</f>
        <v>0</v>
      </c>
      <c r="C34" s="69" t="n">
        <v>0.083</v>
      </c>
      <c r="D34" s="70" t="n">
        <f aca="false">B34*C34</f>
        <v>0</v>
      </c>
      <c r="E34" s="68" t="n">
        <f aca="false">B34</f>
        <v>0</v>
      </c>
      <c r="F34" s="69" t="n">
        <f aca="false">C34</f>
        <v>0.083</v>
      </c>
      <c r="G34" s="70" t="n">
        <f aca="false">E34*F34</f>
        <v>0</v>
      </c>
      <c r="H34" s="70" t="n">
        <f aca="false">G34-D34</f>
        <v>0</v>
      </c>
      <c r="I34" s="66" t="n">
        <f aca="false">IF(ISERROR(H34/D34),0,H34/D34)</f>
        <v>0</v>
      </c>
      <c r="J34" s="66" t="n">
        <f aca="false">G34/$G$53</f>
        <v>0</v>
      </c>
    </row>
    <row r="35" customFormat="false" ht="13.5" hidden="false" customHeight="false" outlineLevel="0" collapsed="false">
      <c r="A35" s="71" t="s">
        <v>66</v>
      </c>
      <c r="B35" s="72"/>
      <c r="C35" s="73"/>
      <c r="D35" s="74" t="n">
        <f aca="false">SUM(D33:D34)</f>
        <v>56.8</v>
      </c>
      <c r="E35" s="73"/>
      <c r="F35" s="73"/>
      <c r="G35" s="74" t="n">
        <f aca="false">SUM(G33:G34)</f>
        <v>56.8</v>
      </c>
      <c r="H35" s="74" t="n">
        <f aca="false">G35-D35</f>
        <v>0</v>
      </c>
      <c r="I35" s="75" t="n">
        <f aca="false">IF(ISERROR(H35/D35),0,H35/D35)</f>
        <v>0</v>
      </c>
      <c r="J35" s="75" t="n">
        <f aca="false">SUM(J33:J34)</f>
        <v>0.472985578430652</v>
      </c>
    </row>
    <row r="36" customFormat="false" ht="12.75" hidden="false" customHeight="false" outlineLevel="0" collapsed="false">
      <c r="A36" s="76" t="s">
        <v>32</v>
      </c>
      <c r="B36" s="77" t="n">
        <v>1</v>
      </c>
      <c r="C36" s="78" t="n">
        <f aca="false">B14</f>
        <v>17.24</v>
      </c>
      <c r="D36" s="79" t="n">
        <f aca="false">B36*C36</f>
        <v>17.24</v>
      </c>
      <c r="E36" s="77" t="n">
        <f aca="false">B36</f>
        <v>1</v>
      </c>
      <c r="F36" s="78" t="n">
        <f aca="false">C14</f>
        <v>17.29</v>
      </c>
      <c r="G36" s="79" t="n">
        <f aca="false">E36*F36</f>
        <v>17.29</v>
      </c>
      <c r="H36" s="79" t="n">
        <f aca="false">G36-D36</f>
        <v>0.0500000000000007</v>
      </c>
      <c r="I36" s="66" t="n">
        <f aca="false">IF(ISERROR(H36/D36),0,H36/D36)</f>
        <v>0.00290023201856153</v>
      </c>
      <c r="J36" s="66" t="n">
        <f aca="false">G36/$G$53</f>
        <v>0.143977476251162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</v>
      </c>
      <c r="C37" s="81" t="n">
        <f aca="false">B15+B16</f>
        <v>2.32</v>
      </c>
      <c r="D37" s="82" t="n">
        <f aca="false">B37*C37</f>
        <v>2.32</v>
      </c>
      <c r="E37" s="80" t="n">
        <f aca="false">B37</f>
        <v>1</v>
      </c>
      <c r="F37" s="81" t="n">
        <f aca="false">C15+C16</f>
        <v>1.69</v>
      </c>
      <c r="G37" s="82" t="n">
        <f aca="false">E37*F37</f>
        <v>1.69</v>
      </c>
      <c r="H37" s="82" t="n">
        <f aca="false">G37-D37</f>
        <v>-0.63</v>
      </c>
      <c r="I37" s="66" t="n">
        <f aca="false">IF(ISERROR(H37/D37),0,H37/D37)</f>
        <v>-0.271551724137931</v>
      </c>
      <c r="J37" s="66" t="n">
        <f aca="false">G37/$G$53</f>
        <v>0.0140729864004895</v>
      </c>
    </row>
    <row r="38" customFormat="false" ht="12.75" hidden="false" customHeight="false" outlineLevel="0" collapsed="false">
      <c r="A38" s="83" t="s">
        <v>35</v>
      </c>
      <c r="B38" s="84" t="n">
        <f aca="false">B$29</f>
        <v>800</v>
      </c>
      <c r="C38" s="85" t="n">
        <f aca="false">B17</f>
        <v>0.0141</v>
      </c>
      <c r="D38" s="82" t="n">
        <f aca="false">B38*C38</f>
        <v>11.28</v>
      </c>
      <c r="E38" s="84" t="n">
        <f aca="false">B38</f>
        <v>800</v>
      </c>
      <c r="F38" s="85" t="n">
        <f aca="false">C17</f>
        <v>0.0142</v>
      </c>
      <c r="G38" s="82" t="n">
        <f aca="false">E38*F38</f>
        <v>11.36</v>
      </c>
      <c r="H38" s="82" t="n">
        <f aca="false">G38-D38</f>
        <v>0.0800000000000019</v>
      </c>
      <c r="I38" s="66" t="n">
        <f aca="false">IF(ISERROR(H38/D38),0,H38/D38)</f>
        <v>0.00709219858156045</v>
      </c>
      <c r="J38" s="66" t="n">
        <f aca="false">G38/$G$53</f>
        <v>0.0945971156861305</v>
      </c>
    </row>
    <row r="39" customFormat="false" ht="12.75" hidden="false" customHeight="false" outlineLevel="0" collapsed="false">
      <c r="A39" s="86" t="s">
        <v>40</v>
      </c>
      <c r="B39" s="84" t="n">
        <f aca="false">B$29</f>
        <v>800</v>
      </c>
      <c r="C39" s="87" t="n">
        <f aca="false">B19</f>
        <v>0</v>
      </c>
      <c r="D39" s="82" t="n">
        <f aca="false">B39*C39</f>
        <v>0</v>
      </c>
      <c r="E39" s="88" t="n">
        <f aca="false">B39</f>
        <v>800</v>
      </c>
      <c r="F39" s="87" t="n">
        <f aca="false">C19</f>
        <v>0</v>
      </c>
      <c r="G39" s="82" t="n">
        <f aca="false">E39*F39</f>
        <v>0</v>
      </c>
      <c r="H39" s="82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B$29</f>
        <v>800</v>
      </c>
      <c r="C40" s="69" t="n">
        <f aca="false">B18</f>
        <v>-0.0012</v>
      </c>
      <c r="D40" s="89" t="n">
        <f aca="false">B40*C40</f>
        <v>-0.96</v>
      </c>
      <c r="E40" s="88" t="n">
        <f aca="false">B40</f>
        <v>800</v>
      </c>
      <c r="F40" s="87" t="n">
        <f aca="false">C18</f>
        <v>-0.0042</v>
      </c>
      <c r="G40" s="89" t="n">
        <f aca="false">E40*F40</f>
        <v>-3.36</v>
      </c>
      <c r="H40" s="89" t="n">
        <f aca="false">G40-D40</f>
        <v>-2.4</v>
      </c>
      <c r="I40" s="66" t="n">
        <f aca="false">IF(ISERROR(H40/D40),0,H40/D40)</f>
        <v>2.5</v>
      </c>
      <c r="J40" s="66" t="n">
        <f aca="false">G40/$G$53</f>
        <v>-0.0279794285832217</v>
      </c>
    </row>
    <row r="41" customFormat="false" ht="13.5" hidden="false" customHeight="false" outlineLevel="0" collapsed="false">
      <c r="A41" s="90" t="s">
        <v>67</v>
      </c>
      <c r="B41" s="91"/>
      <c r="C41" s="92"/>
      <c r="D41" s="93" t="n">
        <f aca="false">SUM(D36:D40)</f>
        <v>29.88</v>
      </c>
      <c r="E41" s="91"/>
      <c r="F41" s="92"/>
      <c r="G41" s="93" t="n">
        <f aca="false">SUM(G36:G40)</f>
        <v>26.98</v>
      </c>
      <c r="H41" s="93" t="n">
        <f aca="false">G41-D41</f>
        <v>-2.9</v>
      </c>
      <c r="I41" s="94" t="n">
        <f aca="false">IF(ISERROR(H41/D41),0,H41/D41)</f>
        <v>-0.0970548862115127</v>
      </c>
      <c r="J41" s="94" t="n">
        <f aca="false">SUM(J36:J40)</f>
        <v>0.22466814975456</v>
      </c>
    </row>
    <row r="42" customFormat="false" ht="12.75" hidden="false" customHeight="false" outlineLevel="0" collapsed="false">
      <c r="A42" s="83" t="s">
        <v>42</v>
      </c>
      <c r="B42" s="95" t="n">
        <f aca="false">B$29*I$29</f>
        <v>836.32</v>
      </c>
      <c r="C42" s="96" t="n">
        <f aca="false">B20</f>
        <v>0.0066</v>
      </c>
      <c r="D42" s="82" t="n">
        <f aca="false">B42*C42</f>
        <v>5.519712</v>
      </c>
      <c r="E42" s="95" t="n">
        <f aca="false">B42</f>
        <v>836.32</v>
      </c>
      <c r="F42" s="96" t="n">
        <f aca="false">C20</f>
        <v>0.0075</v>
      </c>
      <c r="G42" s="82" t="n">
        <f aca="false">E42*F42</f>
        <v>6.2724</v>
      </c>
      <c r="H42" s="82" t="n">
        <f aca="false">G42-D42</f>
        <v>0.752688</v>
      </c>
      <c r="I42" s="66" t="n">
        <f aca="false">IF(ISERROR(H42/D42),0,H42/D42)</f>
        <v>0.136363636363636</v>
      </c>
      <c r="J42" s="66" t="n">
        <f aca="false">G42/$G$53</f>
        <v>0.0522315975730356</v>
      </c>
    </row>
    <row r="43" customFormat="false" ht="26.25" hidden="false" customHeight="false" outlineLevel="0" collapsed="false">
      <c r="A43" s="83" t="s">
        <v>44</v>
      </c>
      <c r="B43" s="95" t="n">
        <f aca="false">B$29*I$29</f>
        <v>836.32</v>
      </c>
      <c r="C43" s="97" t="n">
        <f aca="false">B21</f>
        <v>0.0055</v>
      </c>
      <c r="D43" s="98" t="n">
        <f aca="false">B43*C43</f>
        <v>4.59976</v>
      </c>
      <c r="E43" s="99" t="n">
        <f aca="false">B43</f>
        <v>836.32</v>
      </c>
      <c r="F43" s="97" t="n">
        <f aca="false">C21</f>
        <v>0.0059</v>
      </c>
      <c r="G43" s="98" t="n">
        <f aca="false">E43*F43</f>
        <v>4.934288</v>
      </c>
      <c r="H43" s="98" t="n">
        <f aca="false">G43-D43</f>
        <v>0.334528000000001</v>
      </c>
      <c r="I43" s="66" t="n">
        <f aca="false">IF(ISERROR(H43/D43),0,H43/D43)</f>
        <v>0.0727272727272729</v>
      </c>
      <c r="J43" s="66" t="n">
        <f aca="false">G43/$G$53</f>
        <v>0.0410888567574547</v>
      </c>
    </row>
    <row r="44" customFormat="false" ht="13.5" hidden="false" customHeight="false" outlineLevel="0" collapsed="false">
      <c r="A44" s="90" t="s">
        <v>68</v>
      </c>
      <c r="B44" s="92"/>
      <c r="C44" s="92"/>
      <c r="D44" s="93" t="n">
        <f aca="false">SUM(D42:D43)</f>
        <v>10.119472</v>
      </c>
      <c r="E44" s="92"/>
      <c r="F44" s="92"/>
      <c r="G44" s="93" t="n">
        <f aca="false">SUM(G42:G43)</f>
        <v>11.206688</v>
      </c>
      <c r="H44" s="93" t="n">
        <f aca="false">G44-D44</f>
        <v>1.087216</v>
      </c>
      <c r="I44" s="94" t="n">
        <f aca="false">IF(ISERROR(H44/D44),0,H44/D44)</f>
        <v>0.107438016528926</v>
      </c>
      <c r="J44" s="94" t="n">
        <f aca="false">SUM(J42:J43)</f>
        <v>0.0933204543304903</v>
      </c>
    </row>
    <row r="45" customFormat="false" ht="13.5" hidden="false" customHeight="false" outlineLevel="0" collapsed="false">
      <c r="A45" s="71" t="s">
        <v>69</v>
      </c>
      <c r="B45" s="73"/>
      <c r="C45" s="73"/>
      <c r="D45" s="74" t="n">
        <f aca="false">D41+D44</f>
        <v>39.999472</v>
      </c>
      <c r="E45" s="73"/>
      <c r="F45" s="73"/>
      <c r="G45" s="74" t="n">
        <f aca="false">G41+G44</f>
        <v>38.186688</v>
      </c>
      <c r="H45" s="74" t="n">
        <f aca="false">G45-D45</f>
        <v>-1.81278399999999</v>
      </c>
      <c r="I45" s="75" t="n">
        <f aca="false">IF(ISERROR(H45/D45),0,H45/D45)</f>
        <v>-0.0453201982266164</v>
      </c>
      <c r="J45" s="75" t="n">
        <f aca="false">G45/$G$53</f>
        <v>0.31798860408505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836.32</v>
      </c>
      <c r="C46" s="100" t="n">
        <f aca="false">B22</f>
        <v>0.0052</v>
      </c>
      <c r="D46" s="101" t="n">
        <f aca="false">B46*C46</f>
        <v>4.348864</v>
      </c>
      <c r="E46" s="95" t="n">
        <f aca="false">B46</f>
        <v>836.32</v>
      </c>
      <c r="F46" s="96" t="n">
        <f aca="false">C22</f>
        <v>0.0052</v>
      </c>
      <c r="G46" s="101" t="n">
        <f aca="false">E46*F46</f>
        <v>4.348864</v>
      </c>
      <c r="H46" s="101" t="n">
        <f aca="false">G46-D46</f>
        <v>0</v>
      </c>
      <c r="I46" s="66" t="n">
        <f aca="false">IF(ISERROR(H46/D46),0,H46/D46)</f>
        <v>0</v>
      </c>
      <c r="J46" s="66" t="n">
        <f aca="false">G46/$G$53</f>
        <v>0.036213907650638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836.32</v>
      </c>
      <c r="C47" s="102" t="n">
        <f aca="false">B23</f>
        <v>0.0013</v>
      </c>
      <c r="D47" s="103" t="n">
        <f aca="false">B47*C47</f>
        <v>1.087216</v>
      </c>
      <c r="E47" s="99" t="n">
        <f aca="false">B47</f>
        <v>836.32</v>
      </c>
      <c r="F47" s="97" t="n">
        <f aca="false">C23</f>
        <v>0.0013</v>
      </c>
      <c r="G47" s="103" t="n">
        <f aca="false">E47*F47</f>
        <v>1.087216</v>
      </c>
      <c r="H47" s="103" t="n">
        <f aca="false">G47-D47</f>
        <v>0</v>
      </c>
      <c r="I47" s="66" t="n">
        <f aca="false">IF(ISERROR(H47/D47),0,H47/D47)</f>
        <v>0</v>
      </c>
      <c r="J47" s="66" t="n">
        <f aca="false">G47/$G$53</f>
        <v>0.00905347691265951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</v>
      </c>
      <c r="C48" s="95" t="n">
        <f aca="false">B24</f>
        <v>0.25</v>
      </c>
      <c r="D48" s="105" t="n">
        <f aca="false">B48*C48</f>
        <v>0.25</v>
      </c>
      <c r="E48" s="104" t="n">
        <f aca="false">B48</f>
        <v>1</v>
      </c>
      <c r="F48" s="106" t="n">
        <f aca="false">C24</f>
        <v>0.25</v>
      </c>
      <c r="G48" s="105" t="n">
        <f aca="false">E48*F48</f>
        <v>0.25</v>
      </c>
      <c r="H48" s="105" t="n">
        <f aca="false">G48-D48</f>
        <v>0</v>
      </c>
      <c r="I48" s="66" t="n">
        <f aca="false">IF(ISERROR(H48/D48),0,H48/D48)</f>
        <v>0</v>
      </c>
      <c r="J48" s="66" t="n">
        <f aca="false">G48/$G$53</f>
        <v>0.0020818027219659</v>
      </c>
    </row>
    <row r="49" customFormat="false" ht="13.5" hidden="false" customHeight="false" outlineLevel="0" collapsed="false">
      <c r="A49" s="71" t="s">
        <v>70</v>
      </c>
      <c r="B49" s="73"/>
      <c r="C49" s="73"/>
      <c r="D49" s="74" t="n">
        <f aca="false">SUM(D46:D48)</f>
        <v>5.68608</v>
      </c>
      <c r="E49" s="73"/>
      <c r="F49" s="73"/>
      <c r="G49" s="74" t="n">
        <f aca="false">SUM(G46:G48)</f>
        <v>5.68608</v>
      </c>
      <c r="H49" s="74"/>
      <c r="I49" s="75"/>
      <c r="J49" s="75" t="n">
        <f aca="false">SUM(J46:J48)</f>
        <v>0.0473491872852634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800</v>
      </c>
      <c r="C50" s="108" t="n">
        <f aca="false">B25</f>
        <v>0.00700000021606684</v>
      </c>
      <c r="D50" s="109" t="n">
        <f aca="false">B50*C50</f>
        <v>5.60000017285347</v>
      </c>
      <c r="E50" s="110" t="n">
        <f aca="false">B50</f>
        <v>800</v>
      </c>
      <c r="F50" s="111" t="n">
        <f aca="false">C25</f>
        <v>0.00700000021606684</v>
      </c>
      <c r="G50" s="109" t="n">
        <f aca="false">E50*F50</f>
        <v>5.60000017285347</v>
      </c>
      <c r="H50" s="109" t="n">
        <f aca="false">G50-D50</f>
        <v>0</v>
      </c>
      <c r="I50" s="75" t="n">
        <f aca="false">IF(ISERROR(H50/D50),0,H50/D50)</f>
        <v>0</v>
      </c>
      <c r="J50" s="75" t="n">
        <f aca="false">G50/$G$53</f>
        <v>0.0466323824114235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14" t="n">
        <f aca="false">D50+D49+D45+D35</f>
        <v>108.085552172853</v>
      </c>
      <c r="E51" s="113"/>
      <c r="F51" s="113"/>
      <c r="G51" s="114" t="n">
        <f aca="false">G50+G49+G45+G35</f>
        <v>106.272768172853</v>
      </c>
      <c r="H51" s="114" t="n">
        <f aca="false">G51-D51</f>
        <v>-1.81278399999999</v>
      </c>
      <c r="I51" s="115" t="n">
        <f aca="false">IF(ISERROR(H51/D51),0,H51/D51)</f>
        <v>-0.0167717512984616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19" t="n">
        <f aca="false">C52*D51</f>
        <v>14.051121782471</v>
      </c>
      <c r="E52" s="118"/>
      <c r="F52" s="118" t="n">
        <f aca="false">C52</f>
        <v>0.13</v>
      </c>
      <c r="G52" s="119" t="n">
        <f aca="false">F52*G51</f>
        <v>13.815459862471</v>
      </c>
      <c r="H52" s="119" t="n">
        <f aca="false">G52-D52</f>
        <v>-0.23566192</v>
      </c>
      <c r="I52" s="120" t="n">
        <f aca="false">IF(ISERROR(H52/D52),0,H52/D52)</f>
        <v>-0.0167717512984617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14" t="n">
        <f aca="false">D52+D51</f>
        <v>122.136673955324</v>
      </c>
      <c r="E53" s="121"/>
      <c r="F53" s="121"/>
      <c r="G53" s="114" t="n">
        <f aca="false">G52+G51</f>
        <v>120.088228035324</v>
      </c>
      <c r="H53" s="114" t="n">
        <f aca="false">G53-D53</f>
        <v>-2.04844592000001</v>
      </c>
      <c r="I53" s="115" t="n">
        <f aca="false">IF(ISERROR(H53/D53),0,H53/D53)</f>
        <v>-0.0167717512984617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 t="n">
        <v>-0.1</v>
      </c>
      <c r="D54" s="125" t="n">
        <f aca="false">D53*C54</f>
        <v>-12.2136673955324</v>
      </c>
      <c r="E54" s="124"/>
      <c r="F54" s="124" t="n">
        <f aca="false">C54</f>
        <v>-0.1</v>
      </c>
      <c r="G54" s="125" t="n">
        <f aca="false">G53*F54</f>
        <v>-12.0088228035324</v>
      </c>
      <c r="H54" s="125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28" t="n">
        <f aca="false">D53+D54</f>
        <v>109.923006559792</v>
      </c>
      <c r="E55" s="121"/>
      <c r="F55" s="121"/>
      <c r="G55" s="128" t="n">
        <f aca="false">G53+G54</f>
        <v>108.079405231792</v>
      </c>
      <c r="H55" s="128" t="n">
        <f aca="false">G55-D55</f>
        <v>-1.84360132800001</v>
      </c>
      <c r="I55" s="129" t="n">
        <f aca="false">IF(ISERROR(H55/D55),0,H55/D55)</f>
        <v>-0.0167717512984617</v>
      </c>
      <c r="J55" s="129"/>
    </row>
    <row r="64" customFormat="false" ht="12.75" hidden="false" customHeight="false" outlineLevel="0" collapsed="false">
      <c r="G64" s="130"/>
    </row>
    <row r="66" customFormat="false" ht="12.75" hidden="false" customHeight="false" outlineLevel="0" collapsed="false">
      <c r="H66" s="130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76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26" t="n">
        <v>17.24</v>
      </c>
      <c r="C14" s="26" t="n">
        <v>17.220942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28" t="n">
        <v>2.13</v>
      </c>
      <c r="C15" s="28" t="n">
        <v>2.13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29" t="n">
        <v>0.19</v>
      </c>
      <c r="C16" s="29" t="n">
        <v>0.19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0.0141</v>
      </c>
      <c r="C17" s="31" t="n">
        <v>0.01412538</v>
      </c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7" t="s">
        <v>37</v>
      </c>
      <c r="B18" s="32" t="n">
        <v>-0.0012</v>
      </c>
      <c r="C18" s="32" t="n">
        <v>-0.00172794833072253</v>
      </c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30" t="s">
        <v>42</v>
      </c>
      <c r="B20" s="32" t="n">
        <v>0.0066</v>
      </c>
      <c r="C20" s="32" t="n">
        <v>0.0069</v>
      </c>
      <c r="D20" s="20"/>
      <c r="E20" s="20"/>
      <c r="F20" s="20"/>
      <c r="G20" s="20"/>
      <c r="H20" s="20"/>
      <c r="I20" s="20"/>
      <c r="J20" s="20"/>
    </row>
    <row r="21" customFormat="false" ht="12.75" hidden="false" customHeight="true" outlineLevel="0" collapsed="false">
      <c r="A21" s="30" t="s">
        <v>44</v>
      </c>
      <c r="B21" s="32" t="n">
        <v>0.0055</v>
      </c>
      <c r="C21" s="32" t="n">
        <v>0.0057</v>
      </c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30" t="s">
        <v>48</v>
      </c>
      <c r="B24" s="29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454</v>
      </c>
      <c r="C26" s="38" t="n">
        <v>1.0454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800</v>
      </c>
      <c r="C29" s="43" t="s">
        <v>6</v>
      </c>
      <c r="D29" s="44"/>
      <c r="E29" s="45" t="s">
        <v>7</v>
      </c>
      <c r="F29" s="20"/>
      <c r="G29" s="46" t="s">
        <v>52</v>
      </c>
      <c r="H29" s="47"/>
      <c r="I29" s="48" t="n">
        <f aca="false">B26</f>
        <v>1.0454</v>
      </c>
      <c r="J29" s="20"/>
    </row>
    <row r="30" customFormat="false" ht="19.5" hidden="false" customHeight="false" outlineLevel="0" collapsed="false">
      <c r="A30" s="41" t="s">
        <v>53</v>
      </c>
      <c r="B30" s="49" t="n">
        <v>600</v>
      </c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454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IF(B29&gt;B30,600,B29)</f>
        <v>600</v>
      </c>
      <c r="C33" s="64" t="n">
        <v>0.068</v>
      </c>
      <c r="D33" s="131" t="n">
        <f aca="false">B33*C33</f>
        <v>40.8</v>
      </c>
      <c r="E33" s="63" t="n">
        <f aca="false">B33</f>
        <v>600</v>
      </c>
      <c r="F33" s="64" t="n">
        <f aca="false">C33</f>
        <v>0.068</v>
      </c>
      <c r="G33" s="131" t="n">
        <f aca="false">B33*F33</f>
        <v>40.8</v>
      </c>
      <c r="H33" s="131" t="n">
        <f aca="false">G33-D33</f>
        <v>0</v>
      </c>
      <c r="I33" s="66" t="n">
        <f aca="false">IF(ISERROR(H33/D33),0,H33/D33)</f>
        <v>0</v>
      </c>
      <c r="J33" s="66" t="n">
        <f aca="false">G33/$G$53</f>
        <v>0.326009769320146</v>
      </c>
    </row>
    <row r="34" customFormat="false" ht="13.5" hidden="false" customHeight="false" outlineLevel="0" collapsed="false">
      <c r="A34" s="67" t="s">
        <v>65</v>
      </c>
      <c r="B34" s="68" t="n">
        <f aca="false">B29*I29-B33</f>
        <v>236.32</v>
      </c>
      <c r="C34" s="69" t="n">
        <v>0.079</v>
      </c>
      <c r="D34" s="132" t="n">
        <f aca="false">B34*C34</f>
        <v>18.66928</v>
      </c>
      <c r="E34" s="68" t="n">
        <f aca="false">B34</f>
        <v>236.32</v>
      </c>
      <c r="F34" s="69" t="n">
        <f aca="false">C34</f>
        <v>0.079</v>
      </c>
      <c r="G34" s="132" t="n">
        <f aca="false">B34*F34</f>
        <v>18.66928</v>
      </c>
      <c r="H34" s="133" t="n">
        <f aca="false">G34-D34</f>
        <v>0</v>
      </c>
      <c r="I34" s="66" t="n">
        <f aca="false">IF(ISERROR(H34/D34),0,H34/D34)</f>
        <v>0</v>
      </c>
      <c r="J34" s="66" t="n">
        <f aca="false">G34/$G$53</f>
        <v>0.149175678092481</v>
      </c>
    </row>
    <row r="35" customFormat="false" ht="13.5" hidden="false" customHeight="false" outlineLevel="0" collapsed="false">
      <c r="A35" s="71" t="s">
        <v>66</v>
      </c>
      <c r="B35" s="72"/>
      <c r="C35" s="73"/>
      <c r="D35" s="134" t="n">
        <f aca="false">SUM(D33:D34)</f>
        <v>59.46928</v>
      </c>
      <c r="E35" s="73"/>
      <c r="F35" s="73"/>
      <c r="G35" s="134" t="n">
        <f aca="false">SUM(G33:G34)</f>
        <v>59.46928</v>
      </c>
      <c r="H35" s="134" t="n">
        <f aca="false">G35-D35</f>
        <v>0</v>
      </c>
      <c r="I35" s="75" t="n">
        <f aca="false">IF(ISERROR(H35/D35),0,H35/D35)</f>
        <v>0</v>
      </c>
      <c r="J35" s="75" t="n">
        <f aca="false">SUM(J33:J34)</f>
        <v>0.475185447412627</v>
      </c>
    </row>
    <row r="36" customFormat="false" ht="12.75" hidden="false" customHeight="false" outlineLevel="0" collapsed="false">
      <c r="A36" s="76" t="s">
        <v>32</v>
      </c>
      <c r="B36" s="77" t="n">
        <v>1</v>
      </c>
      <c r="C36" s="78" t="n">
        <f aca="false">B14</f>
        <v>17.24</v>
      </c>
      <c r="D36" s="79" t="n">
        <f aca="false">B36*C36</f>
        <v>17.24</v>
      </c>
      <c r="E36" s="77" t="n">
        <f aca="false">B36</f>
        <v>1</v>
      </c>
      <c r="F36" s="78" t="n">
        <f aca="false">C14</f>
        <v>17.220942</v>
      </c>
      <c r="G36" s="131" t="n">
        <f aca="false">B36*F36</f>
        <v>17.220942</v>
      </c>
      <c r="H36" s="135" t="n">
        <f aca="false">G36-D36</f>
        <v>-0.0190580000000011</v>
      </c>
      <c r="I36" s="66" t="n">
        <f aca="false">IF(ISERROR(H36/D36),0,H36/D36)</f>
        <v>-0.00110545243619496</v>
      </c>
      <c r="J36" s="66" t="n">
        <f aca="false">G36/$G$53</f>
        <v>0.137602826688618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</v>
      </c>
      <c r="C37" s="81" t="n">
        <f aca="false">B15+B16</f>
        <v>2.32</v>
      </c>
      <c r="D37" s="82" t="n">
        <f aca="false">B37*C37</f>
        <v>2.32</v>
      </c>
      <c r="E37" s="80" t="n">
        <f aca="false">B37</f>
        <v>1</v>
      </c>
      <c r="F37" s="81" t="n">
        <f aca="false">C15+C16</f>
        <v>2.32</v>
      </c>
      <c r="G37" s="132" t="n">
        <f aca="false">B37*F37</f>
        <v>2.32</v>
      </c>
      <c r="H37" s="136" t="n">
        <f aca="false">G37-D37</f>
        <v>0</v>
      </c>
      <c r="I37" s="66" t="n">
        <f aca="false">IF(ISERROR(H37/D37),0,H37/D37)</f>
        <v>0</v>
      </c>
      <c r="J37" s="66" t="n">
        <f aca="false">G37/$G$53</f>
        <v>0.018537810412322</v>
      </c>
    </row>
    <row r="38" customFormat="false" ht="12.75" hidden="false" customHeight="false" outlineLevel="0" collapsed="false">
      <c r="A38" s="83" t="s">
        <v>35</v>
      </c>
      <c r="B38" s="84" t="n">
        <f aca="false">B$29</f>
        <v>800</v>
      </c>
      <c r="C38" s="85" t="n">
        <f aca="false">B17</f>
        <v>0.0141</v>
      </c>
      <c r="D38" s="82" t="n">
        <f aca="false">B38*C38</f>
        <v>11.28</v>
      </c>
      <c r="E38" s="84" t="n">
        <f aca="false">B38</f>
        <v>800</v>
      </c>
      <c r="F38" s="85" t="n">
        <f aca="false">C17</f>
        <v>0.01412538</v>
      </c>
      <c r="G38" s="132" t="n">
        <f aca="false">B38*F38</f>
        <v>11.300304</v>
      </c>
      <c r="H38" s="136" t="n">
        <f aca="false">G38-D38</f>
        <v>0.0203040000000012</v>
      </c>
      <c r="I38" s="66" t="n">
        <f aca="false">IF(ISERROR(H38/D38),0,H38/D38)</f>
        <v>0.00180000000000011</v>
      </c>
      <c r="J38" s="66" t="n">
        <f aca="false">G38/$G$53</f>
        <v>0.0902943504972432</v>
      </c>
    </row>
    <row r="39" customFormat="false" ht="12.75" hidden="false" customHeight="false" outlineLevel="0" collapsed="false">
      <c r="A39" s="86" t="s">
        <v>40</v>
      </c>
      <c r="B39" s="84" t="n">
        <f aca="false">B$29</f>
        <v>800</v>
      </c>
      <c r="C39" s="87" t="n">
        <f aca="false">B19</f>
        <v>0</v>
      </c>
      <c r="D39" s="82" t="n">
        <f aca="false">B39*C39</f>
        <v>0</v>
      </c>
      <c r="E39" s="88" t="n">
        <f aca="false">B39</f>
        <v>800</v>
      </c>
      <c r="F39" s="87" t="n">
        <f aca="false">C19</f>
        <v>0</v>
      </c>
      <c r="G39" s="132" t="n">
        <f aca="false">B39*F39</f>
        <v>0</v>
      </c>
      <c r="H39" s="136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B$29</f>
        <v>800</v>
      </c>
      <c r="C40" s="69" t="n">
        <f aca="false">B18</f>
        <v>-0.0012</v>
      </c>
      <c r="D40" s="89" t="n">
        <f aca="false">B40*C40</f>
        <v>-0.96</v>
      </c>
      <c r="E40" s="88" t="n">
        <f aca="false">B40</f>
        <v>800</v>
      </c>
      <c r="F40" s="87" t="n">
        <f aca="false">C18</f>
        <v>-0.00172794833072253</v>
      </c>
      <c r="G40" s="132" t="n">
        <f aca="false">B40*F40</f>
        <v>-1.38235866457802</v>
      </c>
      <c r="H40" s="136" t="n">
        <f aca="false">G40-D40</f>
        <v>-0.422358664578023</v>
      </c>
      <c r="I40" s="66" t="n">
        <f aca="false">IF(ISERROR(H40/D40),0,H40/D40)</f>
        <v>0.439956942268774</v>
      </c>
      <c r="J40" s="66" t="n">
        <f aca="false">G40/$G$53</f>
        <v>-0.0110456477783526</v>
      </c>
    </row>
    <row r="41" customFormat="false" ht="13.5" hidden="false" customHeight="false" outlineLevel="0" collapsed="false">
      <c r="A41" s="90" t="s">
        <v>67</v>
      </c>
      <c r="B41" s="91"/>
      <c r="C41" s="92"/>
      <c r="D41" s="137" t="n">
        <f aca="false">SUM(D36:D40)</f>
        <v>29.88</v>
      </c>
      <c r="E41" s="91"/>
      <c r="F41" s="92"/>
      <c r="G41" s="137" t="n">
        <f aca="false">SUM(G36:G40)</f>
        <v>29.458887335422</v>
      </c>
      <c r="H41" s="137" t="n">
        <f aca="false">G41-D41</f>
        <v>-0.421112664578025</v>
      </c>
      <c r="I41" s="94" t="n">
        <f aca="false">IF(ISERROR(H41/D41),0,H41/D41)</f>
        <v>-0.0140934626699473</v>
      </c>
      <c r="J41" s="94" t="n">
        <f aca="false">SUM(J36:J40)</f>
        <v>0.235389339819831</v>
      </c>
    </row>
    <row r="42" customFormat="false" ht="12.75" hidden="false" customHeight="false" outlineLevel="0" collapsed="false">
      <c r="A42" s="83" t="s">
        <v>42</v>
      </c>
      <c r="B42" s="95" t="n">
        <f aca="false">B$29*I$29</f>
        <v>836.32</v>
      </c>
      <c r="C42" s="96" t="n">
        <f aca="false">B20</f>
        <v>0.0066</v>
      </c>
      <c r="D42" s="136" t="n">
        <f aca="false">B42*C42</f>
        <v>5.519712</v>
      </c>
      <c r="E42" s="95" t="n">
        <f aca="false">B42</f>
        <v>836.32</v>
      </c>
      <c r="F42" s="96" t="n">
        <f aca="false">C20</f>
        <v>0.0069</v>
      </c>
      <c r="G42" s="136" t="n">
        <f aca="false">E42*F42</f>
        <v>5.770608</v>
      </c>
      <c r="H42" s="135" t="n">
        <f aca="false">G42-D42</f>
        <v>0.250896</v>
      </c>
      <c r="I42" s="66" t="n">
        <f aca="false">IF(ISERROR(H42/D42),0,H42/D42)</f>
        <v>0.0454545454545455</v>
      </c>
      <c r="J42" s="66" t="n">
        <f aca="false">G42/$G$53</f>
        <v>0.0461096711499262</v>
      </c>
    </row>
    <row r="43" customFormat="false" ht="26.25" hidden="false" customHeight="false" outlineLevel="0" collapsed="false">
      <c r="A43" s="83" t="s">
        <v>44</v>
      </c>
      <c r="B43" s="95" t="n">
        <f aca="false">B$29*I$29</f>
        <v>836.32</v>
      </c>
      <c r="C43" s="97" t="n">
        <f aca="false">B21</f>
        <v>0.0055</v>
      </c>
      <c r="D43" s="138" t="n">
        <f aca="false">B43*C43</f>
        <v>4.59976</v>
      </c>
      <c r="E43" s="99" t="n">
        <f aca="false">B43</f>
        <v>836.32</v>
      </c>
      <c r="F43" s="97" t="n">
        <f aca="false">C21</f>
        <v>0.0057</v>
      </c>
      <c r="G43" s="138" t="n">
        <f aca="false">E43*F43</f>
        <v>4.767024</v>
      </c>
      <c r="H43" s="136" t="n">
        <f aca="false">G43-D43</f>
        <v>0.167264</v>
      </c>
      <c r="I43" s="66" t="n">
        <f aca="false">IF(ISERROR(H43/D43),0,H43/D43)</f>
        <v>0.0363636363636364</v>
      </c>
      <c r="J43" s="66" t="n">
        <f aca="false">G43/$G$53</f>
        <v>0.0380905979064608</v>
      </c>
    </row>
    <row r="44" customFormat="false" ht="13.5" hidden="false" customHeight="false" outlineLevel="0" collapsed="false">
      <c r="A44" s="90" t="s">
        <v>68</v>
      </c>
      <c r="B44" s="92"/>
      <c r="C44" s="92"/>
      <c r="D44" s="137" t="n">
        <f aca="false">SUM(D42:D43)</f>
        <v>10.119472</v>
      </c>
      <c r="E44" s="92"/>
      <c r="F44" s="92"/>
      <c r="G44" s="137" t="n">
        <f aca="false">SUM(G42:G43)</f>
        <v>10.537632</v>
      </c>
      <c r="H44" s="137" t="n">
        <f aca="false">G44-D44</f>
        <v>0.41816</v>
      </c>
      <c r="I44" s="94" t="n">
        <f aca="false">IF(ISERROR(H44/D44),0,H44/D44)</f>
        <v>0.0413223140495868</v>
      </c>
      <c r="J44" s="94" t="n">
        <f aca="false">SUM(J42:J43)</f>
        <v>0.084200269056387</v>
      </c>
    </row>
    <row r="45" customFormat="false" ht="13.5" hidden="false" customHeight="false" outlineLevel="0" collapsed="false">
      <c r="A45" s="71" t="s">
        <v>69</v>
      </c>
      <c r="B45" s="73"/>
      <c r="C45" s="73"/>
      <c r="D45" s="134" t="n">
        <f aca="false">D41+D44</f>
        <v>39.999472</v>
      </c>
      <c r="E45" s="73"/>
      <c r="F45" s="73"/>
      <c r="G45" s="134" t="n">
        <f aca="false">G41+G44</f>
        <v>39.996519335422</v>
      </c>
      <c r="H45" s="134" t="n">
        <f aca="false">G45-D45</f>
        <v>-0.00295266457802512</v>
      </c>
      <c r="I45" s="75" t="n">
        <f aca="false">IF(ISERROR(H45/D45),0,H45/D45)</f>
        <v>-7.38175888428008E-005</v>
      </c>
      <c r="J45" s="75" t="n">
        <f aca="false">G45/$G$53</f>
        <v>0.319589608876218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836.32</v>
      </c>
      <c r="C46" s="100" t="n">
        <f aca="false">B22</f>
        <v>0.0052</v>
      </c>
      <c r="D46" s="139" t="n">
        <f aca="false">B46*C46</f>
        <v>4.348864</v>
      </c>
      <c r="E46" s="95" t="n">
        <f aca="false">B46</f>
        <v>836.32</v>
      </c>
      <c r="F46" s="96" t="n">
        <f aca="false">C22</f>
        <v>0.0052</v>
      </c>
      <c r="G46" s="139" t="n">
        <f aca="false">E46*F46</f>
        <v>4.348864</v>
      </c>
      <c r="H46" s="140" t="n">
        <f aca="false">G46-D46</f>
        <v>0</v>
      </c>
      <c r="I46" s="66" t="n">
        <f aca="false">IF(ISERROR(H46/D46),0,H46/D46)</f>
        <v>0</v>
      </c>
      <c r="J46" s="66" t="n">
        <f aca="false">G46/$G$53</f>
        <v>0.0347493173883502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836.32</v>
      </c>
      <c r="C47" s="102" t="n">
        <f aca="false">B23</f>
        <v>0.0013</v>
      </c>
      <c r="D47" s="141" t="n">
        <f aca="false">B47*C47</f>
        <v>1.087216</v>
      </c>
      <c r="E47" s="99" t="n">
        <f aca="false">B47</f>
        <v>836.32</v>
      </c>
      <c r="F47" s="97" t="n">
        <f aca="false">C23</f>
        <v>0.0013</v>
      </c>
      <c r="G47" s="141" t="n">
        <f aca="false">E47*F47</f>
        <v>1.087216</v>
      </c>
      <c r="H47" s="136" t="n">
        <f aca="false">G47-D47</f>
        <v>0</v>
      </c>
      <c r="I47" s="66" t="n">
        <f aca="false">IF(ISERROR(H47/D47),0,H47/D47)</f>
        <v>0</v>
      </c>
      <c r="J47" s="66" t="n">
        <f aca="false">G47/$G$53</f>
        <v>0.00868732934708755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</v>
      </c>
      <c r="C48" s="95" t="n">
        <f aca="false">B24</f>
        <v>0.25</v>
      </c>
      <c r="D48" s="142" t="n">
        <f aca="false">B48*C48</f>
        <v>0.25</v>
      </c>
      <c r="E48" s="104" t="n">
        <f aca="false">B48</f>
        <v>1</v>
      </c>
      <c r="F48" s="106" t="n">
        <f aca="false">C24</f>
        <v>0.25</v>
      </c>
      <c r="G48" s="142" t="n">
        <f aca="false">E48*F48</f>
        <v>0.25</v>
      </c>
      <c r="H48" s="143" t="n">
        <f aca="false">G48-D48</f>
        <v>0</v>
      </c>
      <c r="I48" s="66" t="n">
        <f aca="false">IF(ISERROR(H48/D48),0,H48/D48)</f>
        <v>0</v>
      </c>
      <c r="J48" s="66" t="n">
        <f aca="false">G48/$G$53</f>
        <v>0.00199760888063815</v>
      </c>
    </row>
    <row r="49" customFormat="false" ht="13.5" hidden="false" customHeight="false" outlineLevel="0" collapsed="false">
      <c r="A49" s="71" t="s">
        <v>70</v>
      </c>
      <c r="B49" s="73"/>
      <c r="C49" s="73"/>
      <c r="D49" s="134" t="n">
        <f aca="false">SUM(D46:D48)</f>
        <v>5.68608</v>
      </c>
      <c r="E49" s="73"/>
      <c r="F49" s="73"/>
      <c r="G49" s="134" t="n">
        <f aca="false">SUM(G46:G48)</f>
        <v>5.68608</v>
      </c>
      <c r="H49" s="134"/>
      <c r="I49" s="75"/>
      <c r="J49" s="75" t="n">
        <f aca="false">SUM(J46:J48)</f>
        <v>0.0454342556160759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800</v>
      </c>
      <c r="C50" s="108" t="n">
        <f aca="false">B25</f>
        <v>0.00700000021606684</v>
      </c>
      <c r="D50" s="144" t="n">
        <f aca="false">B50*C50</f>
        <v>5.60000017285347</v>
      </c>
      <c r="E50" s="110" t="n">
        <f aca="false">B50</f>
        <v>800</v>
      </c>
      <c r="F50" s="111" t="n">
        <f aca="false">C25</f>
        <v>0.00700000021606684</v>
      </c>
      <c r="G50" s="144" t="n">
        <f aca="false">E50*F50</f>
        <v>5.60000017285347</v>
      </c>
      <c r="H50" s="134" t="n">
        <f aca="false">G50-D50</f>
        <v>0</v>
      </c>
      <c r="I50" s="75" t="n">
        <f aca="false">IF(ISERROR(H50/D50),0,H50/D50)</f>
        <v>0</v>
      </c>
      <c r="J50" s="75" t="n">
        <f aca="false">G50/$G$53</f>
        <v>0.0447464403074691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45" t="n">
        <f aca="false">D50+D49+D45+D35</f>
        <v>110.754832172853</v>
      </c>
      <c r="E51" s="113"/>
      <c r="F51" s="113"/>
      <c r="G51" s="145" t="n">
        <f aca="false">G50+G49+G45+G35</f>
        <v>110.751879508275</v>
      </c>
      <c r="H51" s="145" t="n">
        <f aca="false">G51-D51</f>
        <v>-0.00295266457803223</v>
      </c>
      <c r="I51" s="115" t="n">
        <f aca="false">IF(ISERROR(H51/D51),0,H51/D51)</f>
        <v>-2.66594650554302E-005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46" t="n">
        <f aca="false">C52*D51</f>
        <v>14.398128182471</v>
      </c>
      <c r="E52" s="118"/>
      <c r="F52" s="118" t="n">
        <f aca="false">C52</f>
        <v>0.13</v>
      </c>
      <c r="G52" s="146" t="n">
        <f aca="false">F52*G51</f>
        <v>14.3977443360758</v>
      </c>
      <c r="H52" s="146" t="n">
        <f aca="false">G52-D52</f>
        <v>-0.000383846395145326</v>
      </c>
      <c r="I52" s="120" t="n">
        <f aca="false">IF(ISERROR(H52/D52),0,H52/D52)</f>
        <v>-2.66594650555092E-005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45" t="n">
        <f aca="false">D52+D51</f>
        <v>125.152960355324</v>
      </c>
      <c r="E53" s="121"/>
      <c r="F53" s="121"/>
      <c r="G53" s="145" t="n">
        <f aca="false">G52+G51</f>
        <v>125.149623844351</v>
      </c>
      <c r="H53" s="145" t="n">
        <f aca="false">G53-D53</f>
        <v>-0.00333651097318466</v>
      </c>
      <c r="I53" s="115" t="n">
        <f aca="false">IF(ISERROR(H53/D53),0,H53/D53)</f>
        <v>-2.66594650554961E-005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 t="n">
        <v>-0.1</v>
      </c>
      <c r="D54" s="147" t="n">
        <f aca="false">D53*C54</f>
        <v>-12.5152960355324</v>
      </c>
      <c r="E54" s="124"/>
      <c r="F54" s="124" t="n">
        <f aca="false">C54</f>
        <v>-0.1</v>
      </c>
      <c r="G54" s="147" t="n">
        <f aca="false">G53*F54</f>
        <v>-12.5149623844351</v>
      </c>
      <c r="H54" s="148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49" t="n">
        <f aca="false">D53+D54</f>
        <v>112.637664319792</v>
      </c>
      <c r="E55" s="121"/>
      <c r="F55" s="121"/>
      <c r="G55" s="149" t="n">
        <f aca="false">G53+G54</f>
        <v>112.634661459916</v>
      </c>
      <c r="H55" s="128" t="n">
        <f aca="false">G55-D55</f>
        <v>-0.00300285987586335</v>
      </c>
      <c r="I55" s="129" t="n">
        <f aca="false">IF(ISERROR(H55/D55),0,H55/D55)</f>
        <v>-2.66594650554709E-005</v>
      </c>
      <c r="J55" s="129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66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77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26" t="n">
        <v>19.8</v>
      </c>
      <c r="C14" s="26" t="n">
        <v>19.91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28" t="n">
        <v>2.13</v>
      </c>
      <c r="C15" s="28" t="n">
        <v>1.5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29" t="n">
        <v>0.52</v>
      </c>
      <c r="C16" s="29" t="n">
        <v>0.52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0.0194</v>
      </c>
      <c r="C17" s="31" t="n">
        <v>0.0195</v>
      </c>
      <c r="D17" s="20"/>
      <c r="E17" s="20"/>
      <c r="F17" s="20"/>
      <c r="G17" s="20"/>
      <c r="H17" s="20"/>
      <c r="I17" s="20"/>
      <c r="J17" s="20"/>
      <c r="M17" s="0" t="s">
        <v>36</v>
      </c>
      <c r="O17" s="0" t="n">
        <v>-0.0018</v>
      </c>
    </row>
    <row r="18" customFormat="false" ht="12.75" hidden="false" customHeight="false" outlineLevel="0" collapsed="false">
      <c r="A18" s="27" t="s">
        <v>37</v>
      </c>
      <c r="B18" s="32" t="n">
        <v>-0.0018</v>
      </c>
      <c r="C18" s="32" t="n">
        <f aca="false">O21</f>
        <v>-0.0035</v>
      </c>
      <c r="D18" s="20" t="s">
        <v>38</v>
      </c>
      <c r="E18" s="20"/>
      <c r="G18" s="20"/>
      <c r="H18" s="20"/>
      <c r="I18" s="20"/>
      <c r="J18" s="20"/>
      <c r="M18" s="0" t="s">
        <v>39</v>
      </c>
      <c r="O18" s="0" t="n">
        <v>-0.0027</v>
      </c>
      <c r="U18" s="32" t="n">
        <v>0.00138516559627707</v>
      </c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  <c r="M19" s="0" t="s">
        <v>41</v>
      </c>
      <c r="O19" s="0" t="n">
        <v>0.0011</v>
      </c>
      <c r="Q19" s="150"/>
    </row>
    <row r="20" customFormat="false" ht="12.75" hidden="false" customHeight="false" outlineLevel="0" collapsed="false">
      <c r="A20" s="30" t="s">
        <v>42</v>
      </c>
      <c r="B20" s="32" t="n">
        <v>0.006</v>
      </c>
      <c r="C20" s="32" t="n">
        <v>0.0068</v>
      </c>
      <c r="D20" s="20"/>
      <c r="E20" s="20"/>
      <c r="F20" s="20"/>
      <c r="G20" s="20"/>
      <c r="H20" s="20"/>
      <c r="I20" s="20"/>
      <c r="J20" s="20"/>
      <c r="M20" s="0" t="s">
        <v>43</v>
      </c>
      <c r="O20" s="0" t="n">
        <v>-0.0001</v>
      </c>
    </row>
    <row r="21" customFormat="false" ht="12.75" hidden="false" customHeight="true" outlineLevel="0" collapsed="false">
      <c r="A21" s="30" t="s">
        <v>44</v>
      </c>
      <c r="B21" s="32" t="n">
        <v>0.005</v>
      </c>
      <c r="C21" s="32" t="n">
        <v>0.0054</v>
      </c>
      <c r="D21" s="20"/>
      <c r="E21" s="20"/>
      <c r="F21" s="20"/>
      <c r="G21" s="20"/>
      <c r="H21" s="20"/>
      <c r="I21" s="20"/>
      <c r="J21" s="20"/>
      <c r="O21" s="33" t="n">
        <f aca="false">SUM(O17:O20)</f>
        <v>-0.0035</v>
      </c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  <c r="M22" s="0" t="s">
        <v>46</v>
      </c>
      <c r="O22" s="0" t="n">
        <v>0.0013</v>
      </c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  <c r="O23" s="33" t="n">
        <f aca="false">SUM(O21:O22)</f>
        <v>-0.0022</v>
      </c>
    </row>
    <row r="24" customFormat="false" ht="12.75" hidden="false" customHeight="false" outlineLevel="0" collapsed="false">
      <c r="A24" s="30" t="s">
        <v>48</v>
      </c>
      <c r="B24" s="29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454</v>
      </c>
      <c r="C26" s="38" t="n">
        <v>1.0454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2000</v>
      </c>
      <c r="C29" s="43" t="s">
        <v>6</v>
      </c>
      <c r="D29" s="44"/>
      <c r="E29" s="45" t="s">
        <v>7</v>
      </c>
      <c r="F29" s="20"/>
      <c r="G29" s="46" t="s">
        <v>52</v>
      </c>
      <c r="H29" s="47"/>
      <c r="I29" s="48" t="n">
        <f aca="false">B26</f>
        <v>1.0454</v>
      </c>
      <c r="J29" s="20"/>
    </row>
    <row r="30" customFormat="false" ht="19.5" hidden="false" customHeight="false" outlineLevel="0" collapsed="false">
      <c r="A30" s="41" t="s">
        <v>53</v>
      </c>
      <c r="B30" s="49" t="n">
        <v>750</v>
      </c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454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IF(B29&gt;B30,B30,B29)</f>
        <v>750</v>
      </c>
      <c r="C33" s="64" t="n">
        <v>0.071</v>
      </c>
      <c r="D33" s="65" t="n">
        <f aca="false">B33*C33</f>
        <v>53.25</v>
      </c>
      <c r="E33" s="63" t="n">
        <f aca="false">B33</f>
        <v>750</v>
      </c>
      <c r="F33" s="64" t="n">
        <f aca="false">C33</f>
        <v>0.071</v>
      </c>
      <c r="G33" s="65" t="n">
        <f aca="false">E33*F33</f>
        <v>53.25</v>
      </c>
      <c r="H33" s="65" t="n">
        <f aca="false">G33-D33</f>
        <v>0</v>
      </c>
      <c r="I33" s="66" t="n">
        <f aca="false">IF(ISERROR(H33/D33),0,H33/D33)</f>
        <v>0</v>
      </c>
      <c r="J33" s="66" t="n">
        <f aca="false">G33/$G$53</f>
        <v>0.173367932917126</v>
      </c>
    </row>
    <row r="34" customFormat="false" ht="13.5" hidden="false" customHeight="false" outlineLevel="0" collapsed="false">
      <c r="A34" s="67" t="s">
        <v>65</v>
      </c>
      <c r="B34" s="68" t="n">
        <f aca="false">IF(B29&gt;B30,B29*I30-B33,0)</f>
        <v>1340.8</v>
      </c>
      <c r="C34" s="69" t="n">
        <v>0.083</v>
      </c>
      <c r="D34" s="70" t="n">
        <f aca="false">B34*C34</f>
        <v>111.2864</v>
      </c>
      <c r="E34" s="68" t="n">
        <f aca="false">B34</f>
        <v>1340.8</v>
      </c>
      <c r="F34" s="69" t="n">
        <f aca="false">C34</f>
        <v>0.083</v>
      </c>
      <c r="G34" s="70" t="n">
        <f aca="false">E34*F34</f>
        <v>111.2864</v>
      </c>
      <c r="H34" s="70" t="n">
        <f aca="false">G34-D34</f>
        <v>0</v>
      </c>
      <c r="I34" s="66" t="n">
        <f aca="false">IF(ISERROR(H34/D34),0,H34/D34)</f>
        <v>0</v>
      </c>
      <c r="J34" s="66" t="n">
        <f aca="false">G34/$G$53</f>
        <v>0.362319119808234</v>
      </c>
    </row>
    <row r="35" customFormat="false" ht="13.5" hidden="false" customHeight="false" outlineLevel="0" collapsed="false">
      <c r="A35" s="71" t="s">
        <v>66</v>
      </c>
      <c r="B35" s="72"/>
      <c r="C35" s="73"/>
      <c r="D35" s="74" t="n">
        <f aca="false">SUM(D33:D34)</f>
        <v>164.5364</v>
      </c>
      <c r="E35" s="73"/>
      <c r="F35" s="73"/>
      <c r="G35" s="74" t="n">
        <f aca="false">SUM(G33:G34)</f>
        <v>164.5364</v>
      </c>
      <c r="H35" s="74" t="n">
        <f aca="false">G35-D35</f>
        <v>0</v>
      </c>
      <c r="I35" s="75" t="n">
        <f aca="false">IF(ISERROR(H35/D35),0,H35/D35)</f>
        <v>0</v>
      </c>
      <c r="J35" s="75" t="n">
        <f aca="false">SUM(J33:J34)</f>
        <v>0.535687052725361</v>
      </c>
    </row>
    <row r="36" customFormat="false" ht="12.75" hidden="false" customHeight="false" outlineLevel="0" collapsed="false">
      <c r="A36" s="76" t="s">
        <v>32</v>
      </c>
      <c r="B36" s="77" t="n">
        <v>1</v>
      </c>
      <c r="C36" s="78" t="n">
        <f aca="false">B14</f>
        <v>19.8</v>
      </c>
      <c r="D36" s="79" t="n">
        <f aca="false">B36*C36</f>
        <v>19.8</v>
      </c>
      <c r="E36" s="77" t="n">
        <f aca="false">B36</f>
        <v>1</v>
      </c>
      <c r="F36" s="78" t="n">
        <f aca="false">C14</f>
        <v>19.91</v>
      </c>
      <c r="G36" s="79" t="n">
        <f aca="false">E36*F36</f>
        <v>19.91</v>
      </c>
      <c r="H36" s="79" t="n">
        <f aca="false">G36-D36</f>
        <v>0.109999999999999</v>
      </c>
      <c r="I36" s="66" t="n">
        <f aca="false">IF(ISERROR(H36/D36),0,H36/D36)</f>
        <v>0.00555555555555553</v>
      </c>
      <c r="J36" s="66" t="n">
        <f aca="false">G36/$G$53</f>
        <v>0.0648217003639434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</v>
      </c>
      <c r="C37" s="81" t="n">
        <f aca="false">B15+B16</f>
        <v>2.65</v>
      </c>
      <c r="D37" s="82" t="n">
        <f aca="false">B37*C37</f>
        <v>2.65</v>
      </c>
      <c r="E37" s="80" t="n">
        <f aca="false">B37</f>
        <v>1</v>
      </c>
      <c r="F37" s="81" t="n">
        <f aca="false">C15+C16</f>
        <v>2.02</v>
      </c>
      <c r="G37" s="82" t="n">
        <f aca="false">E37*F37</f>
        <v>2.02</v>
      </c>
      <c r="H37" s="82" t="n">
        <f aca="false">G37-D37</f>
        <v>-0.63</v>
      </c>
      <c r="I37" s="66" t="n">
        <f aca="false">IF(ISERROR(H37/D37),0,H37/D37)</f>
        <v>-0.237735849056604</v>
      </c>
      <c r="J37" s="66" t="n">
        <f aca="false">G37/$G$53</f>
        <v>0.00657658637544779</v>
      </c>
    </row>
    <row r="38" customFormat="false" ht="12.75" hidden="false" customHeight="false" outlineLevel="0" collapsed="false">
      <c r="A38" s="83" t="s">
        <v>35</v>
      </c>
      <c r="B38" s="84" t="n">
        <f aca="false">B$29</f>
        <v>2000</v>
      </c>
      <c r="C38" s="85" t="n">
        <f aca="false">B17</f>
        <v>0.0194</v>
      </c>
      <c r="D38" s="82" t="n">
        <f aca="false">B38*C38</f>
        <v>38.8</v>
      </c>
      <c r="E38" s="84" t="n">
        <f aca="false">B38</f>
        <v>2000</v>
      </c>
      <c r="F38" s="85" t="n">
        <f aca="false">C17</f>
        <v>0.0195</v>
      </c>
      <c r="G38" s="82" t="n">
        <f aca="false">E38*F38</f>
        <v>39</v>
      </c>
      <c r="H38" s="82" t="n">
        <f aca="false">G38-D38</f>
        <v>0.199999999999996</v>
      </c>
      <c r="I38" s="66" t="n">
        <f aca="false">IF(ISERROR(H38/D38),0,H38/D38)</f>
        <v>0.00515463917525762</v>
      </c>
      <c r="J38" s="66" t="n">
        <f aca="false">G38/$G$53</f>
        <v>0.126973697347754</v>
      </c>
    </row>
    <row r="39" customFormat="false" ht="12.75" hidden="false" customHeight="false" outlineLevel="0" collapsed="false">
      <c r="A39" s="86" t="s">
        <v>40</v>
      </c>
      <c r="B39" s="84" t="n">
        <f aca="false">B$29</f>
        <v>2000</v>
      </c>
      <c r="C39" s="87" t="n">
        <f aca="false">B19</f>
        <v>0</v>
      </c>
      <c r="D39" s="82" t="n">
        <f aca="false">B39*C39</f>
        <v>0</v>
      </c>
      <c r="E39" s="88" t="n">
        <f aca="false">B39</f>
        <v>2000</v>
      </c>
      <c r="F39" s="87" t="n">
        <f aca="false">C19</f>
        <v>0</v>
      </c>
      <c r="G39" s="82" t="n">
        <f aca="false">E39*F39</f>
        <v>0</v>
      </c>
      <c r="H39" s="82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B$29</f>
        <v>2000</v>
      </c>
      <c r="C40" s="69" t="n">
        <f aca="false">B18</f>
        <v>-0.0018</v>
      </c>
      <c r="D40" s="89" t="n">
        <f aca="false">B40*C40</f>
        <v>-3.6</v>
      </c>
      <c r="E40" s="88" t="n">
        <f aca="false">B40</f>
        <v>2000</v>
      </c>
      <c r="F40" s="87" t="n">
        <f aca="false">C18</f>
        <v>-0.0035</v>
      </c>
      <c r="G40" s="89" t="n">
        <f aca="false">E40*F40</f>
        <v>-7</v>
      </c>
      <c r="H40" s="89" t="n">
        <f aca="false">G40-D40</f>
        <v>-3.4</v>
      </c>
      <c r="I40" s="66" t="n">
        <f aca="false">IF(ISERROR(H40/D40),0,H40/D40)</f>
        <v>0.944444444444444</v>
      </c>
      <c r="J40" s="66" t="n">
        <f aca="false">G40/$G$53</f>
        <v>-0.0227901508060072</v>
      </c>
    </row>
    <row r="41" customFormat="false" ht="13.5" hidden="false" customHeight="false" outlineLevel="0" collapsed="false">
      <c r="A41" s="90" t="s">
        <v>67</v>
      </c>
      <c r="B41" s="91"/>
      <c r="C41" s="92"/>
      <c r="D41" s="93" t="n">
        <f aca="false">SUM(D36:D40)</f>
        <v>57.65</v>
      </c>
      <c r="E41" s="91"/>
      <c r="F41" s="92"/>
      <c r="G41" s="93" t="n">
        <f aca="false">SUM(G36:G40)</f>
        <v>53.93</v>
      </c>
      <c r="H41" s="93" t="n">
        <f aca="false">G41-D41</f>
        <v>-3.72000000000001</v>
      </c>
      <c r="I41" s="94" t="n">
        <f aca="false">IF(ISERROR(H41/D41),0,H41/D41)</f>
        <v>-0.0645273200346922</v>
      </c>
      <c r="J41" s="94" t="n">
        <f aca="false">SUM(J36:J40)</f>
        <v>0.175581833281138</v>
      </c>
    </row>
    <row r="42" customFormat="false" ht="12.75" hidden="false" customHeight="false" outlineLevel="0" collapsed="false">
      <c r="A42" s="83" t="s">
        <v>42</v>
      </c>
      <c r="B42" s="95" t="n">
        <f aca="false">B$29*I$29</f>
        <v>2090.8</v>
      </c>
      <c r="C42" s="96" t="n">
        <f aca="false">B20</f>
        <v>0.006</v>
      </c>
      <c r="D42" s="82" t="n">
        <f aca="false">B42*C42</f>
        <v>12.5448</v>
      </c>
      <c r="E42" s="95" t="n">
        <f aca="false">B42</f>
        <v>2090.8</v>
      </c>
      <c r="F42" s="96" t="n">
        <f aca="false">C20</f>
        <v>0.0068</v>
      </c>
      <c r="G42" s="82" t="n">
        <f aca="false">E42*F42</f>
        <v>14.21744</v>
      </c>
      <c r="H42" s="82" t="n">
        <f aca="false">G42-D42</f>
        <v>1.67264</v>
      </c>
      <c r="I42" s="66" t="n">
        <f aca="false">IF(ISERROR(H42/D42),0,H42/D42)</f>
        <v>0.133333333333333</v>
      </c>
      <c r="J42" s="66" t="n">
        <f aca="false">G42/$G$53</f>
        <v>0.0462882288107656</v>
      </c>
    </row>
    <row r="43" customFormat="false" ht="26.25" hidden="false" customHeight="false" outlineLevel="0" collapsed="false">
      <c r="A43" s="83" t="s">
        <v>44</v>
      </c>
      <c r="B43" s="95" t="n">
        <f aca="false">B$29*I$29</f>
        <v>2090.8</v>
      </c>
      <c r="C43" s="97" t="n">
        <f aca="false">B21</f>
        <v>0.005</v>
      </c>
      <c r="D43" s="98" t="n">
        <f aca="false">B43*C43</f>
        <v>10.454</v>
      </c>
      <c r="E43" s="99" t="n">
        <f aca="false">B43</f>
        <v>2090.8</v>
      </c>
      <c r="F43" s="97" t="n">
        <f aca="false">C21</f>
        <v>0.0054</v>
      </c>
      <c r="G43" s="98" t="n">
        <f aca="false">E43*F43</f>
        <v>11.29032</v>
      </c>
      <c r="H43" s="98" t="n">
        <f aca="false">G43-D43</f>
        <v>0.836320000000001</v>
      </c>
      <c r="I43" s="66" t="n">
        <f aca="false">IF(ISERROR(H43/D43),0,H43/D43)</f>
        <v>0.0800000000000001</v>
      </c>
      <c r="J43" s="66" t="n">
        <f aca="false">G43/$G$53</f>
        <v>0.0367582993497256</v>
      </c>
    </row>
    <row r="44" customFormat="false" ht="13.5" hidden="false" customHeight="false" outlineLevel="0" collapsed="false">
      <c r="A44" s="90" t="s">
        <v>68</v>
      </c>
      <c r="B44" s="92"/>
      <c r="C44" s="92"/>
      <c r="D44" s="93" t="n">
        <f aca="false">SUM(D42:D43)</f>
        <v>22.9988</v>
      </c>
      <c r="E44" s="92"/>
      <c r="F44" s="92"/>
      <c r="G44" s="93" t="n">
        <f aca="false">SUM(G42:G43)</f>
        <v>25.50776</v>
      </c>
      <c r="H44" s="93" t="n">
        <f aca="false">G44-D44</f>
        <v>2.50896</v>
      </c>
      <c r="I44" s="94" t="n">
        <f aca="false">IF(ISERROR(H44/D44),0,H44/D44)</f>
        <v>0.109090909090909</v>
      </c>
      <c r="J44" s="94" t="n">
        <f aca="false">SUM(J42:J43)</f>
        <v>0.0830465281604912</v>
      </c>
    </row>
    <row r="45" customFormat="false" ht="13.5" hidden="false" customHeight="false" outlineLevel="0" collapsed="false">
      <c r="A45" s="71" t="s">
        <v>69</v>
      </c>
      <c r="B45" s="73"/>
      <c r="C45" s="73"/>
      <c r="D45" s="74" t="n">
        <f aca="false">D41+D44</f>
        <v>80.6488</v>
      </c>
      <c r="E45" s="73"/>
      <c r="F45" s="73"/>
      <c r="G45" s="74" t="n">
        <f aca="false">G41+G44</f>
        <v>79.43776</v>
      </c>
      <c r="H45" s="74" t="n">
        <f aca="false">G45-D45</f>
        <v>-1.21104000000001</v>
      </c>
      <c r="I45" s="75" t="n">
        <f aca="false">IF(ISERROR(H45/D45),0,H45/D45)</f>
        <v>-0.0150162184682229</v>
      </c>
      <c r="J45" s="75" t="n">
        <f aca="false">G45/$G$53</f>
        <v>0.25862836144163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2090.8</v>
      </c>
      <c r="C46" s="100" t="n">
        <f aca="false">B22</f>
        <v>0.0052</v>
      </c>
      <c r="D46" s="101" t="n">
        <f aca="false">B46*C46</f>
        <v>10.87216</v>
      </c>
      <c r="E46" s="95" t="n">
        <f aca="false">B46</f>
        <v>2090.8</v>
      </c>
      <c r="F46" s="96" t="n">
        <f aca="false">C22</f>
        <v>0.0052</v>
      </c>
      <c r="G46" s="101" t="n">
        <f aca="false">E46*F46</f>
        <v>10.87216</v>
      </c>
      <c r="H46" s="101" t="n">
        <f aca="false">G46-D46</f>
        <v>0</v>
      </c>
      <c r="I46" s="66" t="n">
        <f aca="false">IF(ISERROR(H46/D46),0,H46/D46)</f>
        <v>0</v>
      </c>
      <c r="J46" s="66" t="n">
        <f aca="false">G46/$G$53</f>
        <v>0.0353968808552913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2090.8</v>
      </c>
      <c r="C47" s="102" t="n">
        <f aca="false">B23</f>
        <v>0.0013</v>
      </c>
      <c r="D47" s="103" t="n">
        <f aca="false">B47*C47</f>
        <v>2.71804</v>
      </c>
      <c r="E47" s="99" t="n">
        <f aca="false">B47</f>
        <v>2090.8</v>
      </c>
      <c r="F47" s="97" t="n">
        <f aca="false">C23</f>
        <v>0.0013</v>
      </c>
      <c r="G47" s="103" t="n">
        <f aca="false">E47*F47</f>
        <v>2.71804</v>
      </c>
      <c r="H47" s="103" t="n">
        <f aca="false">G47-D47</f>
        <v>0</v>
      </c>
      <c r="I47" s="66" t="n">
        <f aca="false">IF(ISERROR(H47/D47),0,H47/D47)</f>
        <v>0</v>
      </c>
      <c r="J47" s="66" t="n">
        <f aca="false">G47/$G$53</f>
        <v>0.00884922021382283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</v>
      </c>
      <c r="C48" s="95" t="n">
        <f aca="false">B24</f>
        <v>0.25</v>
      </c>
      <c r="D48" s="105" t="n">
        <f aca="false">B48*C48</f>
        <v>0.25</v>
      </c>
      <c r="E48" s="104" t="n">
        <f aca="false">B48</f>
        <v>1</v>
      </c>
      <c r="F48" s="106" t="n">
        <f aca="false">C24</f>
        <v>0.25</v>
      </c>
      <c r="G48" s="105" t="n">
        <f aca="false">E48*F48</f>
        <v>0.25</v>
      </c>
      <c r="H48" s="105" t="n">
        <f aca="false">G48-D48</f>
        <v>0</v>
      </c>
      <c r="I48" s="66" t="n">
        <f aca="false">IF(ISERROR(H48/D48),0,H48/D48)</f>
        <v>0</v>
      </c>
      <c r="J48" s="66" t="n">
        <f aca="false">G48/$G$53</f>
        <v>0.0008139339573574</v>
      </c>
    </row>
    <row r="49" customFormat="false" ht="13.5" hidden="false" customHeight="false" outlineLevel="0" collapsed="false">
      <c r="A49" s="71" t="s">
        <v>70</v>
      </c>
      <c r="B49" s="73"/>
      <c r="C49" s="73"/>
      <c r="D49" s="74" t="n">
        <f aca="false">SUM(D46:D48)</f>
        <v>13.8402</v>
      </c>
      <c r="E49" s="73"/>
      <c r="F49" s="73"/>
      <c r="G49" s="74" t="n">
        <f aca="false">SUM(G46:G48)</f>
        <v>13.8402</v>
      </c>
      <c r="H49" s="74"/>
      <c r="I49" s="75"/>
      <c r="J49" s="75" t="n">
        <f aca="false">SUM(J46:J48)</f>
        <v>0.0450600350264716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2000</v>
      </c>
      <c r="C50" s="108" t="n">
        <f aca="false">B25</f>
        <v>0.00700000021606684</v>
      </c>
      <c r="D50" s="109" t="n">
        <f aca="false">B50*C50</f>
        <v>14.0000004321337</v>
      </c>
      <c r="E50" s="110" t="n">
        <f aca="false">B50</f>
        <v>2000</v>
      </c>
      <c r="F50" s="111" t="n">
        <f aca="false">C25</f>
        <v>0.00700000021606684</v>
      </c>
      <c r="G50" s="109" t="n">
        <f aca="false">E50*F50</f>
        <v>14.0000004321337</v>
      </c>
      <c r="H50" s="109" t="n">
        <f aca="false">G50-D50</f>
        <v>0</v>
      </c>
      <c r="I50" s="75" t="n">
        <f aca="false">IF(ISERROR(H50/D50),0,H50/D50)</f>
        <v>0</v>
      </c>
      <c r="J50" s="75" t="n">
        <f aca="false">G50/$G$53</f>
        <v>0.0455803030189275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14" t="n">
        <f aca="false">D50+D49+D45+D35</f>
        <v>273.025400432134</v>
      </c>
      <c r="E51" s="113"/>
      <c r="F51" s="113"/>
      <c r="G51" s="114" t="n">
        <f aca="false">G50+G49+G45+G35</f>
        <v>271.814360432134</v>
      </c>
      <c r="H51" s="114" t="n">
        <f aca="false">G51-D51</f>
        <v>-1.21104000000003</v>
      </c>
      <c r="I51" s="115" t="n">
        <f aca="false">IF(ISERROR(H51/D51),0,H51/D51)</f>
        <v>-0.00443563125659092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19" t="n">
        <f aca="false">C52*D51</f>
        <v>35.4933020561774</v>
      </c>
      <c r="E52" s="118"/>
      <c r="F52" s="118" t="n">
        <f aca="false">C52</f>
        <v>0.13</v>
      </c>
      <c r="G52" s="119" t="n">
        <f aca="false">F52*G51</f>
        <v>35.3358668561774</v>
      </c>
      <c r="H52" s="119" t="n">
        <f aca="false">G52-D52</f>
        <v>-0.157435200000002</v>
      </c>
      <c r="I52" s="120" t="n">
        <f aca="false">IF(ISERROR(H52/D52),0,H52/D52)</f>
        <v>-0.00443563125659088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14" t="n">
        <f aca="false">D52+D51</f>
        <v>308.518702488311</v>
      </c>
      <c r="E53" s="121"/>
      <c r="F53" s="121"/>
      <c r="G53" s="114" t="n">
        <f aca="false">G52+G51</f>
        <v>307.150227288311</v>
      </c>
      <c r="H53" s="114" t="n">
        <f aca="false">G53-D53</f>
        <v>-1.36847519999998</v>
      </c>
      <c r="I53" s="115" t="n">
        <f aca="false">IF(ISERROR(H53/D53),0,H53/D53)</f>
        <v>-0.00443563125659076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 t="n">
        <v>-0.1</v>
      </c>
      <c r="D54" s="125" t="n">
        <f aca="false">D53*C54</f>
        <v>-30.8518702488311</v>
      </c>
      <c r="E54" s="124"/>
      <c r="F54" s="124" t="n">
        <f aca="false">C54</f>
        <v>-0.1</v>
      </c>
      <c r="G54" s="125" t="n">
        <f aca="false">G53*F54</f>
        <v>-30.7150227288311</v>
      </c>
      <c r="H54" s="125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28" t="n">
        <f aca="false">D53+D54</f>
        <v>277.66683223948</v>
      </c>
      <c r="E55" s="121"/>
      <c r="F55" s="121"/>
      <c r="G55" s="128" t="n">
        <f aca="false">G53+G54</f>
        <v>276.43520455948</v>
      </c>
      <c r="H55" s="128" t="n">
        <f aca="false">G55-D55</f>
        <v>-1.23162767999997</v>
      </c>
      <c r="I55" s="129" t="n">
        <f aca="false">IF(ISERROR(H55/D55),0,H55/D55)</f>
        <v>-0.00443563125659074</v>
      </c>
      <c r="J55" s="129"/>
    </row>
    <row r="59" customFormat="false" ht="12.75" hidden="false" customHeight="false" outlineLevel="0" collapsed="false">
      <c r="C59" s="151"/>
    </row>
    <row r="64" customFormat="false" ht="12.75" hidden="false" customHeight="false" outlineLevel="0" collapsed="false">
      <c r="G64" s="130"/>
    </row>
    <row r="66" customFormat="false" ht="12.75" hidden="false" customHeight="false" outlineLevel="0" collapsed="false">
      <c r="H66" s="130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5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78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26" t="n">
        <v>19.8</v>
      </c>
      <c r="C14" s="26" t="n">
        <v>19.83564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28" t="n">
        <v>2.13</v>
      </c>
      <c r="C15" s="28" t="n">
        <v>2.13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29" t="n">
        <v>0.52</v>
      </c>
      <c r="C16" s="29" t="n">
        <v>0.52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0.0194</v>
      </c>
      <c r="C17" s="31" t="n">
        <v>0.01943492</v>
      </c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7" t="s">
        <v>37</v>
      </c>
      <c r="B18" s="32" t="n">
        <v>-0.0018</v>
      </c>
      <c r="C18" s="32" t="n">
        <v>0.00138516559627707</v>
      </c>
      <c r="D18" s="20" t="s">
        <v>38</v>
      </c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30" t="s">
        <v>42</v>
      </c>
      <c r="B20" s="32" t="n">
        <v>0.006</v>
      </c>
      <c r="C20" s="32" t="n">
        <v>0.0062</v>
      </c>
      <c r="D20" s="20"/>
      <c r="E20" s="20"/>
      <c r="F20" s="20"/>
      <c r="G20" s="20"/>
      <c r="H20" s="20"/>
      <c r="I20" s="20"/>
      <c r="J20" s="20"/>
    </row>
    <row r="21" customFormat="false" ht="12.75" hidden="false" customHeight="true" outlineLevel="0" collapsed="false">
      <c r="A21" s="30" t="s">
        <v>44</v>
      </c>
      <c r="B21" s="32" t="n">
        <v>0.005</v>
      </c>
      <c r="C21" s="32" t="n">
        <v>0.0052</v>
      </c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30" t="s">
        <v>48</v>
      </c>
      <c r="B24" s="29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454</v>
      </c>
      <c r="C26" s="38" t="n">
        <v>1.0454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2000</v>
      </c>
      <c r="C29" s="43" t="s">
        <v>6</v>
      </c>
      <c r="D29" s="44"/>
      <c r="E29" s="45" t="s">
        <v>7</v>
      </c>
      <c r="F29" s="20"/>
      <c r="G29" s="46" t="s">
        <v>52</v>
      </c>
      <c r="H29" s="47"/>
      <c r="I29" s="48" t="n">
        <f aca="false">B26</f>
        <v>1.0454</v>
      </c>
      <c r="J29" s="20"/>
    </row>
    <row r="30" customFormat="false" ht="19.5" hidden="false" customHeight="false" outlineLevel="0" collapsed="false">
      <c r="A30" s="41" t="s">
        <v>53</v>
      </c>
      <c r="B30" s="49" t="n">
        <v>600</v>
      </c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454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IF(B29&gt;B30,600,B29)</f>
        <v>600</v>
      </c>
      <c r="C33" s="64" t="n">
        <v>0.068</v>
      </c>
      <c r="D33" s="131" t="n">
        <f aca="false">B33*C33</f>
        <v>40.8</v>
      </c>
      <c r="E33" s="63" t="n">
        <f aca="false">B33</f>
        <v>600</v>
      </c>
      <c r="F33" s="64" t="n">
        <f aca="false">C33</f>
        <v>0.068</v>
      </c>
      <c r="G33" s="131" t="n">
        <f aca="false">B33*F33</f>
        <v>40.8</v>
      </c>
      <c r="H33" s="131" t="n">
        <f aca="false">G33-D33</f>
        <v>0</v>
      </c>
      <c r="I33" s="66" t="n">
        <f aca="false">IF(ISERROR(H33/D33),0,H33/D33)</f>
        <v>0</v>
      </c>
      <c r="J33" s="66" t="n">
        <f aca="false">G33/$G$53</f>
        <v>0.131594652008682</v>
      </c>
    </row>
    <row r="34" customFormat="false" ht="13.5" hidden="false" customHeight="false" outlineLevel="0" collapsed="false">
      <c r="A34" s="67" t="s">
        <v>65</v>
      </c>
      <c r="B34" s="68" t="n">
        <f aca="false">B29*I29-B33</f>
        <v>1490.8</v>
      </c>
      <c r="C34" s="69" t="n">
        <v>0.079</v>
      </c>
      <c r="D34" s="132" t="n">
        <f aca="false">B34*C34</f>
        <v>117.7732</v>
      </c>
      <c r="E34" s="68" t="n">
        <f aca="false">B34</f>
        <v>1490.8</v>
      </c>
      <c r="F34" s="69" t="n">
        <f aca="false">C34</f>
        <v>0.079</v>
      </c>
      <c r="G34" s="132" t="n">
        <f aca="false">B34*F34</f>
        <v>117.7732</v>
      </c>
      <c r="H34" s="133" t="n">
        <f aca="false">G34-D34</f>
        <v>0</v>
      </c>
      <c r="I34" s="66" t="n">
        <f aca="false">IF(ISERROR(H34/D34),0,H34/D34)</f>
        <v>0</v>
      </c>
      <c r="J34" s="66" t="n">
        <f aca="false">G34/$G$53</f>
        <v>0.379860864459532</v>
      </c>
    </row>
    <row r="35" customFormat="false" ht="13.5" hidden="false" customHeight="false" outlineLevel="0" collapsed="false">
      <c r="A35" s="71" t="s">
        <v>66</v>
      </c>
      <c r="B35" s="72"/>
      <c r="C35" s="73"/>
      <c r="D35" s="134" t="n">
        <f aca="false">SUM(D33:D34)</f>
        <v>158.5732</v>
      </c>
      <c r="E35" s="73"/>
      <c r="F35" s="73"/>
      <c r="G35" s="134" t="n">
        <f aca="false">SUM(G33:G34)</f>
        <v>158.5732</v>
      </c>
      <c r="H35" s="134" t="n">
        <f aca="false">G35-D35</f>
        <v>0</v>
      </c>
      <c r="I35" s="75" t="n">
        <f aca="false">IF(ISERROR(H35/D35),0,H35/D35)</f>
        <v>0</v>
      </c>
      <c r="J35" s="75" t="n">
        <f aca="false">SUM(J33:J34)</f>
        <v>0.511455516468214</v>
      </c>
    </row>
    <row r="36" customFormat="false" ht="12.75" hidden="false" customHeight="false" outlineLevel="0" collapsed="false">
      <c r="A36" s="76" t="s">
        <v>32</v>
      </c>
      <c r="B36" s="77" t="n">
        <v>1</v>
      </c>
      <c r="C36" s="78" t="n">
        <f aca="false">B14</f>
        <v>19.8</v>
      </c>
      <c r="D36" s="79" t="n">
        <f aca="false">B36*C36</f>
        <v>19.8</v>
      </c>
      <c r="E36" s="77" t="n">
        <f aca="false">B36</f>
        <v>1</v>
      </c>
      <c r="F36" s="78" t="n">
        <f aca="false">C14</f>
        <v>19.83564</v>
      </c>
      <c r="G36" s="131" t="n">
        <f aca="false">B36*F36</f>
        <v>19.83564</v>
      </c>
      <c r="H36" s="135" t="n">
        <f aca="false">G36-D36</f>
        <v>0.0356400000000008</v>
      </c>
      <c r="I36" s="66" t="n">
        <f aca="false">IF(ISERROR(H36/D36),0,H36/D36)</f>
        <v>0.00180000000000004</v>
      </c>
      <c r="J36" s="66" t="n">
        <f aca="false">G36/$G$53</f>
        <v>0.0639770623325856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</v>
      </c>
      <c r="C37" s="81" t="n">
        <f aca="false">B15+B16</f>
        <v>2.65</v>
      </c>
      <c r="D37" s="82" t="n">
        <f aca="false">B37*C37</f>
        <v>2.65</v>
      </c>
      <c r="E37" s="80" t="n">
        <f aca="false">B37</f>
        <v>1</v>
      </c>
      <c r="F37" s="81" t="n">
        <f aca="false">C15+C16</f>
        <v>2.65</v>
      </c>
      <c r="G37" s="132" t="n">
        <f aca="false">B37*F37</f>
        <v>2.65</v>
      </c>
      <c r="H37" s="136" t="n">
        <f aca="false">G37-D37</f>
        <v>0</v>
      </c>
      <c r="I37" s="66" t="n">
        <f aca="false">IF(ISERROR(H37/D37),0,H37/D37)</f>
        <v>0</v>
      </c>
      <c r="J37" s="66" t="n">
        <f aca="false">G37/$G$53</f>
        <v>0.0085472016623286</v>
      </c>
    </row>
    <row r="38" customFormat="false" ht="12.75" hidden="false" customHeight="false" outlineLevel="0" collapsed="false">
      <c r="A38" s="83" t="s">
        <v>35</v>
      </c>
      <c r="B38" s="84" t="n">
        <f aca="false">B$29</f>
        <v>2000</v>
      </c>
      <c r="C38" s="85" t="n">
        <f aca="false">B17</f>
        <v>0.0194</v>
      </c>
      <c r="D38" s="82" t="n">
        <f aca="false">B38*C38</f>
        <v>38.8</v>
      </c>
      <c r="E38" s="84" t="n">
        <f aca="false">B38</f>
        <v>2000</v>
      </c>
      <c r="F38" s="85" t="n">
        <f aca="false">C17</f>
        <v>0.01943492</v>
      </c>
      <c r="G38" s="132" t="n">
        <f aca="false">B38*F38</f>
        <v>38.86984</v>
      </c>
      <c r="H38" s="136" t="n">
        <f aca="false">G38-D38</f>
        <v>0.0698399999999992</v>
      </c>
      <c r="I38" s="66" t="n">
        <f aca="false">IF(ISERROR(H38/D38),0,H38/D38)</f>
        <v>0.00179999999999998</v>
      </c>
      <c r="J38" s="66" t="n">
        <f aca="false">G38/$G$53</f>
        <v>0.125369192853754</v>
      </c>
    </row>
    <row r="39" customFormat="false" ht="12.75" hidden="false" customHeight="false" outlineLevel="0" collapsed="false">
      <c r="A39" s="86" t="s">
        <v>40</v>
      </c>
      <c r="B39" s="84" t="n">
        <f aca="false">B$29</f>
        <v>2000</v>
      </c>
      <c r="C39" s="87" t="n">
        <f aca="false">B19</f>
        <v>0</v>
      </c>
      <c r="D39" s="82" t="n">
        <f aca="false">B39*C39</f>
        <v>0</v>
      </c>
      <c r="E39" s="88" t="n">
        <f aca="false">B39</f>
        <v>2000</v>
      </c>
      <c r="F39" s="87" t="n">
        <f aca="false">C19</f>
        <v>0</v>
      </c>
      <c r="G39" s="132" t="n">
        <f aca="false">B39*F39</f>
        <v>0</v>
      </c>
      <c r="H39" s="136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B$29</f>
        <v>2000</v>
      </c>
      <c r="C40" s="69" t="n">
        <f aca="false">B18</f>
        <v>-0.0018</v>
      </c>
      <c r="D40" s="89" t="n">
        <f aca="false">B40*C40</f>
        <v>-3.6</v>
      </c>
      <c r="E40" s="88" t="n">
        <f aca="false">B40</f>
        <v>2000</v>
      </c>
      <c r="F40" s="87" t="n">
        <f aca="false">C18</f>
        <v>0.00138516559627707</v>
      </c>
      <c r="G40" s="132" t="n">
        <f aca="false">B40*F40</f>
        <v>2.77033119255413</v>
      </c>
      <c r="H40" s="136" t="n">
        <f aca="false">G40-D40</f>
        <v>6.37033119255413</v>
      </c>
      <c r="I40" s="66" t="n">
        <f aca="false">IF(ISERROR(H40/D40),0,H40/D40)</f>
        <v>-1.76953644237615</v>
      </c>
      <c r="J40" s="66" t="n">
        <f aca="false">G40/$G$53</f>
        <v>0.00893531297139603</v>
      </c>
    </row>
    <row r="41" customFormat="false" ht="13.5" hidden="false" customHeight="false" outlineLevel="0" collapsed="false">
      <c r="A41" s="90" t="s">
        <v>67</v>
      </c>
      <c r="B41" s="91"/>
      <c r="C41" s="92"/>
      <c r="D41" s="137" t="n">
        <f aca="false">SUM(D36:D40)</f>
        <v>57.65</v>
      </c>
      <c r="E41" s="91"/>
      <c r="F41" s="92"/>
      <c r="G41" s="137" t="n">
        <f aca="false">SUM(G36:G40)</f>
        <v>64.1258111925541</v>
      </c>
      <c r="H41" s="137" t="n">
        <f aca="false">G41-D41</f>
        <v>6.47581119255413</v>
      </c>
      <c r="I41" s="94" t="n">
        <f aca="false">IF(ISERROR(H41/D41),0,H41/D41)</f>
        <v>0.112329769168328</v>
      </c>
      <c r="J41" s="94" t="n">
        <f aca="false">SUM(J36:J40)</f>
        <v>0.206828769820064</v>
      </c>
    </row>
    <row r="42" customFormat="false" ht="12.75" hidden="false" customHeight="false" outlineLevel="0" collapsed="false">
      <c r="A42" s="83" t="s">
        <v>42</v>
      </c>
      <c r="B42" s="95" t="n">
        <f aca="false">B$29*I$29</f>
        <v>2090.8</v>
      </c>
      <c r="C42" s="96" t="n">
        <f aca="false">B20</f>
        <v>0.006</v>
      </c>
      <c r="D42" s="136" t="n">
        <f aca="false">B42*C42</f>
        <v>12.5448</v>
      </c>
      <c r="E42" s="95" t="n">
        <f aca="false">B42</f>
        <v>2090.8</v>
      </c>
      <c r="F42" s="96" t="n">
        <f aca="false">C20</f>
        <v>0.0062</v>
      </c>
      <c r="G42" s="136" t="n">
        <f aca="false">E42*F42</f>
        <v>12.96296</v>
      </c>
      <c r="H42" s="135" t="n">
        <f aca="false">G42-D42</f>
        <v>0.418159999999999</v>
      </c>
      <c r="I42" s="66" t="n">
        <f aca="false">IF(ISERROR(H42/D42),0,H42/D42)</f>
        <v>0.0333333333333332</v>
      </c>
      <c r="J42" s="66" t="n">
        <f aca="false">G42/$G$53</f>
        <v>0.0418102012304525</v>
      </c>
    </row>
    <row r="43" customFormat="false" ht="26.25" hidden="false" customHeight="false" outlineLevel="0" collapsed="false">
      <c r="A43" s="83" t="s">
        <v>44</v>
      </c>
      <c r="B43" s="95" t="n">
        <f aca="false">B$29*I$29</f>
        <v>2090.8</v>
      </c>
      <c r="C43" s="97" t="n">
        <f aca="false">B21</f>
        <v>0.005</v>
      </c>
      <c r="D43" s="138" t="n">
        <f aca="false">B43*C43</f>
        <v>10.454</v>
      </c>
      <c r="E43" s="99" t="n">
        <f aca="false">B43</f>
        <v>2090.8</v>
      </c>
      <c r="F43" s="97" t="n">
        <f aca="false">C21</f>
        <v>0.0052</v>
      </c>
      <c r="G43" s="138" t="n">
        <f aca="false">E43*F43</f>
        <v>10.87216</v>
      </c>
      <c r="H43" s="136" t="n">
        <f aca="false">G43-D43</f>
        <v>0.41816</v>
      </c>
      <c r="I43" s="66" t="n">
        <f aca="false">IF(ISERROR(H43/D43),0,H43/D43)</f>
        <v>0.04</v>
      </c>
      <c r="J43" s="66" t="n">
        <f aca="false">G43/$G$53</f>
        <v>0.0350666203868312</v>
      </c>
    </row>
    <row r="44" customFormat="false" ht="13.5" hidden="false" customHeight="false" outlineLevel="0" collapsed="false">
      <c r="A44" s="90" t="s">
        <v>68</v>
      </c>
      <c r="B44" s="92"/>
      <c r="C44" s="92"/>
      <c r="D44" s="137" t="n">
        <f aca="false">SUM(D42:D43)</f>
        <v>22.9988</v>
      </c>
      <c r="E44" s="92"/>
      <c r="F44" s="92"/>
      <c r="G44" s="137" t="n">
        <f aca="false">SUM(G42:G43)</f>
        <v>23.83512</v>
      </c>
      <c r="H44" s="137" t="n">
        <f aca="false">G44-D44</f>
        <v>0.836320000000001</v>
      </c>
      <c r="I44" s="94" t="n">
        <f aca="false">IF(ISERROR(H44/D44),0,H44/D44)</f>
        <v>0.0363636363636364</v>
      </c>
      <c r="J44" s="94" t="n">
        <f aca="false">SUM(J42:J43)</f>
        <v>0.0768768216172837</v>
      </c>
    </row>
    <row r="45" customFormat="false" ht="13.5" hidden="false" customHeight="false" outlineLevel="0" collapsed="false">
      <c r="A45" s="71" t="s">
        <v>69</v>
      </c>
      <c r="B45" s="73"/>
      <c r="C45" s="73"/>
      <c r="D45" s="134" t="n">
        <f aca="false">D41+D44</f>
        <v>80.6488</v>
      </c>
      <c r="E45" s="73"/>
      <c r="F45" s="73"/>
      <c r="G45" s="134" t="n">
        <f aca="false">G41+G44</f>
        <v>87.9609311925541</v>
      </c>
      <c r="H45" s="134" t="n">
        <f aca="false">G45-D45</f>
        <v>7.31213119255413</v>
      </c>
      <c r="I45" s="75" t="n">
        <f aca="false">IF(ISERROR(H45/D45),0,H45/D45)</f>
        <v>0.0906663359225944</v>
      </c>
      <c r="J45" s="75" t="n">
        <f aca="false">G45/$G$53</f>
        <v>0.283705591437347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2090.8</v>
      </c>
      <c r="C46" s="100" t="n">
        <f aca="false">B22</f>
        <v>0.0052</v>
      </c>
      <c r="D46" s="139" t="n">
        <f aca="false">B46*C46</f>
        <v>10.87216</v>
      </c>
      <c r="E46" s="95" t="n">
        <f aca="false">B46</f>
        <v>2090.8</v>
      </c>
      <c r="F46" s="96" t="n">
        <f aca="false">C22</f>
        <v>0.0052</v>
      </c>
      <c r="G46" s="139" t="n">
        <f aca="false">E46*F46</f>
        <v>10.87216</v>
      </c>
      <c r="H46" s="140" t="n">
        <f aca="false">G46-D46</f>
        <v>0</v>
      </c>
      <c r="I46" s="66" t="n">
        <f aca="false">IF(ISERROR(H46/D46),0,H46/D46)</f>
        <v>0</v>
      </c>
      <c r="J46" s="66" t="n">
        <f aca="false">G46/$G$53</f>
        <v>0.0350666203868312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2090.8</v>
      </c>
      <c r="C47" s="102" t="n">
        <f aca="false">B23</f>
        <v>0.0013</v>
      </c>
      <c r="D47" s="141" t="n">
        <f aca="false">B47*C47</f>
        <v>2.71804</v>
      </c>
      <c r="E47" s="99" t="n">
        <f aca="false">B47</f>
        <v>2090.8</v>
      </c>
      <c r="F47" s="97" t="n">
        <f aca="false">C23</f>
        <v>0.0013</v>
      </c>
      <c r="G47" s="141" t="n">
        <f aca="false">E47*F47</f>
        <v>2.71804</v>
      </c>
      <c r="H47" s="136" t="n">
        <f aca="false">G47-D47</f>
        <v>0</v>
      </c>
      <c r="I47" s="66" t="n">
        <f aca="false">IF(ISERROR(H47/D47),0,H47/D47)</f>
        <v>0</v>
      </c>
      <c r="J47" s="66" t="n">
        <f aca="false">G47/$G$53</f>
        <v>0.00876665509670779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</v>
      </c>
      <c r="C48" s="95" t="n">
        <f aca="false">B24</f>
        <v>0.25</v>
      </c>
      <c r="D48" s="142" t="n">
        <f aca="false">B48*C48</f>
        <v>0.25</v>
      </c>
      <c r="E48" s="104" t="n">
        <f aca="false">B48</f>
        <v>1</v>
      </c>
      <c r="F48" s="106" t="n">
        <f aca="false">C24</f>
        <v>0.25</v>
      </c>
      <c r="G48" s="142" t="n">
        <f aca="false">E48*F48</f>
        <v>0.25</v>
      </c>
      <c r="H48" s="143" t="n">
        <f aca="false">G48-D48</f>
        <v>0</v>
      </c>
      <c r="I48" s="66" t="n">
        <f aca="false">IF(ISERROR(H48/D48),0,H48/D48)</f>
        <v>0</v>
      </c>
      <c r="J48" s="66" t="n">
        <f aca="false">G48/$G$53</f>
        <v>0.000806339779464963</v>
      </c>
    </row>
    <row r="49" customFormat="false" ht="13.5" hidden="false" customHeight="false" outlineLevel="0" collapsed="false">
      <c r="A49" s="71" t="s">
        <v>70</v>
      </c>
      <c r="B49" s="73"/>
      <c r="C49" s="73"/>
      <c r="D49" s="134" t="n">
        <f aca="false">SUM(D46:D48)</f>
        <v>13.8402</v>
      </c>
      <c r="E49" s="73"/>
      <c r="F49" s="73"/>
      <c r="G49" s="134" t="n">
        <f aca="false">SUM(G46:G48)</f>
        <v>13.8402</v>
      </c>
      <c r="H49" s="134"/>
      <c r="I49" s="75"/>
      <c r="J49" s="75" t="n">
        <f aca="false">SUM(J46:J48)</f>
        <v>0.0446396152630039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2000</v>
      </c>
      <c r="C50" s="108" t="n">
        <f aca="false">B25</f>
        <v>0.00700000021606684</v>
      </c>
      <c r="D50" s="144" t="n">
        <f aca="false">B50*C50</f>
        <v>14.0000004321337</v>
      </c>
      <c r="E50" s="110" t="n">
        <f aca="false">B50</f>
        <v>2000</v>
      </c>
      <c r="F50" s="111" t="n">
        <f aca="false">C25</f>
        <v>0.00700000021606684</v>
      </c>
      <c r="G50" s="144" t="n">
        <f aca="false">E50*F50</f>
        <v>14.0000004321337</v>
      </c>
      <c r="H50" s="134" t="n">
        <f aca="false">G50-D50</f>
        <v>0</v>
      </c>
      <c r="I50" s="75" t="n">
        <f aca="false">IF(ISERROR(H50/D50),0,H50/D50)</f>
        <v>0</v>
      </c>
      <c r="J50" s="75" t="n">
        <f aca="false">G50/$G$53</f>
        <v>0.0451550290438242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45" t="n">
        <f aca="false">D50+D49+D45+D35</f>
        <v>267.062200432134</v>
      </c>
      <c r="E51" s="113"/>
      <c r="F51" s="113"/>
      <c r="G51" s="145" t="n">
        <f aca="false">G50+G49+G45+G35</f>
        <v>274.374331624688</v>
      </c>
      <c r="H51" s="145" t="n">
        <f aca="false">G51-D51</f>
        <v>7.31213119255415</v>
      </c>
      <c r="I51" s="115" t="n">
        <f aca="false">IF(ISERROR(H51/D51),0,H51/D51)</f>
        <v>0.0273798807196315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46" t="n">
        <f aca="false">C52*D51</f>
        <v>34.7180860561774</v>
      </c>
      <c r="E52" s="118"/>
      <c r="F52" s="118" t="n">
        <f aca="false">C52</f>
        <v>0.13</v>
      </c>
      <c r="G52" s="146" t="n">
        <f aca="false">F52*G51</f>
        <v>35.6686631112094</v>
      </c>
      <c r="H52" s="146" t="n">
        <f aca="false">G52-D52</f>
        <v>0.950577055032035</v>
      </c>
      <c r="I52" s="120" t="n">
        <f aca="false">IF(ISERROR(H52/D52),0,H52/D52)</f>
        <v>0.0273798807196314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45" t="n">
        <f aca="false">D52+D51</f>
        <v>301.780286488311</v>
      </c>
      <c r="E53" s="121"/>
      <c r="F53" s="121"/>
      <c r="G53" s="145" t="n">
        <f aca="false">G52+G51</f>
        <v>310.042994735897</v>
      </c>
      <c r="H53" s="145" t="n">
        <f aca="false">G53-D53</f>
        <v>8.2627082475862</v>
      </c>
      <c r="I53" s="115" t="n">
        <f aca="false">IF(ISERROR(H53/D53),0,H53/D53)</f>
        <v>0.0273798807196316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 t="n">
        <v>-0.1</v>
      </c>
      <c r="D54" s="147" t="n">
        <f aca="false">D53*C54</f>
        <v>-30.1780286488311</v>
      </c>
      <c r="E54" s="124"/>
      <c r="F54" s="124" t="n">
        <f aca="false">C54</f>
        <v>-0.1</v>
      </c>
      <c r="G54" s="147" t="n">
        <f aca="false">G53*F54</f>
        <v>-31.0042994735897</v>
      </c>
      <c r="H54" s="148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49" t="n">
        <f aca="false">D53+D54</f>
        <v>271.60225783948</v>
      </c>
      <c r="E55" s="121"/>
      <c r="F55" s="121"/>
      <c r="G55" s="149" t="n">
        <f aca="false">G53+G54</f>
        <v>279.038695262308</v>
      </c>
      <c r="H55" s="128" t="n">
        <f aca="false">G55-D55</f>
        <v>7.43643742282762</v>
      </c>
      <c r="I55" s="129" t="n">
        <f aca="false">IF(ISERROR(H55/D55),0,H55/D55)</f>
        <v>0.0273798807196317</v>
      </c>
      <c r="J55" s="129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6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6.28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2" min="12" style="0" width="9.56"/>
    <col collapsed="false" customWidth="true" hidden="false" outlineLevel="0" max="15" min="15" style="0" width="9.28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79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152" t="n">
        <v>191.34</v>
      </c>
      <c r="C14" s="152" t="n">
        <v>192.45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153" t="n">
        <v>2.13</v>
      </c>
      <c r="C15" s="153" t="n">
        <v>1.5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35" t="n">
        <v>5.09</v>
      </c>
      <c r="C16" s="35" t="n">
        <v>5.09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3.9178</v>
      </c>
      <c r="C17" s="31" t="n">
        <v>3.9405</v>
      </c>
      <c r="D17" s="20"/>
      <c r="E17" s="20"/>
      <c r="F17" s="20"/>
      <c r="G17" s="20"/>
      <c r="H17" s="20"/>
      <c r="I17" s="20"/>
      <c r="J17" s="20"/>
      <c r="M17" s="0" t="s">
        <v>36</v>
      </c>
      <c r="O17" s="0" t="n">
        <v>-0.6875</v>
      </c>
    </row>
    <row r="18" customFormat="false" ht="12.75" hidden="false" customHeight="false" outlineLevel="0" collapsed="false">
      <c r="A18" s="27" t="s">
        <v>37</v>
      </c>
      <c r="B18" s="32" t="n">
        <v>-0.6722</v>
      </c>
      <c r="C18" s="32" t="n">
        <f aca="false">O23</f>
        <v>-0.9709</v>
      </c>
      <c r="D18" s="20" t="s">
        <v>80</v>
      </c>
      <c r="E18" s="20"/>
      <c r="F18" s="20"/>
      <c r="H18" s="20"/>
      <c r="I18" s="20"/>
      <c r="J18" s="20"/>
      <c r="L18" s="32" t="n">
        <v>-0.293877532670335</v>
      </c>
      <c r="M18" s="0" t="s">
        <v>39</v>
      </c>
      <c r="O18" s="0" t="n">
        <v>-0.8667</v>
      </c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  <c r="M19" s="0" t="s">
        <v>41</v>
      </c>
      <c r="O19" s="0" t="n">
        <v>0.0627</v>
      </c>
    </row>
    <row r="20" customFormat="false" ht="12.75" hidden="false" customHeight="false" outlineLevel="0" collapsed="false">
      <c r="A20" s="30" t="s">
        <v>42</v>
      </c>
      <c r="B20" s="32" t="n">
        <v>2.4275</v>
      </c>
      <c r="C20" s="32" t="n">
        <v>2.767</v>
      </c>
      <c r="D20" s="20"/>
      <c r="E20" s="20"/>
      <c r="F20" s="20"/>
      <c r="G20" s="20"/>
      <c r="H20" s="20"/>
      <c r="I20" s="20"/>
      <c r="J20" s="20"/>
      <c r="M20" s="0" t="s">
        <v>43</v>
      </c>
      <c r="O20" s="0" t="n">
        <v>-0.022</v>
      </c>
    </row>
    <row r="21" customFormat="false" ht="12.75" hidden="false" customHeight="true" outlineLevel="0" collapsed="false">
      <c r="A21" s="30" t="s">
        <v>44</v>
      </c>
      <c r="B21" s="32" t="n">
        <v>1.942</v>
      </c>
      <c r="C21" s="32" t="n">
        <v>2.0814</v>
      </c>
      <c r="D21" s="20"/>
      <c r="E21" s="20"/>
      <c r="F21" s="20"/>
      <c r="G21" s="20"/>
      <c r="H21" s="20"/>
      <c r="I21" s="20"/>
      <c r="J21" s="20"/>
      <c r="O21" s="33" t="n">
        <f aca="false">SUM(O17:O20)</f>
        <v>-1.5135</v>
      </c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  <c r="M22" s="0" t="s">
        <v>46</v>
      </c>
      <c r="O22" s="0" t="n">
        <v>0.5426</v>
      </c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  <c r="O23" s="33" t="n">
        <f aca="false">SUM(O21:O22)</f>
        <v>-0.9709</v>
      </c>
    </row>
    <row r="24" customFormat="false" ht="12.75" hidden="false" customHeight="false" outlineLevel="0" collapsed="false">
      <c r="A24" s="30" t="s">
        <v>48</v>
      </c>
      <c r="B24" s="35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454</v>
      </c>
      <c r="C26" s="38" t="n">
        <v>1.0454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40000</v>
      </c>
      <c r="C29" s="43" t="s">
        <v>6</v>
      </c>
      <c r="D29" s="44" t="n">
        <v>100</v>
      </c>
      <c r="E29" s="45" t="s">
        <v>7</v>
      </c>
      <c r="F29" s="20"/>
      <c r="G29" s="46" t="s">
        <v>52</v>
      </c>
      <c r="H29" s="47"/>
      <c r="I29" s="48" t="n">
        <f aca="false">B26</f>
        <v>1.0454</v>
      </c>
      <c r="J29" s="20"/>
    </row>
    <row r="30" customFormat="false" ht="19.5" hidden="false" customHeight="false" outlineLevel="0" collapsed="false">
      <c r="A30" s="41" t="s">
        <v>53</v>
      </c>
      <c r="B30" s="49"/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454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B29*I29</f>
        <v>41816</v>
      </c>
      <c r="C33" s="64" t="n">
        <v>0.071</v>
      </c>
      <c r="D33" s="65" t="n">
        <f aca="false">B33*C33</f>
        <v>2968.936</v>
      </c>
      <c r="E33" s="63" t="n">
        <f aca="false">B33</f>
        <v>41816</v>
      </c>
      <c r="F33" s="64" t="n">
        <f aca="false">C33</f>
        <v>0.071</v>
      </c>
      <c r="G33" s="65" t="n">
        <f aca="false">E33*F33</f>
        <v>2968.936</v>
      </c>
      <c r="H33" s="65" t="n">
        <f aca="false">G33-D33</f>
        <v>0</v>
      </c>
      <c r="I33" s="66" t="n">
        <f aca="false">IF(ISERROR(H33/D33),0,H33/D33)</f>
        <v>0</v>
      </c>
      <c r="J33" s="66" t="n">
        <f aca="false">G33/$G$53</f>
        <v>0.58362421195522</v>
      </c>
    </row>
    <row r="34" customFormat="false" ht="13.5" hidden="false" customHeight="false" outlineLevel="0" collapsed="false">
      <c r="A34" s="67" t="s">
        <v>65</v>
      </c>
      <c r="B34" s="68"/>
      <c r="C34" s="69"/>
      <c r="D34" s="70" t="n">
        <f aca="false">B34*C34</f>
        <v>0</v>
      </c>
      <c r="E34" s="68" t="n">
        <f aca="false">B34</f>
        <v>0</v>
      </c>
      <c r="F34" s="69" t="n">
        <f aca="false">C34</f>
        <v>0</v>
      </c>
      <c r="G34" s="70" t="n">
        <f aca="false">E34*F34</f>
        <v>0</v>
      </c>
      <c r="H34" s="70" t="n">
        <f aca="false">G34-D34</f>
        <v>0</v>
      </c>
      <c r="I34" s="66" t="n">
        <f aca="false">IF(ISERROR(H34/D34),0,H34/D34)</f>
        <v>0</v>
      </c>
      <c r="J34" s="66" t="n">
        <f aca="false">G34/$G$53</f>
        <v>0</v>
      </c>
    </row>
    <row r="35" customFormat="false" ht="13.5" hidden="false" customHeight="false" outlineLevel="0" collapsed="false">
      <c r="A35" s="71" t="s">
        <v>66</v>
      </c>
      <c r="B35" s="72"/>
      <c r="C35" s="73"/>
      <c r="D35" s="74" t="n">
        <f aca="false">SUM(D33:D34)</f>
        <v>2968.936</v>
      </c>
      <c r="E35" s="73"/>
      <c r="F35" s="73"/>
      <c r="G35" s="74" t="n">
        <f aca="false">SUM(G33:G34)</f>
        <v>2968.936</v>
      </c>
      <c r="H35" s="74" t="n">
        <f aca="false">G35-D35</f>
        <v>0</v>
      </c>
      <c r="I35" s="75" t="n">
        <f aca="false">IF(ISERROR(H35/D35),0,H35/D35)</f>
        <v>0</v>
      </c>
      <c r="J35" s="75" t="n">
        <f aca="false">SUM(J33:J34)</f>
        <v>0.58362421195522</v>
      </c>
    </row>
    <row r="36" customFormat="false" ht="12.75" hidden="false" customHeight="false" outlineLevel="0" collapsed="false">
      <c r="A36" s="76" t="s">
        <v>32</v>
      </c>
      <c r="B36" s="77" t="n">
        <v>1</v>
      </c>
      <c r="C36" s="78" t="n">
        <f aca="false">B14</f>
        <v>191.34</v>
      </c>
      <c r="D36" s="79" t="n">
        <f aca="false">B36*C36</f>
        <v>191.34</v>
      </c>
      <c r="E36" s="77" t="n">
        <f aca="false">B36</f>
        <v>1</v>
      </c>
      <c r="F36" s="78" t="n">
        <f aca="false">C14</f>
        <v>192.45</v>
      </c>
      <c r="G36" s="79" t="n">
        <f aca="false">E36*F36</f>
        <v>192.45</v>
      </c>
      <c r="H36" s="79" t="n">
        <f aca="false">G36-D36</f>
        <v>1.10999999999999</v>
      </c>
      <c r="I36" s="66" t="n">
        <f aca="false">IF(ISERROR(H36/D36),0,H36/D36)</f>
        <v>0.00580119159611156</v>
      </c>
      <c r="J36" s="66" t="n">
        <f aca="false">G36/$G$53</f>
        <v>0.0378312228996456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</v>
      </c>
      <c r="C37" s="81" t="n">
        <f aca="false">B15+B16</f>
        <v>7.22</v>
      </c>
      <c r="D37" s="82" t="n">
        <f aca="false">B37*C37</f>
        <v>7.22</v>
      </c>
      <c r="E37" s="80" t="n">
        <f aca="false">B37</f>
        <v>1</v>
      </c>
      <c r="F37" s="81" t="n">
        <f aca="false">C15+C16</f>
        <v>6.59</v>
      </c>
      <c r="G37" s="82" t="n">
        <f aca="false">E37*F37</f>
        <v>6.59</v>
      </c>
      <c r="H37" s="82" t="n">
        <f aca="false">G37-D37</f>
        <v>-0.63</v>
      </c>
      <c r="I37" s="66" t="n">
        <f aca="false">IF(ISERROR(H37/D37),0,H37/D37)</f>
        <v>-0.0872576177285318</v>
      </c>
      <c r="J37" s="66" t="n">
        <f aca="false">G37/$G$53</f>
        <v>0.00129544171945266</v>
      </c>
    </row>
    <row r="38" customFormat="false" ht="12.75" hidden="false" customHeight="false" outlineLevel="0" collapsed="false">
      <c r="A38" s="83" t="s">
        <v>35</v>
      </c>
      <c r="B38" s="84" t="n">
        <f aca="false">D29</f>
        <v>100</v>
      </c>
      <c r="C38" s="85" t="n">
        <f aca="false">B17</f>
        <v>3.9178</v>
      </c>
      <c r="D38" s="82" t="n">
        <f aca="false">B38*C38</f>
        <v>391.78</v>
      </c>
      <c r="E38" s="84" t="n">
        <f aca="false">B38</f>
        <v>100</v>
      </c>
      <c r="F38" s="85" t="n">
        <f aca="false">C17</f>
        <v>3.9405</v>
      </c>
      <c r="G38" s="82" t="n">
        <f aca="false">E38*F38</f>
        <v>394.05</v>
      </c>
      <c r="H38" s="82" t="n">
        <f aca="false">G38-D38</f>
        <v>2.26999999999998</v>
      </c>
      <c r="I38" s="66" t="n">
        <f aca="false">IF(ISERROR(H38/D38),0,H38/D38)</f>
        <v>0.00579406809944352</v>
      </c>
      <c r="J38" s="66" t="n">
        <f aca="false">G38/$G$53</f>
        <v>0.0774611243627194</v>
      </c>
    </row>
    <row r="39" customFormat="false" ht="12.75" hidden="false" customHeight="false" outlineLevel="0" collapsed="false">
      <c r="A39" s="86" t="s">
        <v>40</v>
      </c>
      <c r="B39" s="84" t="n">
        <f aca="false">D29</f>
        <v>100</v>
      </c>
      <c r="C39" s="87" t="n">
        <f aca="false">B19</f>
        <v>0</v>
      </c>
      <c r="D39" s="82" t="n">
        <f aca="false">B39*C39</f>
        <v>0</v>
      </c>
      <c r="E39" s="88" t="n">
        <f aca="false">B39</f>
        <v>100</v>
      </c>
      <c r="F39" s="87" t="n">
        <f aca="false">C19</f>
        <v>0</v>
      </c>
      <c r="G39" s="82" t="n">
        <f aca="false">E39*F39</f>
        <v>0</v>
      </c>
      <c r="H39" s="82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D29</f>
        <v>100</v>
      </c>
      <c r="C40" s="69" t="n">
        <f aca="false">B18</f>
        <v>-0.6722</v>
      </c>
      <c r="D40" s="89" t="n">
        <f aca="false">B40*C40</f>
        <v>-67.22</v>
      </c>
      <c r="E40" s="88" t="n">
        <f aca="false">B40</f>
        <v>100</v>
      </c>
      <c r="F40" s="87" t="n">
        <f aca="false">C18</f>
        <v>-0.9709</v>
      </c>
      <c r="G40" s="89" t="n">
        <f aca="false">E40*F40</f>
        <v>-97.09</v>
      </c>
      <c r="H40" s="89" t="n">
        <f aca="false">G40-D40</f>
        <v>-29.87</v>
      </c>
      <c r="I40" s="66" t="n">
        <f aca="false">IF(ISERROR(H40/D40),0,H40/D40)</f>
        <v>0.444361797084201</v>
      </c>
      <c r="J40" s="66" t="n">
        <f aca="false">G40/$G$53</f>
        <v>-0.0190856504615567</v>
      </c>
    </row>
    <row r="41" customFormat="false" ht="13.5" hidden="false" customHeight="false" outlineLevel="0" collapsed="false">
      <c r="A41" s="90" t="s">
        <v>67</v>
      </c>
      <c r="B41" s="91"/>
      <c r="C41" s="92"/>
      <c r="D41" s="93" t="n">
        <f aca="false">SUM(D36:D40)</f>
        <v>523.12</v>
      </c>
      <c r="E41" s="91"/>
      <c r="F41" s="92"/>
      <c r="G41" s="93" t="n">
        <f aca="false">SUM(G36:G40)</f>
        <v>496</v>
      </c>
      <c r="H41" s="93" t="n">
        <f aca="false">G41-D41</f>
        <v>-27.12</v>
      </c>
      <c r="I41" s="94" t="n">
        <f aca="false">IF(ISERROR(H41/D41),0,H41/D41)</f>
        <v>-0.0518427894173421</v>
      </c>
      <c r="J41" s="94" t="n">
        <f aca="false">SUM(J36:J40)</f>
        <v>0.0975021385202609</v>
      </c>
    </row>
    <row r="42" customFormat="false" ht="12.75" hidden="false" customHeight="false" outlineLevel="0" collapsed="false">
      <c r="A42" s="83" t="s">
        <v>42</v>
      </c>
      <c r="B42" s="95" t="n">
        <f aca="false">D29</f>
        <v>100</v>
      </c>
      <c r="C42" s="96" t="n">
        <f aca="false">B20</f>
        <v>2.4275</v>
      </c>
      <c r="D42" s="82" t="n">
        <f aca="false">B42*C42</f>
        <v>242.75</v>
      </c>
      <c r="E42" s="95" t="n">
        <f aca="false">B42</f>
        <v>100</v>
      </c>
      <c r="F42" s="96" t="n">
        <f aca="false">C20</f>
        <v>2.767</v>
      </c>
      <c r="G42" s="82" t="n">
        <f aca="false">E42*F42</f>
        <v>276.7</v>
      </c>
      <c r="H42" s="82" t="n">
        <f aca="false">G42-D42</f>
        <v>33.95</v>
      </c>
      <c r="I42" s="66" t="n">
        <f aca="false">IF(ISERROR(H42/D42),0,H42/D42)</f>
        <v>0.139855818743563</v>
      </c>
      <c r="J42" s="66" t="n">
        <f aca="false">G42/$G$53</f>
        <v>0.0543928260656375</v>
      </c>
    </row>
    <row r="43" customFormat="false" ht="26.25" hidden="false" customHeight="false" outlineLevel="0" collapsed="false">
      <c r="A43" s="83" t="s">
        <v>44</v>
      </c>
      <c r="B43" s="95" t="n">
        <f aca="false">B42</f>
        <v>100</v>
      </c>
      <c r="C43" s="97" t="n">
        <f aca="false">B21</f>
        <v>1.942</v>
      </c>
      <c r="D43" s="98" t="n">
        <f aca="false">B43*C43</f>
        <v>194.2</v>
      </c>
      <c r="E43" s="99" t="n">
        <f aca="false">B43</f>
        <v>100</v>
      </c>
      <c r="F43" s="97" t="n">
        <f aca="false">C21</f>
        <v>2.0814</v>
      </c>
      <c r="G43" s="98" t="n">
        <f aca="false">E43*F43</f>
        <v>208.14</v>
      </c>
      <c r="H43" s="98" t="n">
        <f aca="false">G43-D43</f>
        <v>13.94</v>
      </c>
      <c r="I43" s="66" t="n">
        <f aca="false">IF(ISERROR(H43/D43),0,H43/D43)</f>
        <v>0.0717816683831102</v>
      </c>
      <c r="J43" s="66" t="n">
        <f aca="false">G43/$G$53</f>
        <v>0.0409155143379175</v>
      </c>
    </row>
    <row r="44" customFormat="false" ht="13.5" hidden="false" customHeight="false" outlineLevel="0" collapsed="false">
      <c r="A44" s="90" t="s">
        <v>68</v>
      </c>
      <c r="B44" s="92"/>
      <c r="C44" s="92"/>
      <c r="D44" s="93" t="n">
        <f aca="false">SUM(D42:D43)</f>
        <v>436.95</v>
      </c>
      <c r="E44" s="92"/>
      <c r="F44" s="92"/>
      <c r="G44" s="93" t="n">
        <f aca="false">SUM(G42:G43)</f>
        <v>484.84</v>
      </c>
      <c r="H44" s="93" t="n">
        <f aca="false">G44-D44</f>
        <v>47.8899999999999</v>
      </c>
      <c r="I44" s="94" t="n">
        <f aca="false">IF(ISERROR(H44/D44),0,H44/D44)</f>
        <v>0.109600640805584</v>
      </c>
      <c r="J44" s="94" t="n">
        <f aca="false">SUM(J42:J43)</f>
        <v>0.095308340403555</v>
      </c>
    </row>
    <row r="45" customFormat="false" ht="13.5" hidden="false" customHeight="false" outlineLevel="0" collapsed="false">
      <c r="A45" s="71" t="s">
        <v>69</v>
      </c>
      <c r="B45" s="73"/>
      <c r="C45" s="73"/>
      <c r="D45" s="74" t="n">
        <f aca="false">D41+D44</f>
        <v>960.07</v>
      </c>
      <c r="E45" s="73"/>
      <c r="F45" s="73"/>
      <c r="G45" s="74" t="n">
        <f aca="false">G41+G44</f>
        <v>980.84</v>
      </c>
      <c r="H45" s="74" t="n">
        <f aca="false">G45-D45</f>
        <v>20.7699999999999</v>
      </c>
      <c r="I45" s="75" t="n">
        <f aca="false">IF(ISERROR(H45/D45),0,H45/D45)</f>
        <v>0.0216338391992249</v>
      </c>
      <c r="J45" s="75" t="n">
        <f aca="false">G45/$G$53</f>
        <v>0.192810478923816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41816</v>
      </c>
      <c r="C46" s="100" t="n">
        <f aca="false">B22</f>
        <v>0.0052</v>
      </c>
      <c r="D46" s="101" t="n">
        <f aca="false">B46*C46</f>
        <v>217.4432</v>
      </c>
      <c r="E46" s="95" t="n">
        <f aca="false">B46</f>
        <v>41816</v>
      </c>
      <c r="F46" s="96" t="n">
        <f aca="false">C22</f>
        <v>0.0052</v>
      </c>
      <c r="G46" s="101" t="n">
        <f aca="false">E46*F46</f>
        <v>217.4432</v>
      </c>
      <c r="H46" s="101" t="n">
        <f aca="false">G46-D46</f>
        <v>0</v>
      </c>
      <c r="I46" s="66" t="n">
        <f aca="false">IF(ISERROR(H46/D46),0,H46/D46)</f>
        <v>0</v>
      </c>
      <c r="J46" s="66" t="n">
        <f aca="false">G46/$G$53</f>
        <v>0.0427443084812274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41816</v>
      </c>
      <c r="C47" s="102" t="n">
        <f aca="false">B23</f>
        <v>0.0013</v>
      </c>
      <c r="D47" s="103" t="n">
        <f aca="false">B47*C47</f>
        <v>54.3608</v>
      </c>
      <c r="E47" s="99" t="n">
        <f aca="false">B47</f>
        <v>41816</v>
      </c>
      <c r="F47" s="97" t="n">
        <f aca="false">C23</f>
        <v>0.0013</v>
      </c>
      <c r="G47" s="103" t="n">
        <f aca="false">E47*F47</f>
        <v>54.3608</v>
      </c>
      <c r="H47" s="103" t="n">
        <f aca="false">G47-D47</f>
        <v>0</v>
      </c>
      <c r="I47" s="66" t="n">
        <f aca="false">IF(ISERROR(H47/D47),0,H47/D47)</f>
        <v>0</v>
      </c>
      <c r="J47" s="66" t="n">
        <f aca="false">G47/$G$53</f>
        <v>0.0106860771203068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</v>
      </c>
      <c r="C48" s="95" t="n">
        <f aca="false">B24</f>
        <v>0.25</v>
      </c>
      <c r="D48" s="105" t="n">
        <f aca="false">B48*C48</f>
        <v>0.25</v>
      </c>
      <c r="E48" s="104" t="n">
        <f aca="false">B48</f>
        <v>1</v>
      </c>
      <c r="F48" s="106" t="n">
        <f aca="false">C24</f>
        <v>0.25</v>
      </c>
      <c r="G48" s="105" t="n">
        <f aca="false">E48*F48</f>
        <v>0.25</v>
      </c>
      <c r="H48" s="105" t="n">
        <f aca="false">G48-D48</f>
        <v>0</v>
      </c>
      <c r="I48" s="66" t="n">
        <f aca="false">IF(ISERROR(H48/D48),0,H48/D48)</f>
        <v>0</v>
      </c>
      <c r="J48" s="66" t="n">
        <f aca="false">G48/$G$53</f>
        <v>4.91442230444863E-005</v>
      </c>
    </row>
    <row r="49" customFormat="false" ht="13.5" hidden="false" customHeight="false" outlineLevel="0" collapsed="false">
      <c r="A49" s="71" t="s">
        <v>70</v>
      </c>
      <c r="B49" s="73"/>
      <c r="C49" s="73"/>
      <c r="D49" s="74" t="n">
        <f aca="false">SUM(D46:D48)</f>
        <v>272.054</v>
      </c>
      <c r="E49" s="73"/>
      <c r="F49" s="73"/>
      <c r="G49" s="74" t="n">
        <f aca="false">SUM(G46:G48)</f>
        <v>272.054</v>
      </c>
      <c r="H49" s="74"/>
      <c r="I49" s="75"/>
      <c r="J49" s="75" t="n">
        <f aca="false">SUM(J46:J48)</f>
        <v>0.0534795298245787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40000</v>
      </c>
      <c r="C50" s="108" t="n">
        <f aca="false">B25</f>
        <v>0.00700000021606684</v>
      </c>
      <c r="D50" s="109" t="n">
        <f aca="false">B50*C50</f>
        <v>280.000008642674</v>
      </c>
      <c r="E50" s="110" t="n">
        <f aca="false">B50</f>
        <v>40000</v>
      </c>
      <c r="F50" s="111" t="n">
        <f aca="false">C25</f>
        <v>0.00700000021606684</v>
      </c>
      <c r="G50" s="109" t="n">
        <f aca="false">E50*F50</f>
        <v>280.000008642674</v>
      </c>
      <c r="H50" s="109" t="n">
        <f aca="false">G50-D50</f>
        <v>0</v>
      </c>
      <c r="I50" s="75" t="n">
        <f aca="false">IF(ISERROR(H50/D50),0,H50/D50)</f>
        <v>0</v>
      </c>
      <c r="J50" s="75" t="n">
        <f aca="false">G50/$G$53</f>
        <v>0.0550415315087746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14" t="n">
        <f aca="false">D50+D49+D45+D35</f>
        <v>4481.06000864267</v>
      </c>
      <c r="E51" s="113"/>
      <c r="F51" s="113"/>
      <c r="G51" s="114" t="n">
        <f aca="false">G50+G49+G45+G35</f>
        <v>4501.83000864267</v>
      </c>
      <c r="H51" s="114" t="n">
        <f aca="false">G51-D51</f>
        <v>20.7699999999995</v>
      </c>
      <c r="I51" s="115" t="n">
        <f aca="false">IF(ISERROR(H51/D51),0,H51/D51)</f>
        <v>0.00463506401608998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19" t="n">
        <f aca="false">C52*D51</f>
        <v>582.537801123548</v>
      </c>
      <c r="E52" s="118"/>
      <c r="F52" s="118" t="n">
        <f aca="false">C52</f>
        <v>0.13</v>
      </c>
      <c r="G52" s="119" t="n">
        <f aca="false">F52*G51</f>
        <v>585.237901123548</v>
      </c>
      <c r="H52" s="119" t="n">
        <f aca="false">G52-D52</f>
        <v>2.70009999999991</v>
      </c>
      <c r="I52" s="120" t="n">
        <f aca="false">IF(ISERROR(H52/D52),0,H52/D52)</f>
        <v>0.00463506401608993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14" t="n">
        <f aca="false">D52+D51</f>
        <v>5063.59780976622</v>
      </c>
      <c r="E53" s="121"/>
      <c r="F53" s="121"/>
      <c r="G53" s="114" t="n">
        <f aca="false">G52+G51</f>
        <v>5087.06790976622</v>
      </c>
      <c r="H53" s="114" t="n">
        <f aca="false">G53-D53</f>
        <v>23.4700999999995</v>
      </c>
      <c r="I53" s="115" t="n">
        <f aca="false">IF(ISERROR(H53/D53),0,H53/D53)</f>
        <v>0.00463506401609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/>
      <c r="D54" s="125" t="n">
        <f aca="false">D53*C54</f>
        <v>0</v>
      </c>
      <c r="E54" s="124"/>
      <c r="F54" s="124" t="n">
        <f aca="false">C54</f>
        <v>0</v>
      </c>
      <c r="G54" s="125" t="n">
        <f aca="false">G53*F54</f>
        <v>0</v>
      </c>
      <c r="H54" s="125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28" t="n">
        <f aca="false">D53+D54</f>
        <v>5063.59780976622</v>
      </c>
      <c r="E55" s="121"/>
      <c r="F55" s="121"/>
      <c r="G55" s="128" t="n">
        <f aca="false">G53+G54</f>
        <v>5087.06790976622</v>
      </c>
      <c r="H55" s="128" t="n">
        <f aca="false">G55-D55</f>
        <v>23.4700999999995</v>
      </c>
      <c r="I55" s="129" t="n">
        <f aca="false">IF(ISERROR(H55/D55),0,H55/D55)</f>
        <v>0.00463506401609</v>
      </c>
      <c r="J55" s="129"/>
    </row>
    <row r="59" customFormat="false" ht="12.75" hidden="false" customHeight="false" outlineLevel="0" collapsed="false">
      <c r="C59" s="151"/>
    </row>
    <row r="64" customFormat="false" ht="12.75" hidden="false" customHeight="false" outlineLevel="0" collapsed="false">
      <c r="G64" s="130"/>
    </row>
    <row r="66" customFormat="false" ht="12.75" hidden="false" customHeight="false" outlineLevel="0" collapsed="false">
      <c r="H66" s="130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5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6.28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81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152" t="n">
        <v>191.34</v>
      </c>
      <c r="C14" s="152" t="n">
        <v>191.684412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153" t="n">
        <v>2.13</v>
      </c>
      <c r="C15" s="153" t="n">
        <v>2.13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35" t="n">
        <v>5.09</v>
      </c>
      <c r="C16" s="35" t="n">
        <v>5.09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3.9178</v>
      </c>
      <c r="C17" s="31" t="n">
        <v>3.92485204</v>
      </c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7" t="s">
        <v>37</v>
      </c>
      <c r="B18" s="32" t="n">
        <v>-0.6722</v>
      </c>
      <c r="C18" s="32" t="n">
        <v>-0.293877532670335</v>
      </c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30" t="s">
        <v>42</v>
      </c>
      <c r="B20" s="32" t="n">
        <v>2.4275</v>
      </c>
      <c r="C20" s="32" t="n">
        <v>2.5273</v>
      </c>
      <c r="D20" s="20"/>
      <c r="E20" s="20"/>
      <c r="F20" s="20"/>
      <c r="G20" s="20"/>
      <c r="H20" s="20"/>
      <c r="I20" s="20"/>
      <c r="J20" s="20"/>
    </row>
    <row r="21" customFormat="false" ht="12.75" hidden="false" customHeight="true" outlineLevel="0" collapsed="false">
      <c r="A21" s="30" t="s">
        <v>44</v>
      </c>
      <c r="B21" s="32" t="n">
        <v>1.942</v>
      </c>
      <c r="C21" s="32" t="n">
        <v>2.0128</v>
      </c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30" t="s">
        <v>48</v>
      </c>
      <c r="B24" s="35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349</v>
      </c>
      <c r="C26" s="38" t="n">
        <v>1.0349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1095000</v>
      </c>
      <c r="C29" s="43" t="s">
        <v>6</v>
      </c>
      <c r="D29" s="44" t="n">
        <v>2500</v>
      </c>
      <c r="E29" s="45" t="s">
        <v>7</v>
      </c>
      <c r="F29" s="20"/>
      <c r="G29" s="46" t="s">
        <v>52</v>
      </c>
      <c r="H29" s="47"/>
      <c r="I29" s="48" t="n">
        <f aca="false">B26</f>
        <v>1.0349</v>
      </c>
      <c r="J29" s="20"/>
    </row>
    <row r="30" customFormat="false" ht="19.5" hidden="false" customHeight="false" outlineLevel="0" collapsed="false">
      <c r="A30" s="41" t="s">
        <v>53</v>
      </c>
      <c r="B30" s="49" t="n">
        <v>600</v>
      </c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349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B29*I29</f>
        <v>1133215.5</v>
      </c>
      <c r="C33" s="64" t="n">
        <v>0.068</v>
      </c>
      <c r="D33" s="131" t="n">
        <f aca="false">B33*C33</f>
        <v>77058.654</v>
      </c>
      <c r="E33" s="63" t="n">
        <f aca="false">B33</f>
        <v>1133215.5</v>
      </c>
      <c r="F33" s="64" t="n">
        <f aca="false">C33</f>
        <v>0.068</v>
      </c>
      <c r="G33" s="131" t="n">
        <f aca="false">B33*F33</f>
        <v>77058.654</v>
      </c>
      <c r="H33" s="131" t="n">
        <f aca="false">G33-D33</f>
        <v>0</v>
      </c>
      <c r="I33" s="66" t="n">
        <f aca="false">IF(ISERROR(H33/D33),0,H33/D33)</f>
        <v>0</v>
      </c>
      <c r="J33" s="66" t="n">
        <f aca="false">G33/$G$53</f>
        <v>0.602881975237103</v>
      </c>
    </row>
    <row r="34" customFormat="false" ht="13.5" hidden="false" customHeight="false" outlineLevel="0" collapsed="false">
      <c r="A34" s="67" t="s">
        <v>65</v>
      </c>
      <c r="B34" s="68"/>
      <c r="C34" s="69"/>
      <c r="D34" s="132" t="n">
        <f aca="false">B34*C34</f>
        <v>0</v>
      </c>
      <c r="E34" s="68" t="n">
        <f aca="false">B34</f>
        <v>0</v>
      </c>
      <c r="F34" s="69" t="n">
        <f aca="false">C34</f>
        <v>0</v>
      </c>
      <c r="G34" s="132" t="n">
        <f aca="false">B34*F34</f>
        <v>0</v>
      </c>
      <c r="H34" s="133" t="n">
        <f aca="false">G34-D34</f>
        <v>0</v>
      </c>
      <c r="I34" s="66" t="n">
        <f aca="false">IF(ISERROR(H34/D34),0,H34/D34)</f>
        <v>0</v>
      </c>
      <c r="J34" s="66" t="n">
        <f aca="false">G34/$G$53</f>
        <v>0</v>
      </c>
    </row>
    <row r="35" customFormat="false" ht="13.5" hidden="false" customHeight="false" outlineLevel="0" collapsed="false">
      <c r="A35" s="71" t="s">
        <v>66</v>
      </c>
      <c r="B35" s="72"/>
      <c r="C35" s="73"/>
      <c r="D35" s="134" t="n">
        <f aca="false">SUM(D33:D34)</f>
        <v>77058.654</v>
      </c>
      <c r="E35" s="73"/>
      <c r="F35" s="73"/>
      <c r="G35" s="134" t="n">
        <f aca="false">SUM(G33:G34)</f>
        <v>77058.654</v>
      </c>
      <c r="H35" s="134" t="n">
        <f aca="false">G35-D35</f>
        <v>0</v>
      </c>
      <c r="I35" s="75" t="n">
        <f aca="false">IF(ISERROR(H35/D35),0,H35/D35)</f>
        <v>0</v>
      </c>
      <c r="J35" s="75" t="n">
        <f aca="false">SUM(J33:J34)</f>
        <v>0.602881975237103</v>
      </c>
    </row>
    <row r="36" customFormat="false" ht="12.75" hidden="false" customHeight="false" outlineLevel="0" collapsed="false">
      <c r="A36" s="76" t="s">
        <v>32</v>
      </c>
      <c r="B36" s="77" t="n">
        <v>1</v>
      </c>
      <c r="C36" s="78" t="n">
        <f aca="false">B14</f>
        <v>191.34</v>
      </c>
      <c r="D36" s="79" t="n">
        <f aca="false">B36*C36</f>
        <v>191.34</v>
      </c>
      <c r="E36" s="77" t="n">
        <f aca="false">B36</f>
        <v>1</v>
      </c>
      <c r="F36" s="78" t="n">
        <f aca="false">C14</f>
        <v>191.684412</v>
      </c>
      <c r="G36" s="131" t="n">
        <f aca="false">B36*F36</f>
        <v>191.684412</v>
      </c>
      <c r="H36" s="135" t="n">
        <f aca="false">G36-D36</f>
        <v>0.344412000000006</v>
      </c>
      <c r="I36" s="66" t="n">
        <f aca="false">IF(ISERROR(H36/D36),0,H36/D36)</f>
        <v>0.00180000000000003</v>
      </c>
      <c r="J36" s="66" t="n">
        <f aca="false">G36/$G$53</f>
        <v>0.00149967681668463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</v>
      </c>
      <c r="C37" s="81" t="n">
        <f aca="false">B15+B16</f>
        <v>7.22</v>
      </c>
      <c r="D37" s="82" t="n">
        <f aca="false">B37*C37</f>
        <v>7.22</v>
      </c>
      <c r="E37" s="80" t="n">
        <f aca="false">B37</f>
        <v>1</v>
      </c>
      <c r="F37" s="81" t="n">
        <f aca="false">C15+C16</f>
        <v>7.22</v>
      </c>
      <c r="G37" s="132" t="n">
        <f aca="false">B37*F37</f>
        <v>7.22</v>
      </c>
      <c r="H37" s="136" t="n">
        <f aca="false">G37-D37</f>
        <v>0</v>
      </c>
      <c r="I37" s="66" t="n">
        <f aca="false">IF(ISERROR(H37/D37),0,H37/D37)</f>
        <v>0</v>
      </c>
      <c r="J37" s="66" t="n">
        <f aca="false">G37/$G$53</f>
        <v>5.64869438442551E-005</v>
      </c>
    </row>
    <row r="38" customFormat="false" ht="12.75" hidden="false" customHeight="false" outlineLevel="0" collapsed="false">
      <c r="A38" s="83" t="s">
        <v>35</v>
      </c>
      <c r="B38" s="84" t="n">
        <f aca="false">D29</f>
        <v>2500</v>
      </c>
      <c r="C38" s="85" t="n">
        <f aca="false">B17</f>
        <v>3.9178</v>
      </c>
      <c r="D38" s="82" t="n">
        <f aca="false">B38*C38</f>
        <v>9794.5</v>
      </c>
      <c r="E38" s="84" t="n">
        <f aca="false">B38</f>
        <v>2500</v>
      </c>
      <c r="F38" s="85" t="n">
        <f aca="false">C17</f>
        <v>3.92485204</v>
      </c>
      <c r="G38" s="132" t="n">
        <f aca="false">B38*F38</f>
        <v>9812.1301</v>
      </c>
      <c r="H38" s="136" t="n">
        <f aca="false">G38-D38</f>
        <v>17.6301000000003</v>
      </c>
      <c r="I38" s="66" t="n">
        <f aca="false">IF(ISERROR(H38/D38),0,H38/D38)</f>
        <v>0.00180000000000003</v>
      </c>
      <c r="J38" s="66" t="n">
        <f aca="false">G38/$G$53</f>
        <v>0.0767669310181752</v>
      </c>
    </row>
    <row r="39" customFormat="false" ht="12.75" hidden="false" customHeight="false" outlineLevel="0" collapsed="false">
      <c r="A39" s="86" t="s">
        <v>40</v>
      </c>
      <c r="B39" s="84" t="n">
        <f aca="false">D29</f>
        <v>2500</v>
      </c>
      <c r="C39" s="87" t="n">
        <f aca="false">B19</f>
        <v>0</v>
      </c>
      <c r="D39" s="82" t="n">
        <f aca="false">B39*C39</f>
        <v>0</v>
      </c>
      <c r="E39" s="88" t="n">
        <f aca="false">B39</f>
        <v>2500</v>
      </c>
      <c r="F39" s="87" t="n">
        <f aca="false">C19</f>
        <v>0</v>
      </c>
      <c r="G39" s="132" t="n">
        <f aca="false">B39*F39</f>
        <v>0</v>
      </c>
      <c r="H39" s="136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D29</f>
        <v>2500</v>
      </c>
      <c r="C40" s="69" t="n">
        <f aca="false">B18</f>
        <v>-0.6722</v>
      </c>
      <c r="D40" s="89" t="n">
        <f aca="false">B40*C40</f>
        <v>-1680.5</v>
      </c>
      <c r="E40" s="88" t="n">
        <f aca="false">B40</f>
        <v>2500</v>
      </c>
      <c r="F40" s="87" t="n">
        <f aca="false">C18</f>
        <v>-0.293877532670335</v>
      </c>
      <c r="G40" s="132" t="n">
        <f aca="false">B40*F40</f>
        <v>-734.693831675838</v>
      </c>
      <c r="H40" s="136" t="n">
        <f aca="false">G40-D40</f>
        <v>945.806168324162</v>
      </c>
      <c r="I40" s="66" t="n">
        <f aca="false">IF(ISERROR(H40/D40),0,H40/D40)</f>
        <v>-0.562812358419614</v>
      </c>
      <c r="J40" s="66" t="n">
        <f aca="false">G40/$G$53</f>
        <v>-0.00574800681614871</v>
      </c>
    </row>
    <row r="41" customFormat="false" ht="13.5" hidden="false" customHeight="false" outlineLevel="0" collapsed="false">
      <c r="A41" s="90" t="s">
        <v>67</v>
      </c>
      <c r="B41" s="91"/>
      <c r="C41" s="92"/>
      <c r="D41" s="137" t="n">
        <f aca="false">SUM(D36:D40)</f>
        <v>8312.56</v>
      </c>
      <c r="E41" s="91"/>
      <c r="F41" s="92"/>
      <c r="G41" s="137" t="n">
        <f aca="false">SUM(G36:G40)</f>
        <v>9276.34068032416</v>
      </c>
      <c r="H41" s="137" t="n">
        <f aca="false">G41-D41</f>
        <v>963.780680324164</v>
      </c>
      <c r="I41" s="94" t="n">
        <f aca="false">IF(ISERROR(H41/D41),0,H41/D41)</f>
        <v>0.11594270361046</v>
      </c>
      <c r="J41" s="94" t="n">
        <f aca="false">SUM(J36:J40)</f>
        <v>0.0725750879625554</v>
      </c>
    </row>
    <row r="42" customFormat="false" ht="12.75" hidden="false" customHeight="false" outlineLevel="0" collapsed="false">
      <c r="A42" s="83" t="s">
        <v>42</v>
      </c>
      <c r="B42" s="95" t="n">
        <f aca="false">D29*I29</f>
        <v>2587.25</v>
      </c>
      <c r="C42" s="96" t="n">
        <f aca="false">B20</f>
        <v>2.4275</v>
      </c>
      <c r="D42" s="136" t="n">
        <f aca="false">B42*C42</f>
        <v>6280.549375</v>
      </c>
      <c r="E42" s="95" t="n">
        <f aca="false">B42</f>
        <v>2587.25</v>
      </c>
      <c r="F42" s="96" t="n">
        <f aca="false">C20</f>
        <v>2.5273</v>
      </c>
      <c r="G42" s="136" t="n">
        <f aca="false">E42*F42</f>
        <v>6538.756925</v>
      </c>
      <c r="H42" s="135" t="n">
        <f aca="false">G42-D42</f>
        <v>258.207549999999</v>
      </c>
      <c r="I42" s="66" t="n">
        <f aca="false">IF(ISERROR(H42/D42),0,H42/D42)</f>
        <v>0.041112255406797</v>
      </c>
      <c r="J42" s="66" t="n">
        <f aca="false">G42/$G$53</f>
        <v>0.0511571184534223</v>
      </c>
    </row>
    <row r="43" customFormat="false" ht="26.25" hidden="false" customHeight="false" outlineLevel="0" collapsed="false">
      <c r="A43" s="83" t="s">
        <v>44</v>
      </c>
      <c r="B43" s="95" t="n">
        <f aca="false">B42</f>
        <v>2587.25</v>
      </c>
      <c r="C43" s="97" t="n">
        <f aca="false">B21</f>
        <v>1.942</v>
      </c>
      <c r="D43" s="138" t="n">
        <f aca="false">B43*C43</f>
        <v>5024.4395</v>
      </c>
      <c r="E43" s="99" t="n">
        <f aca="false">B43</f>
        <v>2587.25</v>
      </c>
      <c r="F43" s="97" t="n">
        <f aca="false">C21</f>
        <v>2.0128</v>
      </c>
      <c r="G43" s="138" t="n">
        <f aca="false">E43*F43</f>
        <v>5207.6168</v>
      </c>
      <c r="H43" s="136" t="n">
        <f aca="false">G43-D43</f>
        <v>183.1773</v>
      </c>
      <c r="I43" s="66" t="n">
        <f aca="false">IF(ISERROR(H43/D43),0,H43/D43)</f>
        <v>0.0364572605561278</v>
      </c>
      <c r="J43" s="66" t="n">
        <f aca="false">G43/$G$53</f>
        <v>0.0407427088288088</v>
      </c>
    </row>
    <row r="44" customFormat="false" ht="13.5" hidden="false" customHeight="false" outlineLevel="0" collapsed="false">
      <c r="A44" s="90" t="s">
        <v>68</v>
      </c>
      <c r="B44" s="92"/>
      <c r="C44" s="92"/>
      <c r="D44" s="137" t="n">
        <f aca="false">SUM(D42:D43)</f>
        <v>11304.988875</v>
      </c>
      <c r="E44" s="92"/>
      <c r="F44" s="92"/>
      <c r="G44" s="137" t="n">
        <f aca="false">SUM(G42:G43)</f>
        <v>11746.373725</v>
      </c>
      <c r="H44" s="137" t="n">
        <f aca="false">G44-D44</f>
        <v>441.38485</v>
      </c>
      <c r="I44" s="94" t="n">
        <f aca="false">IF(ISERROR(H44/D44),0,H44/D44)</f>
        <v>0.0390433688064996</v>
      </c>
      <c r="J44" s="94" t="n">
        <f aca="false">SUM(J42:J43)</f>
        <v>0.0918998272822311</v>
      </c>
    </row>
    <row r="45" customFormat="false" ht="13.5" hidden="false" customHeight="false" outlineLevel="0" collapsed="false">
      <c r="A45" s="71" t="s">
        <v>69</v>
      </c>
      <c r="B45" s="73"/>
      <c r="C45" s="73"/>
      <c r="D45" s="134" t="n">
        <f aca="false">D41+D44</f>
        <v>19617.548875</v>
      </c>
      <c r="E45" s="73"/>
      <c r="F45" s="73"/>
      <c r="G45" s="134" t="n">
        <f aca="false">G41+G44</f>
        <v>21022.7144053242</v>
      </c>
      <c r="H45" s="134" t="n">
        <f aca="false">G45-D45</f>
        <v>1405.16553032416</v>
      </c>
      <c r="I45" s="75" t="n">
        <f aca="false">IF(ISERROR(H45/D45),0,H45/D45)</f>
        <v>0.0716279867213617</v>
      </c>
      <c r="J45" s="75" t="n">
        <f aca="false">G45/$G$53</f>
        <v>0.164474915244787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1133215.5</v>
      </c>
      <c r="C46" s="100" t="n">
        <f aca="false">B22</f>
        <v>0.0052</v>
      </c>
      <c r="D46" s="139" t="n">
        <f aca="false">B46*C46</f>
        <v>5892.7206</v>
      </c>
      <c r="E46" s="95" t="n">
        <f aca="false">B46</f>
        <v>1133215.5</v>
      </c>
      <c r="F46" s="96" t="n">
        <f aca="false">C22</f>
        <v>0.0052</v>
      </c>
      <c r="G46" s="139" t="n">
        <f aca="false">E46*F46</f>
        <v>5892.7206</v>
      </c>
      <c r="H46" s="140" t="n">
        <f aca="false">G46-D46</f>
        <v>0</v>
      </c>
      <c r="I46" s="66" t="n">
        <f aca="false">IF(ISERROR(H46/D46),0,H46/D46)</f>
        <v>0</v>
      </c>
      <c r="J46" s="66" t="n">
        <f aca="false">G46/$G$53</f>
        <v>0.0461027392828373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1133215.5</v>
      </c>
      <c r="C47" s="102" t="n">
        <f aca="false">B23</f>
        <v>0.0013</v>
      </c>
      <c r="D47" s="141" t="n">
        <f aca="false">B47*C47</f>
        <v>1473.18015</v>
      </c>
      <c r="E47" s="99" t="n">
        <f aca="false">B47</f>
        <v>1133215.5</v>
      </c>
      <c r="F47" s="97" t="n">
        <f aca="false">C23</f>
        <v>0.0013</v>
      </c>
      <c r="G47" s="141" t="n">
        <f aca="false">E47*F47</f>
        <v>1473.18015</v>
      </c>
      <c r="H47" s="136" t="n">
        <f aca="false">G47-D47</f>
        <v>0</v>
      </c>
      <c r="I47" s="66" t="n">
        <f aca="false">IF(ISERROR(H47/D47),0,H47/D47)</f>
        <v>0</v>
      </c>
      <c r="J47" s="66" t="n">
        <f aca="false">G47/$G$53</f>
        <v>0.0115256848207093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</v>
      </c>
      <c r="C48" s="95" t="n">
        <f aca="false">B24</f>
        <v>0.25</v>
      </c>
      <c r="D48" s="142" t="n">
        <f aca="false">B48*C48</f>
        <v>0.25</v>
      </c>
      <c r="E48" s="104" t="n">
        <f aca="false">B48</f>
        <v>1</v>
      </c>
      <c r="F48" s="106" t="n">
        <f aca="false">C24</f>
        <v>0.25</v>
      </c>
      <c r="G48" s="142" t="n">
        <f aca="false">E48*F48</f>
        <v>0.25</v>
      </c>
      <c r="H48" s="143" t="n">
        <f aca="false">G48-D48</f>
        <v>0</v>
      </c>
      <c r="I48" s="66" t="n">
        <f aca="false">IF(ISERROR(H48/D48),0,H48/D48)</f>
        <v>0</v>
      </c>
      <c r="J48" s="66" t="n">
        <f aca="false">G48/$G$53</f>
        <v>1.95591910818058E-006</v>
      </c>
    </row>
    <row r="49" customFormat="false" ht="13.5" hidden="false" customHeight="false" outlineLevel="0" collapsed="false">
      <c r="A49" s="71" t="s">
        <v>70</v>
      </c>
      <c r="B49" s="73"/>
      <c r="C49" s="73"/>
      <c r="D49" s="134" t="n">
        <f aca="false">SUM(D46:D48)</f>
        <v>7366.15075</v>
      </c>
      <c r="E49" s="73"/>
      <c r="F49" s="73"/>
      <c r="G49" s="134" t="n">
        <f aca="false">SUM(G46:G48)</f>
        <v>7366.15075</v>
      </c>
      <c r="H49" s="134"/>
      <c r="I49" s="75"/>
      <c r="J49" s="75" t="n">
        <f aca="false">SUM(J46:J48)</f>
        <v>0.0576303800226548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1095000</v>
      </c>
      <c r="C50" s="108" t="n">
        <f aca="false">B25</f>
        <v>0.00700000021606684</v>
      </c>
      <c r="D50" s="144" t="n">
        <f aca="false">B50*C50</f>
        <v>7665.00023659319</v>
      </c>
      <c r="E50" s="110" t="n">
        <f aca="false">B50</f>
        <v>1095000</v>
      </c>
      <c r="F50" s="111" t="n">
        <f aca="false">C25</f>
        <v>0.00700000021606684</v>
      </c>
      <c r="G50" s="144" t="n">
        <f aca="false">E50*F50</f>
        <v>7665.00023659319</v>
      </c>
      <c r="H50" s="134" t="n">
        <f aca="false">G50-D50</f>
        <v>0</v>
      </c>
      <c r="I50" s="75" t="n">
        <f aca="false">IF(ISERROR(H50/D50),0,H50/D50)</f>
        <v>0</v>
      </c>
      <c r="J50" s="75" t="n">
        <f aca="false">G50/$G$53</f>
        <v>0.0599684817078451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45" t="n">
        <f aca="false">D50+D49+D45+D35</f>
        <v>111707.353861593</v>
      </c>
      <c r="E51" s="113"/>
      <c r="F51" s="113"/>
      <c r="G51" s="145" t="n">
        <f aca="false">G50+G49+G45+G35</f>
        <v>113112.519391917</v>
      </c>
      <c r="H51" s="145" t="n">
        <f aca="false">G51-D51</f>
        <v>1405.16553032416</v>
      </c>
      <c r="I51" s="115" t="n">
        <f aca="false">IF(ISERROR(H51/D51),0,H51/D51)</f>
        <v>0.0125789885960881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46" t="n">
        <f aca="false">C52*D51</f>
        <v>14521.9560020071</v>
      </c>
      <c r="E52" s="118"/>
      <c r="F52" s="118" t="n">
        <f aca="false">C52</f>
        <v>0.13</v>
      </c>
      <c r="G52" s="146" t="n">
        <f aca="false">F52*G51</f>
        <v>14704.6275209493</v>
      </c>
      <c r="H52" s="146" t="n">
        <f aca="false">G52-D52</f>
        <v>182.671518942141</v>
      </c>
      <c r="I52" s="120" t="n">
        <f aca="false">IF(ISERROR(H52/D52),0,H52/D52)</f>
        <v>0.0125789885960881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45" t="n">
        <f aca="false">D52+D51</f>
        <v>126229.3098636</v>
      </c>
      <c r="E53" s="121"/>
      <c r="F53" s="121"/>
      <c r="G53" s="145" t="n">
        <f aca="false">G52+G51</f>
        <v>127817.146912867</v>
      </c>
      <c r="H53" s="145" t="n">
        <f aca="false">G53-D53</f>
        <v>1587.83704926629</v>
      </c>
      <c r="I53" s="115" t="n">
        <f aca="false">IF(ISERROR(H53/D53),0,H53/D53)</f>
        <v>0.0125789885960881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 t="n">
        <v>-0.1</v>
      </c>
      <c r="D54" s="147" t="n">
        <f aca="false">D53*C54</f>
        <v>-12622.93098636</v>
      </c>
      <c r="E54" s="124"/>
      <c r="F54" s="124" t="n">
        <f aca="false">C54</f>
        <v>-0.1</v>
      </c>
      <c r="G54" s="147" t="n">
        <f aca="false">G53*F54</f>
        <v>-12781.7146912867</v>
      </c>
      <c r="H54" s="148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49" t="n">
        <f aca="false">D53+D54</f>
        <v>113606.37887724</v>
      </c>
      <c r="E55" s="121"/>
      <c r="F55" s="121"/>
      <c r="G55" s="149" t="n">
        <f aca="false">G53+G54</f>
        <v>115035.43222158</v>
      </c>
      <c r="H55" s="128" t="n">
        <f aca="false">G55-D55</f>
        <v>1429.05334433967</v>
      </c>
      <c r="I55" s="129" t="n">
        <f aca="false">IF(ISERROR(H55/D55),0,H55/D55)</f>
        <v>0.0125789885960881</v>
      </c>
      <c r="J55" s="129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6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2" min="12" style="0" width="9.56"/>
    <col collapsed="false" customWidth="true" hidden="false" outlineLevel="0" max="15" min="15" style="0" width="9.28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82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152" t="n">
        <v>9.28</v>
      </c>
      <c r="C14" s="152" t="n">
        <v>9.33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153" t="n">
        <v>0</v>
      </c>
      <c r="C15" s="153" t="n">
        <v>0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35" t="n">
        <v>0.19</v>
      </c>
      <c r="C16" s="35" t="n">
        <v>0.19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0.0302</v>
      </c>
      <c r="C17" s="31" t="n">
        <v>0.0304</v>
      </c>
      <c r="D17" s="20"/>
      <c r="E17" s="20"/>
      <c r="F17" s="20"/>
      <c r="G17" s="20"/>
      <c r="H17" s="20"/>
      <c r="I17" s="20"/>
      <c r="J17" s="20"/>
      <c r="M17" s="0" t="s">
        <v>36</v>
      </c>
      <c r="O17" s="0" t="n">
        <v>-0.0018</v>
      </c>
    </row>
    <row r="18" customFormat="false" ht="12.75" hidden="false" customHeight="false" outlineLevel="0" collapsed="false">
      <c r="A18" s="27" t="s">
        <v>37</v>
      </c>
      <c r="B18" s="32" t="n">
        <v>-0.0018</v>
      </c>
      <c r="C18" s="32" t="n">
        <f aca="false">O21</f>
        <v>-0.0057</v>
      </c>
      <c r="D18" s="20"/>
      <c r="E18" s="20"/>
      <c r="F18" s="154"/>
      <c r="H18" s="20"/>
      <c r="I18" s="20"/>
      <c r="J18" s="20"/>
      <c r="L18" s="32" t="n">
        <v>-0.00121275004910713</v>
      </c>
      <c r="M18" s="0" t="s">
        <v>39</v>
      </c>
      <c r="O18" s="0" t="n">
        <v>-0.0037</v>
      </c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  <c r="M19" s="0" t="s">
        <v>41</v>
      </c>
    </row>
    <row r="20" customFormat="false" ht="12.75" hidden="false" customHeight="false" outlineLevel="0" collapsed="false">
      <c r="A20" s="30" t="s">
        <v>42</v>
      </c>
      <c r="B20" s="32" t="n">
        <v>0.006</v>
      </c>
      <c r="C20" s="32" t="n">
        <v>0.0068</v>
      </c>
      <c r="D20" s="20"/>
      <c r="E20" s="20"/>
      <c r="F20" s="20"/>
      <c r="G20" s="20"/>
      <c r="H20" s="20"/>
      <c r="I20" s="20"/>
      <c r="J20" s="20"/>
      <c r="M20" s="0" t="s">
        <v>43</v>
      </c>
      <c r="O20" s="0" t="n">
        <v>-0.0002</v>
      </c>
    </row>
    <row r="21" customFormat="false" ht="12.75" hidden="false" customHeight="true" outlineLevel="0" collapsed="false">
      <c r="A21" s="30" t="s">
        <v>44</v>
      </c>
      <c r="B21" s="32" t="n">
        <v>0.005</v>
      </c>
      <c r="C21" s="32" t="n">
        <v>0.0054</v>
      </c>
      <c r="D21" s="20"/>
      <c r="E21" s="20"/>
      <c r="F21" s="20"/>
      <c r="G21" s="20"/>
      <c r="H21" s="20"/>
      <c r="I21" s="20"/>
      <c r="J21" s="20"/>
      <c r="O21" s="33" t="n">
        <f aca="false">SUM(O17:O20)</f>
        <v>-0.0057</v>
      </c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  <c r="M22" s="0" t="s">
        <v>46</v>
      </c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  <c r="O23" s="33" t="n">
        <f aca="false">SUM(O21:O22)</f>
        <v>-0.0057</v>
      </c>
    </row>
    <row r="24" customFormat="false" ht="12.75" hidden="false" customHeight="false" outlineLevel="0" collapsed="false">
      <c r="A24" s="30" t="s">
        <v>48</v>
      </c>
      <c r="B24" s="35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454</v>
      </c>
      <c r="C26" s="38" t="n">
        <v>1.0454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500</v>
      </c>
      <c r="C29" s="43" t="s">
        <v>6</v>
      </c>
      <c r="D29" s="44"/>
      <c r="E29" s="45" t="s">
        <v>7</v>
      </c>
      <c r="F29" s="20"/>
      <c r="G29" s="46" t="s">
        <v>52</v>
      </c>
      <c r="H29" s="47"/>
      <c r="I29" s="48" t="n">
        <f aca="false">B26</f>
        <v>1.0454</v>
      </c>
      <c r="J29" s="20"/>
    </row>
    <row r="30" customFormat="false" ht="19.5" hidden="false" customHeight="false" outlineLevel="0" collapsed="false">
      <c r="A30" s="41" t="s">
        <v>53</v>
      </c>
      <c r="B30" s="49" t="n">
        <v>1000</v>
      </c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454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IF(B29&gt;B30,B30,B29)</f>
        <v>500</v>
      </c>
      <c r="C33" s="64" t="n">
        <v>0.071</v>
      </c>
      <c r="D33" s="65" t="n">
        <f aca="false">B33*C33</f>
        <v>35.5</v>
      </c>
      <c r="E33" s="63" t="n">
        <f aca="false">B33</f>
        <v>500</v>
      </c>
      <c r="F33" s="64" t="n">
        <f aca="false">C33</f>
        <v>0.071</v>
      </c>
      <c r="G33" s="65" t="n">
        <f aca="false">E33*F33</f>
        <v>35.5</v>
      </c>
      <c r="H33" s="65" t="n">
        <f aca="false">G33-D33</f>
        <v>0</v>
      </c>
      <c r="I33" s="66" t="n">
        <f aca="false">IF(ISERROR(H33/D33),0,H33/D33)</f>
        <v>0</v>
      </c>
      <c r="J33" s="66" t="n">
        <f aca="false">G33/$G$53</f>
        <v>0.443136401089369</v>
      </c>
    </row>
    <row r="34" customFormat="false" ht="13.5" hidden="false" customHeight="false" outlineLevel="0" collapsed="false">
      <c r="A34" s="67" t="s">
        <v>65</v>
      </c>
      <c r="B34" s="68" t="n">
        <f aca="false">IF(B29&gt;B30,B29*I30-B33,0)</f>
        <v>0</v>
      </c>
      <c r="C34" s="69" t="n">
        <v>0.083</v>
      </c>
      <c r="D34" s="70" t="n">
        <f aca="false">B34*C34</f>
        <v>0</v>
      </c>
      <c r="E34" s="68" t="n">
        <f aca="false">B34</f>
        <v>0</v>
      </c>
      <c r="F34" s="69" t="n">
        <f aca="false">C34</f>
        <v>0.083</v>
      </c>
      <c r="G34" s="70" t="n">
        <f aca="false">E34*F34</f>
        <v>0</v>
      </c>
      <c r="H34" s="70" t="n">
        <f aca="false">G34-D34</f>
        <v>0</v>
      </c>
      <c r="I34" s="66" t="n">
        <f aca="false">IF(ISERROR(H34/D34),0,H34/D34)</f>
        <v>0</v>
      </c>
      <c r="J34" s="66" t="n">
        <f aca="false">G34/$G$53</f>
        <v>0</v>
      </c>
    </row>
    <row r="35" customFormat="false" ht="13.5" hidden="false" customHeight="false" outlineLevel="0" collapsed="false">
      <c r="A35" s="71" t="s">
        <v>66</v>
      </c>
      <c r="B35" s="72"/>
      <c r="C35" s="73"/>
      <c r="D35" s="74" t="n">
        <f aca="false">SUM(D33:D34)</f>
        <v>35.5</v>
      </c>
      <c r="E35" s="73"/>
      <c r="F35" s="73"/>
      <c r="G35" s="74" t="n">
        <f aca="false">SUM(G33:G34)</f>
        <v>35.5</v>
      </c>
      <c r="H35" s="74" t="n">
        <f aca="false">G35-D35</f>
        <v>0</v>
      </c>
      <c r="I35" s="75" t="n">
        <f aca="false">IF(ISERROR(H35/D35),0,H35/D35)</f>
        <v>0</v>
      </c>
      <c r="J35" s="75" t="n">
        <f aca="false">SUM(J33:J34)</f>
        <v>0.443136401089369</v>
      </c>
    </row>
    <row r="36" customFormat="false" ht="12.75" hidden="false" customHeight="false" outlineLevel="0" collapsed="false">
      <c r="A36" s="76" t="s">
        <v>32</v>
      </c>
      <c r="B36" s="77" t="n">
        <v>1</v>
      </c>
      <c r="C36" s="78" t="n">
        <f aca="false">B14</f>
        <v>9.28</v>
      </c>
      <c r="D36" s="79" t="n">
        <f aca="false">B36*C36</f>
        <v>9.28</v>
      </c>
      <c r="E36" s="77" t="n">
        <f aca="false">B36</f>
        <v>1</v>
      </c>
      <c r="F36" s="78" t="n">
        <f aca="false">C14</f>
        <v>9.33</v>
      </c>
      <c r="G36" s="79" t="n">
        <f aca="false">E36*F36</f>
        <v>9.33</v>
      </c>
      <c r="H36" s="79" t="n">
        <f aca="false">G36-D36</f>
        <v>0.0500000000000007</v>
      </c>
      <c r="I36" s="66" t="n">
        <f aca="false">IF(ISERROR(H36/D36),0,H36/D36)</f>
        <v>0.00538793103448284</v>
      </c>
      <c r="J36" s="66" t="n">
        <f aca="false">G36/$G$53</f>
        <v>0.1164637358356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</v>
      </c>
      <c r="C37" s="81" t="n">
        <f aca="false">B15+B16</f>
        <v>0.19</v>
      </c>
      <c r="D37" s="82" t="n">
        <f aca="false">B37*C37</f>
        <v>0.19</v>
      </c>
      <c r="E37" s="80" t="n">
        <f aca="false">B37</f>
        <v>1</v>
      </c>
      <c r="F37" s="81" t="n">
        <f aca="false">C15+C16</f>
        <v>0.19</v>
      </c>
      <c r="G37" s="82" t="n">
        <f aca="false">E37*F37</f>
        <v>0.19</v>
      </c>
      <c r="H37" s="82" t="n">
        <f aca="false">G37-D37</f>
        <v>0</v>
      </c>
      <c r="I37" s="66" t="n">
        <f aca="false">IF(ISERROR(H37/D37),0,H37/D37)</f>
        <v>0</v>
      </c>
      <c r="J37" s="66" t="n">
        <f aca="false">G37/$G$53</f>
        <v>0.0023717159494924</v>
      </c>
    </row>
    <row r="38" customFormat="false" ht="12.75" hidden="false" customHeight="false" outlineLevel="0" collapsed="false">
      <c r="A38" s="83" t="s">
        <v>35</v>
      </c>
      <c r="B38" s="84" t="n">
        <f aca="false">B$29</f>
        <v>500</v>
      </c>
      <c r="C38" s="85" t="n">
        <f aca="false">B17</f>
        <v>0.0302</v>
      </c>
      <c r="D38" s="82" t="n">
        <f aca="false">B38*C38</f>
        <v>15.1</v>
      </c>
      <c r="E38" s="84" t="n">
        <f aca="false">B38</f>
        <v>500</v>
      </c>
      <c r="F38" s="85" t="n">
        <f aca="false">C17</f>
        <v>0.0304</v>
      </c>
      <c r="G38" s="82" t="n">
        <f aca="false">E38*F38</f>
        <v>15.2</v>
      </c>
      <c r="H38" s="82" t="n">
        <f aca="false">G38-D38</f>
        <v>0.0999999999999979</v>
      </c>
      <c r="I38" s="66" t="n">
        <f aca="false">IF(ISERROR(H38/D38),0,H38/D38)</f>
        <v>0.00662251655629125</v>
      </c>
      <c r="J38" s="66" t="n">
        <f aca="false">G38/$G$53</f>
        <v>0.189737275959392</v>
      </c>
    </row>
    <row r="39" customFormat="false" ht="12.75" hidden="false" customHeight="false" outlineLevel="0" collapsed="false">
      <c r="A39" s="86" t="s">
        <v>40</v>
      </c>
      <c r="B39" s="84" t="n">
        <f aca="false">B$29</f>
        <v>500</v>
      </c>
      <c r="C39" s="87" t="n">
        <f aca="false">B19</f>
        <v>0</v>
      </c>
      <c r="D39" s="82" t="n">
        <f aca="false">B39*C39</f>
        <v>0</v>
      </c>
      <c r="E39" s="88" t="n">
        <f aca="false">B39</f>
        <v>500</v>
      </c>
      <c r="F39" s="87" t="n">
        <f aca="false">C19</f>
        <v>0</v>
      </c>
      <c r="G39" s="82" t="n">
        <f aca="false">E39*F39</f>
        <v>0</v>
      </c>
      <c r="H39" s="82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B$29</f>
        <v>500</v>
      </c>
      <c r="C40" s="69" t="n">
        <f aca="false">B18</f>
        <v>-0.0018</v>
      </c>
      <c r="D40" s="89" t="n">
        <f aca="false">B40*C40</f>
        <v>-0.9</v>
      </c>
      <c r="E40" s="88" t="n">
        <f aca="false">B40</f>
        <v>500</v>
      </c>
      <c r="F40" s="87" t="n">
        <f aca="false">C18</f>
        <v>-0.0057</v>
      </c>
      <c r="G40" s="89" t="n">
        <f aca="false">E40*F40</f>
        <v>-2.85</v>
      </c>
      <c r="H40" s="89" t="n">
        <f aca="false">G40-D40</f>
        <v>-1.95</v>
      </c>
      <c r="I40" s="66" t="n">
        <f aca="false">IF(ISERROR(H40/D40),0,H40/D40)</f>
        <v>2.16666666666667</v>
      </c>
      <c r="J40" s="66" t="n">
        <f aca="false">G40/$G$53</f>
        <v>-0.035575739242386</v>
      </c>
    </row>
    <row r="41" customFormat="false" ht="13.5" hidden="false" customHeight="false" outlineLevel="0" collapsed="false">
      <c r="A41" s="90" t="s">
        <v>67</v>
      </c>
      <c r="B41" s="91"/>
      <c r="C41" s="92"/>
      <c r="D41" s="93" t="n">
        <f aca="false">SUM(D36:D40)</f>
        <v>23.67</v>
      </c>
      <c r="E41" s="91"/>
      <c r="F41" s="92"/>
      <c r="G41" s="93" t="n">
        <f aca="false">SUM(G36:G40)</f>
        <v>21.87</v>
      </c>
      <c r="H41" s="93" t="n">
        <f aca="false">G41-D41</f>
        <v>-1.8</v>
      </c>
      <c r="I41" s="94" t="n">
        <f aca="false">IF(ISERROR(H41/D41),0,H41/D41)</f>
        <v>-0.0760456273764259</v>
      </c>
      <c r="J41" s="94" t="n">
        <f aca="false">SUM(J36:J40)</f>
        <v>0.272996988502099</v>
      </c>
    </row>
    <row r="42" customFormat="false" ht="12.75" hidden="false" customHeight="false" outlineLevel="0" collapsed="false">
      <c r="A42" s="83" t="s">
        <v>42</v>
      </c>
      <c r="B42" s="95" t="n">
        <f aca="false">B$29*I$29</f>
        <v>522.7</v>
      </c>
      <c r="C42" s="96" t="n">
        <f aca="false">B20</f>
        <v>0.006</v>
      </c>
      <c r="D42" s="82" t="n">
        <f aca="false">B42*C42</f>
        <v>3.1362</v>
      </c>
      <c r="E42" s="95" t="n">
        <f aca="false">B42</f>
        <v>522.7</v>
      </c>
      <c r="F42" s="96" t="n">
        <f aca="false">C20</f>
        <v>0.0068</v>
      </c>
      <c r="G42" s="82" t="n">
        <f aca="false">E42*F42</f>
        <v>3.55436</v>
      </c>
      <c r="H42" s="82" t="n">
        <f aca="false">G42-D42</f>
        <v>0.418159999999999</v>
      </c>
      <c r="I42" s="66" t="n">
        <f aca="false">IF(ISERROR(H42/D42),0,H42/D42)</f>
        <v>0.133333333333333</v>
      </c>
      <c r="J42" s="66" t="n">
        <f aca="false">G42/$G$53</f>
        <v>0.04436806474862</v>
      </c>
    </row>
    <row r="43" customFormat="false" ht="26.25" hidden="false" customHeight="false" outlineLevel="0" collapsed="false">
      <c r="A43" s="83" t="s">
        <v>44</v>
      </c>
      <c r="B43" s="95" t="n">
        <f aca="false">B$29*I$29</f>
        <v>522.7</v>
      </c>
      <c r="C43" s="97" t="n">
        <f aca="false">B21</f>
        <v>0.005</v>
      </c>
      <c r="D43" s="98" t="n">
        <f aca="false">B43*C43</f>
        <v>2.6135</v>
      </c>
      <c r="E43" s="99" t="n">
        <f aca="false">B43</f>
        <v>522.7</v>
      </c>
      <c r="F43" s="97" t="n">
        <f aca="false">C21</f>
        <v>0.0054</v>
      </c>
      <c r="G43" s="98" t="n">
        <f aca="false">E43*F43</f>
        <v>2.82258</v>
      </c>
      <c r="H43" s="98" t="n">
        <f aca="false">G43-D43</f>
        <v>0.20908</v>
      </c>
      <c r="I43" s="66" t="n">
        <f aca="false">IF(ISERROR(H43/D43),0,H43/D43)</f>
        <v>0.0800000000000001</v>
      </c>
      <c r="J43" s="66" t="n">
        <f aca="false">G43/$G$53</f>
        <v>0.0352334631827277</v>
      </c>
    </row>
    <row r="44" customFormat="false" ht="13.5" hidden="false" customHeight="false" outlineLevel="0" collapsed="false">
      <c r="A44" s="90" t="s">
        <v>68</v>
      </c>
      <c r="B44" s="92"/>
      <c r="C44" s="92"/>
      <c r="D44" s="93" t="n">
        <f aca="false">SUM(D42:D43)</f>
        <v>5.7497</v>
      </c>
      <c r="E44" s="92"/>
      <c r="F44" s="92"/>
      <c r="G44" s="93" t="n">
        <f aca="false">SUM(G42:G43)</f>
        <v>6.37694</v>
      </c>
      <c r="H44" s="93" t="n">
        <f aca="false">G44-D44</f>
        <v>0.62724</v>
      </c>
      <c r="I44" s="94" t="n">
        <f aca="false">IF(ISERROR(H44/D44),0,H44/D44)</f>
        <v>0.109090909090909</v>
      </c>
      <c r="J44" s="94" t="n">
        <f aca="false">SUM(J42:J43)</f>
        <v>0.0796015279313477</v>
      </c>
    </row>
    <row r="45" customFormat="false" ht="13.5" hidden="false" customHeight="false" outlineLevel="0" collapsed="false">
      <c r="A45" s="71" t="s">
        <v>69</v>
      </c>
      <c r="B45" s="73"/>
      <c r="C45" s="73"/>
      <c r="D45" s="74" t="n">
        <f aca="false">D41+D44</f>
        <v>29.4197</v>
      </c>
      <c r="E45" s="73"/>
      <c r="F45" s="73"/>
      <c r="G45" s="74" t="n">
        <f aca="false">G41+G44</f>
        <v>28.24694</v>
      </c>
      <c r="H45" s="74" t="n">
        <f aca="false">G45-D45</f>
        <v>-1.17276</v>
      </c>
      <c r="I45" s="75" t="n">
        <f aca="false">IF(ISERROR(H45/D45),0,H45/D45)</f>
        <v>-0.0398630849396833</v>
      </c>
      <c r="J45" s="75" t="n">
        <f aca="false">G45/$G$53</f>
        <v>0.352598516433447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522.7</v>
      </c>
      <c r="C46" s="100" t="n">
        <f aca="false">B22</f>
        <v>0.0052</v>
      </c>
      <c r="D46" s="101" t="n">
        <f aca="false">B46*C46</f>
        <v>2.71804</v>
      </c>
      <c r="E46" s="95" t="n">
        <f aca="false">B46</f>
        <v>522.7</v>
      </c>
      <c r="F46" s="96" t="n">
        <f aca="false">C22</f>
        <v>0.0052</v>
      </c>
      <c r="G46" s="101" t="n">
        <f aca="false">E46*F46</f>
        <v>2.71804</v>
      </c>
      <c r="H46" s="101" t="n">
        <f aca="false">G46-D46</f>
        <v>0</v>
      </c>
      <c r="I46" s="66" t="n">
        <f aca="false">IF(ISERROR(H46/D46),0,H46/D46)</f>
        <v>0</v>
      </c>
      <c r="J46" s="66" t="n">
        <f aca="false">G46/$G$53</f>
        <v>0.0339285201018859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522.7</v>
      </c>
      <c r="C47" s="102" t="n">
        <f aca="false">B23</f>
        <v>0.0013</v>
      </c>
      <c r="D47" s="103" t="n">
        <f aca="false">B47*C47</f>
        <v>0.67951</v>
      </c>
      <c r="E47" s="99" t="n">
        <f aca="false">B47</f>
        <v>522.7</v>
      </c>
      <c r="F47" s="97" t="n">
        <f aca="false">C23</f>
        <v>0.0013</v>
      </c>
      <c r="G47" s="103" t="n">
        <f aca="false">E47*F47</f>
        <v>0.67951</v>
      </c>
      <c r="H47" s="103" t="n">
        <f aca="false">G47-D47</f>
        <v>0</v>
      </c>
      <c r="I47" s="66" t="n">
        <f aca="false">IF(ISERROR(H47/D47),0,H47/D47)</f>
        <v>0</v>
      </c>
      <c r="J47" s="66" t="n">
        <f aca="false">G47/$G$53</f>
        <v>0.00848213002547148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</v>
      </c>
      <c r="C48" s="95" t="n">
        <f aca="false">B24</f>
        <v>0.25</v>
      </c>
      <c r="D48" s="105" t="n">
        <f aca="false">B48*C48</f>
        <v>0.25</v>
      </c>
      <c r="E48" s="104" t="n">
        <f aca="false">B48</f>
        <v>1</v>
      </c>
      <c r="F48" s="106" t="n">
        <f aca="false">C24</f>
        <v>0.25</v>
      </c>
      <c r="G48" s="105" t="n">
        <f aca="false">E48*F48</f>
        <v>0.25</v>
      </c>
      <c r="H48" s="105" t="n">
        <f aca="false">G48-D48</f>
        <v>0</v>
      </c>
      <c r="I48" s="66" t="n">
        <f aca="false">IF(ISERROR(H48/D48),0,H48/D48)</f>
        <v>0</v>
      </c>
      <c r="J48" s="66" t="n">
        <f aca="false">G48/$G$53</f>
        <v>0.00312067888091105</v>
      </c>
    </row>
    <row r="49" customFormat="false" ht="13.5" hidden="false" customHeight="false" outlineLevel="0" collapsed="false">
      <c r="A49" s="71" t="s">
        <v>70</v>
      </c>
      <c r="B49" s="73"/>
      <c r="C49" s="73"/>
      <c r="D49" s="74" t="n">
        <f aca="false">SUM(D46:D48)</f>
        <v>3.64755</v>
      </c>
      <c r="E49" s="73"/>
      <c r="F49" s="73"/>
      <c r="G49" s="74" t="n">
        <f aca="false">SUM(G46:G48)</f>
        <v>3.64755</v>
      </c>
      <c r="H49" s="74"/>
      <c r="I49" s="75"/>
      <c r="J49" s="75" t="n">
        <f aca="false">SUM(J46:J48)</f>
        <v>0.0455313290082684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500</v>
      </c>
      <c r="C50" s="108" t="n">
        <f aca="false">B25</f>
        <v>0.00700000021606684</v>
      </c>
      <c r="D50" s="109" t="n">
        <f aca="false">B50*C50</f>
        <v>3.50000010803342</v>
      </c>
      <c r="E50" s="110" t="n">
        <f aca="false">B50</f>
        <v>500</v>
      </c>
      <c r="F50" s="111" t="n">
        <f aca="false">C25</f>
        <v>0.00700000021606684</v>
      </c>
      <c r="G50" s="109" t="n">
        <f aca="false">E50*F50</f>
        <v>3.50000010803342</v>
      </c>
      <c r="H50" s="109" t="n">
        <f aca="false">G50-D50</f>
        <v>0</v>
      </c>
      <c r="I50" s="75" t="n">
        <f aca="false">IF(ISERROR(H50/D50),0,H50/D50)</f>
        <v>0</v>
      </c>
      <c r="J50" s="75" t="n">
        <f aca="false">G50/$G$53</f>
        <v>0.0436895056813052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14" t="n">
        <f aca="false">D50+D49+D45+D35</f>
        <v>72.0672501080334</v>
      </c>
      <c r="E51" s="113"/>
      <c r="F51" s="113"/>
      <c r="G51" s="114" t="n">
        <f aca="false">G50+G49+G45+G35</f>
        <v>70.8944901080334</v>
      </c>
      <c r="H51" s="114" t="n">
        <f aca="false">G51-D51</f>
        <v>-1.17276</v>
      </c>
      <c r="I51" s="115" t="n">
        <f aca="false">IF(ISERROR(H51/D51),0,H51/D51)</f>
        <v>-0.0162731337499621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19" t="n">
        <f aca="false">C52*D51</f>
        <v>9.36874251404434</v>
      </c>
      <c r="E52" s="118"/>
      <c r="F52" s="118" t="n">
        <f aca="false">C52</f>
        <v>0.13</v>
      </c>
      <c r="G52" s="119" t="n">
        <f aca="false">F52*G51</f>
        <v>9.21628371404435</v>
      </c>
      <c r="H52" s="119" t="n">
        <f aca="false">G52-D52</f>
        <v>-0.152458799999998</v>
      </c>
      <c r="I52" s="120" t="n">
        <f aca="false">IF(ISERROR(H52/D52),0,H52/D52)</f>
        <v>-0.0162731337499619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14" t="n">
        <f aca="false">D52+D51</f>
        <v>81.4359926220778</v>
      </c>
      <c r="E53" s="121"/>
      <c r="F53" s="121"/>
      <c r="G53" s="114" t="n">
        <f aca="false">G52+G51</f>
        <v>80.1107738220778</v>
      </c>
      <c r="H53" s="114" t="n">
        <f aca="false">G53-D53</f>
        <v>-1.32521879999999</v>
      </c>
      <c r="I53" s="115" t="n">
        <f aca="false">IF(ISERROR(H53/D53),0,H53/D53)</f>
        <v>-0.016273133749962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 t="n">
        <v>-0.1</v>
      </c>
      <c r="D54" s="125" t="n">
        <f aca="false">D53*C54</f>
        <v>-8.14359926220778</v>
      </c>
      <c r="E54" s="124"/>
      <c r="F54" s="124" t="n">
        <f aca="false">C54</f>
        <v>-0.1</v>
      </c>
      <c r="G54" s="125" t="n">
        <f aca="false">G53*F54</f>
        <v>-8.01107738220778</v>
      </c>
      <c r="H54" s="125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28" t="n">
        <f aca="false">D53+D54</f>
        <v>73.29239335987</v>
      </c>
      <c r="E55" s="121"/>
      <c r="F55" s="121"/>
      <c r="G55" s="128" t="n">
        <f aca="false">G53+G54</f>
        <v>72.09969643987</v>
      </c>
      <c r="H55" s="128" t="n">
        <f aca="false">G55-D55</f>
        <v>-1.19269691999999</v>
      </c>
      <c r="I55" s="129" t="n">
        <f aca="false">IF(ISERROR(H55/D55),0,H55/D55)</f>
        <v>-0.016273133749962</v>
      </c>
      <c r="J55" s="129"/>
    </row>
    <row r="59" customFormat="false" ht="12.75" hidden="false" customHeight="false" outlineLevel="0" collapsed="false">
      <c r="C59" s="151"/>
    </row>
    <row r="64" customFormat="false" ht="12.75" hidden="false" customHeight="false" outlineLevel="0" collapsed="false">
      <c r="G64" s="130"/>
    </row>
    <row r="66" customFormat="false" ht="12.75" hidden="false" customHeight="false" outlineLevel="0" collapsed="false">
      <c r="H66" s="130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9" customFormat="false" ht="18" hidden="false" customHeight="fals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8" hidden="false" customHeight="false" outlineLevel="0" collapsed="false">
      <c r="A11" s="21" t="s">
        <v>83</v>
      </c>
      <c r="B11" s="21"/>
      <c r="C11" s="21"/>
      <c r="D11" s="21"/>
      <c r="E11" s="22"/>
      <c r="F11" s="22"/>
      <c r="G11" s="20"/>
      <c r="H11" s="20"/>
      <c r="I11" s="20"/>
      <c r="J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false" outlineLevel="0" collapsed="false">
      <c r="A13" s="23" t="s">
        <v>29</v>
      </c>
      <c r="B13" s="24" t="s">
        <v>30</v>
      </c>
      <c r="C13" s="24" t="s">
        <v>31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5" t="s">
        <v>32</v>
      </c>
      <c r="B14" s="152" t="n">
        <v>9.28</v>
      </c>
      <c r="C14" s="152" t="n">
        <v>9.296704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7" t="s">
        <v>33</v>
      </c>
      <c r="B15" s="153" t="n">
        <v>0</v>
      </c>
      <c r="C15" s="153" t="n">
        <v>0</v>
      </c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7" t="s">
        <v>34</v>
      </c>
      <c r="B16" s="35" t="n">
        <v>0.19</v>
      </c>
      <c r="C16" s="35" t="n">
        <v>0.19</v>
      </c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30" t="s">
        <v>35</v>
      </c>
      <c r="B17" s="31" t="n">
        <v>0.0302</v>
      </c>
      <c r="C17" s="31" t="n">
        <v>0.03025436</v>
      </c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7" t="s">
        <v>37</v>
      </c>
      <c r="B18" s="32" t="n">
        <v>-0.0018</v>
      </c>
      <c r="C18" s="32" t="n">
        <v>-0.00121275004910713</v>
      </c>
      <c r="D18" s="20" t="s">
        <v>38</v>
      </c>
      <c r="E18" s="20"/>
      <c r="F18" s="154"/>
      <c r="G18" s="20"/>
      <c r="H18" s="20"/>
      <c r="I18" s="20"/>
      <c r="J18" s="20"/>
    </row>
    <row r="19" customFormat="false" ht="12.75" hidden="false" customHeight="false" outlineLevel="0" collapsed="false">
      <c r="A19" s="30" t="s">
        <v>40</v>
      </c>
      <c r="B19" s="31" t="n">
        <v>0</v>
      </c>
      <c r="C19" s="31" t="n">
        <v>0</v>
      </c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30" t="s">
        <v>42</v>
      </c>
      <c r="B20" s="32" t="n">
        <v>0.006</v>
      </c>
      <c r="C20" s="32" t="n">
        <v>0.0062</v>
      </c>
      <c r="D20" s="20"/>
      <c r="E20" s="20"/>
      <c r="F20" s="20"/>
      <c r="G20" s="20"/>
      <c r="H20" s="20"/>
      <c r="I20" s="20"/>
      <c r="J20" s="20"/>
    </row>
    <row r="21" customFormat="false" ht="12.75" hidden="false" customHeight="true" outlineLevel="0" collapsed="false">
      <c r="A21" s="30" t="s">
        <v>44</v>
      </c>
      <c r="B21" s="32" t="n">
        <v>0.005</v>
      </c>
      <c r="C21" s="32" t="n">
        <v>0.0052</v>
      </c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30" t="s">
        <v>45</v>
      </c>
      <c r="B22" s="34" t="n">
        <v>0.0052</v>
      </c>
      <c r="C22" s="34" t="n">
        <v>0.0052</v>
      </c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30" t="s">
        <v>47</v>
      </c>
      <c r="B23" s="34" t="n">
        <v>0.0013</v>
      </c>
      <c r="C23" s="34" t="n">
        <v>0.0013</v>
      </c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30" t="s">
        <v>48</v>
      </c>
      <c r="B24" s="35" t="n">
        <v>0.25</v>
      </c>
      <c r="C24" s="35" t="n">
        <v>0.25</v>
      </c>
      <c r="D24" s="20"/>
      <c r="E24" s="20"/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30" t="s">
        <v>49</v>
      </c>
      <c r="B25" s="36" t="n">
        <v>0.00700000021606684</v>
      </c>
      <c r="C25" s="36" t="n">
        <v>0.00700000021606684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false" outlineLevel="0" collapsed="false">
      <c r="A26" s="37" t="s">
        <v>50</v>
      </c>
      <c r="B26" s="38" t="n">
        <v>1.0454</v>
      </c>
      <c r="C26" s="38" t="n">
        <v>1.0454</v>
      </c>
      <c r="D26" s="39"/>
      <c r="E26" s="20"/>
      <c r="F26" s="20"/>
      <c r="G26" s="20"/>
      <c r="H26" s="20"/>
      <c r="I26" s="20"/>
      <c r="J26" s="2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A28" s="4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false" outlineLevel="0" collapsed="false">
      <c r="A29" s="41" t="s">
        <v>51</v>
      </c>
      <c r="B29" s="42" t="n">
        <v>600</v>
      </c>
      <c r="C29" s="43" t="s">
        <v>6</v>
      </c>
      <c r="D29" s="44"/>
      <c r="E29" s="45" t="s">
        <v>7</v>
      </c>
      <c r="F29" s="20"/>
      <c r="G29" s="46" t="s">
        <v>52</v>
      </c>
      <c r="H29" s="47"/>
      <c r="I29" s="48" t="n">
        <f aca="false">B26</f>
        <v>1.0454</v>
      </c>
      <c r="J29" s="20"/>
    </row>
    <row r="30" customFormat="false" ht="19.5" hidden="false" customHeight="false" outlineLevel="0" collapsed="false">
      <c r="A30" s="41" t="s">
        <v>53</v>
      </c>
      <c r="B30" s="49" t="n">
        <v>600</v>
      </c>
      <c r="C30" s="43" t="s">
        <v>6</v>
      </c>
      <c r="D30" s="50" t="s">
        <v>54</v>
      </c>
      <c r="E30" s="51"/>
      <c r="F30" s="20"/>
      <c r="G30" s="52" t="s">
        <v>55</v>
      </c>
      <c r="H30" s="53"/>
      <c r="I30" s="54" t="n">
        <f aca="false">C26</f>
        <v>1.0454</v>
      </c>
      <c r="J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.25" hidden="false" customHeight="false" outlineLevel="0" collapsed="false">
      <c r="A32" s="55" t="s">
        <v>10</v>
      </c>
      <c r="B32" s="56" t="s">
        <v>56</v>
      </c>
      <c r="C32" s="57" t="s">
        <v>57</v>
      </c>
      <c r="D32" s="58" t="s">
        <v>58</v>
      </c>
      <c r="E32" s="57" t="s">
        <v>56</v>
      </c>
      <c r="F32" s="57" t="s">
        <v>59</v>
      </c>
      <c r="G32" s="58" t="s">
        <v>60</v>
      </c>
      <c r="H32" s="59" t="s">
        <v>61</v>
      </c>
      <c r="I32" s="60" t="s">
        <v>62</v>
      </c>
      <c r="J32" s="61" t="s">
        <v>63</v>
      </c>
    </row>
    <row r="33" customFormat="false" ht="12.75" hidden="false" customHeight="false" outlineLevel="0" collapsed="false">
      <c r="A33" s="62" t="s">
        <v>64</v>
      </c>
      <c r="B33" s="63" t="n">
        <f aca="false">IF(B29&gt;B30,600,B29)</f>
        <v>600</v>
      </c>
      <c r="C33" s="64" t="n">
        <v>0.068</v>
      </c>
      <c r="D33" s="131" t="n">
        <f aca="false">B33*C33</f>
        <v>40.8</v>
      </c>
      <c r="E33" s="63" t="n">
        <f aca="false">B33</f>
        <v>600</v>
      </c>
      <c r="F33" s="64" t="n">
        <f aca="false">C33</f>
        <v>0.068</v>
      </c>
      <c r="G33" s="131" t="n">
        <f aca="false">B33*F33</f>
        <v>40.8</v>
      </c>
      <c r="H33" s="131" t="n">
        <f aca="false">G33-D33</f>
        <v>0</v>
      </c>
      <c r="I33" s="66" t="n">
        <f aca="false">IF(ISERROR(H33/D33),0,H33/D33)</f>
        <v>0</v>
      </c>
      <c r="J33" s="66" t="n">
        <f aca="false">G33/$G$53</f>
        <v>0.422091152258937</v>
      </c>
    </row>
    <row r="34" customFormat="false" ht="13.5" hidden="false" customHeight="false" outlineLevel="0" collapsed="false">
      <c r="A34" s="67" t="s">
        <v>65</v>
      </c>
      <c r="B34" s="68" t="n">
        <f aca="false">B29*I29-B33</f>
        <v>27.24</v>
      </c>
      <c r="C34" s="69" t="n">
        <v>0.079</v>
      </c>
      <c r="D34" s="132" t="n">
        <f aca="false">B34*C34</f>
        <v>2.15196</v>
      </c>
      <c r="E34" s="68" t="n">
        <f aca="false">B34</f>
        <v>27.24</v>
      </c>
      <c r="F34" s="69" t="n">
        <f aca="false">C34</f>
        <v>0.079</v>
      </c>
      <c r="G34" s="132" t="n">
        <f aca="false">B34*F34</f>
        <v>2.15196</v>
      </c>
      <c r="H34" s="133" t="n">
        <f aca="false">G34-D34</f>
        <v>0</v>
      </c>
      <c r="I34" s="66" t="n">
        <f aca="false">IF(ISERROR(H34/D34),0,H34/D34)</f>
        <v>0</v>
      </c>
      <c r="J34" s="66" t="n">
        <f aca="false">G34/$G$53</f>
        <v>0.022262825392528</v>
      </c>
    </row>
    <row r="35" customFormat="false" ht="13.5" hidden="false" customHeight="false" outlineLevel="0" collapsed="false">
      <c r="A35" s="71" t="s">
        <v>66</v>
      </c>
      <c r="B35" s="72"/>
      <c r="C35" s="73"/>
      <c r="D35" s="134" t="n">
        <f aca="false">SUM(D33:D34)</f>
        <v>42.95196</v>
      </c>
      <c r="E35" s="73"/>
      <c r="F35" s="73"/>
      <c r="G35" s="134" t="n">
        <f aca="false">SUM(G33:G34)</f>
        <v>42.95196</v>
      </c>
      <c r="H35" s="134" t="n">
        <f aca="false">G35-D35</f>
        <v>0</v>
      </c>
      <c r="I35" s="75" t="n">
        <f aca="false">IF(ISERROR(H35/D35),0,H35/D35)</f>
        <v>0</v>
      </c>
      <c r="J35" s="75" t="n">
        <f aca="false">SUM(J33:J34)</f>
        <v>0.444353977651465</v>
      </c>
    </row>
    <row r="36" customFormat="false" ht="12.75" hidden="false" customHeight="false" outlineLevel="0" collapsed="false">
      <c r="A36" s="76" t="s">
        <v>32</v>
      </c>
      <c r="B36" s="77" t="n">
        <v>1</v>
      </c>
      <c r="C36" s="78" t="n">
        <f aca="false">B14</f>
        <v>9.28</v>
      </c>
      <c r="D36" s="79" t="n">
        <f aca="false">B36*C36</f>
        <v>9.28</v>
      </c>
      <c r="E36" s="77" t="n">
        <f aca="false">B36</f>
        <v>1</v>
      </c>
      <c r="F36" s="78" t="n">
        <f aca="false">C14</f>
        <v>9.296704</v>
      </c>
      <c r="G36" s="131" t="n">
        <f aca="false">B36*F36</f>
        <v>9.296704</v>
      </c>
      <c r="H36" s="135" t="n">
        <f aca="false">G36-D36</f>
        <v>0.0167040000000007</v>
      </c>
      <c r="I36" s="66" t="n">
        <f aca="false">IF(ISERROR(H36/D36),0,H36/D36)</f>
        <v>0.00180000000000008</v>
      </c>
      <c r="J36" s="66" t="n">
        <f aca="false">G36/$G$53</f>
        <v>0.0961778554796635</v>
      </c>
    </row>
    <row r="37" customFormat="false" ht="12.75" hidden="false" customHeight="false" outlineLevel="0" collapsed="false">
      <c r="A37" s="67" t="s">
        <v>34</v>
      </c>
      <c r="B37" s="80" t="n">
        <f aca="false">B36</f>
        <v>1</v>
      </c>
      <c r="C37" s="81" t="n">
        <f aca="false">B15+B16</f>
        <v>0.19</v>
      </c>
      <c r="D37" s="82" t="n">
        <f aca="false">B37*C37</f>
        <v>0.19</v>
      </c>
      <c r="E37" s="80" t="n">
        <f aca="false">B37</f>
        <v>1</v>
      </c>
      <c r="F37" s="81" t="n">
        <f aca="false">C15+C16</f>
        <v>0.19</v>
      </c>
      <c r="G37" s="132" t="n">
        <f aca="false">B37*F37</f>
        <v>0.19</v>
      </c>
      <c r="H37" s="136" t="n">
        <f aca="false">G37-D37</f>
        <v>0</v>
      </c>
      <c r="I37" s="66" t="n">
        <f aca="false">IF(ISERROR(H37/D37),0,H37/D37)</f>
        <v>0</v>
      </c>
      <c r="J37" s="66" t="n">
        <f aca="false">G37/$G$53</f>
        <v>0.00196562056199015</v>
      </c>
    </row>
    <row r="38" customFormat="false" ht="12.75" hidden="false" customHeight="false" outlineLevel="0" collapsed="false">
      <c r="A38" s="83" t="s">
        <v>35</v>
      </c>
      <c r="B38" s="84" t="n">
        <f aca="false">B$29</f>
        <v>600</v>
      </c>
      <c r="C38" s="85" t="n">
        <f aca="false">B17</f>
        <v>0.0302</v>
      </c>
      <c r="D38" s="82" t="n">
        <f aca="false">B38*C38</f>
        <v>18.12</v>
      </c>
      <c r="E38" s="84" t="n">
        <f aca="false">B38</f>
        <v>600</v>
      </c>
      <c r="F38" s="85" t="n">
        <f aca="false">C17</f>
        <v>0.03025436</v>
      </c>
      <c r="G38" s="132" t="n">
        <f aca="false">B38*F38</f>
        <v>18.152616</v>
      </c>
      <c r="H38" s="136" t="n">
        <f aca="false">G38-D38</f>
        <v>0.0326160000000009</v>
      </c>
      <c r="I38" s="66" t="n">
        <f aca="false">IF(ISERROR(H38/D38),0,H38/D38)</f>
        <v>0.00180000000000005</v>
      </c>
      <c r="J38" s="66" t="n">
        <f aca="false">G38/$G$53</f>
        <v>0.187795554018481</v>
      </c>
    </row>
    <row r="39" customFormat="false" ht="12.75" hidden="false" customHeight="false" outlineLevel="0" collapsed="false">
      <c r="A39" s="86" t="s">
        <v>40</v>
      </c>
      <c r="B39" s="84" t="n">
        <f aca="false">B$29</f>
        <v>600</v>
      </c>
      <c r="C39" s="87" t="n">
        <f aca="false">B19</f>
        <v>0</v>
      </c>
      <c r="D39" s="82" t="n">
        <f aca="false">B39*C39</f>
        <v>0</v>
      </c>
      <c r="E39" s="88" t="n">
        <f aca="false">B39</f>
        <v>600</v>
      </c>
      <c r="F39" s="87" t="n">
        <f aca="false">C19</f>
        <v>0</v>
      </c>
      <c r="G39" s="132" t="n">
        <f aca="false">B39*F39</f>
        <v>0</v>
      </c>
      <c r="H39" s="136" t="n">
        <f aca="false">G39-D39</f>
        <v>0</v>
      </c>
      <c r="I39" s="66" t="n">
        <f aca="false">IF(ISERROR(H39/D39),0,H39/D39)</f>
        <v>0</v>
      </c>
      <c r="J39" s="66" t="n">
        <f aca="false">G39/$G$53</f>
        <v>0</v>
      </c>
    </row>
    <row r="40" customFormat="false" ht="13.5" hidden="false" customHeight="false" outlineLevel="0" collapsed="false">
      <c r="A40" s="67" t="s">
        <v>37</v>
      </c>
      <c r="B40" s="84" t="n">
        <f aca="false">B$29</f>
        <v>600</v>
      </c>
      <c r="C40" s="69" t="n">
        <f aca="false">B18</f>
        <v>-0.0018</v>
      </c>
      <c r="D40" s="89" t="n">
        <f aca="false">B40*C40</f>
        <v>-1.08</v>
      </c>
      <c r="E40" s="88" t="n">
        <f aca="false">B40</f>
        <v>600</v>
      </c>
      <c r="F40" s="87" t="n">
        <f aca="false">C18</f>
        <v>-0.00121275004910713</v>
      </c>
      <c r="G40" s="132" t="n">
        <f aca="false">B40*F40</f>
        <v>-0.727650029464279</v>
      </c>
      <c r="H40" s="136" t="n">
        <f aca="false">G40-D40</f>
        <v>0.352349970535721</v>
      </c>
      <c r="I40" s="66" t="n">
        <f aca="false">IF(ISERROR(H40/D40),0,H40/D40)</f>
        <v>-0.32624997271826</v>
      </c>
      <c r="J40" s="66" t="n">
        <f aca="false">G40/$G$53</f>
        <v>-0.00752780978867223</v>
      </c>
    </row>
    <row r="41" customFormat="false" ht="13.5" hidden="false" customHeight="false" outlineLevel="0" collapsed="false">
      <c r="A41" s="90" t="s">
        <v>67</v>
      </c>
      <c r="B41" s="91"/>
      <c r="C41" s="92"/>
      <c r="D41" s="137" t="n">
        <f aca="false">SUM(D36:D40)</f>
        <v>26.51</v>
      </c>
      <c r="E41" s="91"/>
      <c r="F41" s="92"/>
      <c r="G41" s="137" t="n">
        <f aca="false">SUM(G36:G40)</f>
        <v>26.9116699705357</v>
      </c>
      <c r="H41" s="137" t="n">
        <f aca="false">G41-D41</f>
        <v>0.401669970535721</v>
      </c>
      <c r="I41" s="94" t="n">
        <f aca="false">IF(ISERROR(H41/D41),0,H41/D41)</f>
        <v>0.0151516397787899</v>
      </c>
      <c r="J41" s="94" t="n">
        <f aca="false">SUM(J36:J40)</f>
        <v>0.278411220271462</v>
      </c>
    </row>
    <row r="42" customFormat="false" ht="12.75" hidden="false" customHeight="false" outlineLevel="0" collapsed="false">
      <c r="A42" s="83" t="s">
        <v>42</v>
      </c>
      <c r="B42" s="95" t="n">
        <f aca="false">B$29*I$29</f>
        <v>627.24</v>
      </c>
      <c r="C42" s="96" t="n">
        <f aca="false">B20</f>
        <v>0.006</v>
      </c>
      <c r="D42" s="136" t="n">
        <f aca="false">B42*C42</f>
        <v>3.76344</v>
      </c>
      <c r="E42" s="95" t="n">
        <f aca="false">B42</f>
        <v>627.24</v>
      </c>
      <c r="F42" s="96" t="n">
        <f aca="false">C20</f>
        <v>0.0062</v>
      </c>
      <c r="G42" s="136" t="n">
        <f aca="false">E42*F42</f>
        <v>3.888888</v>
      </c>
      <c r="H42" s="135" t="n">
        <f aca="false">G42-D42</f>
        <v>0.125448</v>
      </c>
      <c r="I42" s="66" t="n">
        <f aca="false">IF(ISERROR(H42/D42),0,H42/D42)</f>
        <v>0.0333333333333333</v>
      </c>
      <c r="J42" s="66" t="n">
        <f aca="false">G42/$G$53</f>
        <v>0.0402319906109302</v>
      </c>
    </row>
    <row r="43" customFormat="false" ht="26.25" hidden="false" customHeight="false" outlineLevel="0" collapsed="false">
      <c r="A43" s="83" t="s">
        <v>44</v>
      </c>
      <c r="B43" s="95" t="n">
        <f aca="false">B$29*I$29</f>
        <v>627.24</v>
      </c>
      <c r="C43" s="97" t="n">
        <f aca="false">B21</f>
        <v>0.005</v>
      </c>
      <c r="D43" s="138" t="n">
        <f aca="false">B43*C43</f>
        <v>3.1362</v>
      </c>
      <c r="E43" s="99" t="n">
        <f aca="false">B43</f>
        <v>627.24</v>
      </c>
      <c r="F43" s="97" t="n">
        <f aca="false">C21</f>
        <v>0.0052</v>
      </c>
      <c r="G43" s="138" t="n">
        <f aca="false">E43*F43</f>
        <v>3.261648</v>
      </c>
      <c r="H43" s="136" t="n">
        <f aca="false">G43-D43</f>
        <v>0.125448</v>
      </c>
      <c r="I43" s="66" t="n">
        <f aca="false">IF(ISERROR(H43/D43),0,H43/D43)</f>
        <v>0.04</v>
      </c>
      <c r="J43" s="66" t="n">
        <f aca="false">G43/$G$53</f>
        <v>0.0337429598672318</v>
      </c>
    </row>
    <row r="44" customFormat="false" ht="13.5" hidden="false" customHeight="false" outlineLevel="0" collapsed="false">
      <c r="A44" s="90" t="s">
        <v>68</v>
      </c>
      <c r="B44" s="92"/>
      <c r="C44" s="92"/>
      <c r="D44" s="137" t="n">
        <f aca="false">SUM(D42:D43)</f>
        <v>6.89964</v>
      </c>
      <c r="E44" s="92"/>
      <c r="F44" s="92"/>
      <c r="G44" s="137" t="n">
        <f aca="false">SUM(G42:G43)</f>
        <v>7.150536</v>
      </c>
      <c r="H44" s="137" t="n">
        <f aca="false">G44-D44</f>
        <v>0.250896000000001</v>
      </c>
      <c r="I44" s="94" t="n">
        <f aca="false">IF(ISERROR(H44/D44),0,H44/D44)</f>
        <v>0.0363636363636365</v>
      </c>
      <c r="J44" s="94" t="n">
        <f aca="false">SUM(J42:J43)</f>
        <v>0.0739749504781621</v>
      </c>
    </row>
    <row r="45" customFormat="false" ht="13.5" hidden="false" customHeight="false" outlineLevel="0" collapsed="false">
      <c r="A45" s="71" t="s">
        <v>69</v>
      </c>
      <c r="B45" s="73"/>
      <c r="C45" s="73"/>
      <c r="D45" s="134" t="n">
        <f aca="false">D41+D44</f>
        <v>33.40964</v>
      </c>
      <c r="E45" s="73"/>
      <c r="F45" s="73"/>
      <c r="G45" s="134" t="n">
        <f aca="false">G41+G44</f>
        <v>34.0622059705357</v>
      </c>
      <c r="H45" s="134" t="n">
        <f aca="false">G45-D45</f>
        <v>0.652565970535719</v>
      </c>
      <c r="I45" s="75" t="n">
        <f aca="false">IF(ISERROR(H45/D45),0,H45/D45)</f>
        <v>0.0195322658530807</v>
      </c>
      <c r="J45" s="75" t="n">
        <f aca="false">G45/$G$53</f>
        <v>0.352386170749624</v>
      </c>
    </row>
    <row r="46" customFormat="false" ht="12.75" hidden="false" customHeight="false" outlineLevel="0" collapsed="false">
      <c r="A46" s="67" t="s">
        <v>45</v>
      </c>
      <c r="B46" s="95" t="n">
        <f aca="false">B29*I29</f>
        <v>627.24</v>
      </c>
      <c r="C46" s="100" t="n">
        <f aca="false">B22</f>
        <v>0.0052</v>
      </c>
      <c r="D46" s="139" t="n">
        <f aca="false">B46*C46</f>
        <v>3.261648</v>
      </c>
      <c r="E46" s="95" t="n">
        <f aca="false">B46</f>
        <v>627.24</v>
      </c>
      <c r="F46" s="96" t="n">
        <f aca="false">C22</f>
        <v>0.0052</v>
      </c>
      <c r="G46" s="139" t="n">
        <f aca="false">E46*F46</f>
        <v>3.261648</v>
      </c>
      <c r="H46" s="140" t="n">
        <f aca="false">G46-D46</f>
        <v>0</v>
      </c>
      <c r="I46" s="66" t="n">
        <f aca="false">IF(ISERROR(H46/D46),0,H46/D46)</f>
        <v>0</v>
      </c>
      <c r="J46" s="66" t="n">
        <f aca="false">G46/$G$53</f>
        <v>0.0337429598672318</v>
      </c>
    </row>
    <row r="47" customFormat="false" ht="12.75" hidden="false" customHeight="false" outlineLevel="0" collapsed="false">
      <c r="A47" s="67" t="s">
        <v>47</v>
      </c>
      <c r="B47" s="99" t="n">
        <f aca="false">B46</f>
        <v>627.24</v>
      </c>
      <c r="C47" s="102" t="n">
        <f aca="false">B23</f>
        <v>0.0013</v>
      </c>
      <c r="D47" s="141" t="n">
        <f aca="false">B47*C47</f>
        <v>0.815412</v>
      </c>
      <c r="E47" s="99" t="n">
        <f aca="false">B47</f>
        <v>627.24</v>
      </c>
      <c r="F47" s="97" t="n">
        <f aca="false">C23</f>
        <v>0.0013</v>
      </c>
      <c r="G47" s="141" t="n">
        <f aca="false">E47*F47</f>
        <v>0.815412</v>
      </c>
      <c r="H47" s="136" t="n">
        <f aca="false">G47-D47</f>
        <v>0</v>
      </c>
      <c r="I47" s="66" t="n">
        <f aca="false">IF(ISERROR(H47/D47),0,H47/D47)</f>
        <v>0</v>
      </c>
      <c r="J47" s="66" t="n">
        <f aca="false">G47/$G$53</f>
        <v>0.00843573996680795</v>
      </c>
    </row>
    <row r="48" customFormat="false" ht="13.5" hidden="false" customHeight="false" outlineLevel="0" collapsed="false">
      <c r="A48" s="67" t="s">
        <v>48</v>
      </c>
      <c r="B48" s="104" t="n">
        <f aca="false">B36</f>
        <v>1</v>
      </c>
      <c r="C48" s="95" t="n">
        <f aca="false">B24</f>
        <v>0.25</v>
      </c>
      <c r="D48" s="142" t="n">
        <f aca="false">B48*C48</f>
        <v>0.25</v>
      </c>
      <c r="E48" s="104" t="n">
        <f aca="false">B48</f>
        <v>1</v>
      </c>
      <c r="F48" s="106" t="n">
        <f aca="false">C24</f>
        <v>0.25</v>
      </c>
      <c r="G48" s="142" t="n">
        <f aca="false">E48*F48</f>
        <v>0.25</v>
      </c>
      <c r="H48" s="143" t="n">
        <f aca="false">G48-D48</f>
        <v>0</v>
      </c>
      <c r="I48" s="66" t="n">
        <f aca="false">IF(ISERROR(H48/D48),0,H48/D48)</f>
        <v>0</v>
      </c>
      <c r="J48" s="66" t="n">
        <f aca="false">G48/$G$53</f>
        <v>0.00258634284472388</v>
      </c>
    </row>
    <row r="49" customFormat="false" ht="13.5" hidden="false" customHeight="false" outlineLevel="0" collapsed="false">
      <c r="A49" s="71" t="s">
        <v>70</v>
      </c>
      <c r="B49" s="73"/>
      <c r="C49" s="73"/>
      <c r="D49" s="134" t="n">
        <f aca="false">SUM(D46:D48)</f>
        <v>4.32706</v>
      </c>
      <c r="E49" s="73"/>
      <c r="F49" s="73"/>
      <c r="G49" s="134" t="n">
        <f aca="false">SUM(G46:G48)</f>
        <v>4.32706</v>
      </c>
      <c r="H49" s="134"/>
      <c r="I49" s="75"/>
      <c r="J49" s="75" t="n">
        <f aca="false">SUM(J46:J48)</f>
        <v>0.0447650426787636</v>
      </c>
    </row>
    <row r="50" customFormat="false" ht="13.5" hidden="false" customHeight="false" outlineLevel="0" collapsed="false">
      <c r="A50" s="71" t="s">
        <v>49</v>
      </c>
      <c r="B50" s="107" t="n">
        <f aca="false">B29</f>
        <v>600</v>
      </c>
      <c r="C50" s="108" t="n">
        <f aca="false">B25</f>
        <v>0.00700000021606684</v>
      </c>
      <c r="D50" s="144" t="n">
        <f aca="false">B50*C50</f>
        <v>4.2000001296401</v>
      </c>
      <c r="E50" s="110" t="n">
        <f aca="false">B50</f>
        <v>600</v>
      </c>
      <c r="F50" s="111" t="n">
        <f aca="false">C25</f>
        <v>0.00700000021606684</v>
      </c>
      <c r="G50" s="144" t="n">
        <f aca="false">E50*F50</f>
        <v>4.2000001296401</v>
      </c>
      <c r="H50" s="134" t="n">
        <f aca="false">G50-D50</f>
        <v>0</v>
      </c>
      <c r="I50" s="75" t="n">
        <f aca="false">IF(ISERROR(H50/D50),0,H50/D50)</f>
        <v>0</v>
      </c>
      <c r="J50" s="75" t="n">
        <f aca="false">G50/$G$53</f>
        <v>0.0434505611325362</v>
      </c>
    </row>
    <row r="51" customFormat="false" ht="13.5" hidden="false" customHeight="false" outlineLevel="0" collapsed="false">
      <c r="A51" s="112" t="s">
        <v>71</v>
      </c>
      <c r="B51" s="113"/>
      <c r="C51" s="113"/>
      <c r="D51" s="145" t="n">
        <f aca="false">D50+D49+D45+D35</f>
        <v>84.8886601296401</v>
      </c>
      <c r="E51" s="113"/>
      <c r="F51" s="113"/>
      <c r="G51" s="145" t="n">
        <f aca="false">G50+G49+G45+G35</f>
        <v>85.5412261001758</v>
      </c>
      <c r="H51" s="145" t="n">
        <f aca="false">G51-D51</f>
        <v>0.652565970535719</v>
      </c>
      <c r="I51" s="115" t="n">
        <f aca="false">IF(ISERROR(H51/D51),0,H51/D51)</f>
        <v>0.00768731618026641</v>
      </c>
      <c r="J51" s="115" t="n">
        <f aca="false">J50+J49+J45+J35</f>
        <v>0.884955752212389</v>
      </c>
    </row>
    <row r="52" customFormat="false" ht="13.5" hidden="false" customHeight="false" outlineLevel="0" collapsed="false">
      <c r="A52" s="116" t="s">
        <v>72</v>
      </c>
      <c r="B52" s="117"/>
      <c r="C52" s="118" t="n">
        <v>0.13</v>
      </c>
      <c r="D52" s="146" t="n">
        <f aca="false">C52*D51</f>
        <v>11.0355258168532</v>
      </c>
      <c r="E52" s="118"/>
      <c r="F52" s="118" t="n">
        <f aca="false">C52</f>
        <v>0.13</v>
      </c>
      <c r="G52" s="146" t="n">
        <f aca="false">F52*G51</f>
        <v>11.1203593930229</v>
      </c>
      <c r="H52" s="146" t="n">
        <f aca="false">G52-D52</f>
        <v>0.0848335761696433</v>
      </c>
      <c r="I52" s="120" t="n">
        <f aca="false">IF(ISERROR(H52/D52),0,H52/D52)</f>
        <v>0.0076873161802664</v>
      </c>
      <c r="J52" s="120" t="n">
        <f aca="false">G52/$G$53</f>
        <v>0.115044247787611</v>
      </c>
    </row>
    <row r="53" customFormat="false" ht="13.5" hidden="false" customHeight="false" outlineLevel="0" collapsed="false">
      <c r="A53" s="112" t="s">
        <v>73</v>
      </c>
      <c r="B53" s="121"/>
      <c r="C53" s="121"/>
      <c r="D53" s="145" t="n">
        <f aca="false">D52+D51</f>
        <v>95.9241859464933</v>
      </c>
      <c r="E53" s="121"/>
      <c r="F53" s="121"/>
      <c r="G53" s="145" t="n">
        <f aca="false">G52+G51</f>
        <v>96.6615854931987</v>
      </c>
      <c r="H53" s="145" t="n">
        <f aca="false">G53-D53</f>
        <v>0.737399546705348</v>
      </c>
      <c r="I53" s="115" t="n">
        <f aca="false">IF(ISERROR(H53/D53),0,H53/D53)</f>
        <v>0.00768731618026626</v>
      </c>
      <c r="J53" s="115" t="n">
        <f aca="false">G53/$G$53</f>
        <v>1</v>
      </c>
    </row>
    <row r="54" customFormat="false" ht="13.5" hidden="false" customHeight="false" outlineLevel="0" collapsed="false">
      <c r="A54" s="122" t="s">
        <v>74</v>
      </c>
      <c r="B54" s="123"/>
      <c r="C54" s="124" t="n">
        <v>-0.1</v>
      </c>
      <c r="D54" s="147" t="n">
        <f aca="false">D53*C54</f>
        <v>-9.59241859464934</v>
      </c>
      <c r="E54" s="124"/>
      <c r="F54" s="124" t="n">
        <f aca="false">C54</f>
        <v>-0.1</v>
      </c>
      <c r="G54" s="147" t="n">
        <f aca="false">G53*F54</f>
        <v>-9.66615854931987</v>
      </c>
      <c r="H54" s="148"/>
      <c r="I54" s="126"/>
      <c r="J54" s="126"/>
    </row>
    <row r="55" customFormat="false" ht="18.75" hidden="false" customHeight="false" outlineLevel="0" collapsed="false">
      <c r="A55" s="127" t="s">
        <v>75</v>
      </c>
      <c r="B55" s="121"/>
      <c r="C55" s="121"/>
      <c r="D55" s="149" t="n">
        <f aca="false">D53+D54</f>
        <v>86.331767351844</v>
      </c>
      <c r="E55" s="121"/>
      <c r="F55" s="121"/>
      <c r="G55" s="149" t="n">
        <f aca="false">G53+G54</f>
        <v>86.9954269438788</v>
      </c>
      <c r="H55" s="128" t="n">
        <f aca="false">G55-D55</f>
        <v>0.663659592034804</v>
      </c>
      <c r="I55" s="129" t="n">
        <f aca="false">IF(ISERROR(H55/D55),0,H55/D55)</f>
        <v>0.00768731618026616</v>
      </c>
      <c r="J55" s="129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2:51:34Z</dcterms:created>
  <dc:creator>sreffle</dc:creator>
  <dc:description/>
  <dc:language>en-US</dc:language>
  <cp:lastModifiedBy>sreffle</cp:lastModifiedBy>
  <cp:lastPrinted>2012-01-04T16:55:54Z</cp:lastPrinted>
  <dcterms:modified xsi:type="dcterms:W3CDTF">2012-01-04T16:55:57Z</dcterms:modified>
  <cp:revision>0</cp:revision>
  <dc:subject/>
  <dc:title/>
</cp:coreProperties>
</file>