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cipal" sheetId="1" state="visible" r:id="rId2"/>
    <sheet name="Carrying Charges" sheetId="2" state="visible" r:id="rId3"/>
    <sheet name="Rate Ride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1">
  <si>
    <t xml:space="preserve">Updated Program Results</t>
  </si>
  <si>
    <t xml:space="preserve">2009 Lost Revenue</t>
  </si>
  <si>
    <t xml:space="preserve">2010 Lost Revenue</t>
  </si>
  <si>
    <t xml:space="preserve">2011 Lost Revenue</t>
  </si>
  <si>
    <t xml:space="preserve">Total</t>
  </si>
  <si>
    <t xml:space="preserve">Residential</t>
  </si>
  <si>
    <t xml:space="preserve">GS&lt;50</t>
  </si>
  <si>
    <t xml:space="preserve">GS&gt;50</t>
  </si>
  <si>
    <t xml:space="preserve">Year Total</t>
  </si>
  <si>
    <t xml:space="preserve">(Year Total/ 12)</t>
  </si>
  <si>
    <t xml:space="preserve">2009 Principal</t>
  </si>
  <si>
    <t xml:space="preserve">2010 Principal</t>
  </si>
  <si>
    <t xml:space="preserve">Carrying Charges</t>
  </si>
  <si>
    <t xml:space="preserve">Year</t>
  </si>
  <si>
    <t xml:space="preserve">Month</t>
  </si>
  <si>
    <t xml:space="preserve">LRAM</t>
  </si>
  <si>
    <t xml:space="preserve">Closing Balance</t>
  </si>
  <si>
    <t xml:space="preserve">Interest Rate</t>
  </si>
  <si>
    <t xml:space="preserve">Monthly Rate</t>
  </si>
  <si>
    <t xml:space="preserve">Res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 Carrying Charges</t>
  </si>
  <si>
    <t xml:space="preserve">Total LRAM Claim</t>
  </si>
  <si>
    <t xml:space="preserve">Claim Per Class</t>
  </si>
  <si>
    <t xml:space="preserve">Volume</t>
  </si>
  <si>
    <t xml:space="preserve">New Rate Rider</t>
  </si>
  <si>
    <t xml:space="preserve">Current Rate Rider</t>
  </si>
  <si>
    <t xml:space="preserve">Combined Rate Rider</t>
  </si>
  <si>
    <t xml:space="preserve">kWh</t>
  </si>
  <si>
    <t xml:space="preserve">kW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\$#,##0.00;[RED]&quot;-$&quot;#,##0.00"/>
    <numFmt numFmtId="166" formatCode="_-\$* #,##0.00_-;&quot;-$&quot;* #,##0.00_-;_-\$* \-??_-;_-@_-"/>
    <numFmt numFmtId="167" formatCode="General"/>
    <numFmt numFmtId="168" formatCode="0%"/>
    <numFmt numFmtId="169" formatCode="#,##0.00"/>
    <numFmt numFmtId="170" formatCode="0.00%"/>
    <numFmt numFmtId="171" formatCode="_-\$* #,##0_-;&quot;-$&quot;* #,##0_-;_-\$* \-??_-;_-@_-"/>
    <numFmt numFmtId="172" formatCode="_(* #,##0.00_);_(* \(#,##0.00\);_(* \-??_);_(@_)"/>
    <numFmt numFmtId="173" formatCode="_-* #,##0.00_-;\-* #,##0.00_-;_-* \-??_-;_-@_-"/>
    <numFmt numFmtId="174" formatCode="_-* #,##0_-;\-* #,##0_-;_-* \-??_-;_-@_-"/>
    <numFmt numFmtId="175" formatCode="_-\$* #,##0.0000_-;&quot;-$&quot;* #,##0.0000_-;_-\$* \-??_-;_-@_-"/>
    <numFmt numFmtId="176" formatCode="_-\$* #,##0.00000_-;&quot;-$&quot;* #,##0.00000_-;_-\$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41" activeCellId="0" sqref="H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4" min="2" style="0" width="18.14"/>
    <col collapsed="false" customWidth="true" hidden="false" outlineLevel="0" max="5" min="5" style="0" width="12.28"/>
    <col collapsed="false" customWidth="true" hidden="false" outlineLevel="0" max="8" min="7" style="0" width="14.85"/>
    <col collapsed="false" customWidth="true" hidden="false" outlineLevel="0" max="9" min="9" style="0" width="11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3" customFormat="false" ht="12.75" hidden="false" customHeight="false" outlineLevel="0" collapsed="false">
      <c r="B3" s="2" t="s">
        <v>1</v>
      </c>
      <c r="C3" s="2" t="s">
        <v>2</v>
      </c>
      <c r="D3" s="2" t="s">
        <v>3</v>
      </c>
      <c r="E3" s="2" t="s">
        <v>4</v>
      </c>
    </row>
    <row r="4" customFormat="false" ht="12.75" hidden="false" customHeight="false" outlineLevel="0" collapsed="false">
      <c r="A4" s="3" t="s">
        <v>5</v>
      </c>
      <c r="C4" s="4" t="n">
        <v>642.47</v>
      </c>
      <c r="D4" s="4" t="n">
        <v>661.23</v>
      </c>
      <c r="E4" s="5" t="n">
        <f aca="false">SUM(B4:D4)</f>
        <v>1303.7</v>
      </c>
    </row>
    <row r="5" customFormat="false" ht="12.75" hidden="false" customHeight="false" outlineLevel="0" collapsed="false">
      <c r="A5" s="3"/>
      <c r="C5" s="4" t="n">
        <v>4117.35</v>
      </c>
      <c r="D5" s="4" t="n">
        <v>4237.57</v>
      </c>
      <c r="E5" s="5" t="n">
        <f aca="false">SUM(B5:D5)</f>
        <v>8354.92</v>
      </c>
    </row>
    <row r="6" customFormat="false" ht="12.75" hidden="false" customHeight="false" outlineLevel="0" collapsed="false">
      <c r="A6" s="3"/>
      <c r="C6" s="4" t="n">
        <v>20294.41</v>
      </c>
      <c r="D6" s="4" t="n">
        <v>20886.95</v>
      </c>
      <c r="E6" s="5" t="n">
        <f aca="false">SUM(B6:D6)</f>
        <v>41181.36</v>
      </c>
    </row>
    <row r="7" customFormat="false" ht="12.75" hidden="false" customHeight="false" outlineLevel="0" collapsed="false">
      <c r="A7" s="3"/>
      <c r="B7" s="4" t="n">
        <v>4780</v>
      </c>
      <c r="C7" s="4" t="n">
        <v>17366.67</v>
      </c>
      <c r="D7" s="4" t="n">
        <v>17867.89</v>
      </c>
      <c r="E7" s="5" t="n">
        <f aca="false">SUM(B7:D7)</f>
        <v>40014.56</v>
      </c>
    </row>
    <row r="8" customFormat="false" ht="12.75" hidden="false" customHeight="false" outlineLevel="0" collapsed="false">
      <c r="A8" s="3"/>
      <c r="B8" s="4"/>
      <c r="C8" s="4" t="n">
        <v>463.61</v>
      </c>
      <c r="D8" s="4" t="n">
        <v>477.15</v>
      </c>
      <c r="E8" s="5" t="n">
        <f aca="false">SUM(B8:D8)</f>
        <v>940.76</v>
      </c>
    </row>
    <row r="9" customFormat="false" ht="12.75" hidden="false" customHeight="false" outlineLevel="0" collapsed="false">
      <c r="A9" s="3"/>
      <c r="B9" s="4"/>
      <c r="C9" s="4" t="n">
        <v>1379.14</v>
      </c>
      <c r="D9" s="4" t="n">
        <v>1419.4</v>
      </c>
      <c r="E9" s="5" t="n">
        <f aca="false">SUM(B9:D9)</f>
        <v>2798.54</v>
      </c>
    </row>
    <row r="10" customFormat="false" ht="12.75" hidden="false" customHeight="false" outlineLevel="0" collapsed="false">
      <c r="A10" s="3"/>
      <c r="B10" s="4" t="n">
        <v>3454.46</v>
      </c>
      <c r="C10" s="4" t="n">
        <v>11156.11</v>
      </c>
      <c r="D10" s="4" t="n">
        <v>11481.83</v>
      </c>
      <c r="E10" s="5" t="n">
        <f aca="false">SUM(B10:D10)</f>
        <v>26092.4</v>
      </c>
    </row>
    <row r="11" customFormat="false" ht="12.75" hidden="false" customHeight="false" outlineLevel="0" collapsed="false">
      <c r="A11" s="3"/>
      <c r="B11" s="4" t="n">
        <v>6006.77</v>
      </c>
      <c r="C11" s="4" t="n">
        <v>21907.83</v>
      </c>
      <c r="D11" s="4" t="n">
        <v>22255.11</v>
      </c>
      <c r="E11" s="5" t="n">
        <f aca="false">SUM(B11:D11)</f>
        <v>50169.71</v>
      </c>
    </row>
    <row r="12" customFormat="false" ht="12.75" hidden="false" customHeight="false" outlineLevel="0" collapsed="false">
      <c r="A12" s="3"/>
      <c r="C12" s="4" t="n">
        <v>0</v>
      </c>
      <c r="D12" s="4" t="n">
        <v>0</v>
      </c>
      <c r="E12" s="5" t="n">
        <f aca="false">SUM(B12:D12)</f>
        <v>0</v>
      </c>
    </row>
    <row r="13" customFormat="false" ht="12.75" hidden="false" customHeight="false" outlineLevel="0" collapsed="false">
      <c r="A13" s="3"/>
      <c r="C13" s="4" t="n">
        <v>1848.39</v>
      </c>
      <c r="D13" s="4" t="n">
        <v>1902.36</v>
      </c>
      <c r="E13" s="5" t="n">
        <f aca="false">SUM(B13:D13)</f>
        <v>3750.75</v>
      </c>
    </row>
    <row r="14" customFormat="false" ht="12.75" hidden="false" customHeight="false" outlineLevel="0" collapsed="false">
      <c r="A14" s="3"/>
      <c r="B14" s="4"/>
      <c r="C14" s="4" t="n">
        <v>31.2</v>
      </c>
      <c r="D14" s="4" t="n">
        <v>32.11</v>
      </c>
      <c r="E14" s="5" t="n">
        <f aca="false">SUM(B14:D14)</f>
        <v>63.31</v>
      </c>
    </row>
    <row r="15" customFormat="false" ht="12.75" hidden="false" customHeight="false" outlineLevel="0" collapsed="false">
      <c r="A15" s="3"/>
      <c r="B15" s="4"/>
      <c r="C15" s="4" t="n">
        <v>3192.15</v>
      </c>
      <c r="D15" s="4" t="n">
        <v>4394.46</v>
      </c>
      <c r="E15" s="5" t="n">
        <f aca="false">SUM(B15:D15)</f>
        <v>7586.61</v>
      </c>
    </row>
    <row r="16" customFormat="false" ht="12.75" hidden="false" customHeight="false" outlineLevel="0" collapsed="false">
      <c r="A16" s="3"/>
      <c r="B16" s="6"/>
      <c r="C16" s="6" t="n">
        <v>15018.23</v>
      </c>
      <c r="D16" s="6" t="n">
        <v>15456.72</v>
      </c>
      <c r="E16" s="7" t="n">
        <f aca="false">SUM(B16:D16)</f>
        <v>30474.95</v>
      </c>
    </row>
    <row r="17" customFormat="false" ht="12.75" hidden="false" customHeight="false" outlineLevel="0" collapsed="false">
      <c r="A17" s="3"/>
      <c r="B17" s="8" t="n">
        <f aca="false">SUM(B4:B16)</f>
        <v>14241.23</v>
      </c>
      <c r="C17" s="8" t="n">
        <f aca="false">SUM(C4:C16)</f>
        <v>97417.56</v>
      </c>
      <c r="D17" s="8" t="n">
        <f aca="false">SUM(D4:D16)</f>
        <v>101072.78</v>
      </c>
      <c r="E17" s="9" t="n">
        <f aca="false">SUM(B17:D17)</f>
        <v>212731.57</v>
      </c>
    </row>
    <row r="18" customFormat="false" ht="12.75" hidden="false" customHeight="false" outlineLevel="0" collapsed="false">
      <c r="A18" s="3"/>
      <c r="B18" s="8"/>
      <c r="C18" s="8"/>
      <c r="D18" s="8"/>
      <c r="E18" s="9"/>
    </row>
    <row r="19" customFormat="false" ht="12.75" hidden="false" customHeight="false" outlineLevel="0" collapsed="false">
      <c r="A19" s="3" t="s">
        <v>6</v>
      </c>
      <c r="B19" s="4" t="n">
        <v>1003.32</v>
      </c>
      <c r="C19" s="4" t="n">
        <v>4393.48</v>
      </c>
      <c r="D19" s="4" t="n">
        <v>4709.03</v>
      </c>
      <c r="E19" s="5" t="n">
        <f aca="false">SUM(B19:D19)</f>
        <v>10105.83</v>
      </c>
    </row>
    <row r="20" customFormat="false" ht="12.75" hidden="false" customHeight="false" outlineLevel="0" collapsed="false">
      <c r="A20" s="3"/>
      <c r="B20" s="6" t="n">
        <v>34803.56</v>
      </c>
      <c r="C20" s="6" t="n">
        <v>42237.54</v>
      </c>
      <c r="D20" s="6" t="n">
        <v>45271.18</v>
      </c>
      <c r="E20" s="7" t="n">
        <f aca="false">SUM(B20:D20)</f>
        <v>122312.28</v>
      </c>
    </row>
    <row r="21" customFormat="false" ht="12.75" hidden="false" customHeight="false" outlineLevel="0" collapsed="false">
      <c r="A21" s="3"/>
      <c r="B21" s="8" t="n">
        <f aca="false">SUM(B19:B20)</f>
        <v>35806.88</v>
      </c>
      <c r="C21" s="8" t="n">
        <f aca="false">SUM(C19:C20)</f>
        <v>46631.02</v>
      </c>
      <c r="D21" s="8" t="n">
        <f aca="false">SUM(D19:D20)</f>
        <v>49980.21</v>
      </c>
      <c r="E21" s="9" t="n">
        <f aca="false">SUM(B21:D21)</f>
        <v>132418.11</v>
      </c>
    </row>
    <row r="22" customFormat="false" ht="12.75" hidden="false" customHeight="false" outlineLevel="0" collapsed="false">
      <c r="A22" s="3"/>
      <c r="B22" s="8"/>
      <c r="C22" s="8"/>
      <c r="D22" s="8"/>
      <c r="E22" s="9"/>
    </row>
    <row r="23" customFormat="false" ht="12.75" hidden="false" customHeight="false" outlineLevel="0" collapsed="false">
      <c r="A23" s="3" t="s">
        <v>7</v>
      </c>
      <c r="B23" s="4" t="n">
        <v>3709.46</v>
      </c>
      <c r="C23" s="4" t="n">
        <v>0</v>
      </c>
      <c r="D23" s="4" t="n">
        <v>0</v>
      </c>
      <c r="E23" s="5" t="n">
        <f aca="false">SUM(B23:D23)</f>
        <v>3709.46</v>
      </c>
    </row>
    <row r="24" customFormat="false" ht="12.75" hidden="false" customHeight="false" outlineLevel="0" collapsed="false">
      <c r="A24" s="3"/>
      <c r="B24" s="4" t="n">
        <v>2518.83</v>
      </c>
      <c r="C24" s="4" t="n">
        <v>2528.58</v>
      </c>
      <c r="D24" s="4" t="n">
        <v>0</v>
      </c>
      <c r="E24" s="5" t="n">
        <f aca="false">SUM(B24:D24)</f>
        <v>5047.41</v>
      </c>
    </row>
    <row r="25" customFormat="false" ht="12.75" hidden="false" customHeight="false" outlineLevel="0" collapsed="false">
      <c r="A25" s="3"/>
      <c r="B25" s="4" t="n">
        <v>3598.33</v>
      </c>
      <c r="C25" s="4" t="n">
        <v>5348.26</v>
      </c>
      <c r="D25" s="4" t="n">
        <v>0</v>
      </c>
      <c r="E25" s="5" t="n">
        <f aca="false">SUM(B25:D25)</f>
        <v>8946.59</v>
      </c>
    </row>
    <row r="26" customFormat="false" ht="12.75" hidden="false" customHeight="false" outlineLevel="0" collapsed="false">
      <c r="A26" s="3"/>
      <c r="B26" s="4" t="n">
        <v>8376.28</v>
      </c>
      <c r="C26" s="4" t="n">
        <v>15991.76</v>
      </c>
      <c r="D26" s="4" t="n">
        <v>18575.26</v>
      </c>
      <c r="E26" s="5" t="n">
        <f aca="false">SUM(B26:D26)</f>
        <v>42943.3</v>
      </c>
    </row>
    <row r="27" customFormat="false" ht="12.75" hidden="false" customHeight="false" outlineLevel="0" collapsed="false">
      <c r="A27" s="3"/>
      <c r="B27" s="6" t="n">
        <v>618.28</v>
      </c>
      <c r="C27" s="6" t="n">
        <v>620.67</v>
      </c>
      <c r="D27" s="6" t="n">
        <v>0</v>
      </c>
      <c r="E27" s="7" t="n">
        <f aca="false">SUM(B27:D27)</f>
        <v>1238.95</v>
      </c>
    </row>
    <row r="28" customFormat="false" ht="12.75" hidden="false" customHeight="false" outlineLevel="0" collapsed="false">
      <c r="A28" s="3"/>
      <c r="B28" s="8" t="n">
        <f aca="false">SUM(B23:B27)</f>
        <v>18821.18</v>
      </c>
      <c r="C28" s="8" t="n">
        <f aca="false">SUM(C23:C27)</f>
        <v>24489.27</v>
      </c>
      <c r="D28" s="8" t="n">
        <f aca="false">SUM(D23:D27)</f>
        <v>18575.26</v>
      </c>
      <c r="E28" s="9" t="n">
        <f aca="false">SUM(B28:D28)</f>
        <v>61885.71</v>
      </c>
    </row>
    <row r="29" customFormat="false" ht="12.75" hidden="false" customHeight="false" outlineLevel="0" collapsed="false">
      <c r="A29" s="3"/>
      <c r="E29" s="5"/>
    </row>
    <row r="30" customFormat="false" ht="12.75" hidden="false" customHeight="false" outlineLevel="0" collapsed="false">
      <c r="A30" s="3" t="s">
        <v>5</v>
      </c>
      <c r="C30" s="4" t="n">
        <v>1228.1</v>
      </c>
      <c r="D30" s="4" t="n">
        <v>1489.79</v>
      </c>
      <c r="E30" s="5" t="n">
        <f aca="false">SUM(B30:D30)</f>
        <v>2717.89</v>
      </c>
    </row>
    <row r="31" customFormat="false" ht="12.75" hidden="false" customHeight="false" outlineLevel="0" collapsed="false">
      <c r="A31" s="3"/>
      <c r="C31" s="4" t="n">
        <v>1941.54</v>
      </c>
      <c r="D31" s="4" t="n">
        <v>2523.99</v>
      </c>
      <c r="E31" s="5" t="n">
        <f aca="false">SUM(B31:D31)</f>
        <v>4465.53</v>
      </c>
    </row>
    <row r="32" customFormat="false" ht="12.75" hidden="false" customHeight="false" outlineLevel="0" collapsed="false">
      <c r="A32" s="3"/>
      <c r="B32" s="10"/>
      <c r="C32" s="6" t="n">
        <v>2808.8</v>
      </c>
      <c r="D32" s="6" t="n">
        <v>3853.62</v>
      </c>
      <c r="E32" s="7" t="n">
        <f aca="false">SUM(B32:D32)</f>
        <v>6662.42</v>
      </c>
    </row>
    <row r="33" customFormat="false" ht="12.75" hidden="false" customHeight="false" outlineLevel="0" collapsed="false">
      <c r="A33" s="3"/>
      <c r="B33" s="11" t="n">
        <f aca="false">SUM(B30:B32)</f>
        <v>0</v>
      </c>
      <c r="C33" s="11" t="n">
        <f aca="false">SUM(C30:C32)</f>
        <v>5978.44</v>
      </c>
      <c r="D33" s="11" t="n">
        <f aca="false">SUM(D30:D32)</f>
        <v>7867.4</v>
      </c>
      <c r="E33" s="9" t="n">
        <f aca="false">SUM(B33:D33)</f>
        <v>13845.84</v>
      </c>
    </row>
    <row r="34" customFormat="false" ht="12.75" hidden="false" customHeight="false" outlineLevel="0" collapsed="false">
      <c r="A34" s="3"/>
      <c r="E34" s="5"/>
    </row>
    <row r="35" customFormat="false" ht="12.75" hidden="false" customHeight="false" outlineLevel="0" collapsed="false">
      <c r="A35" s="3" t="s">
        <v>5</v>
      </c>
      <c r="C35" s="4" t="n">
        <v>8151.68</v>
      </c>
      <c r="D35" s="4" t="n">
        <v>8389.68</v>
      </c>
      <c r="E35" s="5" t="n">
        <f aca="false">SUM(B35:D35)</f>
        <v>16541.36</v>
      </c>
    </row>
    <row r="36" customFormat="false" ht="12.75" hidden="false" customHeight="false" outlineLevel="0" collapsed="false">
      <c r="A36" s="3"/>
      <c r="C36" s="4" t="n">
        <v>10585.81</v>
      </c>
      <c r="D36" s="4" t="n">
        <v>10894.89</v>
      </c>
      <c r="E36" s="5" t="n">
        <f aca="false">SUM(B36:D36)</f>
        <v>21480.7</v>
      </c>
    </row>
    <row r="37" customFormat="false" ht="12.75" hidden="false" customHeight="false" outlineLevel="0" collapsed="false">
      <c r="A37" s="3"/>
      <c r="B37" s="10"/>
      <c r="C37" s="6" t="n">
        <v>1450.92</v>
      </c>
      <c r="D37" s="6" t="n">
        <v>1493.28</v>
      </c>
      <c r="E37" s="7" t="n">
        <f aca="false">SUM(B37:D37)</f>
        <v>2944.2</v>
      </c>
    </row>
    <row r="38" customFormat="false" ht="12.75" hidden="false" customHeight="false" outlineLevel="0" collapsed="false">
      <c r="A38" s="3"/>
      <c r="B38" s="11" t="n">
        <f aca="false">SUM(B35:B37)</f>
        <v>0</v>
      </c>
      <c r="C38" s="11" t="n">
        <f aca="false">SUM(C35:C37)</f>
        <v>20188.41</v>
      </c>
      <c r="D38" s="11" t="n">
        <f aca="false">SUM(D35:D37)</f>
        <v>20777.85</v>
      </c>
      <c r="E38" s="9" t="n">
        <f aca="false">SUM(B38:D38)</f>
        <v>40966.26</v>
      </c>
    </row>
    <row r="39" customFormat="false" ht="12.75" hidden="false" customHeight="false" outlineLevel="0" collapsed="false">
      <c r="A39" s="3"/>
      <c r="E39" s="5"/>
    </row>
    <row r="40" customFormat="false" ht="12.75" hidden="false" customHeight="false" outlineLevel="0" collapsed="false">
      <c r="A40" s="3" t="s">
        <v>6</v>
      </c>
      <c r="B40" s="11" t="n">
        <v>0</v>
      </c>
      <c r="C40" s="8" t="n">
        <v>294.7</v>
      </c>
      <c r="D40" s="8" t="n">
        <v>315.87</v>
      </c>
      <c r="E40" s="9" t="n">
        <f aca="false">SUM(B40:D40)</f>
        <v>610.57</v>
      </c>
    </row>
    <row r="41" customFormat="false" ht="12.75" hidden="false" customHeight="false" outlineLevel="0" collapsed="false">
      <c r="A41" s="3"/>
      <c r="E41" s="5" t="n">
        <f aca="false">SUM(B41:D41)</f>
        <v>0</v>
      </c>
    </row>
    <row r="42" customFormat="false" ht="12.75" hidden="false" customHeight="false" outlineLevel="0" collapsed="false">
      <c r="A42" s="3" t="s">
        <v>7</v>
      </c>
      <c r="B42" s="11" t="n">
        <v>0</v>
      </c>
      <c r="C42" s="8" t="n">
        <v>1508.09</v>
      </c>
      <c r="D42" s="8" t="n">
        <v>1751.73</v>
      </c>
      <c r="E42" s="9" t="n">
        <f aca="false">SUM(B42:D42)</f>
        <v>3259.82</v>
      </c>
    </row>
    <row r="43" customFormat="false" ht="12.75" hidden="false" customHeight="false" outlineLevel="0" collapsed="false">
      <c r="A43" s="3"/>
    </row>
    <row r="44" customFormat="false" ht="12.75" hidden="false" customHeight="false" outlineLevel="0" collapsed="false">
      <c r="A44" s="3" t="s">
        <v>8</v>
      </c>
      <c r="B44" s="4" t="n">
        <f aca="false">B17+B21+B28+B33+B38+B40+B42</f>
        <v>68869.29</v>
      </c>
      <c r="C44" s="4" t="n">
        <f aca="false">C17+C21+C28+C33+C38+C40+C42</f>
        <v>196507.49</v>
      </c>
      <c r="D44" s="4" t="n">
        <f aca="false">D17+D21+D28+D33+D38+D40+D42</f>
        <v>200341.1</v>
      </c>
    </row>
    <row r="45" customFormat="false" ht="12.75" hidden="false" customHeight="false" outlineLevel="0" collapsed="false">
      <c r="A45" s="3" t="s">
        <v>9</v>
      </c>
      <c r="B45" s="4" t="n">
        <f aca="false">B44/12</f>
        <v>5739.1075</v>
      </c>
      <c r="C45" s="4" t="n">
        <f aca="false">C44/12</f>
        <v>16375.6241666667</v>
      </c>
      <c r="D45" s="4" t="n">
        <f aca="false">D44/12</f>
        <v>16695.0916666667</v>
      </c>
    </row>
    <row r="47" customFormat="false" ht="12.75" hidden="false" customHeight="false" outlineLevel="0" collapsed="false">
      <c r="I47" s="12"/>
    </row>
    <row r="48" customFormat="false" ht="12.75" hidden="false" customHeight="false" outlineLevel="0" collapsed="false">
      <c r="G48" s="13"/>
    </row>
    <row r="49" customFormat="false" ht="12.75" hidden="false" customHeight="false" outlineLevel="0" collapsed="false">
      <c r="B49" s="14" t="s">
        <v>10</v>
      </c>
      <c r="C49" s="14"/>
      <c r="D49" s="15" t="s">
        <v>11</v>
      </c>
      <c r="E49" s="15"/>
    </row>
    <row r="50" customFormat="false" ht="12.75" hidden="false" customHeight="false" outlineLevel="0" collapsed="false">
      <c r="A50" s="16" t="s">
        <v>5</v>
      </c>
      <c r="B50" s="17" t="n">
        <f aca="false">B17+B33+B38</f>
        <v>14241.23</v>
      </c>
      <c r="C50" s="18" t="n">
        <f aca="false">B50/B$53</f>
        <v>0.206786362978332</v>
      </c>
      <c r="D50" s="19" t="n">
        <f aca="false">B17+C17+B33+C33+B38+C38</f>
        <v>137825.64</v>
      </c>
      <c r="E50" s="20" t="n">
        <f aca="false">D50/$D$53</f>
        <v>0.519358325170725</v>
      </c>
    </row>
    <row r="51" customFormat="false" ht="12.75" hidden="false" customHeight="false" outlineLevel="0" collapsed="false">
      <c r="A51" s="16" t="s">
        <v>6</v>
      </c>
      <c r="B51" s="17" t="n">
        <f aca="false">B21+B40</f>
        <v>35806.88</v>
      </c>
      <c r="C51" s="18" t="n">
        <f aca="false">B51/B$53</f>
        <v>0.519925209044554</v>
      </c>
      <c r="D51" s="19" t="n">
        <f aca="false">B21+C21+B40+C40</f>
        <v>82732.6</v>
      </c>
      <c r="E51" s="20" t="n">
        <f aca="false">D51/$D$53</f>
        <v>0.31175523344582</v>
      </c>
    </row>
    <row r="52" customFormat="false" ht="12.75" hidden="false" customHeight="false" outlineLevel="0" collapsed="false">
      <c r="A52" s="16" t="s">
        <v>7</v>
      </c>
      <c r="B52" s="17" t="n">
        <f aca="false">B28+B42</f>
        <v>18821.18</v>
      </c>
      <c r="C52" s="18" t="n">
        <f aca="false">B52/B$53</f>
        <v>0.273288427977114</v>
      </c>
      <c r="D52" s="19" t="n">
        <f aca="false">B28+C28+B42+C42</f>
        <v>44818.54</v>
      </c>
      <c r="E52" s="20" t="n">
        <f aca="false">D52/$D$53</f>
        <v>0.168886441383455</v>
      </c>
    </row>
    <row r="53" customFormat="false" ht="12.75" hidden="false" customHeight="false" outlineLevel="0" collapsed="false">
      <c r="A53" s="21" t="s">
        <v>4</v>
      </c>
      <c r="B53" s="22" t="n">
        <f aca="false">SUM(B50:B52)</f>
        <v>68869.29</v>
      </c>
      <c r="C53" s="23"/>
      <c r="D53" s="24" t="n">
        <f aca="false">C44+B44</f>
        <v>265376.78</v>
      </c>
      <c r="E53" s="25"/>
    </row>
    <row r="56" customFormat="false" ht="12.75" hidden="false" customHeight="false" outlineLevel="0" collapsed="false">
      <c r="B56" s="4" t="n">
        <f aca="false">B17+B33+B38</f>
        <v>14241.23</v>
      </c>
      <c r="C56" s="4" t="n">
        <f aca="false">C17+C33+C38</f>
        <v>123584.41</v>
      </c>
      <c r="D56" s="4" t="n">
        <f aca="false">D17+D33+D38</f>
        <v>129718.03</v>
      </c>
    </row>
    <row r="57" customFormat="false" ht="12.75" hidden="false" customHeight="false" outlineLevel="0" collapsed="false">
      <c r="B57" s="26" t="n">
        <f aca="false">B21+B40</f>
        <v>35806.88</v>
      </c>
      <c r="C57" s="26" t="n">
        <f aca="false">C21+C40</f>
        <v>46925.72</v>
      </c>
      <c r="D57" s="26" t="n">
        <f aca="false">D21+D40</f>
        <v>50296.08</v>
      </c>
    </row>
    <row r="58" customFormat="false" ht="12.75" hidden="false" customHeight="false" outlineLevel="0" collapsed="false">
      <c r="B58" s="26" t="n">
        <f aca="false">B28+B42</f>
        <v>18821.18</v>
      </c>
      <c r="C58" s="26" t="n">
        <f aca="false">C28+C42</f>
        <v>25997.36</v>
      </c>
      <c r="D58" s="26" t="n">
        <f aca="false">D28+D42</f>
        <v>20326.99</v>
      </c>
    </row>
    <row r="59" customFormat="false" ht="12.75" hidden="false" customHeight="false" outlineLevel="0" collapsed="false">
      <c r="B59" s="4" t="n">
        <f aca="false">SUM(B56:B58)</f>
        <v>68869.29</v>
      </c>
      <c r="C59" s="4" t="n">
        <f aca="false">SUM(C56:C58)</f>
        <v>196507.49</v>
      </c>
      <c r="D59" s="4" t="n">
        <f aca="false">SUM(D56:D58)</f>
        <v>200341.1</v>
      </c>
    </row>
  </sheetData>
  <mergeCells count="3">
    <mergeCell ref="A1:E1"/>
    <mergeCell ref="B49:C49"/>
    <mergeCell ref="D49:E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0.13"/>
    <col collapsed="false" customWidth="true" hidden="false" outlineLevel="0" max="4" min="4" style="0" width="16.13"/>
    <col collapsed="false" customWidth="true" hidden="false" outlineLevel="0" max="5" min="5" style="0" width="13.56"/>
    <col collapsed="false" customWidth="true" hidden="false" outlineLevel="0" max="6" min="6" style="0" width="14.28"/>
    <col collapsed="false" customWidth="true" hidden="false" outlineLevel="0" max="7" min="7" style="0" width="17.14"/>
  </cols>
  <sheetData>
    <row r="1" customFormat="false" ht="12.75" hidden="false" customHeight="false" outlineLevel="0" collapsed="false">
      <c r="A1" s="1" t="s">
        <v>12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I2" s="27"/>
      <c r="J2" s="28"/>
      <c r="K2" s="28"/>
      <c r="L2" s="29"/>
    </row>
    <row r="3" customFormat="false" ht="12.75" hidden="false" customHeight="false" outlineLevel="0" collapsed="false">
      <c r="A3" s="2" t="s">
        <v>13</v>
      </c>
      <c r="B3" s="2" t="s">
        <v>14</v>
      </c>
      <c r="C3" s="2" t="s">
        <v>15</v>
      </c>
      <c r="D3" s="2" t="s">
        <v>16</v>
      </c>
      <c r="E3" s="2" t="s">
        <v>17</v>
      </c>
      <c r="F3" s="2" t="s">
        <v>18</v>
      </c>
      <c r="G3" s="2" t="s">
        <v>12</v>
      </c>
      <c r="I3" s="30" t="s">
        <v>19</v>
      </c>
      <c r="J3" s="31" t="s">
        <v>6</v>
      </c>
      <c r="K3" s="31" t="s">
        <v>7</v>
      </c>
      <c r="L3" s="32"/>
    </row>
    <row r="4" customFormat="false" ht="12.75" hidden="false" customHeight="false" outlineLevel="0" collapsed="false">
      <c r="A4" s="0" t="n">
        <v>2009</v>
      </c>
      <c r="B4" s="0" t="s">
        <v>20</v>
      </c>
      <c r="C4" s="4" t="n">
        <f aca="false">Principal!B45</f>
        <v>5739.1075</v>
      </c>
      <c r="D4" s="4" t="n">
        <f aca="false">C4</f>
        <v>5739.1075</v>
      </c>
      <c r="E4" s="33" t="n">
        <v>0.0245</v>
      </c>
      <c r="F4" s="33" t="n">
        <f aca="false">E4/12</f>
        <v>0.00204166666666667</v>
      </c>
      <c r="G4" s="4"/>
      <c r="I4" s="34" t="n">
        <f aca="false">G4*Principal!C$50</f>
        <v>0</v>
      </c>
      <c r="J4" s="35" t="n">
        <f aca="false">G4*Principal!C$51</f>
        <v>0</v>
      </c>
      <c r="K4" s="35" t="n">
        <f aca="false">G4*Principal!C$52</f>
        <v>0</v>
      </c>
      <c r="L4" s="32"/>
    </row>
    <row r="5" customFormat="false" ht="12.75" hidden="false" customHeight="false" outlineLevel="0" collapsed="false">
      <c r="B5" s="0" t="s">
        <v>21</v>
      </c>
      <c r="C5" s="4" t="n">
        <f aca="false">$C$4</f>
        <v>5739.1075</v>
      </c>
      <c r="D5" s="4" t="n">
        <f aca="false">D4+C5</f>
        <v>11478.215</v>
      </c>
      <c r="E5" s="33" t="n">
        <v>0.0245</v>
      </c>
      <c r="F5" s="33" t="n">
        <f aca="false">E5/12</f>
        <v>0.00204166666666667</v>
      </c>
      <c r="G5" s="36" t="n">
        <f aca="false">F5*D4</f>
        <v>11.7173444791667</v>
      </c>
      <c r="I5" s="34" t="n">
        <f aca="false">G5*Principal!C$50</f>
        <v>2.42298704861111</v>
      </c>
      <c r="J5" s="35" t="n">
        <f aca="false">G5*Principal!C$51</f>
        <v>6.09214277777778</v>
      </c>
      <c r="K5" s="35" t="n">
        <f aca="false">G5*Principal!C$52</f>
        <v>3.20221465277778</v>
      </c>
      <c r="L5" s="32"/>
    </row>
    <row r="6" customFormat="false" ht="12.75" hidden="false" customHeight="false" outlineLevel="0" collapsed="false">
      <c r="B6" s="0" t="s">
        <v>22</v>
      </c>
      <c r="C6" s="4" t="n">
        <f aca="false">$C$4</f>
        <v>5739.1075</v>
      </c>
      <c r="D6" s="4" t="n">
        <f aca="false">D5+C6</f>
        <v>17217.3225</v>
      </c>
      <c r="E6" s="33" t="n">
        <v>0.0245</v>
      </c>
      <c r="F6" s="33" t="n">
        <f aca="false">E6/12</f>
        <v>0.00204166666666667</v>
      </c>
      <c r="G6" s="36" t="n">
        <f aca="false">F6*D5</f>
        <v>23.4346889583333</v>
      </c>
      <c r="I6" s="34" t="n">
        <f aca="false">G6*Principal!C$50</f>
        <v>4.84597409722222</v>
      </c>
      <c r="J6" s="35" t="n">
        <f aca="false">G6*Principal!C$51</f>
        <v>12.1842855555556</v>
      </c>
      <c r="K6" s="35" t="n">
        <f aca="false">G6*Principal!C$52</f>
        <v>6.40442930555556</v>
      </c>
      <c r="L6" s="32"/>
    </row>
    <row r="7" customFormat="false" ht="12.75" hidden="false" customHeight="false" outlineLevel="0" collapsed="false">
      <c r="B7" s="0" t="s">
        <v>23</v>
      </c>
      <c r="C7" s="4" t="n">
        <f aca="false">$C$4</f>
        <v>5739.1075</v>
      </c>
      <c r="D7" s="4" t="n">
        <f aca="false">D6+C7</f>
        <v>22956.43</v>
      </c>
      <c r="E7" s="33" t="n">
        <v>0.01</v>
      </c>
      <c r="F7" s="33" t="n">
        <f aca="false">E7/12</f>
        <v>0.000833333333333333</v>
      </c>
      <c r="G7" s="36" t="n">
        <f aca="false">F7*D6</f>
        <v>14.34776875</v>
      </c>
      <c r="I7" s="34" t="n">
        <f aca="false">G7*Principal!C$50</f>
        <v>2.96692291666667</v>
      </c>
      <c r="J7" s="35" t="n">
        <f aca="false">G7*Principal!C$51</f>
        <v>7.45976666666667</v>
      </c>
      <c r="K7" s="35" t="n">
        <f aca="false">G7*Principal!C$52</f>
        <v>3.92107916666667</v>
      </c>
      <c r="L7" s="32"/>
    </row>
    <row r="8" customFormat="false" ht="12.75" hidden="false" customHeight="false" outlineLevel="0" collapsed="false">
      <c r="B8" s="0" t="s">
        <v>24</v>
      </c>
      <c r="C8" s="4" t="n">
        <f aca="false">$C$4</f>
        <v>5739.1075</v>
      </c>
      <c r="D8" s="4" t="n">
        <f aca="false">D7+C8</f>
        <v>28695.5375</v>
      </c>
      <c r="E8" s="33" t="n">
        <v>0.01</v>
      </c>
      <c r="F8" s="33" t="n">
        <f aca="false">E8/12</f>
        <v>0.000833333333333333</v>
      </c>
      <c r="G8" s="36" t="n">
        <f aca="false">F8*D7</f>
        <v>19.1303583333333</v>
      </c>
      <c r="I8" s="34" t="n">
        <f aca="false">G8*Principal!C$50</f>
        <v>3.95589722222222</v>
      </c>
      <c r="J8" s="35" t="n">
        <f aca="false">G8*Principal!C$51</f>
        <v>9.94635555555556</v>
      </c>
      <c r="K8" s="35" t="n">
        <f aca="false">G8*Principal!C$52</f>
        <v>5.22810555555556</v>
      </c>
      <c r="L8" s="32"/>
    </row>
    <row r="9" customFormat="false" ht="12.75" hidden="false" customHeight="false" outlineLevel="0" collapsed="false">
      <c r="B9" s="0" t="s">
        <v>25</v>
      </c>
      <c r="C9" s="4" t="n">
        <f aca="false">$C$4</f>
        <v>5739.1075</v>
      </c>
      <c r="D9" s="4" t="n">
        <f aca="false">D8+C9</f>
        <v>34434.645</v>
      </c>
      <c r="E9" s="33" t="n">
        <v>0.01</v>
      </c>
      <c r="F9" s="33" t="n">
        <f aca="false">E9/12</f>
        <v>0.000833333333333333</v>
      </c>
      <c r="G9" s="36" t="n">
        <f aca="false">F9*D8</f>
        <v>23.9129479166667</v>
      </c>
      <c r="I9" s="34" t="n">
        <f aca="false">G9*Principal!C$50</f>
        <v>4.94487152777778</v>
      </c>
      <c r="J9" s="35" t="n">
        <f aca="false">G9*Principal!C$51</f>
        <v>12.4329444444444</v>
      </c>
      <c r="K9" s="35" t="n">
        <f aca="false">G9*Principal!C$52</f>
        <v>6.53513194444445</v>
      </c>
      <c r="L9" s="32"/>
    </row>
    <row r="10" customFormat="false" ht="12.75" hidden="false" customHeight="false" outlineLevel="0" collapsed="false">
      <c r="B10" s="0" t="s">
        <v>26</v>
      </c>
      <c r="C10" s="4" t="n">
        <f aca="false">$C$4</f>
        <v>5739.1075</v>
      </c>
      <c r="D10" s="4" t="n">
        <f aca="false">D9+C10</f>
        <v>40173.7525</v>
      </c>
      <c r="E10" s="33" t="n">
        <v>0.0055</v>
      </c>
      <c r="F10" s="33" t="n">
        <f aca="false">E10/12</f>
        <v>0.000458333333333333</v>
      </c>
      <c r="G10" s="36" t="n">
        <f aca="false">F10*D9</f>
        <v>15.782545625</v>
      </c>
      <c r="I10" s="34" t="n">
        <f aca="false">G10*Principal!C$50</f>
        <v>3.26361520833333</v>
      </c>
      <c r="J10" s="35" t="n">
        <f aca="false">G10*Principal!C$51</f>
        <v>8.20574333333333</v>
      </c>
      <c r="K10" s="35" t="n">
        <f aca="false">G10*Principal!C$52</f>
        <v>4.31318708333333</v>
      </c>
      <c r="L10" s="32"/>
    </row>
    <row r="11" customFormat="false" ht="12.75" hidden="false" customHeight="false" outlineLevel="0" collapsed="false">
      <c r="B11" s="0" t="s">
        <v>27</v>
      </c>
      <c r="C11" s="4" t="n">
        <f aca="false">$C$4</f>
        <v>5739.1075</v>
      </c>
      <c r="D11" s="4" t="n">
        <f aca="false">D10+C11</f>
        <v>45912.86</v>
      </c>
      <c r="E11" s="33" t="n">
        <v>0.0055</v>
      </c>
      <c r="F11" s="33" t="n">
        <f aca="false">E11/12</f>
        <v>0.000458333333333333</v>
      </c>
      <c r="G11" s="36" t="n">
        <f aca="false">F11*D10</f>
        <v>18.4129698958333</v>
      </c>
      <c r="I11" s="34" t="n">
        <f aca="false">G11*Principal!C$50</f>
        <v>3.80755107638889</v>
      </c>
      <c r="J11" s="35" t="n">
        <f aca="false">G11*Principal!C$51</f>
        <v>9.57336722222222</v>
      </c>
      <c r="K11" s="35" t="n">
        <f aca="false">G11*Principal!C$52</f>
        <v>5.03205159722222</v>
      </c>
      <c r="L11" s="32"/>
    </row>
    <row r="12" customFormat="false" ht="12.75" hidden="false" customHeight="false" outlineLevel="0" collapsed="false">
      <c r="B12" s="0" t="s">
        <v>28</v>
      </c>
      <c r="C12" s="4" t="n">
        <f aca="false">$C$4</f>
        <v>5739.1075</v>
      </c>
      <c r="D12" s="4" t="n">
        <f aca="false">D11+C12</f>
        <v>51651.9675</v>
      </c>
      <c r="E12" s="33" t="n">
        <v>0.0055</v>
      </c>
      <c r="F12" s="33" t="n">
        <f aca="false">E12/12</f>
        <v>0.000458333333333333</v>
      </c>
      <c r="G12" s="36" t="n">
        <f aca="false">F12*D11</f>
        <v>21.0433941666667</v>
      </c>
      <c r="I12" s="34" t="n">
        <f aca="false">G12*Principal!C$50</f>
        <v>4.35148694444445</v>
      </c>
      <c r="J12" s="35" t="n">
        <f aca="false">G12*Principal!C$51</f>
        <v>10.9409911111111</v>
      </c>
      <c r="K12" s="35" t="n">
        <f aca="false">G12*Principal!C$52</f>
        <v>5.75091611111111</v>
      </c>
      <c r="L12" s="32"/>
    </row>
    <row r="13" customFormat="false" ht="12.75" hidden="false" customHeight="false" outlineLevel="0" collapsed="false">
      <c r="B13" s="0" t="s">
        <v>29</v>
      </c>
      <c r="C13" s="4" t="n">
        <f aca="false">$C$4</f>
        <v>5739.1075</v>
      </c>
      <c r="D13" s="4" t="n">
        <f aca="false">D12+C13</f>
        <v>57391.075</v>
      </c>
      <c r="E13" s="33" t="n">
        <v>0.0055</v>
      </c>
      <c r="F13" s="33" t="n">
        <f aca="false">E13/12</f>
        <v>0.000458333333333333</v>
      </c>
      <c r="G13" s="36" t="n">
        <f aca="false">F13*D12</f>
        <v>23.6738184375</v>
      </c>
      <c r="I13" s="34" t="n">
        <f aca="false">G13*Principal!C$50</f>
        <v>4.8954228125</v>
      </c>
      <c r="J13" s="35" t="n">
        <f aca="false">G13*Principal!C$51</f>
        <v>12.308615</v>
      </c>
      <c r="K13" s="35" t="n">
        <f aca="false">G13*Principal!C$52</f>
        <v>6.469780625</v>
      </c>
      <c r="L13" s="32"/>
    </row>
    <row r="14" customFormat="false" ht="12.75" hidden="false" customHeight="false" outlineLevel="0" collapsed="false">
      <c r="B14" s="0" t="s">
        <v>30</v>
      </c>
      <c r="C14" s="4" t="n">
        <f aca="false">$C$4</f>
        <v>5739.1075</v>
      </c>
      <c r="D14" s="4" t="n">
        <f aca="false">D13+C14</f>
        <v>63130.1825</v>
      </c>
      <c r="E14" s="33" t="n">
        <v>0.0055</v>
      </c>
      <c r="F14" s="33" t="n">
        <f aca="false">E14/12</f>
        <v>0.000458333333333333</v>
      </c>
      <c r="G14" s="36" t="n">
        <f aca="false">F14*D13</f>
        <v>26.3042427083333</v>
      </c>
      <c r="I14" s="34" t="n">
        <f aca="false">G14*Principal!C$50</f>
        <v>5.43935868055556</v>
      </c>
      <c r="J14" s="35" t="n">
        <f aca="false">G14*Principal!C$51</f>
        <v>13.6762388888889</v>
      </c>
      <c r="K14" s="35" t="n">
        <f aca="false">G14*Principal!C$52</f>
        <v>7.18864513888889</v>
      </c>
      <c r="L14" s="32"/>
    </row>
    <row r="15" customFormat="false" ht="12.75" hidden="false" customHeight="false" outlineLevel="0" collapsed="false">
      <c r="B15" s="0" t="s">
        <v>31</v>
      </c>
      <c r="C15" s="4" t="n">
        <f aca="false">$C$4</f>
        <v>5739.1075</v>
      </c>
      <c r="D15" s="4" t="n">
        <f aca="false">D14+C15</f>
        <v>68869.29</v>
      </c>
      <c r="E15" s="33" t="n">
        <v>0.0055</v>
      </c>
      <c r="F15" s="33" t="n">
        <f aca="false">E15/12</f>
        <v>0.000458333333333333</v>
      </c>
      <c r="G15" s="36" t="n">
        <f aca="false">F15*D14</f>
        <v>28.9346669791667</v>
      </c>
      <c r="I15" s="34" t="n">
        <f aca="false">G15*Principal!C$50</f>
        <v>5.98329454861111</v>
      </c>
      <c r="J15" s="35" t="n">
        <f aca="false">G15*Principal!C$51</f>
        <v>15.0438627777778</v>
      </c>
      <c r="K15" s="35" t="n">
        <f aca="false">G15*Principal!C$52</f>
        <v>7.90750965277778</v>
      </c>
      <c r="L15" s="32"/>
    </row>
    <row r="16" customFormat="false" ht="12.75" hidden="false" customHeight="false" outlineLevel="0" collapsed="false">
      <c r="A16" s="0" t="n">
        <v>2010</v>
      </c>
      <c r="B16" s="0" t="s">
        <v>20</v>
      </c>
      <c r="C16" s="4" t="n">
        <f aca="false">Principal!$C$45</f>
        <v>16375.6241666667</v>
      </c>
      <c r="D16" s="4" t="n">
        <f aca="false">D15+C16</f>
        <v>85244.9141666667</v>
      </c>
      <c r="E16" s="33" t="n">
        <v>0.0055</v>
      </c>
      <c r="F16" s="33" t="n">
        <f aca="false">E16/12</f>
        <v>0.000458333333333333</v>
      </c>
      <c r="G16" s="36" t="n">
        <f aca="false">F16*D15</f>
        <v>31.56509125</v>
      </c>
      <c r="I16" s="37" t="n">
        <f aca="false">G16*Principal!E$50</f>
        <v>16.3935929254611</v>
      </c>
      <c r="J16" s="38" t="n">
        <f aca="false">G16*Principal!E$51</f>
        <v>9.84058239138236</v>
      </c>
      <c r="K16" s="38" t="n">
        <f aca="false">G16*Principal!E$52</f>
        <v>5.33091593315653</v>
      </c>
      <c r="L16" s="32"/>
    </row>
    <row r="17" customFormat="false" ht="12.75" hidden="false" customHeight="false" outlineLevel="0" collapsed="false">
      <c r="B17" s="0" t="s">
        <v>21</v>
      </c>
      <c r="C17" s="4" t="n">
        <f aca="false">Principal!$C$45</f>
        <v>16375.6241666667</v>
      </c>
      <c r="D17" s="4" t="n">
        <f aca="false">D16+C17</f>
        <v>101620.538333333</v>
      </c>
      <c r="E17" s="33" t="n">
        <v>0.0055</v>
      </c>
      <c r="F17" s="33" t="n">
        <f aca="false">E17/12</f>
        <v>0.000458333333333333</v>
      </c>
      <c r="G17" s="36" t="n">
        <f aca="false">F17*D16</f>
        <v>39.0705856597222</v>
      </c>
      <c r="I17" s="37" t="n">
        <f aca="false">G17*Principal!E$50</f>
        <v>20.2916339316727</v>
      </c>
      <c r="J17" s="38" t="n">
        <f aca="false">G17*Principal!E$51</f>
        <v>12.1804595532116</v>
      </c>
      <c r="K17" s="38" t="n">
        <f aca="false">G17*Principal!E$52</f>
        <v>6.59849217483793</v>
      </c>
      <c r="L17" s="32"/>
    </row>
    <row r="18" customFormat="false" ht="12.75" hidden="false" customHeight="false" outlineLevel="0" collapsed="false">
      <c r="B18" s="0" t="s">
        <v>22</v>
      </c>
      <c r="C18" s="4" t="n">
        <f aca="false">Principal!$C$45</f>
        <v>16375.6241666667</v>
      </c>
      <c r="D18" s="4" t="n">
        <f aca="false">D17+C18</f>
        <v>117996.1625</v>
      </c>
      <c r="E18" s="33" t="n">
        <v>0.0055</v>
      </c>
      <c r="F18" s="33" t="n">
        <f aca="false">E18/12</f>
        <v>0.000458333333333333</v>
      </c>
      <c r="G18" s="36" t="n">
        <f aca="false">F18*D17</f>
        <v>46.5760800694444</v>
      </c>
      <c r="I18" s="37" t="n">
        <f aca="false">G18*Principal!E$50</f>
        <v>24.1896749378843</v>
      </c>
      <c r="J18" s="38" t="n">
        <f aca="false">G18*Principal!E$51</f>
        <v>14.5203367150409</v>
      </c>
      <c r="K18" s="38" t="n">
        <f aca="false">G18*Principal!E$52</f>
        <v>7.86606841651933</v>
      </c>
      <c r="L18" s="32"/>
    </row>
    <row r="19" customFormat="false" ht="12.75" hidden="false" customHeight="false" outlineLevel="0" collapsed="false">
      <c r="B19" s="0" t="s">
        <v>23</v>
      </c>
      <c r="C19" s="4" t="n">
        <f aca="false">Principal!$C$45</f>
        <v>16375.6241666667</v>
      </c>
      <c r="D19" s="4" t="n">
        <f aca="false">D18+C19</f>
        <v>134371.786666667</v>
      </c>
      <c r="E19" s="33" t="n">
        <v>0.0055</v>
      </c>
      <c r="F19" s="33" t="n">
        <f aca="false">E19/12</f>
        <v>0.000458333333333333</v>
      </c>
      <c r="G19" s="36" t="n">
        <f aca="false">F19*D18</f>
        <v>54.0815744791667</v>
      </c>
      <c r="I19" s="37" t="n">
        <f aca="false">G19*Principal!E$50</f>
        <v>28.0877159440958</v>
      </c>
      <c r="J19" s="38" t="n">
        <f aca="false">G19*Principal!E$51</f>
        <v>16.8602138768701</v>
      </c>
      <c r="K19" s="38" t="n">
        <f aca="false">G19*Principal!E$52</f>
        <v>9.13364465820073</v>
      </c>
      <c r="L19" s="32"/>
    </row>
    <row r="20" customFormat="false" ht="12.75" hidden="false" customHeight="false" outlineLevel="0" collapsed="false">
      <c r="B20" s="0" t="s">
        <v>24</v>
      </c>
      <c r="C20" s="4" t="n">
        <f aca="false">Principal!$C$45</f>
        <v>16375.6241666667</v>
      </c>
      <c r="D20" s="4" t="n">
        <f aca="false">D19+C20</f>
        <v>150747.410833333</v>
      </c>
      <c r="E20" s="33" t="n">
        <v>0.0055</v>
      </c>
      <c r="F20" s="33" t="n">
        <f aca="false">E20/12</f>
        <v>0.000458333333333333</v>
      </c>
      <c r="G20" s="36" t="n">
        <f aca="false">F20*D19</f>
        <v>61.5870688888889</v>
      </c>
      <c r="I20" s="37" t="n">
        <f aca="false">G20*Principal!E$50</f>
        <v>31.9857569503074</v>
      </c>
      <c r="J20" s="38" t="n">
        <f aca="false">G20*Principal!E$51</f>
        <v>19.2000910386993</v>
      </c>
      <c r="K20" s="38" t="n">
        <f aca="false">G20*Principal!E$52</f>
        <v>10.4012208998821</v>
      </c>
      <c r="L20" s="32"/>
    </row>
    <row r="21" customFormat="false" ht="12.75" hidden="false" customHeight="false" outlineLevel="0" collapsed="false">
      <c r="B21" s="0" t="s">
        <v>25</v>
      </c>
      <c r="C21" s="4" t="n">
        <f aca="false">Principal!$C$45</f>
        <v>16375.6241666667</v>
      </c>
      <c r="D21" s="4" t="n">
        <f aca="false">D20+C21</f>
        <v>167123.035</v>
      </c>
      <c r="E21" s="33" t="n">
        <v>0.0055</v>
      </c>
      <c r="F21" s="33" t="n">
        <f aca="false">E21/12</f>
        <v>0.000458333333333333</v>
      </c>
      <c r="G21" s="36" t="n">
        <f aca="false">F21*D20</f>
        <v>69.0925632986111</v>
      </c>
      <c r="I21" s="37" t="n">
        <f aca="false">G21*Principal!E$50</f>
        <v>35.883797956519</v>
      </c>
      <c r="J21" s="38" t="n">
        <f aca="false">G21*Principal!E$51</f>
        <v>21.5399682005286</v>
      </c>
      <c r="K21" s="38" t="n">
        <f aca="false">G21*Principal!E$52</f>
        <v>11.6687971415635</v>
      </c>
      <c r="L21" s="32"/>
    </row>
    <row r="22" customFormat="false" ht="12.75" hidden="false" customHeight="false" outlineLevel="0" collapsed="false">
      <c r="B22" s="0" t="s">
        <v>26</v>
      </c>
      <c r="C22" s="4" t="n">
        <f aca="false">Principal!$C$45</f>
        <v>16375.6241666667</v>
      </c>
      <c r="D22" s="4" t="n">
        <f aca="false">D21+C22</f>
        <v>183498.659166667</v>
      </c>
      <c r="E22" s="33" t="n">
        <v>0.0089</v>
      </c>
      <c r="F22" s="33" t="n">
        <f aca="false">E22/12</f>
        <v>0.000741666666666667</v>
      </c>
      <c r="G22" s="36" t="n">
        <f aca="false">F22*D21</f>
        <v>123.949584291667</v>
      </c>
      <c r="I22" s="37" t="n">
        <f aca="false">G22*Principal!E$50</f>
        <v>64.3742485033276</v>
      </c>
      <c r="J22" s="38" t="n">
        <f aca="false">G22*Principal!E$51</f>
        <v>38.6419315863609</v>
      </c>
      <c r="K22" s="38" t="n">
        <f aca="false">G22*Principal!E$52</f>
        <v>20.9334042019782</v>
      </c>
      <c r="L22" s="32"/>
    </row>
    <row r="23" customFormat="false" ht="12.75" hidden="false" customHeight="false" outlineLevel="0" collapsed="false">
      <c r="B23" s="0" t="s">
        <v>27</v>
      </c>
      <c r="C23" s="4" t="n">
        <f aca="false">Principal!$C$45</f>
        <v>16375.6241666667</v>
      </c>
      <c r="D23" s="4" t="n">
        <f aca="false">D22+C23</f>
        <v>199874.283333333</v>
      </c>
      <c r="E23" s="33" t="n">
        <v>0.0089</v>
      </c>
      <c r="F23" s="33" t="n">
        <f aca="false">E23/12</f>
        <v>0.000741666666666667</v>
      </c>
      <c r="G23" s="36" t="n">
        <f aca="false">F23*D22</f>
        <v>136.094838881944</v>
      </c>
      <c r="I23" s="37" t="n">
        <f aca="false">G23*Principal!E$50</f>
        <v>70.6819875861064</v>
      </c>
      <c r="J23" s="38" t="n">
        <f aca="false">G23*Principal!E$51</f>
        <v>42.4282782664118</v>
      </c>
      <c r="K23" s="38" t="n">
        <f aca="false">G23*Principal!E$52</f>
        <v>22.9845730294262</v>
      </c>
      <c r="L23" s="32"/>
    </row>
    <row r="24" customFormat="false" ht="12.75" hidden="false" customHeight="false" outlineLevel="0" collapsed="false">
      <c r="B24" s="0" t="s">
        <v>28</v>
      </c>
      <c r="C24" s="4" t="n">
        <f aca="false">Principal!$C$45</f>
        <v>16375.6241666667</v>
      </c>
      <c r="D24" s="4" t="n">
        <f aca="false">D23+C24</f>
        <v>216249.9075</v>
      </c>
      <c r="E24" s="33" t="n">
        <v>0.0089</v>
      </c>
      <c r="F24" s="33" t="n">
        <f aca="false">E24/12</f>
        <v>0.000741666666666667</v>
      </c>
      <c r="G24" s="36" t="n">
        <f aca="false">F24*D23</f>
        <v>148.240093472222</v>
      </c>
      <c r="I24" s="37" t="n">
        <f aca="false">G24*Principal!E$50</f>
        <v>76.9897266688851</v>
      </c>
      <c r="J24" s="38" t="n">
        <f aca="false">G24*Principal!E$51</f>
        <v>46.2146249464628</v>
      </c>
      <c r="K24" s="38" t="n">
        <f aca="false">G24*Principal!E$52</f>
        <v>25.0357418568743</v>
      </c>
      <c r="L24" s="32"/>
    </row>
    <row r="25" customFormat="false" ht="12.75" hidden="false" customHeight="false" outlineLevel="0" collapsed="false">
      <c r="B25" s="0" t="s">
        <v>29</v>
      </c>
      <c r="C25" s="4" t="n">
        <f aca="false">Principal!$C$45</f>
        <v>16375.6241666667</v>
      </c>
      <c r="D25" s="4" t="n">
        <f aca="false">D24+C25</f>
        <v>232625.531666667</v>
      </c>
      <c r="E25" s="39" t="n">
        <v>0.012</v>
      </c>
      <c r="F25" s="33" t="n">
        <f aca="false">E25/12</f>
        <v>0.001</v>
      </c>
      <c r="G25" s="36" t="n">
        <f aca="false">F25*D24</f>
        <v>216.2499075</v>
      </c>
      <c r="I25" s="37" t="n">
        <f aca="false">G25*Principal!E$50</f>
        <v>112.311189777524</v>
      </c>
      <c r="J25" s="38" t="n">
        <f aca="false">G25*Principal!E$51</f>
        <v>67.4170403952995</v>
      </c>
      <c r="K25" s="38" t="n">
        <f aca="false">G25*Principal!E$52</f>
        <v>36.5216773271763</v>
      </c>
      <c r="L25" s="32"/>
    </row>
    <row r="26" customFormat="false" ht="12.75" hidden="false" customHeight="false" outlineLevel="0" collapsed="false">
      <c r="B26" s="0" t="s">
        <v>30</v>
      </c>
      <c r="C26" s="4" t="n">
        <f aca="false">Principal!$C$45</f>
        <v>16375.6241666667</v>
      </c>
      <c r="D26" s="4" t="n">
        <f aca="false">D25+C26</f>
        <v>249001.155833333</v>
      </c>
      <c r="E26" s="39" t="n">
        <v>0.012</v>
      </c>
      <c r="F26" s="33" t="n">
        <f aca="false">E26/12</f>
        <v>0.001</v>
      </c>
      <c r="G26" s="36" t="n">
        <f aca="false">F26*D25</f>
        <v>232.625531666667</v>
      </c>
      <c r="I26" s="37" t="n">
        <f aca="false">G26*Principal!E$50</f>
        <v>120.81600651835</v>
      </c>
      <c r="J26" s="38" t="n">
        <f aca="false">G26*Principal!E$51</f>
        <v>72.5222269301997</v>
      </c>
      <c r="K26" s="38" t="n">
        <f aca="false">G26*Principal!E$52</f>
        <v>39.2872982181175</v>
      </c>
      <c r="L26" s="32"/>
    </row>
    <row r="27" customFormat="false" ht="12.75" hidden="false" customHeight="false" outlineLevel="0" collapsed="false">
      <c r="B27" s="0" t="s">
        <v>31</v>
      </c>
      <c r="C27" s="4" t="n">
        <f aca="false">Principal!$C$45</f>
        <v>16375.6241666667</v>
      </c>
      <c r="D27" s="4" t="n">
        <f aca="false">D26+C27</f>
        <v>265376.78</v>
      </c>
      <c r="E27" s="39" t="n">
        <v>0.012</v>
      </c>
      <c r="F27" s="33" t="n">
        <f aca="false">E27/12</f>
        <v>0.001</v>
      </c>
      <c r="G27" s="36" t="n">
        <f aca="false">F27*D26</f>
        <v>249.001155833333</v>
      </c>
      <c r="I27" s="37" t="n">
        <f aca="false">G27*Principal!E$50</f>
        <v>129.320823259175</v>
      </c>
      <c r="J27" s="38" t="n">
        <f aca="false">G27*Principal!E$51</f>
        <v>77.6274134650999</v>
      </c>
      <c r="K27" s="38" t="n">
        <f aca="false">G27*Principal!E$52</f>
        <v>42.0529191090588</v>
      </c>
      <c r="L27" s="32"/>
    </row>
    <row r="28" customFormat="false" ht="12.75" hidden="false" customHeight="false" outlineLevel="0" collapsed="false">
      <c r="A28" s="0" t="n">
        <v>2011</v>
      </c>
      <c r="B28" s="0" t="s">
        <v>20</v>
      </c>
      <c r="C28" s="4"/>
      <c r="D28" s="4" t="n">
        <f aca="false">D27+C28</f>
        <v>265376.78</v>
      </c>
      <c r="E28" s="39" t="n">
        <v>0.0147</v>
      </c>
      <c r="F28" s="33" t="n">
        <f aca="false">E28/12</f>
        <v>0.001225</v>
      </c>
      <c r="G28" s="36" t="n">
        <f aca="false">F28*D27</f>
        <v>325.0865555</v>
      </c>
      <c r="I28" s="37" t="n">
        <f aca="false">G28*Principal!E$50</f>
        <v>168.836409</v>
      </c>
      <c r="J28" s="38" t="n">
        <f aca="false">G28*Principal!E$51</f>
        <v>101.347435</v>
      </c>
      <c r="K28" s="38" t="n">
        <f aca="false">G28*Principal!E$52</f>
        <v>54.9027115</v>
      </c>
      <c r="L28" s="32"/>
    </row>
    <row r="29" customFormat="false" ht="12.75" hidden="false" customHeight="false" outlineLevel="0" collapsed="false">
      <c r="B29" s="0" t="s">
        <v>21</v>
      </c>
      <c r="C29" s="4"/>
      <c r="D29" s="4" t="n">
        <f aca="false">D28+C29</f>
        <v>265376.78</v>
      </c>
      <c r="E29" s="39" t="n">
        <v>0.0147</v>
      </c>
      <c r="F29" s="33" t="n">
        <f aca="false">E29/12</f>
        <v>0.001225</v>
      </c>
      <c r="G29" s="36" t="n">
        <f aca="false">F29*D28</f>
        <v>325.0865555</v>
      </c>
      <c r="I29" s="37" t="n">
        <f aca="false">G29*Principal!E$50</f>
        <v>168.836409</v>
      </c>
      <c r="J29" s="38" t="n">
        <f aca="false">G29*Principal!E$51</f>
        <v>101.347435</v>
      </c>
      <c r="K29" s="38" t="n">
        <f aca="false">G29*Principal!E$52</f>
        <v>54.9027115</v>
      </c>
      <c r="L29" s="32"/>
    </row>
    <row r="30" customFormat="false" ht="12.75" hidden="false" customHeight="false" outlineLevel="0" collapsed="false">
      <c r="B30" s="0" t="s">
        <v>22</v>
      </c>
      <c r="C30" s="4"/>
      <c r="D30" s="4" t="n">
        <f aca="false">D29+C30</f>
        <v>265376.78</v>
      </c>
      <c r="E30" s="39" t="n">
        <v>0.0147</v>
      </c>
      <c r="F30" s="33" t="n">
        <f aca="false">E30/12</f>
        <v>0.001225</v>
      </c>
      <c r="G30" s="36" t="n">
        <f aca="false">F30*D29</f>
        <v>325.0865555</v>
      </c>
      <c r="I30" s="37" t="n">
        <f aca="false">G30*Principal!E$50</f>
        <v>168.836409</v>
      </c>
      <c r="J30" s="38" t="n">
        <f aca="false">G30*Principal!E$51</f>
        <v>101.347435</v>
      </c>
      <c r="K30" s="38" t="n">
        <f aca="false">G30*Principal!E$52</f>
        <v>54.9027115</v>
      </c>
      <c r="L30" s="32"/>
    </row>
    <row r="31" customFormat="false" ht="12.75" hidden="false" customHeight="false" outlineLevel="0" collapsed="false">
      <c r="B31" s="0" t="s">
        <v>23</v>
      </c>
      <c r="C31" s="4"/>
      <c r="D31" s="4" t="n">
        <f aca="false">D30+C31</f>
        <v>265376.78</v>
      </c>
      <c r="E31" s="39" t="n">
        <v>0.0147</v>
      </c>
      <c r="F31" s="33" t="n">
        <f aca="false">E31/12</f>
        <v>0.001225</v>
      </c>
      <c r="G31" s="36" t="n">
        <f aca="false">F31*D30</f>
        <v>325.0865555</v>
      </c>
      <c r="I31" s="37" t="n">
        <f aca="false">G31*Principal!E$50</f>
        <v>168.836409</v>
      </c>
      <c r="J31" s="38" t="n">
        <f aca="false">G31*Principal!E$51</f>
        <v>101.347435</v>
      </c>
      <c r="K31" s="38" t="n">
        <f aca="false">G31*Principal!E$52</f>
        <v>54.9027115</v>
      </c>
      <c r="L31" s="32"/>
    </row>
    <row r="32" customFormat="false" ht="12.75" hidden="false" customHeight="false" outlineLevel="0" collapsed="false">
      <c r="B32" s="0" t="s">
        <v>24</v>
      </c>
      <c r="C32" s="4"/>
      <c r="D32" s="4" t="n">
        <f aca="false">D31+C32</f>
        <v>265376.78</v>
      </c>
      <c r="E32" s="39" t="n">
        <v>0.0147</v>
      </c>
      <c r="F32" s="33" t="n">
        <f aca="false">E32/12</f>
        <v>0.001225</v>
      </c>
      <c r="G32" s="36" t="n">
        <f aca="false">F32*D31</f>
        <v>325.0865555</v>
      </c>
      <c r="I32" s="37" t="n">
        <f aca="false">G32*Principal!E$50</f>
        <v>168.836409</v>
      </c>
      <c r="J32" s="38" t="n">
        <f aca="false">G32*Principal!E$51</f>
        <v>101.347435</v>
      </c>
      <c r="K32" s="38" t="n">
        <f aca="false">G32*Principal!E$52</f>
        <v>54.9027115</v>
      </c>
      <c r="L32" s="32"/>
    </row>
    <row r="33" customFormat="false" ht="12.75" hidden="false" customHeight="false" outlineLevel="0" collapsed="false">
      <c r="B33" s="0" t="s">
        <v>25</v>
      </c>
      <c r="C33" s="4"/>
      <c r="D33" s="4" t="n">
        <f aca="false">D32+C33</f>
        <v>265376.78</v>
      </c>
      <c r="E33" s="39" t="n">
        <v>0.0147</v>
      </c>
      <c r="F33" s="33" t="n">
        <f aca="false">E33/12</f>
        <v>0.001225</v>
      </c>
      <c r="G33" s="36" t="n">
        <f aca="false">F33*D32</f>
        <v>325.0865555</v>
      </c>
      <c r="I33" s="37" t="n">
        <f aca="false">G33*Principal!E$50</f>
        <v>168.836409</v>
      </c>
      <c r="J33" s="38" t="n">
        <f aca="false">G33*Principal!E$51</f>
        <v>101.347435</v>
      </c>
      <c r="K33" s="38" t="n">
        <f aca="false">G33*Principal!E$52</f>
        <v>54.9027115</v>
      </c>
      <c r="L33" s="32"/>
    </row>
    <row r="34" customFormat="false" ht="12.75" hidden="false" customHeight="false" outlineLevel="0" collapsed="false">
      <c r="B34" s="0" t="s">
        <v>26</v>
      </c>
      <c r="C34" s="4"/>
      <c r="D34" s="4" t="n">
        <f aca="false">D33+C34</f>
        <v>265376.78</v>
      </c>
      <c r="E34" s="39" t="n">
        <v>0.0147</v>
      </c>
      <c r="F34" s="33" t="n">
        <f aca="false">E34/12</f>
        <v>0.001225</v>
      </c>
      <c r="G34" s="36" t="n">
        <f aca="false">F34*D33</f>
        <v>325.0865555</v>
      </c>
      <c r="I34" s="37" t="n">
        <f aca="false">G34*Principal!E$50</f>
        <v>168.836409</v>
      </c>
      <c r="J34" s="38" t="n">
        <f aca="false">G34*Principal!E$51</f>
        <v>101.347435</v>
      </c>
      <c r="K34" s="38" t="n">
        <f aca="false">G34*Principal!E$52</f>
        <v>54.9027115</v>
      </c>
      <c r="L34" s="32"/>
    </row>
    <row r="35" customFormat="false" ht="12.75" hidden="false" customHeight="false" outlineLevel="0" collapsed="false">
      <c r="B35" s="0" t="s">
        <v>27</v>
      </c>
      <c r="C35" s="4"/>
      <c r="D35" s="4" t="n">
        <f aca="false">D34+C35</f>
        <v>265376.78</v>
      </c>
      <c r="E35" s="39" t="n">
        <v>0.0147</v>
      </c>
      <c r="F35" s="33" t="n">
        <f aca="false">E35/12</f>
        <v>0.001225</v>
      </c>
      <c r="G35" s="36" t="n">
        <f aca="false">F35*D34</f>
        <v>325.0865555</v>
      </c>
      <c r="I35" s="37" t="n">
        <f aca="false">G35*Principal!E$50</f>
        <v>168.836409</v>
      </c>
      <c r="J35" s="38" t="n">
        <f aca="false">G35*Principal!E$51</f>
        <v>101.347435</v>
      </c>
      <c r="K35" s="38" t="n">
        <f aca="false">G35*Principal!E$52</f>
        <v>54.9027115</v>
      </c>
      <c r="L35" s="32"/>
    </row>
    <row r="36" customFormat="false" ht="12.75" hidden="false" customHeight="false" outlineLevel="0" collapsed="false">
      <c r="B36" s="0" t="s">
        <v>28</v>
      </c>
      <c r="C36" s="4"/>
      <c r="D36" s="4" t="n">
        <f aca="false">D35+C36</f>
        <v>265376.78</v>
      </c>
      <c r="E36" s="39" t="n">
        <v>0.0147</v>
      </c>
      <c r="F36" s="33" t="n">
        <f aca="false">E36/12</f>
        <v>0.001225</v>
      </c>
      <c r="G36" s="36" t="n">
        <f aca="false">F36*D35</f>
        <v>325.0865555</v>
      </c>
      <c r="I36" s="37" t="n">
        <f aca="false">G36*Principal!E$50</f>
        <v>168.836409</v>
      </c>
      <c r="J36" s="38" t="n">
        <f aca="false">G36*Principal!E$51</f>
        <v>101.347435</v>
      </c>
      <c r="K36" s="38" t="n">
        <f aca="false">G36*Principal!E$52</f>
        <v>54.9027115</v>
      </c>
      <c r="L36" s="32"/>
    </row>
    <row r="37" customFormat="false" ht="12.75" hidden="false" customHeight="false" outlineLevel="0" collapsed="false">
      <c r="B37" s="0" t="s">
        <v>29</v>
      </c>
      <c r="C37" s="4"/>
      <c r="D37" s="4" t="n">
        <f aca="false">D36+C37</f>
        <v>265376.78</v>
      </c>
      <c r="E37" s="39" t="n">
        <v>0.0147</v>
      </c>
      <c r="F37" s="33" t="n">
        <f aca="false">E37/12</f>
        <v>0.001225</v>
      </c>
      <c r="G37" s="36" t="n">
        <f aca="false">F37*D36</f>
        <v>325.0865555</v>
      </c>
      <c r="I37" s="37" t="n">
        <f aca="false">G37*Principal!E$50</f>
        <v>168.836409</v>
      </c>
      <c r="J37" s="38" t="n">
        <f aca="false">G37*Principal!E$51</f>
        <v>101.347435</v>
      </c>
      <c r="K37" s="38" t="n">
        <f aca="false">G37*Principal!E$52</f>
        <v>54.9027115</v>
      </c>
      <c r="L37" s="32"/>
    </row>
    <row r="38" customFormat="false" ht="12.75" hidden="false" customHeight="false" outlineLevel="0" collapsed="false">
      <c r="B38" s="0" t="s">
        <v>30</v>
      </c>
      <c r="C38" s="4"/>
      <c r="D38" s="4" t="n">
        <f aca="false">D37+C38</f>
        <v>265376.78</v>
      </c>
      <c r="E38" s="39" t="n">
        <v>0.0147</v>
      </c>
      <c r="F38" s="33" t="n">
        <f aca="false">E38/12</f>
        <v>0.001225</v>
      </c>
      <c r="G38" s="36" t="n">
        <f aca="false">F38*D37</f>
        <v>325.0865555</v>
      </c>
      <c r="I38" s="37" t="n">
        <f aca="false">G38*Principal!E$50</f>
        <v>168.836409</v>
      </c>
      <c r="J38" s="38" t="n">
        <f aca="false">G38*Principal!E$51</f>
        <v>101.347435</v>
      </c>
      <c r="K38" s="38" t="n">
        <f aca="false">G38*Principal!E$52</f>
        <v>54.9027115</v>
      </c>
      <c r="L38" s="32"/>
    </row>
    <row r="39" customFormat="false" ht="12.75" hidden="false" customHeight="false" outlineLevel="0" collapsed="false">
      <c r="B39" s="0" t="s">
        <v>31</v>
      </c>
      <c r="C39" s="4"/>
      <c r="D39" s="4" t="n">
        <f aca="false">D38+C39</f>
        <v>265376.78</v>
      </c>
      <c r="E39" s="39" t="n">
        <v>0.0147</v>
      </c>
      <c r="F39" s="33" t="n">
        <f aca="false">E39/12</f>
        <v>0.001225</v>
      </c>
      <c r="G39" s="36" t="n">
        <f aca="false">F39*D38</f>
        <v>325.0865555</v>
      </c>
      <c r="I39" s="37" t="n">
        <f aca="false">G39*Principal!E$50</f>
        <v>168.836409</v>
      </c>
      <c r="J39" s="38" t="n">
        <f aca="false">G39*Principal!E$51</f>
        <v>101.347435</v>
      </c>
      <c r="K39" s="38" t="n">
        <f aca="false">G39*Principal!E$52</f>
        <v>54.9027115</v>
      </c>
      <c r="L39" s="32"/>
    </row>
    <row r="40" customFormat="false" ht="12.75" hidden="false" customHeight="false" outlineLevel="0" collapsed="false">
      <c r="I40" s="40"/>
      <c r="J40" s="41"/>
      <c r="K40" s="41"/>
      <c r="L40" s="32"/>
    </row>
    <row r="41" customFormat="false" ht="12.75" hidden="false" customHeight="false" outlineLevel="0" collapsed="false">
      <c r="E41" s="42" t="s">
        <v>32</v>
      </c>
      <c r="F41" s="43"/>
      <c r="G41" s="44" t="n">
        <f aca="false">SUM(G5:G39)</f>
        <v>5535.86748754167</v>
      </c>
      <c r="I41" s="45" t="n">
        <f aca="false">SUM(I4:I40)</f>
        <v>2804.24044504264</v>
      </c>
      <c r="J41" s="46" t="n">
        <f aca="false">SUM(J4:J40)</f>
        <v>1773.0267006989</v>
      </c>
      <c r="K41" s="46" t="n">
        <f aca="false">SUM(K4:K40)</f>
        <v>958.600341800125</v>
      </c>
      <c r="L41" s="47" t="n">
        <f aca="false">SUM(I41:K41)</f>
        <v>5535.86748754167</v>
      </c>
    </row>
    <row r="42" customFormat="false" ht="12.75" hidden="false" customHeight="false" outlineLevel="0" collapsed="false">
      <c r="E42" s="42" t="s">
        <v>33</v>
      </c>
      <c r="F42" s="43"/>
      <c r="G42" s="44" t="n">
        <f aca="false">G41+D39</f>
        <v>270912.647487542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5.41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8.14"/>
    <col collapsed="false" customWidth="true" hidden="false" outlineLevel="0" max="6" min="6" style="0" width="20.7"/>
  </cols>
  <sheetData>
    <row r="2" customFormat="false" ht="12.75" hidden="false" customHeight="false" outlineLevel="0" collapsed="false">
      <c r="B2" s="2" t="s">
        <v>34</v>
      </c>
      <c r="C2" s="2" t="s">
        <v>35</v>
      </c>
      <c r="D2" s="48" t="s">
        <v>36</v>
      </c>
      <c r="E2" s="2" t="s">
        <v>37</v>
      </c>
      <c r="F2" s="48" t="s">
        <v>38</v>
      </c>
      <c r="G2" s="43"/>
    </row>
    <row r="3" customFormat="false" ht="12.75" hidden="false" customHeight="false" outlineLevel="0" collapsed="false">
      <c r="A3" s="3" t="s">
        <v>5</v>
      </c>
      <c r="B3" s="49" t="n">
        <f aca="false">Principal!D50+'Carrying Charges'!I41</f>
        <v>140629.880445043</v>
      </c>
      <c r="C3" s="50" t="n">
        <v>350407180</v>
      </c>
      <c r="D3" s="51" t="n">
        <f aca="false">B3/C3</f>
        <v>0.000401332759348831</v>
      </c>
      <c r="E3" s="52" t="n">
        <v>0.0005</v>
      </c>
      <c r="F3" s="53" t="n">
        <f aca="false">D3+E3</f>
        <v>0.000901332759348831</v>
      </c>
      <c r="G3" s="43" t="s">
        <v>39</v>
      </c>
    </row>
    <row r="4" customFormat="false" ht="12.75" hidden="false" customHeight="false" outlineLevel="0" collapsed="false">
      <c r="A4" s="3" t="s">
        <v>7</v>
      </c>
      <c r="B4" s="49" t="n">
        <f aca="false">Principal!D51+'Carrying Charges'!J41</f>
        <v>84505.6267006989</v>
      </c>
      <c r="C4" s="50" t="n">
        <v>75150446</v>
      </c>
      <c r="D4" s="51" t="n">
        <f aca="false">B4/C4</f>
        <v>0.00112448603033838</v>
      </c>
      <c r="E4" s="52" t="n">
        <v>0</v>
      </c>
      <c r="F4" s="53" t="n">
        <f aca="false">D4+E4</f>
        <v>0.00112448603033838</v>
      </c>
      <c r="G4" s="43" t="s">
        <v>39</v>
      </c>
    </row>
    <row r="5" customFormat="false" ht="12.75" hidden="false" customHeight="false" outlineLevel="0" collapsed="false">
      <c r="A5" s="3" t="s">
        <v>6</v>
      </c>
      <c r="B5" s="49" t="n">
        <f aca="false">Principal!D52+'Carrying Charges'!K41</f>
        <v>45777.1403418001</v>
      </c>
      <c r="C5" s="50" t="n">
        <v>966330</v>
      </c>
      <c r="D5" s="51" t="n">
        <f aca="false">B5/C5</f>
        <v>0.0473721610027632</v>
      </c>
      <c r="E5" s="54" t="n">
        <v>0.0153</v>
      </c>
      <c r="F5" s="53" t="n">
        <f aca="false">D5+E5</f>
        <v>0.0626721610027632</v>
      </c>
      <c r="G5" s="43" t="s">
        <v>40</v>
      </c>
    </row>
    <row r="6" customFormat="false" ht="12.75" hidden="false" customHeight="false" outlineLevel="0" collapsed="false">
      <c r="B6" s="55" t="n">
        <f aca="false">SUM(B3:B5)</f>
        <v>270912.647487542</v>
      </c>
      <c r="C6" s="50" t="n">
        <f aca="false">SUM(C3:C5)</f>
        <v>4265239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9T19:30:12Z</dcterms:created>
  <dc:creator>swatchsu</dc:creator>
  <dc:description/>
  <dc:language>en-US</dc:language>
  <cp:lastModifiedBy>sreffle</cp:lastModifiedBy>
  <dcterms:modified xsi:type="dcterms:W3CDTF">2012-01-04T17:29:05Z</dcterms:modified>
  <cp:revision>0</cp:revision>
  <dc:subject/>
  <dc:title/>
</cp:coreProperties>
</file>