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39">
  <si>
    <t xml:space="preserve">Name:</t>
  </si>
  <si>
    <t xml:space="preserve">Robert Kent</t>
  </si>
  <si>
    <t xml:space="preserve">Title:</t>
  </si>
  <si>
    <t xml:space="preserve">Manager of Finance and Regulatory Compliance</t>
  </si>
  <si>
    <t xml:space="preserve">Company Name</t>
  </si>
  <si>
    <t xml:space="preserve">Phone Number:</t>
  </si>
  <si>
    <t xml:space="preserve">705-748-9301 ext 1272</t>
  </si>
  <si>
    <t xml:space="preserve">Algoma Power Inc.</t>
  </si>
  <si>
    <t xml:space="preserve">Atikokan Hydro Inc.</t>
  </si>
  <si>
    <t xml:space="preserve">Email Address:</t>
  </si>
  <si>
    <t xml:space="preserve">rkent@peterboroughutilities.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7360 h 771840"/>
            <a:gd name="textAreaBottom" fmla="*/ 2435479560 h 771840"/>
          </a:gdLst>
          <a:ahLst/>
          <a:rect l="textAreaLeft" t="textAreaTop" r="textAreaRight" b="textAreaBottom"/>
          <a:pathLst>
            <a:path w="21600" h="21600">
              <a:moveTo>
                <a:pt x="0" y="0"/>
              </a:moveTo>
              <a:cubicBezTo>
                <a:pt x="5400" y="0"/>
                <a:pt x="10800" y="-108805890"/>
                <a:pt x="10800" y="-217611780"/>
              </a:cubicBezTo>
              <a:lnTo>
                <a:pt x="10800" y="217623842"/>
              </a:lnTo>
              <a:cubicBezTo>
                <a:pt x="10800" y="108817952"/>
                <a:pt x="16200" y="12062"/>
                <a:pt x="21600" y="12062"/>
              </a:cubicBezTo>
              <a:cubicBezTo>
                <a:pt x="16200" y="12062"/>
                <a:pt x="10800" y="-108793828"/>
                <a:pt x="10800" y="-217599718"/>
              </a:cubicBezTo>
              <a:lnTo>
                <a:pt x="10800" y="217633380"/>
              </a:lnTo>
              <a:cubicBezTo>
                <a:pt x="10800" y="1088274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E24" activeCellId="0" sqref="E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7,2,0)</f>
        <v>Peterborough Distribution Incorpora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31.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6795.93333333333</v>
      </c>
      <c r="G23" s="239"/>
      <c r="H23" s="239" t="n">
        <f aca="false">D23+F23</f>
        <v>6795.93333333333</v>
      </c>
      <c r="I23" s="85"/>
      <c r="J23" s="239" t="n">
        <f aca="false">H23/2</f>
        <v>3397.96666666667</v>
      </c>
      <c r="K23" s="85"/>
      <c r="L23" s="134" t="n">
        <f aca="false">AVERAGE('8A. Opex_Interest_monthly'!$C$26:$C$28,'8A. Opex_Interest_monthly'!$C$26)</f>
        <v>0.04365</v>
      </c>
      <c r="M23" s="85"/>
      <c r="N23" s="239" t="n">
        <f aca="false">J23*L23</f>
        <v>148.321245</v>
      </c>
    </row>
    <row r="24" customFormat="false" ht="12.75" hidden="false" customHeight="false" outlineLevel="0" collapsed="false">
      <c r="B24" s="122" t="n">
        <v>2007</v>
      </c>
      <c r="D24" s="239" t="n">
        <f aca="false">'5. SM_Rev_Reqt'!I50</f>
        <v>0</v>
      </c>
      <c r="E24" s="239"/>
      <c r="F24" s="239" t="n">
        <f aca="false">'5. SM_Rev_Reqt'!I58</f>
        <v>21234.4666666667</v>
      </c>
      <c r="G24" s="239"/>
      <c r="H24" s="239" t="n">
        <f aca="false">H23+D24+F24</f>
        <v>28030.4</v>
      </c>
      <c r="I24" s="85"/>
      <c r="J24" s="240" t="n">
        <f aca="false">(H24+H23)/2</f>
        <v>17413.1666666667</v>
      </c>
      <c r="K24" s="85"/>
      <c r="L24" s="134" t="n">
        <f aca="false">AVERAGE('8A. Opex_Interest_monthly'!$C$29:$C$32)</f>
        <v>0.047275</v>
      </c>
      <c r="M24" s="85"/>
      <c r="N24" s="239" t="n">
        <f aca="false">J24*L24</f>
        <v>823.207454166667</v>
      </c>
    </row>
    <row r="25" customFormat="false" ht="12.75" hidden="false" customHeight="false" outlineLevel="0" collapsed="false">
      <c r="B25" s="122" t="n">
        <v>2008</v>
      </c>
      <c r="D25" s="239" t="n">
        <f aca="false">'5. SM_Rev_Reqt'!K50</f>
        <v>0</v>
      </c>
      <c r="E25" s="239"/>
      <c r="F25" s="239" t="n">
        <f aca="false">'5. SM_Rev_Reqt'!K58</f>
        <v>50300.0333333333</v>
      </c>
      <c r="G25" s="239"/>
      <c r="H25" s="239" t="n">
        <f aca="false">H24+D25+F25</f>
        <v>78330.4333333333</v>
      </c>
      <c r="I25" s="85"/>
      <c r="J25" s="240" t="n">
        <f aca="false">(H25+H24)/2</f>
        <v>53180.4166666667</v>
      </c>
      <c r="K25" s="85"/>
      <c r="L25" s="134" t="n">
        <f aca="false">AVERAGE('8A. Opex_Interest_monthly'!$C$33:$C$36)</f>
        <v>0.0398</v>
      </c>
      <c r="M25" s="85"/>
      <c r="N25" s="239" t="n">
        <f aca="false">J25*L25</f>
        <v>2116.58058333333</v>
      </c>
    </row>
    <row r="26" customFormat="false" ht="12.75" hidden="false" customHeight="false" outlineLevel="0" collapsed="false">
      <c r="B26" s="122" t="n">
        <v>2009</v>
      </c>
      <c r="D26" s="239" t="n">
        <f aca="false">'5. SM_Rev_Reqt'!M50</f>
        <v>81649</v>
      </c>
      <c r="E26" s="239"/>
      <c r="F26" s="239" t="n">
        <f aca="false">'5. SM_Rev_Reqt'!M58</f>
        <v>220164.933333333</v>
      </c>
      <c r="G26" s="85"/>
      <c r="H26" s="239" t="n">
        <f aca="false">H25+D26+F26</f>
        <v>380144.366666667</v>
      </c>
      <c r="I26" s="85"/>
      <c r="J26" s="240" t="n">
        <f aca="false">(H26+H25)/2</f>
        <v>229237.4</v>
      </c>
      <c r="K26" s="85"/>
      <c r="L26" s="134" t="n">
        <f aca="false">AVERAGE('8A. Opex_Interest_monthly'!$C$37:$C$40)</f>
        <v>0.011375</v>
      </c>
      <c r="M26" s="85"/>
      <c r="N26" s="239" t="n">
        <f aca="false">J26*L26</f>
        <v>2607.575425</v>
      </c>
    </row>
    <row r="27" customFormat="false" ht="12.75" hidden="false" customHeight="false" outlineLevel="0" collapsed="false">
      <c r="B27" s="122" t="n">
        <v>2010</v>
      </c>
      <c r="D27" s="239" t="n">
        <f aca="false">'5. SM_Rev_Reqt'!O50</f>
        <v>90698</v>
      </c>
      <c r="E27" s="239"/>
      <c r="F27" s="239" t="n">
        <f aca="false">'5. SM_Rev_Reqt'!O58</f>
        <v>386562.066666667</v>
      </c>
      <c r="G27" s="85"/>
      <c r="H27" s="239" t="n">
        <f aca="false">H26+D27+F27</f>
        <v>857404.433333333</v>
      </c>
      <c r="I27" s="85"/>
      <c r="J27" s="240" t="n">
        <f aca="false">(H27+H26)/2</f>
        <v>618774.4</v>
      </c>
      <c r="K27" s="85"/>
      <c r="L27" s="134" t="n">
        <f aca="false">AVERAGE('8A. Opex_Interest_monthly'!$C$41:$C$44)</f>
        <v>0.007975</v>
      </c>
      <c r="M27" s="85"/>
      <c r="N27" s="239" t="n">
        <f aca="false">J27*L27</f>
        <v>4934.72584</v>
      </c>
    </row>
    <row r="28" customFormat="false" ht="12.75" hidden="false" customHeight="false" outlineLevel="0" collapsed="false">
      <c r="B28" s="122" t="n">
        <v>2011</v>
      </c>
      <c r="D28" s="239" t="n">
        <f aca="false">'5. SM_Rev_Reqt'!Q50</f>
        <v>0</v>
      </c>
      <c r="E28" s="239"/>
      <c r="F28" s="239" t="n">
        <f aca="false">'5. SM_Rev_Reqt'!Q58</f>
        <v>407640.7</v>
      </c>
      <c r="G28" s="85"/>
      <c r="H28" s="239" t="n">
        <f aca="false">H27+D28+F28</f>
        <v>1265045.13333333</v>
      </c>
      <c r="I28" s="85"/>
      <c r="J28" s="240" t="n">
        <f aca="false">(H28+H27)/2</f>
        <v>1061224.78333333</v>
      </c>
      <c r="K28" s="85"/>
      <c r="L28" s="134" t="n">
        <f aca="false">AVERAGE('8A. Opex_Interest_monthly'!$C$45:$C$48)</f>
        <v>0.0147</v>
      </c>
      <c r="M28" s="85"/>
      <c r="N28" s="239" t="n">
        <f aca="false">J28*L28</f>
        <v>15600.004315</v>
      </c>
    </row>
    <row r="29" customFormat="false" ht="12.75" hidden="false" customHeight="false" outlineLevel="0" collapsed="false">
      <c r="B29" s="122" t="n">
        <v>2012</v>
      </c>
      <c r="D29" s="239" t="n">
        <f aca="false">'5. SM_Rev_Reqt'!S50</f>
        <v>0</v>
      </c>
      <c r="E29" s="239"/>
      <c r="F29" s="239" t="n">
        <f aca="false">'5. SM_Rev_Reqt'!S58</f>
        <v>410764.133333333</v>
      </c>
      <c r="G29" s="85"/>
      <c r="H29" s="239" t="n">
        <f aca="false">H28+D29+F29</f>
        <v>1675809.26666667</v>
      </c>
      <c r="I29" s="85"/>
      <c r="J29" s="240" t="n">
        <f aca="false">(H29+H28)/2</f>
        <v>1470427.2</v>
      </c>
      <c r="K29" s="85"/>
      <c r="L29" s="215" t="n">
        <f aca="false">L28</f>
        <v>0.0147</v>
      </c>
      <c r="M29" s="85"/>
      <c r="N29" s="239" t="n">
        <f aca="false">J29*L29</f>
        <v>21615.2798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26230.4148625</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47845.6947025</v>
      </c>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E32"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2" t="s">
        <v>385</v>
      </c>
      <c r="C20" s="202"/>
      <c r="D20" s="202"/>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1"/>
      <c r="D28" s="16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7" t="n">
        <f aca="false">'5. SM_Rev_Reqt'!G70</f>
        <v>16536.2688276644</v>
      </c>
      <c r="I30" s="177" t="n">
        <f aca="false">'5. SM_Rev_Reqt'!I70</f>
        <v>50418.0215948862</v>
      </c>
      <c r="K30" s="177" t="n">
        <f aca="false">'5. SM_Rev_Reqt'!K70</f>
        <v>113715.813405005</v>
      </c>
      <c r="M30" s="177" t="n">
        <f aca="false">'5. SM_Rev_Reqt'!M70</f>
        <v>519872.785261501</v>
      </c>
      <c r="O30" s="177" t="n">
        <f aca="false">'5. SM_Rev_Reqt'!O70</f>
        <v>832842.841799501</v>
      </c>
      <c r="Q30" s="177" t="n">
        <f aca="false">'5. SM_Rev_Reqt'!Q70</f>
        <v>779457.414937152</v>
      </c>
      <c r="R30" s="177"/>
      <c r="S30" s="177" t="n">
        <f aca="false">'5. SM_Rev_Reqt'!S70</f>
        <v>770556.511284824</v>
      </c>
      <c r="U30" s="171" t="n">
        <f aca="false">SUM(G30:S30)</f>
        <v>3083399.65711053</v>
      </c>
    </row>
    <row r="31" customFormat="false" ht="12.75" hidden="false" customHeight="false" outlineLevel="0" collapsed="false">
      <c r="G31" s="177"/>
      <c r="I31" s="177"/>
      <c r="K31" s="177"/>
      <c r="M31" s="177"/>
      <c r="O31" s="177"/>
      <c r="Q31" s="177"/>
      <c r="R31" s="177"/>
      <c r="S31" s="177"/>
      <c r="U31" s="171"/>
    </row>
    <row r="32" customFormat="false" ht="12.75" hidden="false" customHeight="false" outlineLevel="0" collapsed="false">
      <c r="C32" s="44" t="s">
        <v>393</v>
      </c>
      <c r="G32" s="177" t="n">
        <f aca="false">IF($C35="X",G35,IF($C37="X",G37,0))</f>
        <v>0</v>
      </c>
      <c r="I32" s="177" t="n">
        <f aca="false">IF($C35="X",I35,IF($C37="X",I37,0))</f>
        <v>0</v>
      </c>
      <c r="K32" s="177" t="n">
        <f aca="false">IF($C35="X",K35,IF($C37="X",K37,0))</f>
        <v>0</v>
      </c>
      <c r="M32" s="177" t="n">
        <f aca="false">IF($C35="X",M35,IF($C37="X",M37,0))</f>
        <v>51.67487875</v>
      </c>
      <c r="O32" s="177" t="n">
        <f aca="false">IF($C35="X",O35,IF($C37="X",O37,0))</f>
        <v>1058.46176116667</v>
      </c>
      <c r="Q32" s="177" t="n">
        <f aca="false">IF($C35="X",Q35,IF($C37="X",Q37,0))</f>
        <v>2533.506927</v>
      </c>
      <c r="R32" s="177"/>
      <c r="S32" s="177"/>
      <c r="U32" s="171" t="n">
        <f aca="false">SUM(G32:S32)</f>
        <v>3643.64356691667</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7"/>
      <c r="H34" s="111"/>
      <c r="I34" s="177"/>
      <c r="J34" s="58"/>
      <c r="K34" s="177"/>
      <c r="L34" s="58"/>
      <c r="M34" s="177"/>
      <c r="N34" s="58"/>
      <c r="O34" s="177"/>
      <c r="P34" s="58"/>
      <c r="Q34" s="177"/>
      <c r="R34" s="177"/>
      <c r="S34" s="177"/>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51.67487875</v>
      </c>
      <c r="N35" s="257"/>
      <c r="O35" s="256" t="n">
        <f aca="false">IF(C35="X",SUM('8A. Opex_Interest_monthly'!O73:O84),"")</f>
        <v>1058.46176116667</v>
      </c>
      <c r="P35" s="257"/>
      <c r="Q35" s="256" t="n">
        <f aca="false">IF(C35="X",SUM('8A. Opex_Interest_monthly'!O85:O96),"")</f>
        <v>2533.506927</v>
      </c>
      <c r="R35" s="256"/>
      <c r="S35" s="256"/>
      <c r="T35" s="257"/>
      <c r="U35" s="258" t="n">
        <f aca="false">SUM(G35:S35)</f>
        <v>3643.6435669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1" t="n">
        <f aca="false">SUM('8. Funding_Adder_Revs'!K24:K35)</f>
        <v>60387</v>
      </c>
      <c r="I40" s="171" t="n">
        <f aca="false">SUM('8. Funding_Adder_Revs'!K36:K47)</f>
        <v>104802</v>
      </c>
      <c r="K40" s="171" t="n">
        <f aca="false">SUM('8. Funding_Adder_Revs'!K48:K59)</f>
        <v>106177</v>
      </c>
      <c r="M40" s="171" t="n">
        <f aca="false">SUM('8. Funding_Adder_Revs'!K60:K71)</f>
        <v>231593</v>
      </c>
      <c r="O40" s="254" t="n">
        <f aca="false">SUM('8. Funding_Adder_Revs'!K72:K83)</f>
        <v>411749</v>
      </c>
      <c r="Q40" s="254" t="n">
        <f aca="false">SUM('8. Funding_Adder_Revs'!K84:K95)</f>
        <v>420699.49</v>
      </c>
      <c r="R40" s="58"/>
      <c r="S40" s="171" t="n">
        <f aca="false">SUM('8. Funding_Adder_Revs'!K96:K107)</f>
        <v>140232</v>
      </c>
      <c r="T40" s="58"/>
      <c r="U40" s="254" t="n">
        <f aca="false">SUM(G40:S40)</f>
        <v>1475639.49</v>
      </c>
    </row>
    <row r="41" customFormat="false" ht="12.75" hidden="false" customHeight="false" outlineLevel="0" collapsed="false">
      <c r="G41" s="171"/>
      <c r="I41" s="171"/>
      <c r="K41" s="171"/>
      <c r="M41" s="171"/>
      <c r="O41" s="171"/>
      <c r="Q41" s="171"/>
      <c r="S41" s="171"/>
      <c r="U41" s="171"/>
    </row>
    <row r="42" customFormat="false" ht="12.75" hidden="false" customHeight="false" outlineLevel="0" collapsed="false">
      <c r="C42" s="44" t="s">
        <v>398</v>
      </c>
      <c r="G42" s="171" t="n">
        <f aca="false">SUM('8. Funding_Adder_Revs'!M24:M35)</f>
        <v>700.92</v>
      </c>
      <c r="I42" s="171" t="n">
        <f aca="false">SUM('8. Funding_Adder_Revs'!M36:M47)</f>
        <v>5200.46</v>
      </c>
      <c r="K42" s="171" t="n">
        <f aca="false">SUM('8. Funding_Adder_Revs'!M48:M59)</f>
        <v>8319.24</v>
      </c>
      <c r="M42" s="171" t="n">
        <f aca="false">SUM('8. Funding_Adder_Revs'!M60:M71)</f>
        <v>3554.71</v>
      </c>
      <c r="O42" s="171" t="n">
        <f aca="false">SUM('8. Funding_Adder_Revs'!M72:M83)</f>
        <v>5803.55</v>
      </c>
      <c r="Q42" s="171" t="n">
        <f aca="false">SUM('8. Funding_Adder_Revs'!M84:M95)</f>
        <v>16291.3</v>
      </c>
      <c r="S42" s="171" t="n">
        <f aca="false">SUM('8. Funding_Adder_Revs'!M96:M107)</f>
        <v>21262.45</v>
      </c>
      <c r="U42" s="171" t="n">
        <f aca="false">SUM(G42:S42)</f>
        <v>61132.63</v>
      </c>
    </row>
    <row r="43" customFormat="false" ht="12.75" hidden="false" customHeight="false" outlineLevel="0" collapsed="false">
      <c r="S43" s="171"/>
    </row>
    <row r="44" customFormat="false" ht="12.75" hidden="false" customHeight="false" outlineLevel="0" collapsed="false">
      <c r="C44" s="44" t="s">
        <v>399</v>
      </c>
      <c r="G44" s="171" t="n">
        <f aca="false">(G30+G32)-(G40+G42)</f>
        <v>-44551.6511723356</v>
      </c>
      <c r="I44" s="171" t="n">
        <f aca="false">(I30+I32)-(I40+I42)</f>
        <v>-59584.4384051138</v>
      </c>
      <c r="K44" s="171" t="n">
        <f aca="false">(K30+K32)-(K40+K42)</f>
        <v>-780.426594995239</v>
      </c>
      <c r="M44" s="171" t="n">
        <f aca="false">(M30+M32)-(M40+M42)</f>
        <v>284776.750140251</v>
      </c>
      <c r="O44" s="171" t="n">
        <f aca="false">(O30+O32)-(O40+O42)</f>
        <v>416348.753560667</v>
      </c>
      <c r="Q44" s="171" t="n">
        <f aca="false">(Q30+Q32)-(Q40+Q42)</f>
        <v>345000.131864152</v>
      </c>
      <c r="S44" s="171" t="n">
        <f aca="false">(S30+S32)-(S40+S42)</f>
        <v>609062.061284824</v>
      </c>
      <c r="U44" s="171" t="n">
        <f aca="false">(U30+U32)-(U40+U42)</f>
        <v>1550271.18067745</v>
      </c>
    </row>
    <row r="45" customFormat="false" ht="13.5" hidden="false" customHeight="false" outlineLevel="0" collapsed="false"/>
    <row r="46" customFormat="false" ht="12.75" hidden="false" customHeight="false" outlineLevel="0" collapsed="false">
      <c r="C46" s="44" t="s">
        <v>400</v>
      </c>
      <c r="S46" s="72" t="n">
        <v>34967</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1" t="n">
        <f aca="false">U44</f>
        <v>1550271.18067745</v>
      </c>
    </row>
    <row r="51" customFormat="false" ht="13.5" hidden="true" customHeight="false" outlineLevel="0" collapsed="false">
      <c r="F51" s="58"/>
    </row>
    <row r="52" customFormat="false" ht="12.75" hidden="true" customHeight="false" outlineLevel="0" collapsed="false">
      <c r="D52" s="44" t="s">
        <v>403</v>
      </c>
      <c r="E52" s="265"/>
      <c r="F52" s="266" t="s">
        <v>404</v>
      </c>
      <c r="G52" s="177" t="n">
        <f aca="false">IF(S46=0,"",ROUND(S44/(S46*12),2))</f>
        <v>1.45</v>
      </c>
    </row>
    <row r="53" customFormat="false" ht="12.75" hidden="true" customHeight="false" outlineLevel="0" collapsed="false">
      <c r="F53" s="267"/>
      <c r="G53" s="267"/>
    </row>
    <row r="54" customFormat="false" ht="12.75" hidden="true" customHeight="false" outlineLevel="0" collapsed="false">
      <c r="D54" s="169" t="s">
        <v>405</v>
      </c>
      <c r="G54" s="177" t="n">
        <f aca="false">IF(S46=0,"",G52*S46*12)</f>
        <v>608425.8</v>
      </c>
      <c r="I54" s="177"/>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2</v>
      </c>
      <c r="H58" s="58"/>
    </row>
    <row r="60" customFormat="false" ht="12.75" hidden="false" customHeight="false" outlineLevel="0" collapsed="false">
      <c r="D60" s="44" t="s">
        <v>408</v>
      </c>
      <c r="G60" s="171" t="n">
        <f aca="false">SUM(G30:Q30)+SUM(G32:Q32)</f>
        <v>2316486.78939263</v>
      </c>
    </row>
    <row r="61" customFormat="false" ht="12.75" hidden="false" customHeight="false" outlineLevel="0" collapsed="false">
      <c r="E61" s="44" t="s">
        <v>409</v>
      </c>
      <c r="G61" s="171"/>
      <c r="Q61" s="171"/>
    </row>
    <row r="62" customFormat="false" ht="12.75" hidden="false" customHeight="false" outlineLevel="0" collapsed="false">
      <c r="D62" s="44" t="s">
        <v>410</v>
      </c>
      <c r="G62" s="171" t="n">
        <f aca="false">U40+SUM(G42:S42)</f>
        <v>1536772.12</v>
      </c>
      <c r="Q62" s="171"/>
    </row>
    <row r="63" customFormat="false" ht="12.75" hidden="false" customHeight="false" outlineLevel="0" collapsed="false">
      <c r="E63" s="44" t="s">
        <v>411</v>
      </c>
      <c r="G63" s="171"/>
      <c r="Q63" s="171"/>
    </row>
    <row r="64" customFormat="false" ht="12.75" hidden="false" customHeight="false" outlineLevel="0" collapsed="false">
      <c r="D64" s="44" t="s">
        <v>399</v>
      </c>
      <c r="G64" s="171" t="n">
        <f aca="false">G60-G62</f>
        <v>779714.669392626</v>
      </c>
      <c r="Q64" s="171"/>
    </row>
    <row r="65" customFormat="false" ht="13.5" hidden="false" customHeight="false" outlineLevel="0" collapsed="false"/>
    <row r="66" customFormat="false" ht="15.75" hidden="false" customHeight="false" outlineLevel="0" collapsed="false">
      <c r="D66" s="44" t="s">
        <v>412</v>
      </c>
      <c r="E66" s="50"/>
      <c r="F66" s="72" t="s">
        <v>413</v>
      </c>
      <c r="G66" s="171" t="n">
        <f aca="false">IF(S46=0,"",ROUND(G64/(S46*12*G58),2))</f>
        <v>0.93</v>
      </c>
      <c r="I66" s="269" t="str">
        <f aca="false">IF(ISERROR(G68/G64),"Error",IF(G68/G64&gt;=95%,"Match","Error"))</f>
        <v>Match</v>
      </c>
    </row>
    <row r="68" customFormat="false" ht="12.75" hidden="false" customHeight="false" outlineLevel="0" collapsed="false">
      <c r="D68" s="169" t="s">
        <v>414</v>
      </c>
      <c r="G68" s="171" t="n">
        <f aca="false">IF(ISERROR(G66*S46*12*G58),"",G66*S46*12*G58)</f>
        <v>780463.44</v>
      </c>
      <c r="I68" s="171"/>
    </row>
    <row r="70" customFormat="false" ht="12.75" hidden="false" customHeight="false" outlineLevel="0" collapsed="false">
      <c r="C70" s="55" t="s">
        <v>415</v>
      </c>
    </row>
    <row r="72" customFormat="false" ht="12.75" hidden="false" customHeight="false" outlineLevel="0" collapsed="false">
      <c r="D72" s="44" t="s">
        <v>416</v>
      </c>
      <c r="G72" s="171" t="n">
        <f aca="false">S30</f>
        <v>770556.511284824</v>
      </c>
    </row>
    <row r="74" customFormat="false" ht="15.75" hidden="false" customHeight="false" outlineLevel="0" collapsed="false">
      <c r="D74" s="44" t="s">
        <v>417</v>
      </c>
      <c r="G74" s="171" t="n">
        <f aca="false">IF(ISERROR(ROUND(G72/(S46*12),2)),"",ROUND(G72/(S46*12),2))</f>
        <v>1.84</v>
      </c>
      <c r="I74" s="269" t="str">
        <f aca="false">IF(ISERROR(G76/G72),"Error",IF(G76/G72&gt;=95%,"Match","Error"))</f>
        <v>Match</v>
      </c>
    </row>
    <row r="76" customFormat="false" ht="12.75" hidden="false" customHeight="false" outlineLevel="0" collapsed="false">
      <c r="D76" s="169" t="s">
        <v>418</v>
      </c>
      <c r="G76" s="171" t="n">
        <f aca="false">IF(ISERROR(G74*S46*12),"",G74*S46*12)</f>
        <v>772071.36</v>
      </c>
      <c r="I76" s="171"/>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69"/>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U29" activeCellId="0" sqref="U29"/>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1088</v>
      </c>
      <c r="H25" s="60"/>
      <c r="I25" s="59" t="n">
        <v>1538</v>
      </c>
      <c r="J25" s="60"/>
      <c r="K25" s="59" t="n">
        <v>1089</v>
      </c>
      <c r="L25" s="60"/>
      <c r="M25" s="59" t="n">
        <v>26811</v>
      </c>
      <c r="N25" s="60"/>
      <c r="O25" s="59" t="n">
        <v>545</v>
      </c>
      <c r="P25" s="60"/>
      <c r="Q25" s="59" t="n">
        <v>295</v>
      </c>
      <c r="R25" s="60"/>
      <c r="S25" s="59" t="n">
        <v>9</v>
      </c>
      <c r="T25" s="61"/>
      <c r="U25" s="62" t="n">
        <f aca="false">SUM(G25,I25,K25,M25,O25,Q25,S25)</f>
        <v>3137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55</v>
      </c>
      <c r="H27" s="60"/>
      <c r="I27" s="59" t="n">
        <v>86</v>
      </c>
      <c r="J27" s="60"/>
      <c r="K27" s="59" t="n">
        <v>69</v>
      </c>
      <c r="L27" s="60"/>
      <c r="M27" s="59" t="n">
        <v>2001</v>
      </c>
      <c r="N27" s="60"/>
      <c r="O27" s="59" t="n">
        <v>1120</v>
      </c>
      <c r="P27" s="60"/>
      <c r="Q27" s="59" t="n">
        <v>203</v>
      </c>
      <c r="R27" s="60"/>
      <c r="S27" s="59" t="n">
        <v>58</v>
      </c>
      <c r="T27" s="61"/>
      <c r="U27" s="62" t="n">
        <f aca="false">SUM(G27,I27,K27,M27,O27,Q27,S27)</f>
        <v>359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1143</v>
      </c>
      <c r="H29" s="61"/>
      <c r="I29" s="68" t="n">
        <f aca="false">I25+I27</f>
        <v>1624</v>
      </c>
      <c r="J29" s="61"/>
      <c r="K29" s="68" t="n">
        <f aca="false">K25+K27</f>
        <v>1158</v>
      </c>
      <c r="L29" s="61"/>
      <c r="M29" s="69" t="n">
        <f aca="false">M25+M27</f>
        <v>28812</v>
      </c>
      <c r="N29" s="61"/>
      <c r="O29" s="69" t="n">
        <f aca="false">O25+O27</f>
        <v>1665</v>
      </c>
      <c r="P29" s="61"/>
      <c r="Q29" s="65" t="n">
        <f aca="false">Q25+Q27</f>
        <v>498</v>
      </c>
      <c r="R29" s="61"/>
      <c r="S29" s="61" t="n">
        <f aca="false">S25+S27</f>
        <v>67</v>
      </c>
      <c r="T29" s="61"/>
      <c r="U29" s="69" t="n">
        <f aca="false">SUM(G29,I29,K29,M29,O29,Q29,S29)</f>
        <v>34967</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032687962936483</v>
      </c>
      <c r="I31" s="71" t="n">
        <f aca="false">IF(G31=100%,0,IF(ISERROR(SUM(G29:I29)/$U29),0,SUM(G29:I29)/$U29))</f>
        <v>0.0791317527954929</v>
      </c>
      <c r="K31" s="71" t="n">
        <f aca="false">IF(I31=100%,0,IF(ISERROR(SUM(G29:K29)/$U29),0,SUM(G29:K29)/$U29))</f>
        <v>0.112248691623531</v>
      </c>
      <c r="M31" s="71" t="n">
        <f aca="false">IF(K31=100%,0,IF(ISERROR(SUM(G29:M29)/$U29),0,SUM(G29:M29)/$U29))</f>
        <v>0.936225584122172</v>
      </c>
      <c r="O31" s="71" t="n">
        <f aca="false">IF(M31=100%,0,IF(ISERROR(SUM(G29:O29)/$U29),0,SUM(G29:O29)/$U29))</f>
        <v>0.983841908084766</v>
      </c>
      <c r="Q31" s="71" t="n">
        <f aca="false">IF(O31=100%,0,IF(ISERROR(SUM(G29:Q29)/$U29),0,SUM(G29:Q29)/$U29))</f>
        <v>0.998083907684388</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3</v>
      </c>
      <c r="L33" s="60"/>
      <c r="M33" s="59" t="n">
        <v>14</v>
      </c>
      <c r="N33" s="60"/>
      <c r="O33" s="59" t="n">
        <v>108</v>
      </c>
      <c r="P33" s="60"/>
      <c r="Q33" s="59" t="n">
        <v>28</v>
      </c>
      <c r="R33" s="60"/>
      <c r="S33" s="59" t="n">
        <v>243</v>
      </c>
      <c r="T33" s="62"/>
      <c r="U33" s="62" t="n">
        <f aca="false">SUM(G33,I33,K33,M33,O33,Q33,S33)</f>
        <v>396</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1143</v>
      </c>
      <c r="H37" s="61"/>
      <c r="I37" s="69" t="n">
        <f aca="false">SUM(I29,I33,I35)</f>
        <v>1624</v>
      </c>
      <c r="J37" s="61"/>
      <c r="K37" s="61" t="n">
        <f aca="false">SUM(K29,K33,K35)</f>
        <v>1161</v>
      </c>
      <c r="L37" s="61"/>
      <c r="M37" s="68" t="n">
        <f aca="false">SUM(M29,M33,M35)</f>
        <v>28826</v>
      </c>
      <c r="N37" s="61"/>
      <c r="O37" s="69" t="n">
        <f aca="false">SUM(O29,O33,O35)</f>
        <v>1773</v>
      </c>
      <c r="P37" s="61"/>
      <c r="Q37" s="68" t="n">
        <f aca="false">SUM(Q29,Q33,Q35)</f>
        <v>526</v>
      </c>
      <c r="R37" s="61"/>
      <c r="S37" s="68" t="n">
        <f aca="false">SUM(S29,S33,S35)</f>
        <v>310</v>
      </c>
      <c r="T37" s="61"/>
      <c r="U37" s="68" t="n">
        <f aca="false">SUM(G37,I37,K37,M37,O37,Q37,S37)</f>
        <v>3536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v>191808</v>
      </c>
      <c r="H42" s="60"/>
      <c r="I42" s="59" t="n">
        <v>168734</v>
      </c>
      <c r="J42" s="60"/>
      <c r="K42" s="59" t="n">
        <v>395901</v>
      </c>
      <c r="L42" s="60"/>
      <c r="M42" s="59" t="n">
        <v>2808802</v>
      </c>
      <c r="N42" s="60"/>
      <c r="O42" s="59" t="n">
        <v>408303</v>
      </c>
      <c r="P42" s="60"/>
      <c r="Q42" s="59" t="n">
        <v>50738</v>
      </c>
      <c r="R42" s="60"/>
      <c r="S42" s="59"/>
      <c r="T42" s="79"/>
      <c r="U42" s="80" t="n">
        <f aca="false">SUM(G42,I42,K42,M42,O42,Q42,S42)</f>
        <v>40242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t="n">
        <v>12070</v>
      </c>
      <c r="H44" s="60"/>
      <c r="I44" s="59" t="n">
        <v>39888</v>
      </c>
      <c r="J44" s="60"/>
      <c r="K44" s="59" t="n">
        <v>192736</v>
      </c>
      <c r="L44" s="60"/>
      <c r="M44" s="59" t="n">
        <v>468104</v>
      </c>
      <c r="N44" s="60"/>
      <c r="O44" s="59" t="n">
        <v>23594</v>
      </c>
      <c r="P44" s="60"/>
      <c r="Q44" s="59" t="n">
        <v>4590</v>
      </c>
      <c r="R44" s="60"/>
      <c r="S44" s="59"/>
      <c r="T44" s="79"/>
      <c r="U44" s="80" t="n">
        <f aca="false">SUM(G44,I44,K44,M44,O44,Q44,S44)</f>
        <v>7409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203878</v>
      </c>
      <c r="H50" s="80"/>
      <c r="I50" s="82" t="n">
        <f aca="false">SUM(I42,I44,I46,I48)</f>
        <v>208622</v>
      </c>
      <c r="J50" s="80"/>
      <c r="K50" s="82" t="n">
        <f aca="false">SUM(K42,K44,K46,K48)</f>
        <v>588637</v>
      </c>
      <c r="L50" s="80"/>
      <c r="M50" s="82" t="n">
        <f aca="false">SUM(M42,M44,M46,M48)</f>
        <v>3276906</v>
      </c>
      <c r="N50" s="80"/>
      <c r="O50" s="82" t="n">
        <f aca="false">SUM(O42,O44,O46,O48)</f>
        <v>431897</v>
      </c>
      <c r="P50" s="80"/>
      <c r="Q50" s="82" t="n">
        <f aca="false">SUM(Q42,Q44,Q46,Q48)</f>
        <v>55328</v>
      </c>
      <c r="R50" s="80"/>
      <c r="S50" s="82" t="n">
        <f aca="false">SUM(S42,S44,S46,S48)</f>
        <v>0</v>
      </c>
      <c r="T50" s="79"/>
      <c r="U50" s="80" t="n">
        <f aca="false">U42+U44+U46+U48</f>
        <v>476526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t="n">
        <v>20656</v>
      </c>
      <c r="J54" s="60"/>
      <c r="K54" s="59"/>
      <c r="L54" s="60"/>
      <c r="M54" s="59" t="n">
        <v>160303</v>
      </c>
      <c r="N54" s="60"/>
      <c r="O54" s="59"/>
      <c r="P54" s="60"/>
      <c r="Q54" s="59"/>
      <c r="R54" s="60"/>
      <c r="S54" s="59"/>
      <c r="T54" s="79"/>
      <c r="U54" s="80" t="n">
        <f aca="false">SUM(G54,I54,K54,M54,O54,Q54,S54)</f>
        <v>1809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59505</v>
      </c>
      <c r="N58" s="60"/>
      <c r="O58" s="59"/>
      <c r="P58" s="60"/>
      <c r="Q58" s="59"/>
      <c r="R58" s="60"/>
      <c r="S58" s="59"/>
      <c r="T58" s="79"/>
      <c r="U58" s="80" t="n">
        <f aca="false">SUM(G58,I58,K58,M58,O58,Q58,S58)</f>
        <v>59505</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20656</v>
      </c>
      <c r="J60" s="89"/>
      <c r="K60" s="91" t="n">
        <f aca="false">K54+K56+K58</f>
        <v>0</v>
      </c>
      <c r="L60" s="89"/>
      <c r="M60" s="91" t="n">
        <f aca="false">M54+M56+M58</f>
        <v>219808</v>
      </c>
      <c r="N60" s="89"/>
      <c r="O60" s="91" t="n">
        <f aca="false">O54+O56+O58</f>
        <v>0</v>
      </c>
      <c r="P60" s="89"/>
      <c r="Q60" s="91" t="n">
        <f aca="false">Q54+Q56+Q58</f>
        <v>0</v>
      </c>
      <c r="R60" s="89"/>
      <c r="S60" s="91" t="n">
        <f aca="false">S54+S56+S58</f>
        <v>0</v>
      </c>
      <c r="T60" s="89"/>
      <c r="U60" s="91" t="n">
        <f aca="false">U54+U56+U58</f>
        <v>24046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t="s">
        <v>128</v>
      </c>
      <c r="G64" s="59"/>
      <c r="H64" s="60"/>
      <c r="I64" s="59"/>
      <c r="J64" s="60"/>
      <c r="K64" s="59" t="n">
        <v>11200</v>
      </c>
      <c r="L64" s="60"/>
      <c r="M64" s="59" t="n">
        <v>17767</v>
      </c>
      <c r="N64" s="60"/>
      <c r="O64" s="59" t="n">
        <v>15910</v>
      </c>
      <c r="P64" s="60"/>
      <c r="Q64" s="59"/>
      <c r="R64" s="60"/>
      <c r="S64" s="59"/>
      <c r="T64" s="79"/>
      <c r="U64" s="80" t="n">
        <f aca="false">SUM(G64,I64,K64,M64,O64,Q64,S64)</f>
        <v>4487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195498</v>
      </c>
      <c r="N66" s="60"/>
      <c r="O66" s="59" t="n">
        <v>19125</v>
      </c>
      <c r="P66" s="60"/>
      <c r="Q66" s="59"/>
      <c r="R66" s="60"/>
      <c r="S66" s="59"/>
      <c r="T66" s="79"/>
      <c r="U66" s="80" t="n">
        <f aca="false">SUM(G66,I66,K66,M66,O66,Q66,S66)</f>
        <v>21462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11200</v>
      </c>
      <c r="L70" s="89"/>
      <c r="M70" s="99" t="n">
        <f aca="false">M64+M66+M68</f>
        <v>213265</v>
      </c>
      <c r="N70" s="89"/>
      <c r="O70" s="91" t="n">
        <f aca="false">O64+O66+O68</f>
        <v>35035</v>
      </c>
      <c r="P70" s="89"/>
      <c r="Q70" s="91" t="n">
        <f aca="false">Q64+Q66+Q68</f>
        <v>0</v>
      </c>
      <c r="R70" s="89"/>
      <c r="S70" s="89" t="n">
        <f aca="false">S64+S66+S68</f>
        <v>0</v>
      </c>
      <c r="T70" s="89"/>
      <c r="U70" s="89" t="n">
        <f aca="false">U64+U66+U68</f>
        <v>25950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0</v>
      </c>
      <c r="G75" s="59"/>
      <c r="H75" s="60"/>
      <c r="I75" s="59"/>
      <c r="J75" s="60"/>
      <c r="K75" s="59"/>
      <c r="L75" s="60"/>
      <c r="M75" s="59" t="n">
        <v>43560</v>
      </c>
      <c r="N75" s="60"/>
      <c r="O75" s="59"/>
      <c r="P75" s="60"/>
      <c r="Q75" s="59"/>
      <c r="R75" s="60"/>
      <c r="S75" s="59"/>
      <c r="T75" s="79"/>
      <c r="U75" s="80" t="n">
        <f aca="false">SUM(G75,I75,K75,M75,O75,Q75,S75)</f>
        <v>4356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43560</v>
      </c>
      <c r="N77" s="89"/>
      <c r="O77" s="91" t="n">
        <f aca="false">O75</f>
        <v>0</v>
      </c>
      <c r="P77" s="89"/>
      <c r="Q77" s="91" t="n">
        <f aca="false">Q75</f>
        <v>0</v>
      </c>
      <c r="R77" s="89"/>
      <c r="S77" s="91" t="n">
        <f aca="false">S75</f>
        <v>0</v>
      </c>
      <c r="T77" s="89"/>
      <c r="U77" s="89" t="n">
        <f aca="false">U75</f>
        <v>4356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v>15998</v>
      </c>
      <c r="N82" s="60"/>
      <c r="O82" s="59" t="n">
        <v>928</v>
      </c>
      <c r="P82" s="60"/>
      <c r="Q82" s="59" t="n">
        <v>375</v>
      </c>
      <c r="R82" s="60"/>
      <c r="S82" s="59"/>
      <c r="T82" s="79"/>
      <c r="U82" s="80" t="n">
        <f aca="false">SUM(G82,I82,K82,M82,O82,Q82,S82)</f>
        <v>17301</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9703</v>
      </c>
      <c r="N84" s="60"/>
      <c r="O84" s="59"/>
      <c r="P84" s="60"/>
      <c r="Q84" s="59"/>
      <c r="R84" s="60"/>
      <c r="S84" s="59"/>
      <c r="T84" s="79"/>
      <c r="U84" s="80" t="n">
        <f aca="false">SUM(G84,I84,K84,M84,O84,Q84,S84)</f>
        <v>970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v>20452</v>
      </c>
      <c r="L86" s="60"/>
      <c r="M86" s="59" t="n">
        <v>72661</v>
      </c>
      <c r="N86" s="60"/>
      <c r="O86" s="59" t="n">
        <v>726</v>
      </c>
      <c r="P86" s="60"/>
      <c r="Q86" s="59" t="n">
        <v>11307</v>
      </c>
      <c r="R86" s="60"/>
      <c r="S86" s="59"/>
      <c r="T86" s="79"/>
      <c r="U86" s="80" t="n">
        <f aca="false">SUM(G86,I86,K86,M86,O86,Q86,S86)</f>
        <v>1051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68301</v>
      </c>
      <c r="N90" s="60"/>
      <c r="O90" s="59"/>
      <c r="P90" s="60"/>
      <c r="Q90" s="59" t="n">
        <v>26693</v>
      </c>
      <c r="R90" s="60"/>
      <c r="S90" s="59"/>
      <c r="T90" s="79"/>
      <c r="U90" s="80" t="n">
        <f aca="false">SUM(G90,I90,K90,M90,O90,Q90,S90)</f>
        <v>9499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20452</v>
      </c>
      <c r="L94" s="89"/>
      <c r="M94" s="99" t="n">
        <f aca="false">SUM(M82,M84,M86,M88,M90,M92)</f>
        <v>166663</v>
      </c>
      <c r="N94" s="89"/>
      <c r="O94" s="91" t="n">
        <f aca="false">SUM(O82,O84,O86,O88,O90,O92)</f>
        <v>1654</v>
      </c>
      <c r="P94" s="89"/>
      <c r="Q94" s="99" t="n">
        <f aca="false">SUM(Q82,Q84,Q86,Q88,Q90,Q92)</f>
        <v>38375</v>
      </c>
      <c r="R94" s="89"/>
      <c r="S94" s="89" t="n">
        <f aca="false">SUM(S82,S84,S86,S88,S90,S92)</f>
        <v>0</v>
      </c>
      <c r="T94" s="89"/>
      <c r="U94" s="91" t="n">
        <f aca="false">SUM(U82,U84,U86,U88,U90,U92)</f>
        <v>227144</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203878</v>
      </c>
      <c r="H96" s="89"/>
      <c r="I96" s="89" t="n">
        <f aca="false">SUM(I50,I60,I70,I77,I94)</f>
        <v>229278</v>
      </c>
      <c r="J96" s="89"/>
      <c r="K96" s="104" t="n">
        <f aca="false">SUM(K50,K60,K70,K77,K94)</f>
        <v>620289</v>
      </c>
      <c r="L96" s="89"/>
      <c r="M96" s="104" t="n">
        <f aca="false">SUM(M50,M60,M70,M77,M94)</f>
        <v>3920202</v>
      </c>
      <c r="N96" s="89"/>
      <c r="O96" s="104" t="n">
        <f aca="false">SUM(O50,O60,O70,O77,O94)</f>
        <v>468586</v>
      </c>
      <c r="P96" s="89"/>
      <c r="Q96" s="89" t="n">
        <f aca="false">SUM(Q50,Q60,Q70,Q77,Q94)</f>
        <v>93703</v>
      </c>
      <c r="R96" s="89"/>
      <c r="S96" s="89" t="n">
        <f aca="false">SUM(S50,S60,S70,S77,S94)</f>
        <v>0</v>
      </c>
      <c r="T96" s="89"/>
      <c r="U96" s="103" t="n">
        <f aca="false">SUM(U50,U60,U70,U77,U94)</f>
        <v>553593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203878</v>
      </c>
      <c r="H109" s="89"/>
      <c r="I109" s="104" t="n">
        <f aca="false">I96+I107</f>
        <v>229278</v>
      </c>
      <c r="J109" s="89"/>
      <c r="K109" s="103" t="n">
        <f aca="false">K96+K107</f>
        <v>620289</v>
      </c>
      <c r="L109" s="89"/>
      <c r="M109" s="104" t="n">
        <f aca="false">M96+M107</f>
        <v>3920202</v>
      </c>
      <c r="N109" s="89"/>
      <c r="O109" s="104" t="n">
        <f aca="false">O96+O107</f>
        <v>468586</v>
      </c>
      <c r="P109" s="89"/>
      <c r="Q109" s="104" t="n">
        <f aca="false">Q96+Q107</f>
        <v>93703</v>
      </c>
      <c r="R109" s="89"/>
      <c r="S109" s="89" t="n">
        <f aca="false">S96+S107</f>
        <v>0</v>
      </c>
      <c r="T109" s="89"/>
      <c r="U109" s="104" t="n">
        <f aca="false">U96+U107</f>
        <v>553593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t="n">
        <v>31093</v>
      </c>
      <c r="N114" s="60"/>
      <c r="O114" s="59"/>
      <c r="P114" s="60"/>
      <c r="Q114" s="59"/>
      <c r="R114" s="60"/>
      <c r="S114" s="59"/>
      <c r="T114" s="79"/>
      <c r="U114" s="80" t="n">
        <f aca="false">SUM(G114,I114,K114,M114,O114,Q114,S114)</f>
        <v>31093</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31093</v>
      </c>
      <c r="N118" s="89"/>
      <c r="O118" s="91" t="n">
        <f aca="false">SUM(O114,O116)</f>
        <v>0</v>
      </c>
      <c r="P118" s="89"/>
      <c r="Q118" s="89" t="n">
        <f aca="false">SUM(Q114,Q116)</f>
        <v>0</v>
      </c>
      <c r="R118" s="89"/>
      <c r="S118" s="99" t="n">
        <f aca="false">SUM(S114,S116)</f>
        <v>0</v>
      </c>
      <c r="T118" s="89"/>
      <c r="U118" s="100" t="n">
        <f aca="false">SUM(U114,U116)</f>
        <v>3109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t="n">
        <v>10177</v>
      </c>
      <c r="N122" s="60"/>
      <c r="O122" s="59"/>
      <c r="P122" s="60"/>
      <c r="Q122" s="59"/>
      <c r="R122" s="60"/>
      <c r="S122" s="59"/>
      <c r="T122" s="79"/>
      <c r="U122" s="80" t="n">
        <f aca="false">SUM(G122,I122,K122,M122,O122,Q122,S122)</f>
        <v>1017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10177</v>
      </c>
      <c r="N126" s="89"/>
      <c r="O126" s="91" t="n">
        <f aca="false">SUM(O122,O124)</f>
        <v>0</v>
      </c>
      <c r="P126" s="89"/>
      <c r="Q126" s="91" t="n">
        <f aca="false">SUM(Q122,Q124)</f>
        <v>0</v>
      </c>
      <c r="R126" s="89"/>
      <c r="S126" s="99" t="n">
        <f aca="false">SUM(S122,S124)</f>
        <v>0</v>
      </c>
      <c r="T126" s="89"/>
      <c r="U126" s="100" t="n">
        <f aca="false">SUM(U122,U124)</f>
        <v>1017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1502</v>
      </c>
      <c r="N132" s="60"/>
      <c r="O132" s="59" t="n">
        <v>20845</v>
      </c>
      <c r="P132" s="60"/>
      <c r="Q132" s="59"/>
      <c r="R132" s="60"/>
      <c r="S132" s="59"/>
      <c r="T132" s="79"/>
      <c r="U132" s="80" t="n">
        <f aca="false">SUM(G132,I132,K132,M132,O132,Q132,S132)</f>
        <v>2234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1502</v>
      </c>
      <c r="N136" s="89"/>
      <c r="O136" s="91" t="n">
        <f aca="false">SUM(O130,O132,O134)</f>
        <v>20845</v>
      </c>
      <c r="P136" s="89"/>
      <c r="Q136" s="91" t="n">
        <f aca="false">SUM(Q130,Q132,Q134)</f>
        <v>0</v>
      </c>
      <c r="R136" s="89"/>
      <c r="S136" s="91" t="n">
        <f aca="false">SUM(S130,S132,S134)</f>
        <v>0</v>
      </c>
      <c r="T136" s="89"/>
      <c r="U136" s="91" t="n">
        <f aca="false">SUM(U130,U132,U134)</f>
        <v>22347</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t="n">
        <v>38877</v>
      </c>
      <c r="N156" s="60"/>
      <c r="O156" s="59" t="n">
        <v>69853</v>
      </c>
      <c r="P156" s="60"/>
      <c r="Q156" s="59"/>
      <c r="R156" s="60"/>
      <c r="S156" s="59"/>
      <c r="T156" s="79"/>
      <c r="U156" s="80" t="n">
        <f aca="false">SUM(G156,I156,K156,M156,O156,Q156,S156)</f>
        <v>10873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38877</v>
      </c>
      <c r="N160" s="89"/>
      <c r="O160" s="91" t="n">
        <f aca="false">SUM(O158,O156,O154,O152,O150,O148)</f>
        <v>69853</v>
      </c>
      <c r="P160" s="89"/>
      <c r="Q160" s="91" t="n">
        <f aca="false">SUM(Q158,Q156,Q154,Q152,Q150,Q148)</f>
        <v>0</v>
      </c>
      <c r="R160" s="89"/>
      <c r="S160" s="91" t="n">
        <f aca="false">SUM(S158,S156,S154,S152,S150,S148)</f>
        <v>0</v>
      </c>
      <c r="T160" s="89"/>
      <c r="U160" s="91" t="n">
        <f aca="false">SUM(U154,U156,U158,U152,U150,U148)</f>
        <v>10873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81649</v>
      </c>
      <c r="N162" s="89"/>
      <c r="O162" s="104" t="n">
        <f aca="false">SUM(O118,O126,O136,O144,O160)</f>
        <v>90698</v>
      </c>
      <c r="P162" s="89"/>
      <c r="Q162" s="104" t="n">
        <f aca="false">SUM(Q118,Q126,Q136,Q144,Q160)</f>
        <v>0</v>
      </c>
      <c r="R162" s="89"/>
      <c r="S162" s="104" t="n">
        <f aca="false">SUM(S118,S126,S136,S144,S160)</f>
        <v>0</v>
      </c>
      <c r="T162" s="89"/>
      <c r="U162" s="89" t="n">
        <f aca="false">SUM(U118,U126,U136,U144,U160)</f>
        <v>17234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81649</v>
      </c>
      <c r="N174" s="89"/>
      <c r="O174" s="104" t="n">
        <f aca="false">O162+O172</f>
        <v>90698</v>
      </c>
      <c r="P174" s="89"/>
      <c r="Q174" s="104" t="n">
        <f aca="false">Q162+Q172</f>
        <v>0</v>
      </c>
      <c r="R174" s="89"/>
      <c r="S174" s="89" t="n">
        <f aca="false">S162+S172</f>
        <v>0</v>
      </c>
      <c r="T174" s="89"/>
      <c r="U174" s="104" t="n">
        <f aca="false">U162+U172</f>
        <v>172347</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203878</v>
      </c>
      <c r="H181" s="89"/>
      <c r="I181" s="80" t="n">
        <f aca="false">SUMIF($E$42:$E$105,$D181,I$42:I$105)</f>
        <v>229278</v>
      </c>
      <c r="J181" s="89"/>
      <c r="K181" s="80" t="n">
        <f aca="false">SUMIF($E$42:$E$105,$D181,K$42:K$105)</f>
        <v>609089</v>
      </c>
      <c r="L181" s="89"/>
      <c r="M181" s="80" t="n">
        <f aca="false">SUMIF($E$42:$E$105,$D181,M$42:M$105)</f>
        <v>3653674</v>
      </c>
      <c r="N181" s="89"/>
      <c r="O181" s="80" t="n">
        <f aca="false">SUMIF($E$42:$E$105,$D181,O$42:O$105)</f>
        <v>433551</v>
      </c>
      <c r="P181" s="89"/>
      <c r="Q181" s="80" t="n">
        <f aca="false">SUMIF($E$42:$E$105,$D181,Q$42:Q$105)</f>
        <v>93703</v>
      </c>
      <c r="R181" s="89"/>
      <c r="S181" s="80" t="n">
        <f aca="false">SUMIF($E$42:$E$105,$D181,S$42:S$105)</f>
        <v>0</v>
      </c>
      <c r="T181" s="89"/>
      <c r="U181" s="89" t="n">
        <f aca="false">SUM(G181:S181)</f>
        <v>522317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28</v>
      </c>
      <c r="G183" s="80" t="n">
        <f aca="false">SUMIF($E$42:$E$105,$D183,G$42:G$105)</f>
        <v>0</v>
      </c>
      <c r="H183" s="89"/>
      <c r="I183" s="80" t="n">
        <f aca="false">SUMIF($E$42:$E$105,$D183,I$42:I$105)</f>
        <v>0</v>
      </c>
      <c r="J183" s="89"/>
      <c r="K183" s="80" t="n">
        <f aca="false">SUMIF($E$42:$E$105,$D183,K$42:K$105)</f>
        <v>11200</v>
      </c>
      <c r="L183" s="89"/>
      <c r="M183" s="80" t="n">
        <f aca="false">SUMIF($E$42:$E$105,$D183,M$42:M$105)</f>
        <v>17767</v>
      </c>
      <c r="N183" s="89"/>
      <c r="O183" s="80" t="n">
        <f aca="false">SUMIF($E$42:$E$105,$D183,O$42:O$105)</f>
        <v>15910</v>
      </c>
      <c r="P183" s="89"/>
      <c r="Q183" s="80" t="n">
        <f aca="false">SUMIF($E$42:$E$105,$D183,Q$42:Q$105)</f>
        <v>0</v>
      </c>
      <c r="R183" s="89"/>
      <c r="S183" s="80" t="n">
        <f aca="false">SUMIF($E$42:$E$105,$D183,S$42:S$105)</f>
        <v>0</v>
      </c>
      <c r="T183" s="89"/>
      <c r="U183" s="89" t="n">
        <f aca="false">SUM(G183:S183)</f>
        <v>4487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248761</v>
      </c>
      <c r="N185" s="89"/>
      <c r="O185" s="80" t="n">
        <f aca="false">SUMIF($E$42:$E$105,$D185,O$42:O$105)</f>
        <v>19125</v>
      </c>
      <c r="P185" s="89"/>
      <c r="Q185" s="80" t="n">
        <f aca="false">SUMIF($E$42:$E$105,$D185,Q$42:Q$105)</f>
        <v>0</v>
      </c>
      <c r="R185" s="89"/>
      <c r="S185" s="80" t="n">
        <f aca="false">SUMIF($E$42:$E$105,$D185,S$42:S$105)</f>
        <v>0</v>
      </c>
      <c r="T185" s="89"/>
      <c r="U185" s="89" t="n">
        <f aca="false">SUM(G185:S185)</f>
        <v>26788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203878</v>
      </c>
      <c r="H193" s="89"/>
      <c r="I193" s="119" t="n">
        <f aca="false">SUM(I181:I191)</f>
        <v>229278</v>
      </c>
      <c r="J193" s="89"/>
      <c r="K193" s="120" t="n">
        <f aca="false">SUM(K181:K191)</f>
        <v>620289</v>
      </c>
      <c r="L193" s="89"/>
      <c r="M193" s="121" t="n">
        <f aca="false">SUM(M181:M191)</f>
        <v>3920202</v>
      </c>
      <c r="N193" s="89"/>
      <c r="O193" s="121" t="n">
        <f aca="false">SUM(O181:O191)</f>
        <v>468586</v>
      </c>
      <c r="P193" s="89"/>
      <c r="Q193" s="121" t="n">
        <f aca="false">SUM(Q181:Q191)</f>
        <v>93703</v>
      </c>
      <c r="R193" s="89"/>
      <c r="S193" s="121" t="n">
        <f aca="false">SUM(S181:S191)</f>
        <v>0</v>
      </c>
      <c r="T193" s="89"/>
      <c r="U193" s="121" t="n">
        <f aca="false">SUM(U181:U191)</f>
        <v>553593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81649</v>
      </c>
      <c r="N197" s="89"/>
      <c r="O197" s="121" t="n">
        <f aca="false">O174</f>
        <v>90698</v>
      </c>
      <c r="P197" s="89"/>
      <c r="Q197" s="121" t="n">
        <f aca="false">Q174</f>
        <v>0</v>
      </c>
      <c r="R197" s="89"/>
      <c r="S197" s="120" t="n">
        <f aca="false">S174</f>
        <v>0</v>
      </c>
      <c r="T197" s="89"/>
      <c r="U197" s="121" t="n">
        <f aca="false">U174</f>
        <v>17234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5</v>
      </c>
      <c r="M29" s="128" t="n">
        <v>0.0133</v>
      </c>
      <c r="O29" s="128" t="n">
        <v>0.0133</v>
      </c>
      <c r="P29" s="58"/>
      <c r="Q29" s="128" t="n">
        <v>0.0133</v>
      </c>
      <c r="R29" s="58"/>
      <c r="S29" s="128" t="n">
        <f aca="false">+Q29</f>
        <v>0.0133</v>
      </c>
      <c r="T29" s="58"/>
    </row>
    <row r="30" customFormat="false" ht="15" hidden="false" customHeight="false" outlineLevel="0" collapsed="false">
      <c r="B30" s="55"/>
      <c r="C30" s="55"/>
      <c r="D30" s="66" t="s">
        <v>212</v>
      </c>
      <c r="F30" s="129"/>
      <c r="G30" s="130" t="n">
        <v>0.0604</v>
      </c>
      <c r="I30" s="131" t="n">
        <f aca="false">G30</f>
        <v>0.0604</v>
      </c>
      <c r="K30" s="128" t="n">
        <v>0.0604</v>
      </c>
      <c r="L30" s="58"/>
      <c r="M30" s="128" t="n">
        <v>0.0659</v>
      </c>
      <c r="O30" s="128" t="n">
        <v>0.0659</v>
      </c>
      <c r="P30" s="58"/>
      <c r="Q30" s="128" t="n">
        <v>0.0659</v>
      </c>
      <c r="R30" s="58"/>
      <c r="S30" s="128" t="n">
        <f aca="false">+Q30</f>
        <v>0.0659</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f aca="false">+Q31</f>
        <v>0.0801</v>
      </c>
    </row>
    <row r="32" customFormat="false" ht="12.75" hidden="false" customHeight="false" outlineLevel="0" collapsed="false">
      <c r="B32" s="55"/>
      <c r="C32" s="55"/>
      <c r="D32" s="66" t="s">
        <v>214</v>
      </c>
      <c r="G32" s="132" t="n">
        <v>0</v>
      </c>
      <c r="H32" s="58"/>
      <c r="I32" s="132" t="n">
        <v>0</v>
      </c>
      <c r="J32" s="58"/>
      <c r="K32" s="132" t="n">
        <v>0</v>
      </c>
      <c r="M32" s="132" t="n">
        <v>0</v>
      </c>
      <c r="N32" s="58"/>
      <c r="O32" s="132" t="n">
        <v>0</v>
      </c>
      <c r="P32" s="58"/>
      <c r="Q32" s="132" t="n">
        <v>0</v>
      </c>
      <c r="S32" s="132" t="n">
        <v>0</v>
      </c>
      <c r="T32" s="58"/>
    </row>
    <row r="33" customFormat="false" ht="12.75" hidden="false" customHeight="false" outlineLevel="0" collapsed="false">
      <c r="B33" s="55"/>
      <c r="C33" s="55" t="s">
        <v>215</v>
      </c>
      <c r="D33" s="55"/>
      <c r="G33" s="133" t="n">
        <f aca="false">SUMPRODUCT(G22:G25,G29:G32)</f>
        <v>0.0752</v>
      </c>
      <c r="I33" s="133" t="n">
        <f aca="false">SUMPRODUCT(I22:I25,I29:I32)</f>
        <v>0.0752</v>
      </c>
      <c r="K33" s="133" t="n">
        <f aca="false">SUMPRODUCT(K22:K25,K29:K32)</f>
        <v>0.0742232</v>
      </c>
      <c r="M33" s="133" t="n">
        <f aca="false">SUMPRODUCT(M22:M25,M29:M32)</f>
        <v>0.0699446</v>
      </c>
      <c r="O33" s="133" t="n">
        <f aca="false">SUMPRODUCT(O22:O25,O29:O32)</f>
        <v>0.069476</v>
      </c>
      <c r="Q33" s="133" t="n">
        <f aca="false">SUMPRODUCT(Q22:Q25,Q29:Q32)</f>
        <v>0.069476</v>
      </c>
      <c r="S33" s="133" t="n">
        <f aca="false">SUMPRODUCT(S22:S25,S29:S32)</f>
        <v>0.06947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t="n">
        <v>15</v>
      </c>
      <c r="I45" s="137" t="n">
        <v>15</v>
      </c>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3" t="n">
        <f aca="false">IF(G45=0,0,1/G45)</f>
        <v>0.0666666666666667</v>
      </c>
      <c r="H46" s="58"/>
      <c r="I46" s="133" t="n">
        <f aca="false">IF(I45=0,0,1/I45)</f>
        <v>0.0666666666666667</v>
      </c>
      <c r="J46" s="58"/>
      <c r="K46" s="133" t="n">
        <f aca="false">IF(K45=0,0,1/K45)</f>
        <v>0.0666666666666667</v>
      </c>
      <c r="L46" s="58"/>
      <c r="M46" s="133" t="n">
        <f aca="false">IF(M45=0,0,1/M45)</f>
        <v>0.0666666666666667</v>
      </c>
      <c r="N46" s="58"/>
      <c r="O46" s="133" t="n">
        <f aca="false">IF(O45=0,0,1/O45)</f>
        <v>0.0666666666666667</v>
      </c>
      <c r="Q46" s="133" t="n">
        <f aca="false">IF(Q45=0,0,1/Q45)</f>
        <v>0.0666666666666667</v>
      </c>
      <c r="R46" s="58"/>
      <c r="S46" s="133" t="n">
        <f aca="false">IF(S45=0,0,1/S45)</f>
        <v>0.0666666666666667</v>
      </c>
    </row>
    <row r="47" customFormat="false" ht="12.75" hidden="false" customHeight="false" outlineLevel="0" collapsed="false">
      <c r="B47" s="55"/>
      <c r="C47" s="66" t="s">
        <v>226</v>
      </c>
      <c r="D47" s="55"/>
      <c r="G47" s="137" t="n">
        <v>5</v>
      </c>
      <c r="I47" s="137" t="n">
        <v>5</v>
      </c>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3" t="n">
        <f aca="false">IF(G47=0,0,1/G47)</f>
        <v>0.2</v>
      </c>
      <c r="I48" s="133" t="n">
        <f aca="false">IF(I47=0,0,1/I47)</f>
        <v>0.2</v>
      </c>
      <c r="J48" s="58"/>
      <c r="K48" s="133" t="n">
        <f aca="false">IF(K47=0,0,1/K47)</f>
        <v>0.2</v>
      </c>
      <c r="L48" s="58"/>
      <c r="M48" s="133" t="n">
        <f aca="false">IF(M47=0,0,1/M47)</f>
        <v>0.2</v>
      </c>
      <c r="N48" s="58"/>
      <c r="O48" s="133" t="n">
        <f aca="false">IF(O47=0,0,1/O47)</f>
        <v>0.2</v>
      </c>
      <c r="Q48" s="133" t="n">
        <f aca="false">IF(Q47=0,0,1/Q47)</f>
        <v>0.2</v>
      </c>
      <c r="R48" s="58"/>
      <c r="S48" s="133" t="n">
        <f aca="false">IF(S47=0,0,1/S47)</f>
        <v>0.2</v>
      </c>
    </row>
    <row r="49" customFormat="false" ht="12.75" hidden="false" customHeight="false" outlineLevel="0" collapsed="false">
      <c r="B49" s="55"/>
      <c r="C49" s="66" t="s">
        <v>228</v>
      </c>
      <c r="D49" s="66"/>
      <c r="G49" s="137" t="n">
        <v>5</v>
      </c>
      <c r="I49" s="137" t="n">
        <v>5</v>
      </c>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3" t="n">
        <f aca="false">IF(G49=0,0,1/G49)</f>
        <v>0.2</v>
      </c>
      <c r="I50" s="133" t="n">
        <f aca="false">IF(I49=0,0,1/I49)</f>
        <v>0.2</v>
      </c>
      <c r="J50" s="58"/>
      <c r="K50" s="133" t="n">
        <f aca="false">IF(K49=0,0,1/K49)</f>
        <v>0.2</v>
      </c>
      <c r="L50" s="58"/>
      <c r="M50" s="133" t="n">
        <f aca="false">IF(M49=0,0,1/M49)</f>
        <v>0.2</v>
      </c>
      <c r="N50" s="58"/>
      <c r="O50" s="133" t="n">
        <f aca="false">IF(O49=0,0,1/O49)</f>
        <v>0.2</v>
      </c>
      <c r="Q50" s="133" t="n">
        <f aca="false">IF(Q49=0,0,1/Q49)</f>
        <v>0.2</v>
      </c>
      <c r="R50" s="58"/>
      <c r="S50" s="133" t="n">
        <f aca="false">IF(S49=0,0,1/S49)</f>
        <v>0.2</v>
      </c>
      <c r="T50" s="58"/>
    </row>
    <row r="51" customFormat="false" ht="12.75" hidden="false" customHeight="false" outlineLevel="0" collapsed="false">
      <c r="B51" s="55"/>
      <c r="C51" s="66" t="s">
        <v>229</v>
      </c>
      <c r="D51" s="66"/>
      <c r="G51" s="137"/>
      <c r="I51" s="137"/>
      <c r="J51" s="58"/>
      <c r="K51" s="137"/>
      <c r="L51" s="58"/>
      <c r="M51" s="137"/>
      <c r="N51" s="58"/>
      <c r="O51" s="137"/>
      <c r="Q51" s="137"/>
      <c r="S51" s="137"/>
    </row>
    <row r="52" customFormat="false" ht="13.5" hidden="false" customHeight="false" outlineLevel="0" collapsed="false">
      <c r="B52" s="55"/>
      <c r="C52" s="66" t="s">
        <v>227</v>
      </c>
      <c r="D52" s="55"/>
      <c r="G52" s="133" t="n">
        <f aca="false">IF(G51=0,0,1/G51)</f>
        <v>0</v>
      </c>
      <c r="H52" s="58"/>
      <c r="I52" s="133" t="n">
        <f aca="false">IF(I51=0,0,1/I51)</f>
        <v>0</v>
      </c>
      <c r="J52" s="58"/>
      <c r="K52" s="133" t="n">
        <f aca="false">IF(K51=0,0,1/K51)</f>
        <v>0</v>
      </c>
      <c r="L52" s="58"/>
      <c r="M52" s="133" t="n">
        <f aca="false">IF(M51=0,0,1/M51)</f>
        <v>0</v>
      </c>
      <c r="N52" s="58"/>
      <c r="O52" s="133" t="n">
        <f aca="false">IF(O51=0,0,1/O51)</f>
        <v>0</v>
      </c>
      <c r="Q52" s="133" t="n">
        <f aca="false">IF(Q51=0,0,1/Q51)</f>
        <v>0</v>
      </c>
      <c r="R52" s="58"/>
      <c r="S52" s="133" t="n">
        <f aca="false">IF(S51=0,0,1/S51)</f>
        <v>0</v>
      </c>
    </row>
    <row r="53" customFormat="false" ht="12.75" hidden="false" customHeight="false" outlineLevel="0" collapsed="false">
      <c r="B53" s="55"/>
      <c r="C53" s="66" t="s">
        <v>230</v>
      </c>
      <c r="D53" s="66"/>
      <c r="G53" s="137"/>
      <c r="I53" s="137"/>
      <c r="J53" s="58"/>
      <c r="K53" s="137"/>
      <c r="L53" s="58"/>
      <c r="M53" s="137"/>
      <c r="N53" s="58"/>
      <c r="O53" s="137"/>
      <c r="Q53" s="137"/>
      <c r="S53" s="137"/>
    </row>
    <row r="54" customFormat="false" ht="12.75" hidden="false" customHeight="false" outlineLevel="0" collapsed="false">
      <c r="B54" s="55"/>
      <c r="C54" s="66" t="s">
        <v>227</v>
      </c>
      <c r="D54" s="66"/>
      <c r="G54" s="133" t="n">
        <f aca="false">IF(G53=0,0,1/G53)</f>
        <v>0</v>
      </c>
      <c r="H54" s="58"/>
      <c r="I54" s="133" t="n">
        <f aca="false">IF(I53=0,0,1/I53)</f>
        <v>0</v>
      </c>
      <c r="J54" s="58"/>
      <c r="K54" s="133" t="n">
        <f aca="false">IF(K53=0,0,1/K53)</f>
        <v>0</v>
      </c>
      <c r="L54" s="58"/>
      <c r="M54" s="133" t="n">
        <f aca="false">IF(M53=0,0,1/M53)</f>
        <v>0</v>
      </c>
      <c r="N54" s="58"/>
      <c r="O54" s="133" t="n">
        <f aca="false">IF(O53=0,0,1/O53)</f>
        <v>0</v>
      </c>
      <c r="P54" s="58"/>
      <c r="Q54" s="133" t="n">
        <f aca="false">IF(Q53=0,0,1/Q53)</f>
        <v>0</v>
      </c>
      <c r="S54" s="133"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t="n">
        <v>47</v>
      </c>
      <c r="H57" s="111"/>
      <c r="I57" s="138" t="n">
        <v>47</v>
      </c>
      <c r="J57" s="111"/>
      <c r="K57" s="138" t="n">
        <v>47</v>
      </c>
      <c r="L57" s="111"/>
      <c r="M57" s="138" t="n">
        <v>47</v>
      </c>
      <c r="N57" s="111"/>
      <c r="O57" s="138" t="n">
        <v>47</v>
      </c>
      <c r="P57" s="111"/>
      <c r="Q57" s="138" t="n">
        <v>47</v>
      </c>
      <c r="R57" s="111"/>
      <c r="S57" s="138" t="n">
        <v>47</v>
      </c>
      <c r="T57" s="58"/>
    </row>
    <row r="58" customFormat="false" ht="12.75" hidden="false" customHeight="false" outlineLevel="0" collapsed="false">
      <c r="C58" s="66" t="s">
        <v>233</v>
      </c>
      <c r="G58" s="139" t="n">
        <v>0.08</v>
      </c>
      <c r="H58" s="111"/>
      <c r="I58" s="139" t="n">
        <v>0.08</v>
      </c>
      <c r="J58" s="111"/>
      <c r="K58" s="139" t="n">
        <v>0.08</v>
      </c>
      <c r="L58" s="111"/>
      <c r="M58" s="139" t="n">
        <v>0.08</v>
      </c>
      <c r="N58" s="111"/>
      <c r="O58" s="139" t="n">
        <v>0.08</v>
      </c>
      <c r="P58" s="111"/>
      <c r="Q58" s="139" t="n">
        <v>0.08</v>
      </c>
      <c r="R58" s="111"/>
      <c r="S58" s="139" t="n">
        <v>0.08</v>
      </c>
      <c r="T58" s="58"/>
    </row>
    <row r="59" customFormat="false" ht="13.5" hidden="false" customHeight="false" outlineLevel="0" collapsed="false">
      <c r="C59" s="66"/>
      <c r="G59" s="58"/>
    </row>
    <row r="60" customFormat="false" ht="13.5" hidden="false" customHeight="false" outlineLevel="0" collapsed="false">
      <c r="C60" s="66" t="s">
        <v>234</v>
      </c>
      <c r="F60" s="58"/>
      <c r="G60" s="138" t="n">
        <v>45</v>
      </c>
      <c r="H60" s="111"/>
      <c r="I60" s="138" t="n">
        <v>50</v>
      </c>
      <c r="J60" s="111"/>
      <c r="K60" s="138" t="n">
        <v>50</v>
      </c>
      <c r="L60" s="111"/>
      <c r="M60" s="138" t="n">
        <v>50</v>
      </c>
      <c r="N60" s="111"/>
      <c r="O60" s="138" t="n">
        <v>50</v>
      </c>
      <c r="P60" s="111"/>
      <c r="Q60" s="138" t="n">
        <v>50</v>
      </c>
      <c r="R60" s="50"/>
      <c r="S60" s="138" t="n">
        <v>50</v>
      </c>
    </row>
    <row r="61" customFormat="false" ht="12.75" hidden="false" customHeight="false" outlineLevel="0" collapsed="false">
      <c r="C61" s="66" t="s">
        <v>235</v>
      </c>
      <c r="F61" s="58"/>
      <c r="G61" s="139" t="n">
        <v>0.45</v>
      </c>
      <c r="H61" s="111"/>
      <c r="I61" s="139" t="n">
        <v>0.55</v>
      </c>
      <c r="J61" s="111"/>
      <c r="K61" s="139" t="n">
        <v>0.55</v>
      </c>
      <c r="L61" s="111"/>
      <c r="M61" s="139" t="n">
        <v>0.55</v>
      </c>
      <c r="N61" s="50"/>
      <c r="O61" s="139" t="n">
        <v>0.55</v>
      </c>
      <c r="P61" s="111"/>
      <c r="Q61" s="139" t="n">
        <v>0.55</v>
      </c>
      <c r="R61" s="111"/>
      <c r="S61" s="139"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c r="L63" s="111"/>
      <c r="M63" s="138"/>
      <c r="N63" s="111"/>
      <c r="O63" s="138"/>
      <c r="P63" s="111"/>
      <c r="Q63" s="138"/>
      <c r="R63" s="111"/>
      <c r="S63" s="138"/>
      <c r="T63" s="58"/>
    </row>
    <row r="64" customFormat="false" ht="12.75" hidden="false" customHeight="false" outlineLevel="0" collapsed="false">
      <c r="C64" s="66" t="s">
        <v>237</v>
      </c>
      <c r="G64" s="139"/>
      <c r="H64" s="50"/>
      <c r="I64" s="139"/>
      <c r="J64" s="111"/>
      <c r="K64" s="139"/>
      <c r="L64" s="111"/>
      <c r="M64" s="139"/>
      <c r="N64" s="111"/>
      <c r="O64" s="139"/>
      <c r="P64" s="50"/>
      <c r="Q64" s="139"/>
      <c r="R64" s="111"/>
      <c r="S64" s="139"/>
      <c r="T64" s="58"/>
    </row>
    <row r="65" customFormat="false" ht="13.5" hidden="false" customHeight="false" outlineLevel="0" collapsed="false">
      <c r="C65" s="66"/>
      <c r="G65" s="140"/>
      <c r="H65" s="50"/>
      <c r="I65" s="140"/>
      <c r="J65" s="111"/>
      <c r="K65" s="140"/>
      <c r="L65" s="111"/>
      <c r="M65" s="140"/>
      <c r="N65" s="111"/>
      <c r="O65" s="140"/>
      <c r="P65" s="50"/>
      <c r="Q65" s="140"/>
      <c r="R65" s="111"/>
      <c r="S65" s="140"/>
      <c r="T65" s="58"/>
    </row>
    <row r="66" customFormat="false" ht="13.5" hidden="false" customHeight="false" outlineLevel="0" collapsed="false">
      <c r="C66" s="66" t="s">
        <v>238</v>
      </c>
      <c r="G66" s="138" t="n">
        <v>45</v>
      </c>
      <c r="H66" s="50"/>
      <c r="I66" s="138" t="n">
        <v>50</v>
      </c>
      <c r="J66" s="50"/>
      <c r="K66" s="138" t="n">
        <v>50</v>
      </c>
      <c r="L66" s="111"/>
      <c r="M66" s="138" t="n">
        <v>50</v>
      </c>
      <c r="N66" s="111"/>
      <c r="O66" s="138" t="n">
        <v>50</v>
      </c>
      <c r="P66" s="111"/>
      <c r="Q66" s="138" t="n">
        <v>50</v>
      </c>
      <c r="R66" s="111"/>
      <c r="S66" s="138" t="n">
        <v>50</v>
      </c>
      <c r="T66" s="58"/>
    </row>
    <row r="67" customFormat="false" ht="12.75" hidden="false" customHeight="false" outlineLevel="0" collapsed="false">
      <c r="C67" s="66" t="s">
        <v>239</v>
      </c>
      <c r="G67" s="139" t="n">
        <v>0.45</v>
      </c>
      <c r="H67" s="50"/>
      <c r="I67" s="139" t="n">
        <v>0.55</v>
      </c>
      <c r="J67" s="111"/>
      <c r="K67" s="139" t="n">
        <v>0.55</v>
      </c>
      <c r="L67" s="111"/>
      <c r="M67" s="139" t="n">
        <v>0.55</v>
      </c>
      <c r="N67" s="111"/>
      <c r="O67" s="139" t="n">
        <v>0.55</v>
      </c>
      <c r="P67" s="50"/>
      <c r="Q67" s="139" t="n">
        <v>0.55</v>
      </c>
      <c r="R67" s="111"/>
      <c r="S67" s="139" t="n">
        <v>0.55</v>
      </c>
      <c r="T67" s="58"/>
    </row>
    <row r="68" customFormat="false" ht="12.75" hidden="false" customHeight="false" outlineLevel="0" collapsed="false">
      <c r="C68" s="55"/>
      <c r="I68" s="58"/>
      <c r="M68" s="58"/>
      <c r="O68" s="58"/>
    </row>
    <row r="69" customFormat="false" ht="12.75" hidden="false" customHeight="false" outlineLevel="0" collapsed="false">
      <c r="B69" s="141" t="s">
        <v>240</v>
      </c>
    </row>
    <row r="70" customFormat="false" ht="14.25" hidden="false" customHeight="false" outlineLevel="0" collapsed="false">
      <c r="B70" s="142" t="n">
        <v>1</v>
      </c>
      <c r="C70" s="142" t="s">
        <v>241</v>
      </c>
      <c r="D70" s="142"/>
    </row>
    <row r="71" customFormat="false" ht="14.25" hidden="false" customHeight="false" outlineLevel="0" collapsed="false">
      <c r="B71" s="142" t="n">
        <v>2</v>
      </c>
      <c r="C71" s="142" t="s">
        <v>242</v>
      </c>
      <c r="D71" s="142"/>
    </row>
    <row r="72" customFormat="false" ht="12.75" hidden="false" customHeight="false" outlineLevel="0" collapsed="false">
      <c r="B72" s="142" t="n">
        <v>3</v>
      </c>
      <c r="C72" s="142" t="s">
        <v>243</v>
      </c>
      <c r="D72" s="142"/>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09722222222222" right="0.32986111111111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3"/>
      <c r="H22" s="144"/>
      <c r="I22" s="144" t="n">
        <f aca="false">G25</f>
        <v>203878</v>
      </c>
      <c r="J22" s="144"/>
      <c r="K22" s="144" t="n">
        <f aca="false">I25</f>
        <v>433156</v>
      </c>
      <c r="L22" s="144"/>
      <c r="M22" s="144" t="n">
        <f aca="false">K25</f>
        <v>1042245</v>
      </c>
      <c r="N22" s="144"/>
      <c r="O22" s="144" t="n">
        <f aca="false">M25</f>
        <v>4695919</v>
      </c>
      <c r="P22" s="144"/>
      <c r="Q22" s="144" t="n">
        <f aca="false">O25</f>
        <v>5129470</v>
      </c>
      <c r="R22" s="144"/>
      <c r="S22" s="144" t="n">
        <f aca="false">Q25</f>
        <v>5223173</v>
      </c>
    </row>
    <row r="23" customFormat="false" ht="13.5" hidden="false" customHeight="false" outlineLevel="0" collapsed="false">
      <c r="D23" s="44" t="s">
        <v>247</v>
      </c>
      <c r="G23" s="144" t="n">
        <f aca="false">'2. Smart_Meter_Costs'!G181</f>
        <v>203878</v>
      </c>
      <c r="H23" s="144"/>
      <c r="I23" s="144" t="n">
        <f aca="false">'2. Smart_Meter_Costs'!I181</f>
        <v>229278</v>
      </c>
      <c r="J23" s="144"/>
      <c r="K23" s="144" t="n">
        <f aca="false">'2. Smart_Meter_Costs'!K181</f>
        <v>609089</v>
      </c>
      <c r="L23" s="144"/>
      <c r="M23" s="144" t="n">
        <f aca="false">'2. Smart_Meter_Costs'!M181</f>
        <v>3653674</v>
      </c>
      <c r="N23" s="144"/>
      <c r="O23" s="144" t="n">
        <f aca="false">'2. Smart_Meter_Costs'!O181</f>
        <v>433551</v>
      </c>
      <c r="P23" s="144"/>
      <c r="Q23" s="145" t="n">
        <f aca="false">'2. Smart_Meter_Costs'!Q181</f>
        <v>93703</v>
      </c>
      <c r="R23" s="144"/>
      <c r="S23" s="144" t="n">
        <f aca="false">'2. Smart_Meter_Costs'!S181</f>
        <v>0</v>
      </c>
    </row>
    <row r="24" customFormat="false" ht="12.75" hidden="false" customHeight="false" outlineLevel="0" collapsed="false">
      <c r="D24" s="44" t="s">
        <v>248</v>
      </c>
      <c r="G24" s="146"/>
      <c r="H24" s="79"/>
      <c r="I24" s="146"/>
      <c r="J24" s="79"/>
      <c r="K24" s="146"/>
      <c r="L24" s="79"/>
      <c r="M24" s="146"/>
      <c r="N24" s="79"/>
      <c r="O24" s="146"/>
      <c r="P24" s="79"/>
      <c r="Q24" s="146"/>
      <c r="R24" s="79"/>
      <c r="S24" s="146"/>
      <c r="T24" s="58"/>
    </row>
    <row r="25" customFormat="false" ht="13.5" hidden="false" customHeight="false" outlineLevel="0" collapsed="false">
      <c r="D25" s="44" t="s">
        <v>249</v>
      </c>
      <c r="G25" s="147" t="n">
        <f aca="false">G22+G23-G24</f>
        <v>203878</v>
      </c>
      <c r="H25" s="144"/>
      <c r="I25" s="147" t="n">
        <f aca="false">I22+I23-I24</f>
        <v>433156</v>
      </c>
      <c r="J25" s="144"/>
      <c r="K25" s="147" t="n">
        <f aca="false">K22+K23-K24</f>
        <v>1042245</v>
      </c>
      <c r="L25" s="144"/>
      <c r="M25" s="147" t="n">
        <f aca="false">M22+M23-M24</f>
        <v>4695919</v>
      </c>
      <c r="N25" s="144"/>
      <c r="O25" s="147" t="n">
        <f aca="false">O22+O23-O24</f>
        <v>5129470</v>
      </c>
      <c r="P25" s="144"/>
      <c r="Q25" s="147" t="n">
        <f aca="false">Q22+Q23-Q24</f>
        <v>5223173</v>
      </c>
      <c r="R25" s="144"/>
      <c r="S25" s="147" t="n">
        <f aca="false">S22+S23-S24</f>
        <v>5223173</v>
      </c>
    </row>
    <row r="26" customFormat="false" ht="13.5" hidden="false" customHeight="false" outlineLevel="0" collapsed="false">
      <c r="G26" s="105"/>
      <c r="H26" s="144"/>
      <c r="I26" s="144"/>
      <c r="J26" s="144"/>
      <c r="K26" s="144"/>
      <c r="L26" s="144"/>
      <c r="M26" s="144"/>
      <c r="N26" s="144"/>
      <c r="O26" s="144"/>
      <c r="P26" s="144"/>
      <c r="Q26" s="144"/>
      <c r="R26" s="144"/>
      <c r="S26" s="105"/>
    </row>
    <row r="27" customFormat="false" ht="13.5" hidden="false" customHeight="false" outlineLevel="0" collapsed="false">
      <c r="C27" s="55" t="s">
        <v>250</v>
      </c>
      <c r="G27" s="144"/>
      <c r="H27" s="144"/>
      <c r="I27" s="144"/>
      <c r="J27" s="144"/>
      <c r="K27" s="144"/>
      <c r="L27" s="144"/>
      <c r="M27" s="144"/>
      <c r="N27" s="144"/>
      <c r="O27" s="144"/>
      <c r="P27" s="144"/>
      <c r="Q27" s="144"/>
      <c r="R27" s="144"/>
      <c r="S27" s="144"/>
    </row>
    <row r="28" customFormat="false" ht="13.5" hidden="false" customHeight="false" outlineLevel="0" collapsed="false">
      <c r="D28" s="44" t="s">
        <v>246</v>
      </c>
      <c r="G28" s="148"/>
      <c r="H28" s="79"/>
      <c r="I28" s="149" t="n">
        <f aca="false">G31</f>
        <v>-6795.93333333333</v>
      </c>
      <c r="J28" s="79"/>
      <c r="K28" s="149" t="n">
        <f aca="false">I31</f>
        <v>-28030.4</v>
      </c>
      <c r="L28" s="79"/>
      <c r="M28" s="149" t="n">
        <f aca="false">K31</f>
        <v>-77210.4333333333</v>
      </c>
      <c r="N28" s="79"/>
      <c r="O28" s="149" t="n">
        <f aca="false">M31</f>
        <v>-268482.566666667</v>
      </c>
      <c r="P28" s="79"/>
      <c r="Q28" s="149" t="n">
        <f aca="false">O31</f>
        <v>-595995.533333333</v>
      </c>
      <c r="R28" s="79"/>
      <c r="S28" s="149" t="n">
        <f aca="false">Q31</f>
        <v>-941083.633333333</v>
      </c>
    </row>
    <row r="29" customFormat="false" ht="13.5" hidden="false" customHeight="false" outlineLevel="0" collapsed="false">
      <c r="D29" s="44" t="s">
        <v>251</v>
      </c>
      <c r="F29" s="129"/>
      <c r="G29" s="150" t="n">
        <f aca="false">IF(ISERROR(-G23/('3. Cost_of_Service_Parameters'!G45*2)),0,-G23/('3. Cost_of_Service_Parameters'!G45*2))</f>
        <v>-6795.93333333333</v>
      </c>
      <c r="H29" s="151"/>
      <c r="I29" s="150" t="n">
        <f aca="false">IF(ISERROR(-(I23/('3. Cost_of_Service_Parameters'!I45*2)+MIN((I22/'3. Cost_of_Service_Parameters'!I45),(I22+I28)))),0,-(I23/('3. Cost_of_Service_Parameters'!I45*2)+MIN((I22/'3. Cost_of_Service_Parameters'!I45),(I22+I28))))</f>
        <v>-21234.4666666667</v>
      </c>
      <c r="J29" s="151"/>
      <c r="K29" s="150" t="n">
        <f aca="false">IF(ISERROR(-(K23/('3. Cost_of_Service_Parameters'!K45*2)+MIN((K22/'3. Cost_of_Service_Parameters'!K45),(K22+K28)))),0,-(K23/('3. Cost_of_Service_Parameters'!K45*2)+MIN((K22/'3. Cost_of_Service_Parameters'!K45),(K22+K28))))</f>
        <v>-49180.0333333333</v>
      </c>
      <c r="L29" s="151"/>
      <c r="M29" s="150" t="n">
        <f aca="false">IF(ISERROR(-(M23/('3. Cost_of_Service_Parameters'!M45*2)+MIN((M22/'3. Cost_of_Service_Parameters'!M45),(M22+M28)))),0,-(M23/('3. Cost_of_Service_Parameters'!M45*2)+MIN((M22/'3. Cost_of_Service_Parameters'!M45),(M22+M28))))</f>
        <v>-191272.133333333</v>
      </c>
      <c r="N29" s="151"/>
      <c r="O29" s="150" t="n">
        <f aca="false">IF(ISERROR(-(O23/('3. Cost_of_Service_Parameters'!O45*2)+MIN((O22/'3. Cost_of_Service_Parameters'!O45),(O22+O28)))),0,-(O23/('3. Cost_of_Service_Parameters'!O45*2)+MIN((O22/'3. Cost_of_Service_Parameters'!O45),(O22+O28))))</f>
        <v>-327512.966666667</v>
      </c>
      <c r="P29" s="151"/>
      <c r="Q29" s="148" t="n">
        <f aca="false">IF(ISERROR(-(Q23/('3. Cost_of_Service_Parameters'!Q45*2)+MIN((Q22/'3. Cost_of_Service_Parameters'!Q45),(Q22+Q28)))),0,-(Q23/('3. Cost_of_Service_Parameters'!Q45*2)+MIN((Q22/'3. Cost_of_Service_Parameters'!Q45),(Q22+Q28))))</f>
        <v>-345088.1</v>
      </c>
      <c r="R29" s="152"/>
      <c r="S29" s="150" t="n">
        <f aca="false">IF(ISERROR(-(S23/('3. Cost_of_Service_Parameters'!S45*2)+MIN((S22/'3. Cost_of_Service_Parameters'!S45),(S22+S28)))),0,-(S23/('3. Cost_of_Service_Parameters'!S45*2)+MIN((S22/'3. Cost_of_Service_Parameters'!S45),(S22+S28))))</f>
        <v>-348211.533333333</v>
      </c>
    </row>
    <row r="30" customFormat="false" ht="12.75" hidden="false" customHeight="false" outlineLevel="0" collapsed="false">
      <c r="D30" s="44" t="s">
        <v>248</v>
      </c>
      <c r="G30" s="146"/>
      <c r="H30" s="79"/>
      <c r="I30" s="146"/>
      <c r="J30" s="79"/>
      <c r="K30" s="146"/>
      <c r="L30" s="79"/>
      <c r="M30" s="146"/>
      <c r="N30" s="79"/>
      <c r="O30" s="146"/>
      <c r="P30" s="79"/>
      <c r="Q30" s="146"/>
      <c r="R30" s="79"/>
      <c r="S30" s="146"/>
    </row>
    <row r="31" customFormat="false" ht="13.5" hidden="false" customHeight="false" outlineLevel="0" collapsed="false">
      <c r="D31" s="44" t="s">
        <v>249</v>
      </c>
      <c r="G31" s="147" t="n">
        <f aca="false">G28+G29-G30</f>
        <v>-6795.93333333333</v>
      </c>
      <c r="H31" s="144"/>
      <c r="I31" s="147" t="n">
        <f aca="false">I28+I29-I30</f>
        <v>-28030.4</v>
      </c>
      <c r="J31" s="144"/>
      <c r="K31" s="147" t="n">
        <f aca="false">K28+K29-K30</f>
        <v>-77210.4333333333</v>
      </c>
      <c r="L31" s="144"/>
      <c r="M31" s="147" t="n">
        <f aca="false">M28+M29-M30</f>
        <v>-268482.566666667</v>
      </c>
      <c r="N31" s="144"/>
      <c r="O31" s="147" t="n">
        <f aca="false">O28+O29-O30</f>
        <v>-595995.533333333</v>
      </c>
      <c r="P31" s="144"/>
      <c r="Q31" s="147" t="n">
        <f aca="false">Q28+Q29-Q30</f>
        <v>-941083.633333333</v>
      </c>
      <c r="R31" s="144"/>
      <c r="S31" s="147" t="n">
        <f aca="false">S28+S29-S30</f>
        <v>-1289295.16666667</v>
      </c>
      <c r="T31" s="144"/>
    </row>
    <row r="32" customFormat="false" ht="13.5" hidden="false" customHeight="false" outlineLevel="0" collapsed="false">
      <c r="G32" s="144"/>
      <c r="H32" s="144"/>
      <c r="I32" s="144"/>
      <c r="J32" s="144"/>
      <c r="K32" s="144"/>
      <c r="L32" s="144"/>
      <c r="M32" s="144"/>
      <c r="N32" s="144"/>
      <c r="O32" s="144"/>
      <c r="P32" s="144"/>
      <c r="Q32" s="144"/>
      <c r="R32" s="144"/>
      <c r="S32" s="144"/>
    </row>
    <row r="33" customFormat="false" ht="12.75" hidden="false" customHeight="false" outlineLevel="0" collapsed="false">
      <c r="C33" s="55" t="s">
        <v>252</v>
      </c>
      <c r="G33" s="144"/>
      <c r="H33" s="144"/>
      <c r="I33" s="144"/>
      <c r="J33" s="144"/>
      <c r="K33" s="144"/>
      <c r="L33" s="144"/>
      <c r="M33" s="144"/>
      <c r="N33" s="144"/>
      <c r="O33" s="144"/>
      <c r="P33" s="144"/>
      <c r="Q33" s="144"/>
      <c r="R33" s="144"/>
      <c r="S33" s="144"/>
    </row>
    <row r="34" customFormat="false" ht="12.75" hidden="false" customHeight="false" outlineLevel="0" collapsed="false">
      <c r="D34" s="44" t="s">
        <v>246</v>
      </c>
      <c r="G34" s="144" t="n">
        <f aca="false">G22+G28</f>
        <v>0</v>
      </c>
      <c r="H34" s="144"/>
      <c r="I34" s="144" t="n">
        <f aca="false">G35</f>
        <v>197082.066666667</v>
      </c>
      <c r="J34" s="144"/>
      <c r="K34" s="144" t="n">
        <f aca="false">I35</f>
        <v>405125.6</v>
      </c>
      <c r="L34" s="144"/>
      <c r="M34" s="144" t="n">
        <f aca="false">K35</f>
        <v>965034.566666667</v>
      </c>
      <c r="N34" s="144"/>
      <c r="O34" s="144" t="n">
        <f aca="false">M35</f>
        <v>4427436.43333333</v>
      </c>
      <c r="P34" s="144"/>
      <c r="Q34" s="144" t="n">
        <f aca="false">O35</f>
        <v>4533474.46666667</v>
      </c>
      <c r="R34" s="144"/>
      <c r="S34" s="144" t="n">
        <f aca="false">Q35</f>
        <v>4282089.36666667</v>
      </c>
    </row>
    <row r="35" customFormat="false" ht="13.5" hidden="false" customHeight="false" outlineLevel="0" collapsed="false">
      <c r="D35" s="44" t="s">
        <v>249</v>
      </c>
      <c r="G35" s="153" t="n">
        <f aca="false">G25+G31</f>
        <v>197082.066666667</v>
      </c>
      <c r="H35" s="144"/>
      <c r="I35" s="153" t="n">
        <f aca="false">I25+I31</f>
        <v>405125.6</v>
      </c>
      <c r="J35" s="144"/>
      <c r="K35" s="153" t="n">
        <f aca="false">K25+K31</f>
        <v>965034.566666667</v>
      </c>
      <c r="L35" s="144"/>
      <c r="M35" s="153" t="n">
        <f aca="false">M25+M31</f>
        <v>4427436.43333333</v>
      </c>
      <c r="N35" s="144"/>
      <c r="O35" s="153" t="n">
        <f aca="false">O25+O31</f>
        <v>4533474.46666667</v>
      </c>
      <c r="P35" s="144"/>
      <c r="Q35" s="153" t="n">
        <f aca="false">Q25+Q31</f>
        <v>4282089.36666667</v>
      </c>
      <c r="R35" s="144"/>
      <c r="S35" s="153" t="n">
        <f aca="false">S25+S31</f>
        <v>3933877.83333333</v>
      </c>
      <c r="T35" s="144"/>
    </row>
    <row r="36" customFormat="false" ht="12.75" hidden="false" customHeight="false" outlineLevel="0" collapsed="false">
      <c r="D36" s="44" t="s">
        <v>253</v>
      </c>
      <c r="F36" s="129"/>
      <c r="G36" s="154" t="n">
        <f aca="false">AVERAGE(G34:G35)</f>
        <v>98541.0333333333</v>
      </c>
      <c r="H36" s="155"/>
      <c r="I36" s="154" t="n">
        <f aca="false">AVERAGE(I34:I35)</f>
        <v>301103.833333333</v>
      </c>
      <c r="J36" s="155"/>
      <c r="K36" s="154" t="n">
        <f aca="false">AVERAGE(K34:K35)</f>
        <v>685080.083333333</v>
      </c>
      <c r="L36" s="155"/>
      <c r="M36" s="154" t="n">
        <f aca="false">AVERAGE(M34:M35)</f>
        <v>2696235.5</v>
      </c>
      <c r="N36" s="155"/>
      <c r="O36" s="154" t="n">
        <f aca="false">AVERAGE(O34:O35)</f>
        <v>4480455.45</v>
      </c>
      <c r="P36" s="155"/>
      <c r="Q36" s="154" t="n">
        <f aca="false">AVERAGE(Q34:Q35)</f>
        <v>4407781.91666667</v>
      </c>
      <c r="R36" s="155"/>
      <c r="S36" s="154" t="n">
        <f aca="false">AVERAGE(S34:S35)</f>
        <v>4107983.6</v>
      </c>
    </row>
    <row r="37" customFormat="false" ht="12.75" hidden="false" customHeight="false" outlineLevel="0" collapsed="false">
      <c r="G37" s="144"/>
      <c r="H37" s="144"/>
      <c r="I37" s="144"/>
      <c r="J37" s="144"/>
      <c r="K37" s="144"/>
      <c r="L37" s="144"/>
      <c r="M37" s="144"/>
      <c r="N37" s="144"/>
      <c r="O37" s="144"/>
      <c r="P37" s="144"/>
      <c r="Q37" s="144"/>
      <c r="R37" s="144"/>
      <c r="S37" s="144"/>
    </row>
    <row r="38" customFormat="false" ht="12.75" hidden="false" customHeight="false" outlineLevel="0" collapsed="false">
      <c r="B38" s="55" t="s">
        <v>254</v>
      </c>
      <c r="G38" s="144"/>
      <c r="H38" s="144"/>
      <c r="I38" s="144"/>
      <c r="J38" s="144"/>
      <c r="K38" s="144"/>
      <c r="L38" s="144"/>
      <c r="M38" s="144"/>
      <c r="N38" s="144"/>
      <c r="O38" s="144"/>
      <c r="P38" s="144"/>
      <c r="Q38" s="144"/>
      <c r="R38" s="144"/>
      <c r="S38" s="144"/>
    </row>
    <row r="39" customFormat="false" ht="12.75" hidden="false" customHeight="false" outlineLevel="0" collapsed="false">
      <c r="G39" s="144"/>
      <c r="H39" s="144"/>
      <c r="I39" s="144"/>
      <c r="J39" s="144"/>
      <c r="K39" s="144"/>
      <c r="L39" s="144"/>
      <c r="M39" s="144"/>
      <c r="N39" s="144"/>
      <c r="O39" s="144"/>
      <c r="P39" s="144"/>
      <c r="Q39" s="144"/>
      <c r="R39" s="144"/>
      <c r="S39" s="144"/>
    </row>
    <row r="40" customFormat="false" ht="13.5" hidden="false" customHeight="false" outlineLevel="0" collapsed="false">
      <c r="C40" s="55" t="s">
        <v>245</v>
      </c>
      <c r="G40" s="144"/>
      <c r="H40" s="144"/>
      <c r="I40" s="144"/>
      <c r="J40" s="144"/>
      <c r="K40" s="144"/>
      <c r="L40" s="144"/>
      <c r="M40" s="144"/>
      <c r="N40" s="144"/>
      <c r="O40" s="144"/>
      <c r="P40" s="144"/>
      <c r="Q40" s="144"/>
      <c r="R40" s="144"/>
      <c r="S40" s="144"/>
    </row>
    <row r="41" customFormat="false" ht="12.75" hidden="false" customHeight="false" outlineLevel="0" collapsed="false">
      <c r="D41" s="44" t="s">
        <v>246</v>
      </c>
      <c r="G41" s="143"/>
      <c r="H41" s="144"/>
      <c r="I41" s="144" t="n">
        <f aca="false">G44</f>
        <v>0</v>
      </c>
      <c r="J41" s="144"/>
      <c r="K41" s="144" t="n">
        <f aca="false">I44</f>
        <v>0</v>
      </c>
      <c r="L41" s="144"/>
      <c r="M41" s="144" t="n">
        <f aca="false">K44</f>
        <v>11200</v>
      </c>
      <c r="N41" s="144"/>
      <c r="O41" s="144" t="n">
        <f aca="false">M44</f>
        <v>28967</v>
      </c>
      <c r="P41" s="144"/>
      <c r="Q41" s="144" t="n">
        <f aca="false">O44</f>
        <v>44877</v>
      </c>
      <c r="R41" s="144"/>
      <c r="S41" s="144" t="n">
        <f aca="false">Q44</f>
        <v>44877</v>
      </c>
    </row>
    <row r="42" customFormat="false" ht="13.5" hidden="false" customHeight="false" outlineLevel="0" collapsed="false">
      <c r="D42" s="44" t="s">
        <v>247</v>
      </c>
      <c r="G42" s="144" t="n">
        <f aca="false">'2. Smart_Meter_Costs'!G183</f>
        <v>0</v>
      </c>
      <c r="H42" s="144"/>
      <c r="I42" s="144" t="n">
        <f aca="false">'2. Smart_Meter_Costs'!I183</f>
        <v>0</v>
      </c>
      <c r="J42" s="144"/>
      <c r="K42" s="144" t="n">
        <f aca="false">'2. Smart_Meter_Costs'!K183</f>
        <v>11200</v>
      </c>
      <c r="L42" s="144"/>
      <c r="M42" s="144" t="n">
        <f aca="false">'2. Smart_Meter_Costs'!M183</f>
        <v>17767</v>
      </c>
      <c r="N42" s="144"/>
      <c r="O42" s="144" t="n">
        <f aca="false">'2. Smart_Meter_Costs'!O183</f>
        <v>15910</v>
      </c>
      <c r="P42" s="144"/>
      <c r="Q42" s="144" t="n">
        <f aca="false">'2. Smart_Meter_Costs'!Q183</f>
        <v>0</v>
      </c>
      <c r="R42" s="144"/>
      <c r="S42" s="144" t="n">
        <f aca="false">'2. Smart_Meter_Costs'!S183</f>
        <v>0</v>
      </c>
    </row>
    <row r="43" customFormat="false" ht="12.75" hidden="false" customHeight="false" outlineLevel="0" collapsed="false">
      <c r="D43" s="44" t="s">
        <v>248</v>
      </c>
      <c r="G43" s="146"/>
      <c r="H43" s="79"/>
      <c r="I43" s="146"/>
      <c r="J43" s="79"/>
      <c r="K43" s="146"/>
      <c r="L43" s="79"/>
      <c r="M43" s="146"/>
      <c r="N43" s="79"/>
      <c r="O43" s="146"/>
      <c r="P43" s="79"/>
      <c r="Q43" s="146"/>
      <c r="R43" s="79"/>
      <c r="S43" s="146"/>
    </row>
    <row r="44" customFormat="false" ht="13.5" hidden="false" customHeight="false" outlineLevel="0" collapsed="false">
      <c r="D44" s="44" t="s">
        <v>249</v>
      </c>
      <c r="G44" s="147" t="n">
        <f aca="false">G41+G42-G43</f>
        <v>0</v>
      </c>
      <c r="H44" s="144"/>
      <c r="I44" s="147" t="n">
        <f aca="false">I41+I42-I43</f>
        <v>0</v>
      </c>
      <c r="J44" s="144"/>
      <c r="K44" s="147" t="n">
        <f aca="false">K41+K42-K43</f>
        <v>11200</v>
      </c>
      <c r="L44" s="144"/>
      <c r="M44" s="147" t="n">
        <f aca="false">M41+M42-M43</f>
        <v>28967</v>
      </c>
      <c r="N44" s="144"/>
      <c r="O44" s="147" t="n">
        <f aca="false">O41+O42-O43</f>
        <v>44877</v>
      </c>
      <c r="P44" s="144"/>
      <c r="Q44" s="147" t="n">
        <f aca="false">Q41+Q42-Q43</f>
        <v>44877</v>
      </c>
      <c r="R44" s="144"/>
      <c r="S44" s="147" t="n">
        <f aca="false">S41+S42-S43</f>
        <v>44877</v>
      </c>
    </row>
    <row r="45" customFormat="false" ht="13.5" hidden="false" customHeight="false" outlineLevel="0" collapsed="false">
      <c r="G45" s="144"/>
      <c r="H45" s="144"/>
      <c r="I45" s="144"/>
      <c r="J45" s="144"/>
      <c r="K45" s="144"/>
      <c r="L45" s="144"/>
      <c r="M45" s="144"/>
      <c r="N45" s="144"/>
      <c r="O45" s="144"/>
      <c r="P45" s="144"/>
      <c r="Q45" s="144"/>
      <c r="R45" s="144"/>
      <c r="S45" s="144"/>
    </row>
    <row r="46" customFormat="false" ht="12.75" hidden="false" customHeight="false" outlineLevel="0" collapsed="false">
      <c r="C46" s="55" t="s">
        <v>250</v>
      </c>
      <c r="G46" s="144"/>
      <c r="H46" s="144"/>
      <c r="I46" s="144"/>
      <c r="J46" s="144"/>
      <c r="K46" s="144"/>
      <c r="L46" s="144"/>
      <c r="M46" s="144"/>
      <c r="N46" s="144"/>
      <c r="O46" s="144"/>
      <c r="P46" s="144"/>
      <c r="Q46" s="144"/>
      <c r="R46" s="144"/>
      <c r="S46" s="144"/>
    </row>
    <row r="47" customFormat="false" ht="13.5" hidden="false" customHeight="false" outlineLevel="0" collapsed="false">
      <c r="D47" s="44" t="s">
        <v>246</v>
      </c>
      <c r="G47" s="149" t="n">
        <v>0</v>
      </c>
      <c r="H47" s="144"/>
      <c r="I47" s="153" t="n">
        <f aca="false">G50</f>
        <v>0</v>
      </c>
      <c r="J47" s="144"/>
      <c r="K47" s="153" t="n">
        <f aca="false">I50</f>
        <v>0</v>
      </c>
      <c r="L47" s="144"/>
      <c r="M47" s="153" t="n">
        <f aca="false">K50</f>
        <v>-1120</v>
      </c>
      <c r="N47" s="144"/>
      <c r="O47" s="153" t="n">
        <f aca="false">M50</f>
        <v>-5136.7</v>
      </c>
      <c r="P47" s="144"/>
      <c r="Q47" s="153" t="n">
        <f aca="false">O50</f>
        <v>-12521.1</v>
      </c>
      <c r="R47" s="144"/>
      <c r="S47" s="153" t="n">
        <f aca="false">Q50</f>
        <v>-21496.5</v>
      </c>
    </row>
    <row r="48" customFormat="false" ht="13.5" hidden="false" customHeight="false" outlineLevel="0" collapsed="false">
      <c r="D48" s="44" t="s">
        <v>251</v>
      </c>
      <c r="F48" s="129"/>
      <c r="G48" s="148" t="n">
        <f aca="false">IF(ISERROR(-G42/('3. Cost_of_Service_Parameters'!G47*2)),0,-G42/('3. Cost_of_Service_Parameters'!G47*2))</f>
        <v>-0</v>
      </c>
      <c r="H48" s="152"/>
      <c r="I48" s="148" t="n">
        <f aca="false">IF(ISERROR(-(I42/('3. Cost_of_Service_Parameters'!I47*2)+MIN((I41/'3. Cost_of_Service_Parameters'!I47),(I41+I47)))),0,-(I42/('3. Cost_of_Service_Parameters'!I47*2)+MIN((I41/'3. Cost_of_Service_Parameters'!I47),(I41+I47))))</f>
        <v>-0</v>
      </c>
      <c r="J48" s="152"/>
      <c r="K48" s="148" t="n">
        <f aca="false">IF(ISERROR(-(K42/('3. Cost_of_Service_Parameters'!K47*2)+MIN((K41/'3. Cost_of_Service_Parameters'!K47),(K41+K47)))),0,-(K42/('3. Cost_of_Service_Parameters'!K47*2)+MIN((K41/'3. Cost_of_Service_Parameters'!K47),(K41+K47))))</f>
        <v>-1120</v>
      </c>
      <c r="L48" s="152"/>
      <c r="M48" s="148" t="n">
        <f aca="false">IF(ISERROR(-(M42/('3. Cost_of_Service_Parameters'!M47*2)+MIN((M41/'3. Cost_of_Service_Parameters'!M47),(M41+M47)))),0,-(M42/('3. Cost_of_Service_Parameters'!M47*2)+MIN((M41/'3. Cost_of_Service_Parameters'!M47),(M41+M47))))</f>
        <v>-4016.7</v>
      </c>
      <c r="N48" s="152"/>
      <c r="O48" s="148" t="n">
        <f aca="false">IF(ISERROR(-(O42/('3. Cost_of_Service_Parameters'!O47*2)+MIN((O41/'3. Cost_of_Service_Parameters'!O47),(O41+O47)))),0,-(O42/('3. Cost_of_Service_Parameters'!O47*2)+MIN((O41/'3. Cost_of_Service_Parameters'!O47),(O41+O47))))</f>
        <v>-7384.4</v>
      </c>
      <c r="P48" s="152"/>
      <c r="Q48" s="148" t="n">
        <f aca="false">IF(ISERROR(-(Q42/('3. Cost_of_Service_Parameters'!Q47*2)+MIN((Q41/'3. Cost_of_Service_Parameters'!Q47),(Q41+Q47)))),0,-(Q42/('3. Cost_of_Service_Parameters'!Q47*2)+MIN((Q41/'3. Cost_of_Service_Parameters'!Q47),(Q41+Q47))))</f>
        <v>-8975.4</v>
      </c>
      <c r="R48" s="152"/>
      <c r="S48" s="148" t="n">
        <f aca="false">IF(ISERROR(-(S42/('3. Cost_of_Service_Parameters'!S47*2)+MIN((S41/'3. Cost_of_Service_Parameters'!S47),(S41+S47)))),0,-(S42/('3. Cost_of_Service_Parameters'!S47*2)+MIN((S41/'3. Cost_of_Service_Parameters'!S47),(S41+S47))))</f>
        <v>-8975.4</v>
      </c>
    </row>
    <row r="49" customFormat="false" ht="12.75" hidden="false" customHeight="false" outlineLevel="0" collapsed="false">
      <c r="D49" s="44" t="s">
        <v>248</v>
      </c>
      <c r="G49" s="146"/>
      <c r="H49" s="79"/>
      <c r="I49" s="146"/>
      <c r="J49" s="79"/>
      <c r="K49" s="146"/>
      <c r="L49" s="79"/>
      <c r="M49" s="146"/>
      <c r="N49" s="79"/>
      <c r="O49" s="146"/>
      <c r="P49" s="79"/>
      <c r="Q49" s="146"/>
      <c r="R49" s="79"/>
      <c r="S49" s="146"/>
    </row>
    <row r="50" customFormat="false" ht="13.5" hidden="false" customHeight="false" outlineLevel="0" collapsed="false">
      <c r="D50" s="44" t="s">
        <v>249</v>
      </c>
      <c r="G50" s="147" t="n">
        <f aca="false">G47+G48-G49</f>
        <v>0</v>
      </c>
      <c r="H50" s="144"/>
      <c r="I50" s="147" t="n">
        <f aca="false">I47+I48-I49</f>
        <v>0</v>
      </c>
      <c r="J50" s="144"/>
      <c r="K50" s="147" t="n">
        <f aca="false">K47+K48-K49</f>
        <v>-1120</v>
      </c>
      <c r="L50" s="144"/>
      <c r="M50" s="147" t="n">
        <f aca="false">M47+M48-M49</f>
        <v>-5136.7</v>
      </c>
      <c r="N50" s="144"/>
      <c r="O50" s="147" t="n">
        <f aca="false">O47+O48-O49</f>
        <v>-12521.1</v>
      </c>
      <c r="P50" s="144"/>
      <c r="Q50" s="147" t="n">
        <f aca="false">Q47+Q48-Q49</f>
        <v>-21496.5</v>
      </c>
      <c r="R50" s="144"/>
      <c r="S50" s="147" t="n">
        <f aca="false">S47+S48-S49</f>
        <v>-30471.9</v>
      </c>
    </row>
    <row r="51" customFormat="false" ht="13.5" hidden="false" customHeight="false" outlineLevel="0" collapsed="false">
      <c r="G51" s="144"/>
      <c r="H51" s="144"/>
      <c r="I51" s="144"/>
      <c r="J51" s="144"/>
      <c r="K51" s="144"/>
      <c r="L51" s="144"/>
      <c r="M51" s="144"/>
      <c r="N51" s="144"/>
      <c r="O51" s="144"/>
      <c r="P51" s="144"/>
      <c r="Q51" s="144"/>
      <c r="R51" s="144"/>
      <c r="S51" s="144"/>
    </row>
    <row r="52" customFormat="false" ht="12.75" hidden="false" customHeight="false" outlineLevel="0" collapsed="false">
      <c r="C52" s="55" t="s">
        <v>252</v>
      </c>
      <c r="G52" s="144"/>
      <c r="H52" s="144"/>
      <c r="I52" s="144"/>
      <c r="J52" s="144"/>
      <c r="K52" s="144"/>
      <c r="L52" s="144"/>
      <c r="M52" s="144"/>
      <c r="N52" s="144"/>
      <c r="O52" s="144"/>
      <c r="P52" s="144"/>
      <c r="Q52" s="144"/>
      <c r="R52" s="144"/>
      <c r="S52" s="144"/>
    </row>
    <row r="53" customFormat="false" ht="12.75" hidden="false" customHeight="false" outlineLevel="0" collapsed="false">
      <c r="D53" s="44" t="s">
        <v>246</v>
      </c>
      <c r="G53" s="144" t="n">
        <f aca="false">G41+G47</f>
        <v>0</v>
      </c>
      <c r="H53" s="144"/>
      <c r="I53" s="144" t="n">
        <f aca="false">G54</f>
        <v>0</v>
      </c>
      <c r="J53" s="144"/>
      <c r="K53" s="144" t="n">
        <f aca="false">I54</f>
        <v>0</v>
      </c>
      <c r="L53" s="144"/>
      <c r="M53" s="144" t="n">
        <f aca="false">K54</f>
        <v>10080</v>
      </c>
      <c r="N53" s="144"/>
      <c r="O53" s="144" t="n">
        <f aca="false">M54</f>
        <v>23830.3</v>
      </c>
      <c r="P53" s="144"/>
      <c r="Q53" s="144" t="n">
        <f aca="false">O54</f>
        <v>32355.9</v>
      </c>
      <c r="R53" s="144"/>
      <c r="S53" s="144" t="n">
        <f aca="false">Q54</f>
        <v>23380.5</v>
      </c>
    </row>
    <row r="54" customFormat="false" ht="13.5" hidden="false" customHeight="false" outlineLevel="0" collapsed="false">
      <c r="D54" s="44" t="s">
        <v>249</v>
      </c>
      <c r="G54" s="153" t="n">
        <f aca="false">G44+G50</f>
        <v>0</v>
      </c>
      <c r="H54" s="144"/>
      <c r="I54" s="153" t="n">
        <f aca="false">I44+I50</f>
        <v>0</v>
      </c>
      <c r="J54" s="144"/>
      <c r="K54" s="153" t="n">
        <f aca="false">K44+K50</f>
        <v>10080</v>
      </c>
      <c r="L54" s="144"/>
      <c r="M54" s="153" t="n">
        <f aca="false">M44+M50</f>
        <v>23830.3</v>
      </c>
      <c r="N54" s="144"/>
      <c r="O54" s="153" t="n">
        <f aca="false">O44+O50</f>
        <v>32355.9</v>
      </c>
      <c r="P54" s="144"/>
      <c r="Q54" s="153" t="n">
        <f aca="false">Q44+Q50</f>
        <v>23380.5</v>
      </c>
      <c r="R54" s="144"/>
      <c r="S54" s="153" t="n">
        <f aca="false">S44+S50</f>
        <v>14405.1</v>
      </c>
      <c r="T54" s="144"/>
    </row>
    <row r="55" customFormat="false" ht="12.75" hidden="false" customHeight="false" outlineLevel="0" collapsed="false">
      <c r="D55" s="44" t="s">
        <v>253</v>
      </c>
      <c r="F55" s="129"/>
      <c r="G55" s="154" t="n">
        <f aca="false">AVERAGE(G53:G54)</f>
        <v>0</v>
      </c>
      <c r="H55" s="155"/>
      <c r="I55" s="154" t="n">
        <f aca="false">AVERAGE(I53:I54)</f>
        <v>0</v>
      </c>
      <c r="J55" s="155"/>
      <c r="K55" s="154" t="n">
        <f aca="false">AVERAGE(K53:K54)</f>
        <v>5040</v>
      </c>
      <c r="L55" s="155"/>
      <c r="M55" s="154" t="n">
        <f aca="false">AVERAGE(M53:M54)</f>
        <v>16955.15</v>
      </c>
      <c r="N55" s="155"/>
      <c r="O55" s="154" t="n">
        <f aca="false">AVERAGE(O53:O54)</f>
        <v>28093.1</v>
      </c>
      <c r="P55" s="155"/>
      <c r="Q55" s="154" t="n">
        <f aca="false">AVERAGE(Q53:Q54)</f>
        <v>27868.2</v>
      </c>
      <c r="R55" s="155"/>
      <c r="S55" s="154" t="n">
        <f aca="false">AVERAGE(S53:S54)</f>
        <v>18892.8</v>
      </c>
    </row>
    <row r="56" customFormat="false" ht="12.75" hidden="false" customHeight="false" outlineLevel="0" collapsed="false">
      <c r="G56" s="144"/>
      <c r="H56" s="144"/>
      <c r="I56" s="144"/>
      <c r="J56" s="144"/>
      <c r="K56" s="144"/>
      <c r="L56" s="144"/>
      <c r="M56" s="144"/>
      <c r="N56" s="144"/>
      <c r="O56" s="144"/>
      <c r="P56" s="144"/>
      <c r="Q56" s="144"/>
      <c r="R56" s="144"/>
      <c r="S56" s="144"/>
    </row>
    <row r="57" customFormat="false" ht="12.75" hidden="false" customHeight="false" outlineLevel="0" collapsed="false">
      <c r="B57" s="55" t="s">
        <v>255</v>
      </c>
      <c r="G57" s="144"/>
      <c r="H57" s="144"/>
      <c r="I57" s="144"/>
      <c r="J57" s="144"/>
      <c r="K57" s="144"/>
      <c r="L57" s="144"/>
      <c r="M57" s="144"/>
      <c r="N57" s="144"/>
      <c r="O57" s="144"/>
      <c r="P57" s="144"/>
      <c r="Q57" s="144"/>
      <c r="R57" s="144"/>
      <c r="S57" s="144"/>
    </row>
    <row r="58" customFormat="false" ht="12.75" hidden="false" customHeight="false" outlineLevel="0" collapsed="false">
      <c r="G58" s="144"/>
      <c r="H58" s="144"/>
      <c r="I58" s="144"/>
      <c r="J58" s="144"/>
      <c r="K58" s="144"/>
      <c r="L58" s="144"/>
      <c r="M58" s="144"/>
      <c r="N58" s="144"/>
      <c r="O58" s="144"/>
      <c r="P58" s="144"/>
      <c r="Q58" s="144"/>
      <c r="R58" s="144"/>
      <c r="S58" s="144"/>
    </row>
    <row r="59" customFormat="false" ht="13.5" hidden="false" customHeight="false" outlineLevel="0" collapsed="false">
      <c r="C59" s="55" t="s">
        <v>245</v>
      </c>
      <c r="G59" s="144"/>
      <c r="H59" s="144"/>
      <c r="I59" s="144"/>
      <c r="J59" s="144"/>
      <c r="K59" s="144"/>
      <c r="L59" s="144"/>
      <c r="M59" s="144"/>
      <c r="N59" s="144"/>
      <c r="O59" s="144"/>
      <c r="P59" s="144"/>
      <c r="Q59" s="144"/>
      <c r="R59" s="144"/>
      <c r="S59" s="144"/>
    </row>
    <row r="60" customFormat="false" ht="12.75" hidden="false" customHeight="false" outlineLevel="0" collapsed="false">
      <c r="D60" s="44" t="s">
        <v>246</v>
      </c>
      <c r="G60" s="143"/>
      <c r="H60" s="144"/>
      <c r="I60" s="144" t="n">
        <f aca="false">G63</f>
        <v>0</v>
      </c>
      <c r="J60" s="144"/>
      <c r="K60" s="144" t="n">
        <f aca="false">I63</f>
        <v>0</v>
      </c>
      <c r="L60" s="144"/>
      <c r="M60" s="144" t="n">
        <f aca="false">K63</f>
        <v>0</v>
      </c>
      <c r="N60" s="144"/>
      <c r="O60" s="144" t="n">
        <f aca="false">M63</f>
        <v>248761</v>
      </c>
      <c r="P60" s="144"/>
      <c r="Q60" s="144" t="n">
        <f aca="false">O63</f>
        <v>267886</v>
      </c>
      <c r="R60" s="144"/>
      <c r="S60" s="144" t="n">
        <f aca="false">Q63</f>
        <v>267886</v>
      </c>
    </row>
    <row r="61" customFormat="false" ht="13.5" hidden="false" customHeight="false" outlineLevel="0" collapsed="false">
      <c r="D61" s="44" t="s">
        <v>247</v>
      </c>
      <c r="G61" s="144" t="n">
        <f aca="false">'2. Smart_Meter_Costs'!G185+'2. Smart_Meter_Costs'!G191</f>
        <v>0</v>
      </c>
      <c r="H61" s="144"/>
      <c r="I61" s="144" t="n">
        <f aca="false">'2. Smart_Meter_Costs'!I185+'2. Smart_Meter_Costs'!I191</f>
        <v>0</v>
      </c>
      <c r="J61" s="144"/>
      <c r="K61" s="144" t="n">
        <f aca="false">'2. Smart_Meter_Costs'!K185+'2. Smart_Meter_Costs'!K191</f>
        <v>0</v>
      </c>
      <c r="L61" s="144"/>
      <c r="M61" s="144" t="n">
        <f aca="false">'2. Smart_Meter_Costs'!M185+'2. Smart_Meter_Costs'!M191</f>
        <v>248761</v>
      </c>
      <c r="N61" s="144"/>
      <c r="O61" s="144" t="n">
        <f aca="false">'2. Smart_Meter_Costs'!O185+'2. Smart_Meter_Costs'!O191</f>
        <v>19125</v>
      </c>
      <c r="P61" s="144"/>
      <c r="Q61" s="144" t="n">
        <f aca="false">'2. Smart_Meter_Costs'!Q185+'2. Smart_Meter_Costs'!Q191</f>
        <v>0</v>
      </c>
      <c r="R61" s="144"/>
      <c r="S61" s="144" t="n">
        <f aca="false">'2. Smart_Meter_Costs'!S185+'2. Smart_Meter_Costs'!S191</f>
        <v>0</v>
      </c>
    </row>
    <row r="62" customFormat="false" ht="12.75" hidden="false" customHeight="false" outlineLevel="0" collapsed="false">
      <c r="D62" s="44" t="s">
        <v>248</v>
      </c>
      <c r="G62" s="146"/>
      <c r="H62" s="79"/>
      <c r="I62" s="146"/>
      <c r="J62" s="79"/>
      <c r="K62" s="146"/>
      <c r="L62" s="151"/>
      <c r="M62" s="146"/>
      <c r="N62" s="79"/>
      <c r="O62" s="146"/>
      <c r="P62" s="79"/>
      <c r="Q62" s="146"/>
      <c r="R62" s="79"/>
      <c r="S62" s="146"/>
    </row>
    <row r="63" customFormat="false" ht="13.5" hidden="false" customHeight="false" outlineLevel="0" collapsed="false">
      <c r="D63" s="44" t="s">
        <v>249</v>
      </c>
      <c r="G63" s="147" t="n">
        <f aca="false">G60+G61-G62</f>
        <v>0</v>
      </c>
      <c r="H63" s="144"/>
      <c r="I63" s="147" t="n">
        <f aca="false">I60+I61-I62</f>
        <v>0</v>
      </c>
      <c r="J63" s="144"/>
      <c r="K63" s="147" t="n">
        <f aca="false">K60+K61-K62</f>
        <v>0</v>
      </c>
      <c r="L63" s="144"/>
      <c r="M63" s="147" t="n">
        <f aca="false">M60+M61-M62</f>
        <v>248761</v>
      </c>
      <c r="N63" s="144"/>
      <c r="O63" s="147" t="n">
        <f aca="false">O60+O61-O62</f>
        <v>267886</v>
      </c>
      <c r="P63" s="144"/>
      <c r="Q63" s="147" t="n">
        <f aca="false">Q60+Q61-Q62</f>
        <v>267886</v>
      </c>
      <c r="R63" s="144"/>
      <c r="S63" s="147" t="n">
        <f aca="false">S60+S61-S62</f>
        <v>267886</v>
      </c>
    </row>
    <row r="64" customFormat="false" ht="13.5" hidden="false" customHeight="false" outlineLevel="0" collapsed="false">
      <c r="G64" s="144"/>
      <c r="H64" s="144"/>
      <c r="I64" s="144"/>
      <c r="J64" s="144"/>
      <c r="K64" s="144"/>
      <c r="L64" s="144"/>
      <c r="M64" s="144"/>
      <c r="N64" s="144"/>
      <c r="O64" s="144"/>
      <c r="P64" s="144"/>
      <c r="Q64" s="144"/>
      <c r="R64" s="144"/>
      <c r="S64" s="144"/>
    </row>
    <row r="65" customFormat="false" ht="12.75" hidden="false" customHeight="false" outlineLevel="0" collapsed="false">
      <c r="C65" s="55" t="s">
        <v>250</v>
      </c>
      <c r="G65" s="144"/>
      <c r="H65" s="144"/>
      <c r="I65" s="144"/>
      <c r="J65" s="144"/>
      <c r="K65" s="144"/>
      <c r="L65" s="144"/>
      <c r="M65" s="144"/>
      <c r="N65" s="144"/>
      <c r="O65" s="144"/>
      <c r="P65" s="144"/>
      <c r="Q65" s="144"/>
      <c r="R65" s="144"/>
      <c r="S65" s="144"/>
    </row>
    <row r="66" customFormat="false" ht="13.5" hidden="false" customHeight="false" outlineLevel="0" collapsed="false">
      <c r="D66" s="44" t="s">
        <v>246</v>
      </c>
      <c r="G66" s="149" t="n">
        <v>0</v>
      </c>
      <c r="H66" s="144"/>
      <c r="I66" s="153" t="n">
        <f aca="false">G69</f>
        <v>0</v>
      </c>
      <c r="J66" s="144"/>
      <c r="K66" s="153" t="n">
        <f aca="false">I69</f>
        <v>0</v>
      </c>
      <c r="L66" s="144"/>
      <c r="M66" s="153" t="n">
        <f aca="false">K69</f>
        <v>0</v>
      </c>
      <c r="N66" s="144"/>
      <c r="O66" s="153" t="n">
        <f aca="false">M69</f>
        <v>-24876.1</v>
      </c>
      <c r="P66" s="144"/>
      <c r="Q66" s="153" t="n">
        <f aca="false">O69</f>
        <v>-76540.8</v>
      </c>
      <c r="R66" s="144"/>
      <c r="S66" s="153" t="n">
        <f aca="false">Q69</f>
        <v>-130118</v>
      </c>
    </row>
    <row r="67" customFormat="false" ht="13.5" hidden="false" customHeight="false" outlineLevel="0" collapsed="false">
      <c r="D67" s="44" t="s">
        <v>251</v>
      </c>
      <c r="F67" s="129"/>
      <c r="G67" s="148" t="n">
        <f aca="false">IF(ISERROR(-G61/('3. Cost_of_Service_Parameters'!G49*2)),0,-G61/('3. Cost_of_Service_Parameters'!G49*2))</f>
        <v>-0</v>
      </c>
      <c r="H67" s="152"/>
      <c r="I67" s="148" t="n">
        <f aca="false">IF(ISERROR(-(I61/('3. Cost_of_Service_Parameters'!I49*2)+MIN((I60/'3. Cost_of_Service_Parameters'!I49),(I60+I66)))),0,-(I61/('3. Cost_of_Service_Parameters'!I49*2)+MIN((I60/'3. Cost_of_Service_Parameters'!I49),(I60+I66))))</f>
        <v>-0</v>
      </c>
      <c r="J67" s="152"/>
      <c r="K67" s="148" t="n">
        <f aca="false">IF(ISERROR(-(K61/('3. Cost_of_Service_Parameters'!K49*2)+MIN((K60/'3. Cost_of_Service_Parameters'!K49),(K60+K66)))),0,-(K61/('3. Cost_of_Service_Parameters'!K49*2)+MIN((K60/'3. Cost_of_Service_Parameters'!K49),(K60+K66))))</f>
        <v>-0</v>
      </c>
      <c r="L67" s="152"/>
      <c r="M67" s="148" t="n">
        <f aca="false">IF(ISERROR(-(M61/('3. Cost_of_Service_Parameters'!M49*2)+MIN((M60/'3. Cost_of_Service_Parameters'!M49),(M60+M66)))),0,-(M61/('3. Cost_of_Service_Parameters'!M49*2)+MIN((M60/'3. Cost_of_Service_Parameters'!M49),(M60+M66))))</f>
        <v>-24876.1</v>
      </c>
      <c r="N67" s="152"/>
      <c r="O67" s="148" t="n">
        <f aca="false">IF(ISERROR(-(O61/('3. Cost_of_Service_Parameters'!O49*2)+MIN((O60/'3. Cost_of_Service_Parameters'!O49),(O60+O66)))),0,-(O61/('3. Cost_of_Service_Parameters'!O49*2)+MIN((O60/'3. Cost_of_Service_Parameters'!O49),(O60+O66))))</f>
        <v>-51664.7</v>
      </c>
      <c r="P67" s="152"/>
      <c r="Q67" s="148" t="n">
        <f aca="false">IF(ISERROR(-(Q61/('3. Cost_of_Service_Parameters'!Q49*2)+MIN((Q60/'3. Cost_of_Service_Parameters'!Q49),(Q60+Q66)))),0,-(Q61/('3. Cost_of_Service_Parameters'!Q49*2)+MIN((Q60/'3. Cost_of_Service_Parameters'!Q49),(Q60+Q66))))</f>
        <v>-53577.2</v>
      </c>
      <c r="R67" s="152"/>
      <c r="S67" s="148" t="n">
        <f aca="false">IF(ISERROR(-(S61/('3. Cost_of_Service_Parameters'!S49*2)+MIN((S60/'3. Cost_of_Service_Parameters'!S49),(S60+S66)))),0,-(S61/('3. Cost_of_Service_Parameters'!S49*2)+MIN((S60/'3. Cost_of_Service_Parameters'!S49),(S60+S66))))</f>
        <v>-53577.2</v>
      </c>
    </row>
    <row r="68" customFormat="false" ht="12.75" hidden="false" customHeight="false" outlineLevel="0" collapsed="false">
      <c r="D68" s="44" t="s">
        <v>248</v>
      </c>
      <c r="G68" s="146"/>
      <c r="H68" s="79"/>
      <c r="I68" s="146"/>
      <c r="J68" s="79"/>
      <c r="K68" s="146"/>
      <c r="L68" s="79"/>
      <c r="M68" s="146"/>
      <c r="N68" s="79"/>
      <c r="O68" s="146"/>
      <c r="P68" s="79"/>
      <c r="Q68" s="146"/>
      <c r="R68" s="79"/>
      <c r="S68" s="146"/>
    </row>
    <row r="69" customFormat="false" ht="13.5" hidden="false" customHeight="false" outlineLevel="0" collapsed="false">
      <c r="D69" s="44" t="s">
        <v>249</v>
      </c>
      <c r="G69" s="147" t="n">
        <f aca="false">G66+G67-G68</f>
        <v>0</v>
      </c>
      <c r="H69" s="144"/>
      <c r="I69" s="147" t="n">
        <f aca="false">I66+I67-I68</f>
        <v>0</v>
      </c>
      <c r="J69" s="144"/>
      <c r="K69" s="147" t="n">
        <f aca="false">K66+K67-K68</f>
        <v>0</v>
      </c>
      <c r="L69" s="144"/>
      <c r="M69" s="147" t="n">
        <f aca="false">M66+M67-M68</f>
        <v>-24876.1</v>
      </c>
      <c r="N69" s="144"/>
      <c r="O69" s="147" t="n">
        <f aca="false">O66+O67-O68</f>
        <v>-76540.8</v>
      </c>
      <c r="P69" s="144"/>
      <c r="Q69" s="147" t="n">
        <f aca="false">Q66+Q67-Q68</f>
        <v>-130118</v>
      </c>
      <c r="R69" s="144"/>
      <c r="S69" s="147" t="n">
        <f aca="false">S66+S67-S68</f>
        <v>-183695.2</v>
      </c>
    </row>
    <row r="70" customFormat="false" ht="13.5" hidden="false" customHeight="false" outlineLevel="0" collapsed="false">
      <c r="G70" s="144"/>
      <c r="H70" s="144"/>
      <c r="I70" s="144"/>
      <c r="J70" s="144"/>
      <c r="K70" s="144"/>
      <c r="L70" s="144"/>
      <c r="M70" s="144"/>
      <c r="N70" s="144"/>
      <c r="O70" s="144"/>
      <c r="P70" s="144"/>
      <c r="Q70" s="144"/>
      <c r="R70" s="144"/>
      <c r="S70" s="144"/>
    </row>
    <row r="71" customFormat="false" ht="12.75" hidden="false" customHeight="false" outlineLevel="0" collapsed="false">
      <c r="C71" s="55" t="s">
        <v>252</v>
      </c>
      <c r="G71" s="144"/>
      <c r="H71" s="144"/>
      <c r="I71" s="144"/>
      <c r="J71" s="144"/>
      <c r="K71" s="144"/>
      <c r="L71" s="144"/>
      <c r="M71" s="144"/>
      <c r="N71" s="144"/>
      <c r="O71" s="144"/>
      <c r="P71" s="144"/>
      <c r="Q71" s="144"/>
      <c r="R71" s="144"/>
      <c r="S71" s="144"/>
    </row>
    <row r="72" customFormat="false" ht="12.75" hidden="false" customHeight="false" outlineLevel="0" collapsed="false">
      <c r="D72" s="44" t="s">
        <v>246</v>
      </c>
      <c r="G72" s="144" t="n">
        <f aca="false">G60+G66</f>
        <v>0</v>
      </c>
      <c r="H72" s="144"/>
      <c r="I72" s="144" t="n">
        <f aca="false">G73</f>
        <v>0</v>
      </c>
      <c r="J72" s="144"/>
      <c r="K72" s="144" t="n">
        <f aca="false">I73</f>
        <v>0</v>
      </c>
      <c r="L72" s="144"/>
      <c r="M72" s="144" t="n">
        <f aca="false">K73</f>
        <v>0</v>
      </c>
      <c r="N72" s="144"/>
      <c r="O72" s="144" t="n">
        <f aca="false">M73</f>
        <v>223884.9</v>
      </c>
      <c r="P72" s="144"/>
      <c r="Q72" s="144" t="n">
        <f aca="false">O73</f>
        <v>191345.2</v>
      </c>
      <c r="R72" s="144"/>
      <c r="S72" s="144" t="n">
        <f aca="false">Q73</f>
        <v>137768</v>
      </c>
    </row>
    <row r="73" customFormat="false" ht="13.5" hidden="false" customHeight="false" outlineLevel="0" collapsed="false">
      <c r="D73" s="44" t="s">
        <v>249</v>
      </c>
      <c r="G73" s="153" t="n">
        <f aca="false">G63+G69</f>
        <v>0</v>
      </c>
      <c r="H73" s="144"/>
      <c r="I73" s="153" t="n">
        <f aca="false">I63+I69</f>
        <v>0</v>
      </c>
      <c r="J73" s="144"/>
      <c r="K73" s="153" t="n">
        <f aca="false">K63+K69</f>
        <v>0</v>
      </c>
      <c r="L73" s="144"/>
      <c r="M73" s="153" t="n">
        <f aca="false">M63+M69</f>
        <v>223884.9</v>
      </c>
      <c r="N73" s="144"/>
      <c r="O73" s="153" t="n">
        <f aca="false">O63+O69</f>
        <v>191345.2</v>
      </c>
      <c r="P73" s="144"/>
      <c r="Q73" s="153" t="n">
        <f aca="false">Q63+Q69</f>
        <v>137768</v>
      </c>
      <c r="R73" s="144"/>
      <c r="S73" s="153" t="n">
        <f aca="false">S63+S69</f>
        <v>84190.8</v>
      </c>
      <c r="T73" s="144"/>
    </row>
    <row r="74" customFormat="false" ht="12.75" hidden="false" customHeight="false" outlineLevel="0" collapsed="false">
      <c r="D74" s="44" t="s">
        <v>253</v>
      </c>
      <c r="F74" s="129"/>
      <c r="G74" s="154" t="n">
        <f aca="false">AVERAGE(G72:G73)</f>
        <v>0</v>
      </c>
      <c r="H74" s="155"/>
      <c r="I74" s="154" t="n">
        <f aca="false">AVERAGE(I72:I73)</f>
        <v>0</v>
      </c>
      <c r="J74" s="155"/>
      <c r="K74" s="154" t="n">
        <f aca="false">AVERAGE(K72:K73)</f>
        <v>0</v>
      </c>
      <c r="L74" s="155"/>
      <c r="M74" s="154" t="n">
        <f aca="false">AVERAGE(M72:M73)</f>
        <v>111942.45</v>
      </c>
      <c r="N74" s="155"/>
      <c r="O74" s="154" t="n">
        <f aca="false">AVERAGE(O72:O73)</f>
        <v>207615.05</v>
      </c>
      <c r="P74" s="155"/>
      <c r="Q74" s="156" t="n">
        <f aca="false">AVERAGE(Q72:Q73)</f>
        <v>164556.6</v>
      </c>
      <c r="R74" s="157"/>
      <c r="S74" s="154" t="n">
        <f aca="false">AVERAGE(S72:S73)</f>
        <v>110979.4</v>
      </c>
    </row>
    <row r="75" customFormat="false" ht="12.75" hidden="false" customHeight="false" outlineLevel="0" collapsed="false">
      <c r="G75" s="144"/>
      <c r="H75" s="144"/>
      <c r="I75" s="144"/>
      <c r="J75" s="144"/>
      <c r="K75" s="144"/>
      <c r="L75" s="144"/>
      <c r="M75" s="144"/>
      <c r="N75" s="144"/>
      <c r="O75" s="144"/>
      <c r="P75" s="144"/>
      <c r="Q75" s="144"/>
      <c r="R75" s="144"/>
      <c r="S75" s="144"/>
    </row>
    <row r="76" customFormat="false" ht="12.75" hidden="false" customHeight="false" outlineLevel="0" collapsed="false">
      <c r="B76" s="55" t="s">
        <v>256</v>
      </c>
      <c r="G76" s="144"/>
      <c r="H76" s="144"/>
      <c r="I76" s="144"/>
      <c r="J76" s="144"/>
      <c r="K76" s="144"/>
      <c r="L76" s="144"/>
      <c r="M76" s="144"/>
      <c r="N76" s="144"/>
      <c r="O76" s="144"/>
      <c r="P76" s="144"/>
      <c r="Q76" s="144"/>
      <c r="R76" s="144"/>
      <c r="S76" s="144"/>
    </row>
    <row r="77" customFormat="false" ht="12.75" hidden="false" customHeight="false" outlineLevel="0" collapsed="false">
      <c r="G77" s="144"/>
      <c r="H77" s="144"/>
      <c r="I77" s="144"/>
      <c r="J77" s="144"/>
      <c r="K77" s="144"/>
      <c r="L77" s="144"/>
      <c r="M77" s="144"/>
      <c r="N77" s="144"/>
      <c r="O77" s="144"/>
      <c r="P77" s="144"/>
      <c r="Q77" s="144"/>
      <c r="R77" s="144"/>
      <c r="S77" s="144"/>
    </row>
    <row r="78" customFormat="false" ht="13.5" hidden="false" customHeight="false" outlineLevel="0" collapsed="false">
      <c r="C78" s="55" t="s">
        <v>245</v>
      </c>
      <c r="G78" s="144"/>
      <c r="H78" s="144"/>
      <c r="I78" s="144"/>
      <c r="J78" s="144"/>
      <c r="K78" s="144"/>
      <c r="L78" s="144"/>
      <c r="M78" s="144"/>
      <c r="N78" s="144"/>
      <c r="O78" s="144"/>
      <c r="P78" s="144"/>
      <c r="Q78" s="144"/>
      <c r="R78" s="144"/>
      <c r="S78" s="144"/>
    </row>
    <row r="79" customFormat="false" ht="12.75" hidden="false" customHeight="false" outlineLevel="0" collapsed="false">
      <c r="D79" s="44" t="s">
        <v>246</v>
      </c>
      <c r="G79" s="143"/>
      <c r="H79" s="144"/>
      <c r="I79" s="144" t="n">
        <f aca="false">G82</f>
        <v>0</v>
      </c>
      <c r="J79" s="144"/>
      <c r="K79" s="144" t="n">
        <f aca="false">I82</f>
        <v>0</v>
      </c>
      <c r="L79" s="144"/>
      <c r="M79" s="144" t="n">
        <f aca="false">K82</f>
        <v>0</v>
      </c>
      <c r="N79" s="144"/>
      <c r="O79" s="144" t="n">
        <f aca="false">M82</f>
        <v>0</v>
      </c>
      <c r="P79" s="144"/>
      <c r="Q79" s="144" t="n">
        <f aca="false">O82</f>
        <v>0</v>
      </c>
      <c r="R79" s="144"/>
      <c r="S79" s="144" t="n">
        <f aca="false">Q82</f>
        <v>0</v>
      </c>
    </row>
    <row r="80" customFormat="false" ht="13.5" hidden="false" customHeight="false" outlineLevel="0" collapsed="false">
      <c r="D80" s="44" t="s">
        <v>247</v>
      </c>
      <c r="G80" s="144" t="n">
        <f aca="false">'2. Smart_Meter_Costs'!G187</f>
        <v>0</v>
      </c>
      <c r="H80" s="144"/>
      <c r="I80" s="144" t="n">
        <f aca="false">'2. Smart_Meter_Costs'!I187</f>
        <v>0</v>
      </c>
      <c r="J80" s="144"/>
      <c r="K80" s="144" t="n">
        <f aca="false">'2. Smart_Meter_Costs'!K187</f>
        <v>0</v>
      </c>
      <c r="L80" s="144"/>
      <c r="M80" s="144" t="n">
        <f aca="false">'2. Smart_Meter_Costs'!M187</f>
        <v>0</v>
      </c>
      <c r="N80" s="144"/>
      <c r="O80" s="144" t="n">
        <f aca="false">'2. Smart_Meter_Costs'!O187</f>
        <v>0</v>
      </c>
      <c r="P80" s="144"/>
      <c r="Q80" s="144" t="n">
        <f aca="false">'2. Smart_Meter_Costs'!Q187</f>
        <v>0</v>
      </c>
      <c r="R80" s="144"/>
      <c r="S80" s="144" t="n">
        <f aca="false">'2. Smart_Meter_Costs'!S187</f>
        <v>0</v>
      </c>
    </row>
    <row r="81" customFormat="false" ht="12.75" hidden="false" customHeight="false" outlineLevel="0" collapsed="false">
      <c r="D81" s="44" t="s">
        <v>248</v>
      </c>
      <c r="G81" s="146"/>
      <c r="H81" s="79"/>
      <c r="I81" s="146"/>
      <c r="J81" s="79"/>
      <c r="K81" s="146"/>
      <c r="L81" s="79"/>
      <c r="M81" s="146"/>
      <c r="N81" s="79"/>
      <c r="O81" s="146"/>
      <c r="P81" s="79"/>
      <c r="Q81" s="146"/>
      <c r="R81" s="79"/>
      <c r="S81" s="146"/>
    </row>
    <row r="82" customFormat="false" ht="13.5" hidden="false" customHeight="false" outlineLevel="0" collapsed="false">
      <c r="D82" s="44" t="s">
        <v>249</v>
      </c>
      <c r="G82" s="147" t="n">
        <f aca="false">G79+G80-G81</f>
        <v>0</v>
      </c>
      <c r="H82" s="144"/>
      <c r="I82" s="147" t="n">
        <f aca="false">I79+I80-I81</f>
        <v>0</v>
      </c>
      <c r="J82" s="144"/>
      <c r="K82" s="147" t="n">
        <f aca="false">K79+K80-K81</f>
        <v>0</v>
      </c>
      <c r="L82" s="144"/>
      <c r="M82" s="147" t="n">
        <f aca="false">M79+M80-M81</f>
        <v>0</v>
      </c>
      <c r="N82" s="144"/>
      <c r="O82" s="147" t="n">
        <f aca="false">O79+O80-O81</f>
        <v>0</v>
      </c>
      <c r="P82" s="144"/>
      <c r="Q82" s="147" t="n">
        <f aca="false">Q79+Q80-Q81</f>
        <v>0</v>
      </c>
      <c r="R82" s="144"/>
      <c r="S82" s="147" t="n">
        <f aca="false">S79+S80-S81</f>
        <v>0</v>
      </c>
    </row>
    <row r="83" customFormat="false" ht="13.5" hidden="false" customHeight="false" outlineLevel="0" collapsed="false">
      <c r="G83" s="144"/>
      <c r="H83" s="144"/>
      <c r="I83" s="144"/>
      <c r="J83" s="144"/>
      <c r="K83" s="144"/>
      <c r="L83" s="144"/>
      <c r="M83" s="144"/>
      <c r="N83" s="144"/>
      <c r="O83" s="144"/>
      <c r="P83" s="144"/>
      <c r="Q83" s="144"/>
      <c r="R83" s="144"/>
      <c r="S83" s="144"/>
    </row>
    <row r="84" customFormat="false" ht="12.75" hidden="false" customHeight="false" outlineLevel="0" collapsed="false">
      <c r="C84" s="55" t="s">
        <v>250</v>
      </c>
      <c r="G84" s="144"/>
      <c r="H84" s="144"/>
      <c r="I84" s="144"/>
      <c r="J84" s="144"/>
      <c r="K84" s="144"/>
      <c r="L84" s="144"/>
      <c r="M84" s="144"/>
      <c r="N84" s="144"/>
      <c r="O84" s="144"/>
      <c r="P84" s="144"/>
      <c r="Q84" s="144"/>
      <c r="R84" s="144"/>
      <c r="S84" s="144"/>
    </row>
    <row r="85" customFormat="false" ht="13.5" hidden="false" customHeight="false" outlineLevel="0" collapsed="false">
      <c r="D85" s="44" t="s">
        <v>246</v>
      </c>
      <c r="G85" s="149" t="n">
        <v>0</v>
      </c>
      <c r="H85" s="144"/>
      <c r="I85" s="153" t="n">
        <f aca="false">G88</f>
        <v>0</v>
      </c>
      <c r="J85" s="144"/>
      <c r="K85" s="153" t="n">
        <f aca="false">I88</f>
        <v>0</v>
      </c>
      <c r="L85" s="144"/>
      <c r="M85" s="153" t="n">
        <f aca="false">K88</f>
        <v>0</v>
      </c>
      <c r="N85" s="144"/>
      <c r="O85" s="153" t="n">
        <f aca="false">M88</f>
        <v>0</v>
      </c>
      <c r="P85" s="144"/>
      <c r="Q85" s="153" t="n">
        <f aca="false">O88</f>
        <v>0</v>
      </c>
      <c r="R85" s="144"/>
      <c r="S85" s="153" t="n">
        <f aca="false">Q88</f>
        <v>0</v>
      </c>
    </row>
    <row r="86" customFormat="false" ht="13.5" hidden="false" customHeight="false" outlineLevel="0" collapsed="false">
      <c r="D86" s="44" t="s">
        <v>251</v>
      </c>
      <c r="F86" s="129"/>
      <c r="G86" s="150" t="n">
        <f aca="false">IF(ISERROR(-G80/('3. Cost_of_Service_Parameters'!G51*2)),0,-G80/('3. Cost_of_Service_Parameters'!G51*2))</f>
        <v>0</v>
      </c>
      <c r="H86" s="151"/>
      <c r="I86" s="150" t="n">
        <f aca="false">IF(ISERROR(-(I80/('3. Cost_of_Service_Parameters'!I51*2)+MIN((I79/'3. Cost_of_Service_Parameters'!I51),(I79+I85)))),0,-(I80/('3. Cost_of_Service_Parameters'!I51*2)+MIN((I79/'3. Cost_of_Service_Parameters'!I51),(I79+I85))))</f>
        <v>0</v>
      </c>
      <c r="J86" s="151"/>
      <c r="K86" s="150" t="n">
        <f aca="false">IF(ISERROR(-(K80/('3. Cost_of_Service_Parameters'!K51*2)+MIN((K79/'3. Cost_of_Service_Parameters'!K51),(K79+K85)))),0,-(K80/('3. Cost_of_Service_Parameters'!K51*2)+MIN((K79/'3. Cost_of_Service_Parameters'!K51),(K79+K85))))</f>
        <v>0</v>
      </c>
      <c r="L86" s="151"/>
      <c r="M86" s="150" t="n">
        <f aca="false">IF(ISERROR(-(M80/('3. Cost_of_Service_Parameters'!M51*2)+MIN((M79/'3. Cost_of_Service_Parameters'!M51),(M79+M85)))),0,-(M80/('3. Cost_of_Service_Parameters'!M51*2)+MIN((M79/'3. Cost_of_Service_Parameters'!M51),(M79+M85))))</f>
        <v>0</v>
      </c>
      <c r="N86" s="151"/>
      <c r="O86" s="150" t="n">
        <f aca="false">IF(ISERROR(-(O80/('3. Cost_of_Service_Parameters'!O51*2)+MIN((O79/'3. Cost_of_Service_Parameters'!O51),(O79+O85)))),0,-(O80/('3. Cost_of_Service_Parameters'!O51*2)+MIN((O79/'3. Cost_of_Service_Parameters'!O51),(O79+O85))))</f>
        <v>0</v>
      </c>
      <c r="P86" s="151"/>
      <c r="Q86" s="150" t="n">
        <f aca="false">IF(ISERROR(-(Q80/('3. Cost_of_Service_Parameters'!Q51*2)+MIN((Q79/'3. Cost_of_Service_Parameters'!Q51),(Q79+Q85)))),0,-(Q80/('3. Cost_of_Service_Parameters'!Q51*2)+MIN((Q79/'3. Cost_of_Service_Parameters'!Q51),(Q79+Q85))))</f>
        <v>0</v>
      </c>
      <c r="R86" s="151"/>
      <c r="S86" s="150"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6"/>
      <c r="H87" s="79"/>
      <c r="I87" s="146"/>
      <c r="J87" s="79"/>
      <c r="K87" s="146"/>
      <c r="L87" s="79"/>
      <c r="M87" s="146"/>
      <c r="N87" s="79"/>
      <c r="O87" s="146"/>
      <c r="P87" s="79"/>
      <c r="Q87" s="146"/>
      <c r="R87" s="79"/>
      <c r="S87" s="146"/>
    </row>
    <row r="88" customFormat="false" ht="13.5" hidden="false" customHeight="false" outlineLevel="0" collapsed="false">
      <c r="D88" s="44" t="s">
        <v>249</v>
      </c>
      <c r="G88" s="147" t="n">
        <f aca="false">G85+G86-G87</f>
        <v>0</v>
      </c>
      <c r="H88" s="144"/>
      <c r="I88" s="147" t="n">
        <f aca="false">I85+I86-I87</f>
        <v>0</v>
      </c>
      <c r="J88" s="144"/>
      <c r="K88" s="147" t="n">
        <f aca="false">K85+K86-K87</f>
        <v>0</v>
      </c>
      <c r="L88" s="144"/>
      <c r="M88" s="147" t="n">
        <f aca="false">M85+M86-M87</f>
        <v>0</v>
      </c>
      <c r="N88" s="144"/>
      <c r="O88" s="147" t="n">
        <f aca="false">O85+O86-O87</f>
        <v>0</v>
      </c>
      <c r="P88" s="144"/>
      <c r="Q88" s="147" t="n">
        <f aca="false">Q85+Q86-Q87</f>
        <v>0</v>
      </c>
      <c r="R88" s="144"/>
      <c r="S88" s="147" t="n">
        <f aca="false">S85+S86-S87</f>
        <v>0</v>
      </c>
    </row>
    <row r="89" customFormat="false" ht="13.5" hidden="false" customHeight="false" outlineLevel="0" collapsed="false">
      <c r="G89" s="105"/>
      <c r="H89" s="144"/>
      <c r="I89" s="144"/>
      <c r="J89" s="144"/>
      <c r="K89" s="144"/>
      <c r="L89" s="144"/>
      <c r="M89" s="144"/>
      <c r="N89" s="144"/>
      <c r="O89" s="144"/>
      <c r="P89" s="144"/>
      <c r="Q89" s="144"/>
      <c r="R89" s="144"/>
      <c r="S89" s="144"/>
    </row>
    <row r="90" customFormat="false" ht="12.75" hidden="false" customHeight="false" outlineLevel="0" collapsed="false">
      <c r="C90" s="55" t="s">
        <v>252</v>
      </c>
      <c r="G90" s="144"/>
      <c r="H90" s="144"/>
      <c r="I90" s="144"/>
      <c r="J90" s="144"/>
      <c r="K90" s="144"/>
      <c r="L90" s="144"/>
      <c r="M90" s="144"/>
      <c r="N90" s="144"/>
      <c r="O90" s="144"/>
      <c r="P90" s="144"/>
      <c r="Q90" s="144"/>
      <c r="R90" s="144"/>
      <c r="S90" s="144"/>
    </row>
    <row r="91" customFormat="false" ht="12.75" hidden="false" customHeight="false" outlineLevel="0" collapsed="false">
      <c r="D91" s="44" t="s">
        <v>246</v>
      </c>
      <c r="G91" s="144" t="n">
        <f aca="false">G79+G85</f>
        <v>0</v>
      </c>
      <c r="H91" s="144"/>
      <c r="I91" s="144" t="n">
        <f aca="false">G92</f>
        <v>0</v>
      </c>
      <c r="J91" s="144"/>
      <c r="K91" s="144" t="n">
        <f aca="false">I92</f>
        <v>0</v>
      </c>
      <c r="L91" s="144"/>
      <c r="M91" s="144" t="n">
        <f aca="false">K92</f>
        <v>0</v>
      </c>
      <c r="N91" s="144"/>
      <c r="O91" s="144" t="n">
        <f aca="false">M92</f>
        <v>0</v>
      </c>
      <c r="P91" s="144"/>
      <c r="Q91" s="144" t="n">
        <f aca="false">O92</f>
        <v>0</v>
      </c>
      <c r="R91" s="144"/>
      <c r="S91" s="144" t="n">
        <f aca="false">Q92</f>
        <v>0</v>
      </c>
    </row>
    <row r="92" customFormat="false" ht="13.5" hidden="false" customHeight="false" outlineLevel="0" collapsed="false">
      <c r="D92" s="44" t="s">
        <v>249</v>
      </c>
      <c r="G92" s="153" t="n">
        <f aca="false">G82+G88</f>
        <v>0</v>
      </c>
      <c r="H92" s="144"/>
      <c r="I92" s="153" t="n">
        <f aca="false">I82+I88</f>
        <v>0</v>
      </c>
      <c r="J92" s="144"/>
      <c r="K92" s="153" t="n">
        <f aca="false">K82+K88</f>
        <v>0</v>
      </c>
      <c r="L92" s="144"/>
      <c r="M92" s="153" t="n">
        <f aca="false">M82+M88</f>
        <v>0</v>
      </c>
      <c r="N92" s="144"/>
      <c r="O92" s="153" t="n">
        <f aca="false">O82+O88</f>
        <v>0</v>
      </c>
      <c r="P92" s="144"/>
      <c r="Q92" s="153" t="n">
        <f aca="false">Q82+Q88</f>
        <v>0</v>
      </c>
      <c r="R92" s="144"/>
      <c r="S92" s="153" t="n">
        <f aca="false">S82+S88</f>
        <v>0</v>
      </c>
      <c r="T92" s="144"/>
    </row>
    <row r="93" customFormat="false" ht="12.75" hidden="false" customHeight="false" outlineLevel="0" collapsed="false">
      <c r="D93" s="44" t="s">
        <v>253</v>
      </c>
      <c r="F93" s="129"/>
      <c r="G93" s="156" t="n">
        <f aca="false">AVERAGE(G91:G92)</f>
        <v>0</v>
      </c>
      <c r="H93" s="157"/>
      <c r="I93" s="156" t="n">
        <f aca="false">AVERAGE(I91:I92)</f>
        <v>0</v>
      </c>
      <c r="J93" s="157"/>
      <c r="K93" s="156" t="n">
        <f aca="false">AVERAGE(K91:K92)</f>
        <v>0</v>
      </c>
      <c r="L93" s="157"/>
      <c r="M93" s="156" t="n">
        <f aca="false">AVERAGE(M91:M92)</f>
        <v>0</v>
      </c>
      <c r="N93" s="157"/>
      <c r="O93" s="156" t="n">
        <f aca="false">AVERAGE(O91:O92)</f>
        <v>0</v>
      </c>
      <c r="P93" s="157"/>
      <c r="Q93" s="156" t="n">
        <f aca="false">AVERAGE(Q91:Q92)</f>
        <v>0</v>
      </c>
      <c r="R93" s="157"/>
      <c r="S93" s="156" t="n">
        <f aca="false">AVERAGE(S91:S92)</f>
        <v>0</v>
      </c>
    </row>
    <row r="94" customFormat="false" ht="12.75" hidden="false" customHeight="false" outlineLevel="0" collapsed="false">
      <c r="G94" s="144"/>
      <c r="H94" s="144"/>
      <c r="I94" s="144"/>
      <c r="J94" s="144"/>
      <c r="K94" s="144"/>
      <c r="L94" s="144"/>
      <c r="M94" s="144"/>
      <c r="N94" s="144"/>
      <c r="O94" s="144"/>
      <c r="P94" s="144"/>
      <c r="Q94" s="144"/>
      <c r="R94" s="144"/>
      <c r="S94" s="144"/>
    </row>
    <row r="95" customFormat="false" ht="12.75" hidden="false" customHeight="false" outlineLevel="0" collapsed="false">
      <c r="B95" s="55" t="s">
        <v>257</v>
      </c>
      <c r="G95" s="144"/>
      <c r="H95" s="144"/>
      <c r="I95" s="144"/>
      <c r="J95" s="144"/>
      <c r="K95" s="144"/>
      <c r="L95" s="144"/>
      <c r="M95" s="144"/>
      <c r="N95" s="144"/>
      <c r="O95" s="144"/>
      <c r="P95" s="144"/>
      <c r="Q95" s="144"/>
      <c r="R95" s="144"/>
      <c r="S95" s="144"/>
    </row>
    <row r="96" customFormat="false" ht="12.75" hidden="false" customHeight="false" outlineLevel="0" collapsed="false">
      <c r="G96" s="144"/>
      <c r="H96" s="144"/>
      <c r="I96" s="144"/>
      <c r="J96" s="144"/>
      <c r="K96" s="144"/>
      <c r="L96" s="144"/>
      <c r="M96" s="144"/>
      <c r="N96" s="144"/>
      <c r="O96" s="144"/>
      <c r="P96" s="144"/>
      <c r="Q96" s="144"/>
      <c r="R96" s="144"/>
      <c r="S96" s="144"/>
    </row>
    <row r="97" customFormat="false" ht="13.5" hidden="false" customHeight="false" outlineLevel="0" collapsed="false">
      <c r="C97" s="55" t="s">
        <v>245</v>
      </c>
      <c r="G97" s="144"/>
      <c r="H97" s="144"/>
      <c r="I97" s="144"/>
      <c r="J97" s="144"/>
      <c r="K97" s="144"/>
      <c r="L97" s="144"/>
      <c r="M97" s="144"/>
      <c r="N97" s="144"/>
      <c r="O97" s="144"/>
      <c r="P97" s="144"/>
      <c r="Q97" s="144"/>
      <c r="R97" s="144"/>
      <c r="S97" s="144"/>
    </row>
    <row r="98" customFormat="false" ht="12.75" hidden="false" customHeight="false" outlineLevel="0" collapsed="false">
      <c r="D98" s="44" t="s">
        <v>246</v>
      </c>
      <c r="G98" s="143"/>
      <c r="H98" s="144"/>
      <c r="I98" s="144" t="n">
        <f aca="false">G101</f>
        <v>0</v>
      </c>
      <c r="J98" s="144"/>
      <c r="K98" s="144" t="n">
        <f aca="false">I101</f>
        <v>0</v>
      </c>
      <c r="L98" s="144"/>
      <c r="M98" s="144" t="n">
        <f aca="false">K101</f>
        <v>0</v>
      </c>
      <c r="N98" s="144"/>
      <c r="O98" s="144" t="n">
        <f aca="false">M101</f>
        <v>0</v>
      </c>
      <c r="P98" s="144"/>
      <c r="Q98" s="144" t="n">
        <f aca="false">O101</f>
        <v>0</v>
      </c>
      <c r="R98" s="144"/>
      <c r="S98" s="144" t="n">
        <f aca="false">Q101</f>
        <v>0</v>
      </c>
    </row>
    <row r="99" customFormat="false" ht="13.5" hidden="false" customHeight="false" outlineLevel="0" collapsed="false">
      <c r="D99" s="44" t="s">
        <v>247</v>
      </c>
      <c r="G99" s="144" t="n">
        <f aca="false">'2. Smart_Meter_Costs'!G189</f>
        <v>0</v>
      </c>
      <c r="H99" s="144"/>
      <c r="I99" s="144" t="n">
        <f aca="false">'2. Smart_Meter_Costs'!I189</f>
        <v>0</v>
      </c>
      <c r="J99" s="144"/>
      <c r="K99" s="144" t="n">
        <f aca="false">'2. Smart_Meter_Costs'!K189</f>
        <v>0</v>
      </c>
      <c r="L99" s="144"/>
      <c r="M99" s="144" t="n">
        <f aca="false">'2. Smart_Meter_Costs'!M189</f>
        <v>0</v>
      </c>
      <c r="N99" s="144"/>
      <c r="O99" s="144" t="n">
        <f aca="false">'2. Smart_Meter_Costs'!O189</f>
        <v>0</v>
      </c>
      <c r="P99" s="144"/>
      <c r="Q99" s="144" t="n">
        <f aca="false">'2. Smart_Meter_Costs'!Q189</f>
        <v>0</v>
      </c>
      <c r="R99" s="144"/>
      <c r="S99" s="144" t="n">
        <f aca="false">'2. Smart_Meter_Costs'!S189</f>
        <v>0</v>
      </c>
    </row>
    <row r="100" customFormat="false" ht="12.75" hidden="false" customHeight="false" outlineLevel="0" collapsed="false">
      <c r="D100" s="44" t="s">
        <v>248</v>
      </c>
      <c r="G100" s="146"/>
      <c r="H100" s="79"/>
      <c r="I100" s="146"/>
      <c r="J100" s="79"/>
      <c r="K100" s="146"/>
      <c r="L100" s="79"/>
      <c r="M100" s="146"/>
      <c r="N100" s="79"/>
      <c r="O100" s="146"/>
      <c r="P100" s="79"/>
      <c r="Q100" s="146"/>
      <c r="R100" s="79"/>
      <c r="S100" s="146"/>
    </row>
    <row r="101" customFormat="false" ht="13.5" hidden="false" customHeight="false" outlineLevel="0" collapsed="false">
      <c r="D101" s="44" t="s">
        <v>249</v>
      </c>
      <c r="G101" s="147" t="n">
        <f aca="false">G98+G99-G100</f>
        <v>0</v>
      </c>
      <c r="H101" s="144"/>
      <c r="I101" s="147" t="n">
        <f aca="false">I98+I99-I100</f>
        <v>0</v>
      </c>
      <c r="J101" s="144"/>
      <c r="K101" s="147" t="n">
        <f aca="false">K98+K99-K100</f>
        <v>0</v>
      </c>
      <c r="L101" s="144"/>
      <c r="M101" s="147" t="n">
        <f aca="false">M98+M99-M100</f>
        <v>0</v>
      </c>
      <c r="N101" s="144"/>
      <c r="O101" s="147" t="n">
        <f aca="false">O98+O99-O100</f>
        <v>0</v>
      </c>
      <c r="P101" s="144"/>
      <c r="Q101" s="147" t="n">
        <f aca="false">Q98+Q99-Q100</f>
        <v>0</v>
      </c>
      <c r="R101" s="144"/>
      <c r="S101" s="147" t="n">
        <f aca="false">S98+S99-S100</f>
        <v>0</v>
      </c>
    </row>
    <row r="102" customFormat="false" ht="13.5" hidden="false" customHeight="false" outlineLevel="0" collapsed="false">
      <c r="G102" s="144"/>
      <c r="H102" s="144"/>
      <c r="I102" s="144"/>
      <c r="J102" s="144"/>
      <c r="K102" s="144"/>
      <c r="L102" s="144"/>
      <c r="M102" s="144"/>
      <c r="N102" s="144"/>
      <c r="O102" s="144"/>
      <c r="P102" s="144"/>
      <c r="Q102" s="144"/>
      <c r="R102" s="144"/>
      <c r="S102" s="144"/>
    </row>
    <row r="103" customFormat="false" ht="12.75" hidden="false" customHeight="false" outlineLevel="0" collapsed="false">
      <c r="C103" s="55" t="s">
        <v>250</v>
      </c>
      <c r="G103" s="144"/>
      <c r="H103" s="144"/>
      <c r="I103" s="144"/>
      <c r="J103" s="144"/>
      <c r="K103" s="144"/>
      <c r="L103" s="144"/>
      <c r="M103" s="144"/>
      <c r="N103" s="144"/>
      <c r="O103" s="144"/>
      <c r="P103" s="144"/>
      <c r="Q103" s="144"/>
      <c r="R103" s="144"/>
      <c r="S103" s="144"/>
    </row>
    <row r="104" customFormat="false" ht="13.5" hidden="false" customHeight="false" outlineLevel="0" collapsed="false">
      <c r="D104" s="44" t="s">
        <v>246</v>
      </c>
      <c r="G104" s="149" t="n">
        <v>0</v>
      </c>
      <c r="H104" s="144"/>
      <c r="I104" s="153" t="n">
        <f aca="false">G107</f>
        <v>0</v>
      </c>
      <c r="J104" s="144"/>
      <c r="K104" s="153" t="n">
        <f aca="false">I107</f>
        <v>0</v>
      </c>
      <c r="L104" s="144"/>
      <c r="M104" s="153" t="n">
        <f aca="false">K107</f>
        <v>0</v>
      </c>
      <c r="N104" s="144"/>
      <c r="O104" s="153" t="n">
        <f aca="false">M107</f>
        <v>0</v>
      </c>
      <c r="P104" s="144"/>
      <c r="Q104" s="153" t="n">
        <f aca="false">O107</f>
        <v>0</v>
      </c>
      <c r="R104" s="144"/>
      <c r="S104" s="153" t="n">
        <f aca="false">Q107</f>
        <v>0</v>
      </c>
    </row>
    <row r="105" customFormat="false" ht="13.5" hidden="false" customHeight="false" outlineLevel="0" collapsed="false">
      <c r="D105" s="44" t="s">
        <v>251</v>
      </c>
      <c r="F105" s="129"/>
      <c r="G105" s="150" t="n">
        <f aca="false">IF(ISERROR(-G99/('3. Cost_of_Service_Parameters'!G53*2)),0,-G99/('3. Cost_of_Service_Parameters'!G53*2))</f>
        <v>0</v>
      </c>
      <c r="H105" s="151"/>
      <c r="I105" s="150" t="n">
        <f aca="false">IF(ISERROR(-(I99/('3. Cost_of_Service_Parameters'!I53*2)+MIN((I98/'3. Cost_of_Service_Parameters'!I53),(I98+I104)))),0,-(I99/('3. Cost_of_Service_Parameters'!I53*2)+MIN((I98/'3. Cost_of_Service_Parameters'!I53),(I98+I104))))</f>
        <v>0</v>
      </c>
      <c r="J105" s="151"/>
      <c r="K105" s="150" t="n">
        <f aca="false">IF(ISERROR(-(K99/('3. Cost_of_Service_Parameters'!K53*2)+MIN((K98/'3. Cost_of_Service_Parameters'!K53),(K98+K104)))),0,-(K99/('3. Cost_of_Service_Parameters'!K53*2)+MIN((K98/'3. Cost_of_Service_Parameters'!K53),(K98+K104))))</f>
        <v>0</v>
      </c>
      <c r="L105" s="151"/>
      <c r="M105" s="150" t="n">
        <f aca="false">IF(ISERROR(-(M99/('3. Cost_of_Service_Parameters'!M53*2)+MIN((M98/'3. Cost_of_Service_Parameters'!M53),(M98+M104)))),0,-(M99/('3. Cost_of_Service_Parameters'!M53*2)+MIN((M98/'3. Cost_of_Service_Parameters'!M53),(M98+M104))))</f>
        <v>0</v>
      </c>
      <c r="N105" s="151"/>
      <c r="O105" s="150" t="n">
        <f aca="false">IF(ISERROR(-(O99/('3. Cost_of_Service_Parameters'!O53*2)+MIN((O98/'3. Cost_of_Service_Parameters'!O53),(O98+O104)))),0,-(O99/('3. Cost_of_Service_Parameters'!O53*2)+MIN((O98/'3. Cost_of_Service_Parameters'!O53),(O98+O104))))</f>
        <v>0</v>
      </c>
      <c r="P105" s="151"/>
      <c r="Q105" s="150" t="n">
        <f aca="false">IF(ISERROR(-(Q99/('3. Cost_of_Service_Parameters'!Q53*2)+MIN((Q98/'3. Cost_of_Service_Parameters'!Q53),(Q98+Q104)))),0,-(Q99/('3. Cost_of_Service_Parameters'!Q53*2)+MIN((Q98/'3. Cost_of_Service_Parameters'!Q53),(Q98+Q104))))</f>
        <v>0</v>
      </c>
      <c r="R105" s="151"/>
      <c r="S105" s="150"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6"/>
      <c r="H106" s="79"/>
      <c r="I106" s="146"/>
      <c r="J106" s="79"/>
      <c r="K106" s="146"/>
      <c r="L106" s="79"/>
      <c r="M106" s="146"/>
      <c r="N106" s="79"/>
      <c r="O106" s="146"/>
      <c r="P106" s="79"/>
      <c r="Q106" s="146"/>
      <c r="R106" s="79"/>
      <c r="S106" s="146"/>
    </row>
    <row r="107" customFormat="false" ht="13.5" hidden="false" customHeight="false" outlineLevel="0" collapsed="false">
      <c r="D107" s="44" t="s">
        <v>249</v>
      </c>
      <c r="G107" s="147" t="n">
        <f aca="false">G104+G105-G106</f>
        <v>0</v>
      </c>
      <c r="H107" s="144"/>
      <c r="I107" s="147" t="n">
        <f aca="false">I104+I105-I106</f>
        <v>0</v>
      </c>
      <c r="J107" s="144"/>
      <c r="K107" s="147" t="n">
        <f aca="false">K104+K105-K106</f>
        <v>0</v>
      </c>
      <c r="L107" s="144"/>
      <c r="M107" s="147" t="n">
        <f aca="false">M104+M105-M106</f>
        <v>0</v>
      </c>
      <c r="N107" s="144"/>
      <c r="O107" s="147" t="n">
        <f aca="false">O104+O105-O106</f>
        <v>0</v>
      </c>
      <c r="P107" s="144"/>
      <c r="Q107" s="147" t="n">
        <f aca="false">Q104+Q105-Q106</f>
        <v>0</v>
      </c>
      <c r="R107" s="144"/>
      <c r="S107" s="147" t="n">
        <f aca="false">S104+S105-S106</f>
        <v>0</v>
      </c>
    </row>
    <row r="108" customFormat="false" ht="13.5" hidden="false" customHeight="false" outlineLevel="0" collapsed="false">
      <c r="G108" s="144"/>
      <c r="H108" s="144"/>
      <c r="I108" s="144"/>
      <c r="J108" s="144"/>
      <c r="K108" s="144"/>
      <c r="L108" s="144"/>
      <c r="M108" s="144"/>
      <c r="N108" s="144"/>
      <c r="O108" s="144"/>
      <c r="P108" s="144"/>
      <c r="Q108" s="144"/>
      <c r="R108" s="144"/>
      <c r="S108" s="144"/>
    </row>
    <row r="109" customFormat="false" ht="12.75" hidden="false" customHeight="false" outlineLevel="0" collapsed="false">
      <c r="C109" s="55" t="s">
        <v>252</v>
      </c>
      <c r="G109" s="144"/>
      <c r="H109" s="144"/>
      <c r="I109" s="144"/>
      <c r="J109" s="144"/>
      <c r="K109" s="144"/>
      <c r="L109" s="144"/>
      <c r="M109" s="144"/>
      <c r="N109" s="144"/>
      <c r="O109" s="144"/>
      <c r="P109" s="144"/>
      <c r="Q109" s="144"/>
      <c r="R109" s="144"/>
      <c r="S109" s="144"/>
    </row>
    <row r="110" customFormat="false" ht="12.75" hidden="false" customHeight="false" outlineLevel="0" collapsed="false">
      <c r="D110" s="44" t="s">
        <v>246</v>
      </c>
      <c r="G110" s="144" t="n">
        <f aca="false">G98+G104</f>
        <v>0</v>
      </c>
      <c r="H110" s="144"/>
      <c r="I110" s="144" t="n">
        <f aca="false">G111</f>
        <v>0</v>
      </c>
      <c r="J110" s="144"/>
      <c r="K110" s="144" t="n">
        <f aca="false">I111</f>
        <v>0</v>
      </c>
      <c r="L110" s="144"/>
      <c r="M110" s="144" t="n">
        <f aca="false">K111</f>
        <v>0</v>
      </c>
      <c r="N110" s="144"/>
      <c r="O110" s="144" t="n">
        <f aca="false">M111</f>
        <v>0</v>
      </c>
      <c r="P110" s="144"/>
      <c r="Q110" s="144" t="n">
        <f aca="false">O111</f>
        <v>0</v>
      </c>
      <c r="R110" s="144"/>
      <c r="S110" s="144" t="n">
        <f aca="false">Q111</f>
        <v>0</v>
      </c>
    </row>
    <row r="111" customFormat="false" ht="13.5" hidden="false" customHeight="false" outlineLevel="0" collapsed="false">
      <c r="D111" s="44" t="s">
        <v>249</v>
      </c>
      <c r="G111" s="153" t="n">
        <f aca="false">G101+G107</f>
        <v>0</v>
      </c>
      <c r="H111" s="144"/>
      <c r="I111" s="153" t="n">
        <f aca="false">I101+I107</f>
        <v>0</v>
      </c>
      <c r="J111" s="144"/>
      <c r="K111" s="153" t="n">
        <f aca="false">K101+K107</f>
        <v>0</v>
      </c>
      <c r="L111" s="144"/>
      <c r="M111" s="153" t="n">
        <f aca="false">M101+M107</f>
        <v>0</v>
      </c>
      <c r="N111" s="144"/>
      <c r="O111" s="153" t="n">
        <f aca="false">O101+O107</f>
        <v>0</v>
      </c>
      <c r="P111" s="144"/>
      <c r="Q111" s="153" t="n">
        <f aca="false">Q101+Q107</f>
        <v>0</v>
      </c>
      <c r="R111" s="144"/>
      <c r="S111" s="153" t="n">
        <f aca="false">S101+S107</f>
        <v>0</v>
      </c>
      <c r="T111" s="144"/>
    </row>
    <row r="112" customFormat="false" ht="12.75" hidden="false" customHeight="false" outlineLevel="0" collapsed="false">
      <c r="D112" s="44" t="s">
        <v>253</v>
      </c>
      <c r="F112" s="129"/>
      <c r="G112" s="156" t="n">
        <f aca="false">AVERAGE(G110:G111)</f>
        <v>0</v>
      </c>
      <c r="H112" s="157"/>
      <c r="I112" s="156" t="n">
        <f aca="false">AVERAGE(I110:I111)</f>
        <v>0</v>
      </c>
      <c r="J112" s="157"/>
      <c r="K112" s="156" t="n">
        <f aca="false">AVERAGE(K110:K111)</f>
        <v>0</v>
      </c>
      <c r="L112" s="157"/>
      <c r="M112" s="156" t="n">
        <f aca="false">AVERAGE(M110:M111)</f>
        <v>0</v>
      </c>
      <c r="N112" s="157"/>
      <c r="O112" s="156" t="n">
        <f aca="false">AVERAGE(O110:O111)</f>
        <v>0</v>
      </c>
      <c r="P112" s="157"/>
      <c r="Q112" s="156" t="n">
        <f aca="false">AVERAGE(Q110:Q111)</f>
        <v>0</v>
      </c>
      <c r="R112" s="157"/>
      <c r="S112" s="156" t="n">
        <f aca="false">AVERAGE(S110:S111)</f>
        <v>0</v>
      </c>
    </row>
  </sheetData>
  <sheetProtection sheet="true" password="c2fc" objects="true" scenarios="true"/>
  <printOptions headings="false" gridLines="false" gridLinesSet="true" horizontalCentered="false" verticalCentered="false"/>
  <pageMargins left="0.290277777777778" right="0.4"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S68" activeCellId="0" sqref="S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8" t="n">
        <v>2006</v>
      </c>
      <c r="H18" s="158"/>
      <c r="I18" s="158" t="n">
        <v>2007</v>
      </c>
      <c r="J18" s="158"/>
      <c r="K18" s="158" t="n">
        <v>2008</v>
      </c>
      <c r="L18" s="158"/>
      <c r="M18" s="158" t="n">
        <v>2009</v>
      </c>
      <c r="N18" s="158"/>
      <c r="O18" s="158" t="n">
        <v>2010</v>
      </c>
      <c r="P18" s="158"/>
      <c r="Q18" s="158" t="n">
        <v>2011</v>
      </c>
      <c r="R18" s="158"/>
      <c r="S18" s="158" t="s">
        <v>258</v>
      </c>
    </row>
    <row r="19" customFormat="false" ht="12.75" hidden="false" customHeight="false" outlineLevel="0" collapsed="false">
      <c r="B19" s="55" t="s">
        <v>259</v>
      </c>
    </row>
    <row r="20" customFormat="false" ht="12.75" hidden="false" customHeight="false" outlineLevel="0" collapsed="false">
      <c r="C20" s="159" t="s">
        <v>260</v>
      </c>
      <c r="D20" s="159"/>
      <c r="E20" s="159"/>
      <c r="G20" s="79" t="n">
        <f aca="false">'4. SM_Assets_and_Rate_Base'!G36</f>
        <v>98541.0333333333</v>
      </c>
      <c r="H20" s="144"/>
      <c r="I20" s="79" t="n">
        <f aca="false">'4. SM_Assets_and_Rate_Base'!I36</f>
        <v>301103.833333333</v>
      </c>
      <c r="J20" s="144"/>
      <c r="K20" s="79" t="n">
        <f aca="false">'4. SM_Assets_and_Rate_Base'!K36</f>
        <v>685080.083333333</v>
      </c>
      <c r="L20" s="144"/>
      <c r="M20" s="79" t="n">
        <f aca="false">'4. SM_Assets_and_Rate_Base'!M36</f>
        <v>2696235.5</v>
      </c>
      <c r="N20" s="144"/>
      <c r="O20" s="79" t="n">
        <f aca="false">'4. SM_Assets_and_Rate_Base'!O36</f>
        <v>4480455.45</v>
      </c>
      <c r="P20" s="144"/>
      <c r="Q20" s="79" t="n">
        <f aca="false">'4. SM_Assets_and_Rate_Base'!Q36</f>
        <v>4407781.91666667</v>
      </c>
      <c r="R20" s="144"/>
      <c r="S20" s="79" t="n">
        <f aca="false">'4. SM_Assets_and_Rate_Base'!S36</f>
        <v>4107983.6</v>
      </c>
    </row>
    <row r="21" customFormat="false" ht="12.75" hidden="false" customHeight="false" outlineLevel="0" collapsed="false">
      <c r="C21" s="159" t="s">
        <v>128</v>
      </c>
      <c r="D21" s="159"/>
      <c r="E21" s="159"/>
      <c r="G21" s="79" t="n">
        <f aca="false">'4. SM_Assets_and_Rate_Base'!G55</f>
        <v>0</v>
      </c>
      <c r="H21" s="144"/>
      <c r="I21" s="79" t="n">
        <f aca="false">'4. SM_Assets_and_Rate_Base'!I55</f>
        <v>0</v>
      </c>
      <c r="J21" s="144"/>
      <c r="K21" s="79" t="n">
        <f aca="false">'4. SM_Assets_and_Rate_Base'!K55</f>
        <v>5040</v>
      </c>
      <c r="L21" s="144"/>
      <c r="M21" s="79" t="n">
        <f aca="false">'4. SM_Assets_and_Rate_Base'!M55</f>
        <v>16955.15</v>
      </c>
      <c r="N21" s="144"/>
      <c r="O21" s="79" t="n">
        <f aca="false">'4. SM_Assets_and_Rate_Base'!O55</f>
        <v>28093.1</v>
      </c>
      <c r="P21" s="144"/>
      <c r="Q21" s="79" t="n">
        <f aca="false">'4. SM_Assets_and_Rate_Base'!Q55</f>
        <v>27868.2</v>
      </c>
      <c r="R21" s="144"/>
      <c r="S21" s="79" t="n">
        <f aca="false">'4. SM_Assets_and_Rate_Base'!S55</f>
        <v>18892.8</v>
      </c>
    </row>
    <row r="22" customFormat="false" ht="12.75" hidden="false" customHeight="false" outlineLevel="0" collapsed="false">
      <c r="C22" s="159" t="s">
        <v>130</v>
      </c>
      <c r="D22" s="159"/>
      <c r="E22" s="159"/>
      <c r="G22" s="79" t="n">
        <f aca="false">'4. SM_Assets_and_Rate_Base'!G74</f>
        <v>0</v>
      </c>
      <c r="H22" s="144"/>
      <c r="I22" s="79" t="n">
        <f aca="false">'4. SM_Assets_and_Rate_Base'!I74</f>
        <v>0</v>
      </c>
      <c r="J22" s="144"/>
      <c r="K22" s="79" t="n">
        <f aca="false">'4. SM_Assets_and_Rate_Base'!K74</f>
        <v>0</v>
      </c>
      <c r="L22" s="144"/>
      <c r="M22" s="79" t="n">
        <f aca="false">'4. SM_Assets_and_Rate_Base'!M74</f>
        <v>111942.45</v>
      </c>
      <c r="N22" s="144"/>
      <c r="O22" s="79" t="n">
        <f aca="false">'4. SM_Assets_and_Rate_Base'!O74</f>
        <v>207615.05</v>
      </c>
      <c r="P22" s="144"/>
      <c r="Q22" s="79" t="n">
        <f aca="false">'4. SM_Assets_and_Rate_Base'!Q74</f>
        <v>164556.6</v>
      </c>
      <c r="R22" s="144"/>
      <c r="S22" s="79" t="n">
        <f aca="false">'4. SM_Assets_and_Rate_Base'!S74</f>
        <v>110979.4</v>
      </c>
    </row>
    <row r="23" customFormat="false" ht="12.75" hidden="false" customHeight="false" outlineLevel="0" collapsed="false">
      <c r="C23" s="159" t="s">
        <v>193</v>
      </c>
      <c r="D23" s="159"/>
      <c r="E23" s="159"/>
      <c r="G23" s="79" t="n">
        <f aca="false">'4. SM_Assets_and_Rate_Base'!G93</f>
        <v>0</v>
      </c>
      <c r="H23" s="144"/>
      <c r="I23" s="79" t="n">
        <f aca="false">'4. SM_Assets_and_Rate_Base'!I93</f>
        <v>0</v>
      </c>
      <c r="J23" s="144"/>
      <c r="K23" s="79" t="n">
        <f aca="false">'4. SM_Assets_and_Rate_Base'!K93</f>
        <v>0</v>
      </c>
      <c r="L23" s="144"/>
      <c r="M23" s="79" t="n">
        <f aca="false">'4. SM_Assets_and_Rate_Base'!M93</f>
        <v>0</v>
      </c>
      <c r="N23" s="144"/>
      <c r="O23" s="79" t="n">
        <f aca="false">'4. SM_Assets_and_Rate_Base'!O93</f>
        <v>0</v>
      </c>
      <c r="P23" s="144"/>
      <c r="Q23" s="79" t="n">
        <f aca="false">'4. SM_Assets_and_Rate_Base'!Q93</f>
        <v>0</v>
      </c>
      <c r="R23" s="144"/>
      <c r="S23" s="79" t="n">
        <f aca="false">'4. SM_Assets_and_Rate_Base'!S93</f>
        <v>0</v>
      </c>
    </row>
    <row r="24" customFormat="false" ht="13.5" hidden="false" customHeight="false" outlineLevel="0" collapsed="false">
      <c r="C24" s="159" t="s">
        <v>195</v>
      </c>
      <c r="D24" s="159"/>
      <c r="E24" s="159"/>
      <c r="G24" s="160" t="n">
        <f aca="false">'4. SM_Assets_and_Rate_Base'!G112</f>
        <v>0</v>
      </c>
      <c r="H24" s="144"/>
      <c r="I24" s="160" t="n">
        <f aca="false">'4. SM_Assets_and_Rate_Base'!I112</f>
        <v>0</v>
      </c>
      <c r="J24" s="144"/>
      <c r="K24" s="79" t="n">
        <f aca="false">'4. SM_Assets_and_Rate_Base'!K112</f>
        <v>0</v>
      </c>
      <c r="L24" s="144"/>
      <c r="M24" s="160" t="n">
        <f aca="false">'4. SM_Assets_and_Rate_Base'!M112</f>
        <v>0</v>
      </c>
      <c r="N24" s="144"/>
      <c r="O24" s="79" t="n">
        <f aca="false">'4. SM_Assets_and_Rate_Base'!O112</f>
        <v>0</v>
      </c>
      <c r="P24" s="144"/>
      <c r="Q24" s="160" t="n">
        <f aca="false">'4. SM_Assets_and_Rate_Base'!Q112</f>
        <v>0</v>
      </c>
      <c r="R24" s="144"/>
      <c r="S24" s="160" t="n">
        <f aca="false">'4. SM_Assets_and_Rate_Base'!S112</f>
        <v>0</v>
      </c>
    </row>
    <row r="25" customFormat="false" ht="13.5" hidden="false" customHeight="true" outlineLevel="0" collapsed="false">
      <c r="C25" s="161" t="s">
        <v>261</v>
      </c>
      <c r="D25" s="161"/>
      <c r="E25" s="161"/>
      <c r="F25" s="55"/>
      <c r="G25" s="162" t="n">
        <f aca="false">SUM(G20:G24)</f>
        <v>98541.0333333333</v>
      </c>
      <c r="H25" s="162"/>
      <c r="I25" s="162" t="n">
        <f aca="false">SUM(I20:I24)</f>
        <v>301103.833333333</v>
      </c>
      <c r="J25" s="162"/>
      <c r="K25" s="163" t="n">
        <f aca="false">SUM(K20:K24)</f>
        <v>690120.083333333</v>
      </c>
      <c r="L25" s="162"/>
      <c r="M25" s="162" t="n">
        <f aca="false">SUM(M20:M24)</f>
        <v>2825133.1</v>
      </c>
      <c r="N25" s="162"/>
      <c r="O25" s="163" t="n">
        <f aca="false">SUM(O20:O24)</f>
        <v>4716163.6</v>
      </c>
      <c r="P25" s="162"/>
      <c r="Q25" s="162" t="n">
        <f aca="false">SUM(Q20:Q24)</f>
        <v>4600206.71666667</v>
      </c>
      <c r="R25" s="162"/>
      <c r="S25" s="162" t="n">
        <f aca="false">SUM(S20:S24)</f>
        <v>4237855.8</v>
      </c>
    </row>
    <row r="26" customFormat="false" ht="12.75" hidden="false" customHeight="false" outlineLevel="0" collapsed="false">
      <c r="C26" s="58"/>
      <c r="D26" s="58"/>
      <c r="E26" s="58"/>
      <c r="G26" s="144"/>
      <c r="H26" s="144"/>
      <c r="I26" s="144"/>
      <c r="J26" s="144"/>
      <c r="K26" s="144"/>
      <c r="L26" s="144"/>
      <c r="M26" s="144"/>
      <c r="N26" s="144"/>
      <c r="O26" s="144"/>
      <c r="P26" s="144"/>
      <c r="Q26" s="144"/>
      <c r="R26" s="144"/>
      <c r="S26" s="144"/>
    </row>
    <row r="27" customFormat="false" ht="12.75" hidden="false" customHeight="false" outlineLevel="0" collapsed="false">
      <c r="B27" s="55" t="s">
        <v>262</v>
      </c>
      <c r="C27" s="58"/>
      <c r="D27" s="58"/>
      <c r="E27" s="58"/>
      <c r="G27" s="144"/>
      <c r="H27" s="144"/>
      <c r="I27" s="144"/>
      <c r="J27" s="144"/>
      <c r="K27" s="144"/>
      <c r="L27" s="144"/>
      <c r="M27" s="144"/>
      <c r="N27" s="144"/>
      <c r="O27" s="144"/>
      <c r="P27" s="144"/>
      <c r="Q27" s="144"/>
      <c r="R27" s="144"/>
      <c r="S27" s="144"/>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81649</v>
      </c>
      <c r="N28" s="79"/>
      <c r="O28" s="79" t="n">
        <f aca="false">'2. Smart_Meter_Costs'!O174</f>
        <v>90698</v>
      </c>
      <c r="P28" s="79"/>
      <c r="Q28" s="79" t="n">
        <f aca="false">'2. Smart_Meter_Costs'!Q174</f>
        <v>0</v>
      </c>
      <c r="R28" s="79"/>
      <c r="S28" s="79" t="n">
        <f aca="false">'2. Smart_Meter_Costs'!S174</f>
        <v>0</v>
      </c>
    </row>
    <row r="29" customFormat="false" ht="12.75" hidden="false" customHeight="false" outlineLevel="0" collapsed="false">
      <c r="C29" s="58" t="s">
        <v>264</v>
      </c>
      <c r="D29" s="58"/>
      <c r="E29" s="58"/>
      <c r="G29" s="164" t="n">
        <f aca="false">'3. Cost_of_Service_Parameters'!G36</f>
        <v>0.15</v>
      </c>
      <c r="H29" s="85"/>
      <c r="I29" s="164" t="n">
        <f aca="false">'3. Cost_of_Service_Parameters'!I36</f>
        <v>0.15</v>
      </c>
      <c r="J29" s="85"/>
      <c r="K29" s="164" t="n">
        <f aca="false">'3. Cost_of_Service_Parameters'!K36</f>
        <v>0.15</v>
      </c>
      <c r="L29" s="85"/>
      <c r="M29" s="164" t="n">
        <f aca="false">'3. Cost_of_Service_Parameters'!M36</f>
        <v>0.15</v>
      </c>
      <c r="N29" s="85"/>
      <c r="O29" s="164" t="n">
        <f aca="false">'3. Cost_of_Service_Parameters'!O36</f>
        <v>0.15</v>
      </c>
      <c r="P29" s="85"/>
      <c r="Q29" s="164" t="n">
        <f aca="false">'3. Cost_of_Service_Parameters'!Q36</f>
        <v>0.15</v>
      </c>
      <c r="R29" s="85"/>
      <c r="S29" s="164"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12247.35</v>
      </c>
      <c r="N30" s="79"/>
      <c r="O30" s="79" t="n">
        <f aca="false">O28*O29</f>
        <v>13604.7</v>
      </c>
      <c r="P30" s="79"/>
      <c r="Q30" s="79" t="n">
        <f aca="false">Q28*Q29</f>
        <v>0</v>
      </c>
      <c r="R30" s="79"/>
      <c r="S30" s="79" t="n">
        <f aca="false">S28*S29</f>
        <v>0</v>
      </c>
    </row>
    <row r="31" customFormat="false" ht="13.5" hidden="false" customHeight="false" outlineLevel="0" collapsed="false">
      <c r="B31" s="58"/>
      <c r="C31" s="58"/>
      <c r="D31" s="58"/>
      <c r="E31" s="58"/>
      <c r="G31" s="165"/>
      <c r="H31" s="144"/>
      <c r="I31" s="144"/>
      <c r="J31" s="144"/>
      <c r="K31" s="165"/>
      <c r="L31" s="144"/>
      <c r="M31" s="165"/>
      <c r="N31" s="144"/>
      <c r="O31" s="144"/>
      <c r="P31" s="144"/>
      <c r="Q31" s="144"/>
      <c r="R31" s="144"/>
      <c r="S31" s="144"/>
    </row>
    <row r="32" customFormat="false" ht="13.5" hidden="false" customHeight="false" outlineLevel="0" collapsed="false">
      <c r="B32" s="55" t="s">
        <v>265</v>
      </c>
      <c r="C32" s="166"/>
      <c r="D32" s="166"/>
      <c r="E32" s="166"/>
      <c r="F32" s="55"/>
      <c r="G32" s="162" t="n">
        <f aca="false">G25+G30</f>
        <v>98541.0333333333</v>
      </c>
      <c r="H32" s="162"/>
      <c r="I32" s="163" t="n">
        <f aca="false">I25+I30</f>
        <v>301103.833333333</v>
      </c>
      <c r="J32" s="162"/>
      <c r="K32" s="162" t="n">
        <f aca="false">K25+K30</f>
        <v>690120.083333333</v>
      </c>
      <c r="L32" s="162"/>
      <c r="M32" s="162" t="n">
        <f aca="false">M25+M30</f>
        <v>2837380.45</v>
      </c>
      <c r="N32" s="162"/>
      <c r="O32" s="163" t="n">
        <f aca="false">O25+O30</f>
        <v>4729768.3</v>
      </c>
      <c r="P32" s="162"/>
      <c r="Q32" s="163" t="n">
        <f aca="false">Q25+Q30</f>
        <v>4600206.71666667</v>
      </c>
      <c r="R32" s="162"/>
      <c r="S32" s="163" t="n">
        <f aca="false">S25+S30</f>
        <v>4237855.8</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7" t="s">
        <v>267</v>
      </c>
      <c r="D35" s="58"/>
      <c r="E35" s="58"/>
    </row>
    <row r="36" customFormat="false" ht="12.75" hidden="false" customHeight="false" outlineLevel="0" collapsed="false">
      <c r="C36" s="58" t="s">
        <v>268</v>
      </c>
      <c r="D36" s="58"/>
      <c r="E36" s="58"/>
      <c r="G36" s="144" t="n">
        <f aca="false">G$32*'3. Cost_of_Service_Parameters'!G22</f>
        <v>0</v>
      </c>
      <c r="I36" s="144" t="n">
        <f aca="false">I$32*'3. Cost_of_Service_Parameters'!I22</f>
        <v>0</v>
      </c>
      <c r="K36" s="144" t="n">
        <f aca="false">K$32*'3. Cost_of_Service_Parameters'!K22</f>
        <v>0</v>
      </c>
      <c r="M36" s="144" t="n">
        <f aca="false">M$32*'3. Cost_of_Service_Parameters'!M22</f>
        <v>113495.218</v>
      </c>
      <c r="O36" s="144" t="n">
        <f aca="false">O$32*'3. Cost_of_Service_Parameters'!O22</f>
        <v>189190.732</v>
      </c>
      <c r="Q36" s="144" t="n">
        <f aca="false">Q$32*'3. Cost_of_Service_Parameters'!Q22</f>
        <v>184008.268666667</v>
      </c>
      <c r="S36" s="144" t="n">
        <f aca="false">S$32*'3. Cost_of_Service_Parameters'!S22</f>
        <v>169514.232</v>
      </c>
    </row>
    <row r="37" customFormat="false" ht="12.75" hidden="false" customHeight="false" outlineLevel="0" collapsed="false">
      <c r="C37" s="58" t="s">
        <v>269</v>
      </c>
      <c r="D37" s="58"/>
      <c r="E37" s="58"/>
      <c r="G37" s="144" t="n">
        <f aca="false">G$32*'3. Cost_of_Service_Parameters'!G23</f>
        <v>49270.5166666667</v>
      </c>
      <c r="I37" s="144" t="n">
        <f aca="false">I$32*'3. Cost_of_Service_Parameters'!I23</f>
        <v>150551.916666667</v>
      </c>
      <c r="K37" s="144" t="n">
        <f aca="false">K$32*'3. Cost_of_Service_Parameters'!K23</f>
        <v>367834.004416667</v>
      </c>
      <c r="M37" s="144" t="n">
        <f aca="false">M$32*'3. Cost_of_Service_Parameters'!M23</f>
        <v>1495299.49715</v>
      </c>
      <c r="O37" s="144" t="n">
        <f aca="false">O$32*'3. Cost_of_Service_Parameters'!O23</f>
        <v>2648670.248</v>
      </c>
      <c r="Q37" s="144" t="n">
        <f aca="false">Q$32*'3. Cost_of_Service_Parameters'!Q23</f>
        <v>2576115.76133333</v>
      </c>
      <c r="S37" s="144" t="n">
        <f aca="false">S$32*'3. Cost_of_Service_Parameters'!S23</f>
        <v>2373199.248</v>
      </c>
    </row>
    <row r="38" customFormat="false" ht="12.75" hidden="false" customHeight="false" outlineLevel="0" collapsed="false">
      <c r="C38" s="58" t="s">
        <v>270</v>
      </c>
      <c r="D38" s="58"/>
      <c r="E38" s="58"/>
      <c r="G38" s="144" t="n">
        <f aca="false">G$32*'3. Cost_of_Service_Parameters'!G24</f>
        <v>49270.5166666667</v>
      </c>
      <c r="I38" s="144" t="n">
        <f aca="false">I$32*'3. Cost_of_Service_Parameters'!I24</f>
        <v>150551.916666667</v>
      </c>
      <c r="K38" s="144" t="n">
        <f aca="false">K$32*'3. Cost_of_Service_Parameters'!K24</f>
        <v>322286.078916667</v>
      </c>
      <c r="M38" s="144" t="n">
        <f aca="false">M$32*'3. Cost_of_Service_Parameters'!M24</f>
        <v>1228585.73485</v>
      </c>
      <c r="O38" s="144" t="n">
        <f aca="false">O$32*'3. Cost_of_Service_Parameters'!O24</f>
        <v>1891907.32</v>
      </c>
      <c r="Q38" s="144" t="n">
        <f aca="false">Q$32*'3. Cost_of_Service_Parameters'!Q24</f>
        <v>1840082.68666667</v>
      </c>
      <c r="S38" s="144" t="n">
        <f aca="false">S$32*'3. Cost_of_Service_Parameters'!S24</f>
        <v>1695142.32</v>
      </c>
    </row>
    <row r="39" customFormat="false" ht="13.5" hidden="false" customHeight="false" outlineLevel="0" collapsed="false">
      <c r="C39" s="58" t="s">
        <v>209</v>
      </c>
      <c r="D39" s="58"/>
      <c r="E39" s="58"/>
      <c r="G39" s="165" t="n">
        <f aca="false">G$32*'3. Cost_of_Service_Parameters'!G25</f>
        <v>0</v>
      </c>
      <c r="I39" s="144" t="n">
        <f aca="false">I$32*'3. Cost_of_Service_Parameters'!I25</f>
        <v>0</v>
      </c>
      <c r="K39" s="165" t="n">
        <f aca="false">K$32*'3. Cost_of_Service_Parameters'!K25</f>
        <v>0</v>
      </c>
      <c r="M39" s="144" t="n">
        <f aca="false">M$32*'3. Cost_of_Service_Parameters'!M25</f>
        <v>0</v>
      </c>
      <c r="O39" s="165" t="n">
        <f aca="false">O$32*'3. Cost_of_Service_Parameters'!O25</f>
        <v>0</v>
      </c>
      <c r="Q39" s="144" t="n">
        <f aca="false">Q$32*'3. Cost_of_Service_Parameters'!Q25</f>
        <v>0</v>
      </c>
      <c r="S39" s="165" t="n">
        <f aca="false">S$32*'3. Cost_of_Service_Parameters'!S25</f>
        <v>0</v>
      </c>
    </row>
    <row r="40" customFormat="false" ht="13.5" hidden="false" customHeight="false" outlineLevel="0" collapsed="false">
      <c r="C40" s="58" t="s">
        <v>271</v>
      </c>
      <c r="D40" s="58"/>
      <c r="E40" s="58"/>
      <c r="G40" s="144" t="n">
        <f aca="false">SUM(G36:G39)</f>
        <v>98541.0333333333</v>
      </c>
      <c r="I40" s="105" t="n">
        <f aca="false">SUM(I36:I39)</f>
        <v>301103.833333333</v>
      </c>
      <c r="K40" s="144" t="n">
        <f aca="false">SUM(K36:K39)</f>
        <v>690120.083333333</v>
      </c>
      <c r="M40" s="105" t="n">
        <f aca="false">SUM(M36:M39)</f>
        <v>2837380.45</v>
      </c>
      <c r="O40" s="144" t="n">
        <f aca="false">SUM(O36:O39)</f>
        <v>4729768.3</v>
      </c>
      <c r="Q40" s="105" t="n">
        <f aca="false">SUM(Q36:Q39)</f>
        <v>4600206.71666667</v>
      </c>
      <c r="S40" s="144" t="n">
        <f aca="false">SUM(S36:S39)</f>
        <v>423785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7" t="s">
        <v>272</v>
      </c>
      <c r="D42" s="58"/>
      <c r="E42" s="58"/>
    </row>
    <row r="43" customFormat="false" ht="12.75" hidden="false" customHeight="false" outlineLevel="0" collapsed="false">
      <c r="C43" s="58" t="s">
        <v>268</v>
      </c>
      <c r="D43" s="58"/>
      <c r="E43" s="58"/>
      <c r="G43" s="144" t="n">
        <f aca="false">G36*'3. Cost_of_Service_Parameters'!G29</f>
        <v>0</v>
      </c>
      <c r="I43" s="144" t="n">
        <f aca="false">I36*'3. Cost_of_Service_Parameters'!I29</f>
        <v>0</v>
      </c>
      <c r="K43" s="144" t="n">
        <f aca="false">K36*'3. Cost_of_Service_Parameters'!K29</f>
        <v>0</v>
      </c>
      <c r="M43" s="144" t="n">
        <f aca="false">M36*'3. Cost_of_Service_Parameters'!M29</f>
        <v>1509.4863994</v>
      </c>
      <c r="O43" s="144" t="n">
        <f aca="false">O36*'3. Cost_of_Service_Parameters'!O29</f>
        <v>2516.2367356</v>
      </c>
      <c r="Q43" s="144" t="n">
        <f aca="false">Q36*'3. Cost_of_Service_Parameters'!Q29</f>
        <v>2447.30997326667</v>
      </c>
      <c r="S43" s="144" t="n">
        <f aca="false">S36*'3. Cost_of_Service_Parameters'!S29</f>
        <v>2254.5392856</v>
      </c>
    </row>
    <row r="44" customFormat="false" ht="12.75" hidden="false" customHeight="false" outlineLevel="0" collapsed="false">
      <c r="C44" s="58" t="s">
        <v>269</v>
      </c>
      <c r="D44" s="58"/>
      <c r="E44" s="58"/>
      <c r="G44" s="144" t="n">
        <f aca="false">G37*'3. Cost_of_Service_Parameters'!G30</f>
        <v>2975.93920666667</v>
      </c>
      <c r="I44" s="144" t="n">
        <f aca="false">I37*'3. Cost_of_Service_Parameters'!I30</f>
        <v>9093.33576666667</v>
      </c>
      <c r="K44" s="144" t="n">
        <f aca="false">K37*'3. Cost_of_Service_Parameters'!K30</f>
        <v>22217.1738667667</v>
      </c>
      <c r="M44" s="144" t="n">
        <f aca="false">M37*'3. Cost_of_Service_Parameters'!M30</f>
        <v>98540.236862185</v>
      </c>
      <c r="O44" s="144" t="n">
        <f aca="false">O37*'3. Cost_of_Service_Parameters'!O30</f>
        <v>174547.3693432</v>
      </c>
      <c r="Q44" s="144" t="n">
        <f aca="false">Q37*'3. Cost_of_Service_Parameters'!Q30</f>
        <v>169766.028671867</v>
      </c>
      <c r="S44" s="144" t="n">
        <f aca="false">S37*'3. Cost_of_Service_Parameters'!S30</f>
        <v>156393.8304432</v>
      </c>
    </row>
    <row r="45" customFormat="false" ht="12.75" hidden="false" customHeight="false" outlineLevel="0" collapsed="false">
      <c r="C45" s="58" t="s">
        <v>270</v>
      </c>
      <c r="D45" s="58"/>
      <c r="E45" s="58"/>
      <c r="G45" s="144" t="n">
        <f aca="false">G38*'3. Cost_of_Service_Parameters'!G31</f>
        <v>4434.3465</v>
      </c>
      <c r="I45" s="144" t="n">
        <f aca="false">I38*'3. Cost_of_Service_Parameters'!I31</f>
        <v>13549.6725</v>
      </c>
      <c r="K45" s="144" t="n">
        <f aca="false">K38*'3. Cost_of_Service_Parameters'!K31</f>
        <v>29005.7471025</v>
      </c>
      <c r="M45" s="144" t="n">
        <f aca="false">M38*'3. Cost_of_Service_Parameters'!M31</f>
        <v>98409.717361485</v>
      </c>
      <c r="O45" s="144" t="n">
        <f aca="false">O38*'3. Cost_of_Service_Parameters'!O31</f>
        <v>151541.776332</v>
      </c>
      <c r="Q45" s="144" t="n">
        <f aca="false">Q38*'3. Cost_of_Service_Parameters'!Q31</f>
        <v>147390.623202</v>
      </c>
      <c r="S45" s="144" t="n">
        <f aca="false">S38*'3. Cost_of_Service_Parameters'!S31</f>
        <v>135780.899832</v>
      </c>
    </row>
    <row r="46" customFormat="false" ht="13.5" hidden="false" customHeight="false" outlineLevel="0" collapsed="false">
      <c r="C46" s="58" t="s">
        <v>209</v>
      </c>
      <c r="D46" s="58"/>
      <c r="E46" s="58"/>
      <c r="G46" s="144" t="n">
        <f aca="false">G39*'3. Cost_of_Service_Parameters'!G32</f>
        <v>0</v>
      </c>
      <c r="I46" s="144" t="n">
        <f aca="false">I39*'3. Cost_of_Service_Parameters'!I32</f>
        <v>0</v>
      </c>
      <c r="K46" s="144" t="n">
        <f aca="false">K39*'3. Cost_of_Service_Parameters'!K32</f>
        <v>0</v>
      </c>
      <c r="M46" s="165" t="n">
        <f aca="false">M39*'3. Cost_of_Service_Parameters'!M32</f>
        <v>0</v>
      </c>
      <c r="O46" s="165" t="n">
        <f aca="false">O39*'3. Cost_of_Service_Parameters'!O32</f>
        <v>0</v>
      </c>
      <c r="Q46" s="165" t="n">
        <f aca="false">Q39*'3. Cost_of_Service_Parameters'!Q32</f>
        <v>0</v>
      </c>
      <c r="S46" s="165" t="n">
        <f aca="false">S39*'3. Cost_of_Service_Parameters'!S32</f>
        <v>0</v>
      </c>
    </row>
    <row r="47" customFormat="false" ht="13.5" hidden="false" customHeight="false" outlineLevel="0" collapsed="false">
      <c r="C47" s="166" t="s">
        <v>273</v>
      </c>
      <c r="D47" s="58"/>
      <c r="E47" s="58"/>
      <c r="G47" s="105" t="n">
        <f aca="false">SUM(G43:G46)</f>
        <v>7410.28570666667</v>
      </c>
      <c r="I47" s="105" t="n">
        <f aca="false">SUM(I43:I46)</f>
        <v>22643.0082666667</v>
      </c>
      <c r="K47" s="105" t="n">
        <f aca="false">SUM(K43:K46)</f>
        <v>51222.9209692667</v>
      </c>
      <c r="M47" s="144" t="n">
        <f aca="false">SUM(M43:M46)</f>
        <v>198459.44062307</v>
      </c>
      <c r="O47" s="144" t="n">
        <f aca="false">SUM(O43:O46)</f>
        <v>328605.3824108</v>
      </c>
      <c r="Q47" s="144" t="n">
        <f aca="false">SUM(Q43:Q46)</f>
        <v>319603.961847133</v>
      </c>
      <c r="S47" s="144" t="n">
        <f aca="false">SUM(S43:S46)</f>
        <v>294429.2695608</v>
      </c>
    </row>
    <row r="48" customFormat="false" ht="12.75" hidden="false" customHeight="false" outlineLevel="0" collapsed="false">
      <c r="C48" s="58"/>
      <c r="D48" s="58"/>
      <c r="E48" s="58"/>
      <c r="G48" s="168"/>
      <c r="H48" s="85"/>
      <c r="I48" s="168"/>
      <c r="J48" s="85"/>
      <c r="K48" s="168"/>
      <c r="L48" s="85"/>
      <c r="M48" s="168"/>
      <c r="N48" s="85"/>
      <c r="O48" s="168"/>
      <c r="P48" s="85"/>
      <c r="Q48" s="168"/>
      <c r="R48" s="85"/>
      <c r="S48" s="168"/>
    </row>
    <row r="49" customFormat="false" ht="12.75" hidden="false" customHeight="false" outlineLevel="0" collapsed="false">
      <c r="C49" s="58"/>
      <c r="D49" s="58"/>
      <c r="E49" s="58"/>
      <c r="G49" s="169"/>
      <c r="I49" s="169"/>
      <c r="K49" s="169"/>
      <c r="M49" s="169"/>
      <c r="N49" s="169"/>
      <c r="O49" s="169"/>
      <c r="Q49" s="169"/>
      <c r="S49" s="169"/>
    </row>
    <row r="50" customFormat="false" ht="12.75" hidden="false" customHeight="false" outlineLevel="0" collapsed="false">
      <c r="B50" s="55" t="s">
        <v>274</v>
      </c>
      <c r="C50" s="58"/>
      <c r="D50" s="58"/>
      <c r="E50" s="58"/>
      <c r="G50" s="144" t="n">
        <f aca="false">G28</f>
        <v>0</v>
      </c>
      <c r="I50" s="144" t="n">
        <f aca="false">I28</f>
        <v>0</v>
      </c>
      <c r="K50" s="144" t="n">
        <f aca="false">K28</f>
        <v>0</v>
      </c>
      <c r="M50" s="144" t="n">
        <f aca="false">M28</f>
        <v>81649</v>
      </c>
      <c r="O50" s="144" t="n">
        <f aca="false">O28</f>
        <v>90698</v>
      </c>
      <c r="Q50" s="144" t="n">
        <f aca="false">Q28</f>
        <v>0</v>
      </c>
      <c r="S50" s="144"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6795.93333333333</v>
      </c>
      <c r="I53" s="79" t="n">
        <f aca="false">-'4. SM_Assets_and_Rate_Base'!I29</f>
        <v>21234.4666666667</v>
      </c>
      <c r="K53" s="79" t="n">
        <f aca="false">-'4. SM_Assets_and_Rate_Base'!K29</f>
        <v>49180.0333333333</v>
      </c>
      <c r="M53" s="79" t="n">
        <f aca="false">-'4. SM_Assets_and_Rate_Base'!M29</f>
        <v>191272.133333333</v>
      </c>
      <c r="O53" s="79" t="n">
        <f aca="false">-'4. SM_Assets_and_Rate_Base'!O29</f>
        <v>327512.966666667</v>
      </c>
      <c r="Q53" s="79" t="n">
        <f aca="false">-'4. SM_Assets_and_Rate_Base'!Q29</f>
        <v>345088.1</v>
      </c>
      <c r="S53" s="79" t="n">
        <f aca="false">-'4. SM_Assets_and_Rate_Base'!S29</f>
        <v>348211.533333333</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1120</v>
      </c>
      <c r="M54" s="79" t="n">
        <f aca="false">-'4. SM_Assets_and_Rate_Base'!M48</f>
        <v>4016.7</v>
      </c>
      <c r="O54" s="79" t="n">
        <f aca="false">-'4. SM_Assets_and_Rate_Base'!O48</f>
        <v>7384.4</v>
      </c>
      <c r="Q54" s="79" t="n">
        <f aca="false">-'4. SM_Assets_and_Rate_Base'!Q48</f>
        <v>8975.4</v>
      </c>
      <c r="S54" s="79" t="n">
        <f aca="false">-'4. SM_Assets_and_Rate_Base'!S48</f>
        <v>8975.4</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24876.1</v>
      </c>
      <c r="O55" s="79" t="n">
        <f aca="false">-'4. SM_Assets_and_Rate_Base'!O67</f>
        <v>51664.7</v>
      </c>
      <c r="Q55" s="79" t="n">
        <f aca="false">-'4. SM_Assets_and_Rate_Base'!Q67</f>
        <v>53577.2</v>
      </c>
      <c r="S55" s="79" t="n">
        <f aca="false">-'4. SM_Assets_and_Rate_Base'!S67</f>
        <v>53577.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60" t="n">
        <f aca="false">-'4. SM_Assets_and_Rate_Base'!G105</f>
        <v>-0</v>
      </c>
      <c r="I57" s="160" t="n">
        <f aca="false">-'4. SM_Assets_and_Rate_Base'!I105</f>
        <v>-0</v>
      </c>
      <c r="K57" s="79" t="n">
        <f aca="false">-'4. SM_Assets_and_Rate_Base'!K105</f>
        <v>-0</v>
      </c>
      <c r="M57" s="79" t="n">
        <f aca="false">-'4. SM_Assets_and_Rate_Base'!M105</f>
        <v>-0</v>
      </c>
      <c r="O57" s="79" t="n">
        <f aca="false">-'4. SM_Assets_and_Rate_Base'!O105</f>
        <v>-0</v>
      </c>
      <c r="Q57" s="160" t="n">
        <f aca="false">-'4. SM_Assets_and_Rate_Base'!Q105</f>
        <v>-0</v>
      </c>
      <c r="S57" s="160" t="n">
        <f aca="false">-'4. SM_Assets_and_Rate_Base'!S105</f>
        <v>-0</v>
      </c>
    </row>
    <row r="58" customFormat="false" ht="13.5" hidden="false" customHeight="false" outlineLevel="0" collapsed="false">
      <c r="C58" s="166" t="s">
        <v>276</v>
      </c>
      <c r="D58" s="58"/>
      <c r="E58" s="58"/>
      <c r="G58" s="79" t="n">
        <f aca="false">SUM(G53:G57)</f>
        <v>6795.93333333333</v>
      </c>
      <c r="I58" s="79" t="n">
        <f aca="false">SUM(I53:I57)</f>
        <v>21234.4666666667</v>
      </c>
      <c r="K58" s="83" t="n">
        <f aca="false">SUM(K53:K57)</f>
        <v>50300.0333333333</v>
      </c>
      <c r="M58" s="83" t="n">
        <f aca="false">SUM(M53:M57)</f>
        <v>220164.933333333</v>
      </c>
      <c r="O58" s="83" t="n">
        <f aca="false">SUM(O53:O57)</f>
        <v>386562.066666667</v>
      </c>
      <c r="Q58" s="79" t="n">
        <f aca="false">SUM(Q53:Q57)</f>
        <v>407640.7</v>
      </c>
      <c r="S58" s="79" t="n">
        <f aca="false">SUM(S53:S57)</f>
        <v>410764.133333333</v>
      </c>
    </row>
    <row r="59" customFormat="false" ht="13.5" hidden="false" customHeight="false" outlineLevel="0" collapsed="false">
      <c r="B59" s="58"/>
      <c r="C59" s="58"/>
      <c r="D59" s="58"/>
      <c r="E59" s="58"/>
      <c r="G59" s="170"/>
      <c r="K59" s="170"/>
      <c r="Q59" s="170"/>
    </row>
    <row r="60" customFormat="false" ht="13.5" hidden="false" customHeight="false" outlineLevel="0" collapsed="false">
      <c r="B60" s="55" t="s">
        <v>277</v>
      </c>
      <c r="C60" s="58"/>
      <c r="D60" s="58"/>
      <c r="E60" s="58"/>
      <c r="G60" s="144" t="n">
        <f aca="false">G47+G50+G58</f>
        <v>14206.21904</v>
      </c>
      <c r="I60" s="105" t="n">
        <f aca="false">I47+I50+I58</f>
        <v>43877.4749333333</v>
      </c>
      <c r="K60" s="144" t="n">
        <f aca="false">K47+K50+K58</f>
        <v>101522.9543026</v>
      </c>
      <c r="M60" s="105" t="n">
        <f aca="false">M47+M50+M58</f>
        <v>500273.373956403</v>
      </c>
      <c r="O60" s="105" t="n">
        <f aca="false">O47+O50+O58</f>
        <v>805865.449077467</v>
      </c>
      <c r="Q60" s="144" t="n">
        <f aca="false">Q47+Q50+Q58</f>
        <v>727244.661847133</v>
      </c>
      <c r="S60" s="105" t="n">
        <f aca="false">S47+S50+S58</f>
        <v>705193.4028941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4" t="n">
        <f aca="false">G50</f>
        <v>0</v>
      </c>
      <c r="I63" s="144" t="n">
        <f aca="false">I50</f>
        <v>0</v>
      </c>
      <c r="K63" s="144" t="n">
        <f aca="false">K50</f>
        <v>0</v>
      </c>
      <c r="M63" s="144" t="n">
        <f aca="false">M50</f>
        <v>81649</v>
      </c>
      <c r="O63" s="144" t="n">
        <f aca="false">O50</f>
        <v>90698</v>
      </c>
      <c r="Q63" s="144" t="n">
        <f aca="false">Q50</f>
        <v>0</v>
      </c>
      <c r="S63" s="144" t="n">
        <f aca="false">S50</f>
        <v>0</v>
      </c>
    </row>
    <row r="64" customFormat="false" ht="12.75" hidden="false" customHeight="false" outlineLevel="0" collapsed="false">
      <c r="C64" s="58" t="s">
        <v>280</v>
      </c>
      <c r="D64" s="58"/>
      <c r="E64" s="58"/>
      <c r="G64" s="144" t="n">
        <f aca="false">G58</f>
        <v>6795.93333333333</v>
      </c>
      <c r="I64" s="144" t="n">
        <f aca="false">I58</f>
        <v>21234.4666666667</v>
      </c>
      <c r="K64" s="144" t="n">
        <f aca="false">K58</f>
        <v>50300.0333333333</v>
      </c>
      <c r="M64" s="144" t="n">
        <f aca="false">M58</f>
        <v>220164.933333333</v>
      </c>
      <c r="O64" s="144" t="n">
        <f aca="false">O58</f>
        <v>386562.066666667</v>
      </c>
      <c r="Q64" s="144" t="n">
        <f aca="false">Q58</f>
        <v>407640.7</v>
      </c>
      <c r="S64" s="144" t="n">
        <f aca="false">S58</f>
        <v>410764.133333333</v>
      </c>
    </row>
    <row r="65" customFormat="false" ht="13.5" hidden="false" customHeight="false" outlineLevel="0" collapsed="false">
      <c r="C65" s="58" t="s">
        <v>281</v>
      </c>
      <c r="D65" s="58"/>
      <c r="E65" s="58"/>
      <c r="G65" s="165" t="n">
        <f aca="false">G43+G44</f>
        <v>2975.93920666667</v>
      </c>
      <c r="I65" s="165" t="n">
        <f aca="false">I43+I44</f>
        <v>9093.33576666667</v>
      </c>
      <c r="K65" s="165" t="n">
        <f aca="false">K43+K44</f>
        <v>22217.1738667667</v>
      </c>
      <c r="M65" s="165" t="n">
        <f aca="false">M43+M44</f>
        <v>100049.723261585</v>
      </c>
      <c r="O65" s="165" t="n">
        <f aca="false">O43+O44</f>
        <v>177063.6060788</v>
      </c>
      <c r="Q65" s="165" t="n">
        <f aca="false">Q43+Q44</f>
        <v>172213.338645133</v>
      </c>
      <c r="S65" s="165" t="n">
        <f aca="false">S43+S44</f>
        <v>158648.3697288</v>
      </c>
    </row>
    <row r="66" customFormat="false" ht="13.5" hidden="false" customHeight="false" outlineLevel="0" collapsed="false">
      <c r="C66" s="166" t="s">
        <v>282</v>
      </c>
      <c r="D66" s="58"/>
      <c r="E66" s="58"/>
      <c r="G66" s="144" t="n">
        <f aca="false">G60-SUM(G63:G65)</f>
        <v>4434.3465</v>
      </c>
      <c r="I66" s="144" t="n">
        <f aca="false">I60-SUM(I63:I65)</f>
        <v>13549.6725</v>
      </c>
      <c r="K66" s="144" t="n">
        <f aca="false">K60-SUM(K63:K65)</f>
        <v>29005.7471025</v>
      </c>
      <c r="M66" s="144" t="n">
        <f aca="false">M60-SUM(M63:M65)</f>
        <v>98409.717361485</v>
      </c>
      <c r="O66" s="144" t="n">
        <f aca="false">O60-SUM(O63:O65)</f>
        <v>151541.776332</v>
      </c>
      <c r="Q66" s="144" t="n">
        <f aca="false">Q60-SUM(Q63:Q65)</f>
        <v>147390.623202</v>
      </c>
      <c r="S66" s="144" t="n">
        <f aca="false">S60-SUM(S63:S65)</f>
        <v>135780.899832</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1" t="n">
        <f aca="false">7_Taxes_PILs!C59</f>
        <v>2330.04978766437</v>
      </c>
      <c r="I68" s="171" t="n">
        <f aca="false">7_Taxes_PILs!E59</f>
        <v>6540.54666155291</v>
      </c>
      <c r="K68" s="171" t="n">
        <f aca="false">7_Taxes_PILs!G59</f>
        <v>12192.8591024048</v>
      </c>
      <c r="M68" s="171" t="n">
        <f aca="false">7_Taxes_PILs!I59</f>
        <v>19599.4113050974</v>
      </c>
      <c r="O68" s="171" t="n">
        <f aca="false">7_Taxes_PILs!K59</f>
        <v>26977.3927220338</v>
      </c>
      <c r="Q68" s="171" t="n">
        <f aca="false">7_Taxes_PILs!M59</f>
        <v>52212.7530900189</v>
      </c>
      <c r="S68" s="171" t="n">
        <f aca="false">7_Taxes_PILs!O59</f>
        <v>65363.1083906908</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4" t="n">
        <f aca="false">G60+G68</f>
        <v>16536.2688276644</v>
      </c>
      <c r="I70" s="144" t="n">
        <f aca="false">I60+I68</f>
        <v>50418.0215948862</v>
      </c>
      <c r="K70" s="144" t="n">
        <f aca="false">K60+K68</f>
        <v>113715.813405005</v>
      </c>
      <c r="M70" s="144" t="n">
        <f aca="false">M60+M68</f>
        <v>519872.785261501</v>
      </c>
      <c r="O70" s="144" t="n">
        <f aca="false">O60+O68</f>
        <v>832842.841799501</v>
      </c>
      <c r="Q70" s="144" t="n">
        <f aca="false">Q60+Q68</f>
        <v>779457.414937152</v>
      </c>
      <c r="S70" s="144" t="n">
        <f aca="false">S60+S68</f>
        <v>770556.51128482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2" t="s">
        <v>285</v>
      </c>
      <c r="B18" s="173"/>
      <c r="C18" s="173"/>
      <c r="D18" s="173"/>
      <c r="E18" s="173"/>
      <c r="F18" s="174"/>
      <c r="G18" s="174"/>
      <c r="H18" s="174"/>
      <c r="I18" s="174"/>
      <c r="J18" s="174"/>
      <c r="K18" s="174"/>
      <c r="L18" s="174"/>
      <c r="M18" s="174"/>
    </row>
    <row r="19" customFormat="false" ht="12.75" hidden="false" customHeight="false" outlineLevel="0" collapsed="false">
      <c r="A19" s="174"/>
      <c r="B19" s="173"/>
      <c r="C19" s="173"/>
      <c r="D19" s="173"/>
      <c r="E19" s="173"/>
      <c r="F19" s="174"/>
      <c r="G19" s="174"/>
      <c r="H19" s="174"/>
      <c r="I19" s="174"/>
      <c r="J19" s="174"/>
      <c r="K19" s="174"/>
      <c r="L19" s="174"/>
      <c r="M19" s="174"/>
    </row>
    <row r="20" customFormat="false" ht="18" hidden="false" customHeight="false" outlineLevel="0" collapsed="false">
      <c r="A20" s="175" t="s">
        <v>286</v>
      </c>
      <c r="B20" s="176" t="n">
        <f aca="false">'2. Smart_Meter_Costs'!G18</f>
        <v>2006</v>
      </c>
      <c r="C20" s="176"/>
      <c r="D20" s="176" t="n">
        <f aca="false">'2. Smart_Meter_Costs'!I18</f>
        <v>2007</v>
      </c>
      <c r="E20" s="176"/>
      <c r="F20" s="176" t="n">
        <f aca="false">'2. Smart_Meter_Costs'!K18</f>
        <v>2008</v>
      </c>
      <c r="G20" s="176"/>
      <c r="H20" s="176" t="n">
        <f aca="false">'2. Smart_Meter_Costs'!M18</f>
        <v>2009</v>
      </c>
      <c r="I20" s="176"/>
      <c r="J20" s="176" t="n">
        <f aca="false">'2. Smart_Meter_Costs'!O18</f>
        <v>2010</v>
      </c>
      <c r="K20" s="176"/>
      <c r="L20" s="176" t="n">
        <f aca="false">'2. Smart_Meter_Costs'!Q18</f>
        <v>2011</v>
      </c>
      <c r="M20" s="176"/>
      <c r="N20" s="176" t="str">
        <f aca="false">'2. Smart_Meter_Costs'!S18</f>
        <v>2012 and later</v>
      </c>
    </row>
    <row r="21" customFormat="false" ht="12.75" hidden="false" customHeight="false" outlineLevel="0" collapsed="false">
      <c r="A21" s="174"/>
      <c r="B21" s="176" t="str">
        <f aca="false">'2. Smart_Meter_Costs'!G19</f>
        <v>Audited Actual</v>
      </c>
      <c r="C21" s="176"/>
      <c r="D21" s="176" t="str">
        <f aca="false">'2. Smart_Meter_Costs'!I19</f>
        <v>Audited Actual</v>
      </c>
      <c r="E21" s="176"/>
      <c r="F21" s="176" t="str">
        <f aca="false">'2. Smart_Meter_Costs'!K19</f>
        <v>Audited Actual</v>
      </c>
      <c r="G21" s="176"/>
      <c r="H21" s="176" t="str">
        <f aca="false">'2. Smart_Meter_Costs'!M19</f>
        <v>Audited Actual</v>
      </c>
      <c r="I21" s="176"/>
      <c r="J21" s="176" t="str">
        <f aca="false">'2. Smart_Meter_Costs'!O19</f>
        <v>Audited Actual</v>
      </c>
      <c r="K21" s="176"/>
      <c r="L21" s="176" t="str">
        <f aca="false">'2. Smart_Meter_Costs'!Q19</f>
        <v>Forecast</v>
      </c>
      <c r="M21" s="176"/>
      <c r="N21" s="176" t="str">
        <f aca="false">'2. Smart_Meter_Costs'!S19</f>
        <v>Forecast</v>
      </c>
    </row>
    <row r="22" customFormat="false" ht="12.75" hidden="false" customHeight="false" outlineLevel="0" collapsed="false">
      <c r="A22" s="174"/>
      <c r="B22" s="174"/>
      <c r="C22" s="174"/>
      <c r="D22" s="174"/>
      <c r="E22" s="174"/>
      <c r="F22" s="174"/>
      <c r="G22" s="174"/>
      <c r="H22" s="174"/>
      <c r="I22" s="174"/>
      <c r="J22" s="174"/>
      <c r="K22" s="174"/>
      <c r="L22" s="174"/>
      <c r="M22" s="174"/>
    </row>
    <row r="23" customFormat="false" ht="12.75" hidden="false" customHeight="false" outlineLevel="0" collapsed="false">
      <c r="A23" s="174" t="s">
        <v>287</v>
      </c>
      <c r="B23" s="177" t="n">
        <v>0</v>
      </c>
      <c r="C23" s="177"/>
      <c r="D23" s="177" t="n">
        <f aca="false">B26-B31</f>
        <v>195722.88</v>
      </c>
      <c r="E23" s="177"/>
      <c r="F23" s="177" t="n">
        <f aca="false">D26-D31</f>
        <v>400171.9296</v>
      </c>
      <c r="G23" s="177"/>
      <c r="H23" s="177" t="n">
        <f aca="false">F26-F31</f>
        <v>952883.615232</v>
      </c>
      <c r="I23" s="177"/>
      <c r="J23" s="177" t="n">
        <f aca="false">H26-H31</f>
        <v>4384179.96601344</v>
      </c>
      <c r="K23" s="177"/>
      <c r="L23" s="177" t="n">
        <f aca="false">J26-J31</f>
        <v>4449654.52873237</v>
      </c>
      <c r="M23" s="177"/>
      <c r="N23" s="177" t="n">
        <f aca="false">L26-L31</f>
        <v>4183637.04643378</v>
      </c>
      <c r="O23" s="177"/>
    </row>
    <row r="24" customFormat="false" ht="12.75" hidden="false" customHeight="false" outlineLevel="0" collapsed="false">
      <c r="A24" s="174" t="s">
        <v>288</v>
      </c>
      <c r="B24" s="177" t="n">
        <f aca="false">'4. SM_Assets_and_Rate_Base'!G23</f>
        <v>203878</v>
      </c>
      <c r="C24" s="177"/>
      <c r="D24" s="177" t="n">
        <f aca="false">'4. SM_Assets_and_Rate_Base'!I23</f>
        <v>229278</v>
      </c>
      <c r="E24" s="177"/>
      <c r="F24" s="177" t="n">
        <f aca="false">'4. SM_Assets_and_Rate_Base'!K23</f>
        <v>609089</v>
      </c>
      <c r="G24" s="177"/>
      <c r="H24" s="177" t="n">
        <f aca="false">'4. SM_Assets_and_Rate_Base'!M23</f>
        <v>3653674</v>
      </c>
      <c r="I24" s="177"/>
      <c r="J24" s="177" t="n">
        <f aca="false">'4. SM_Assets_and_Rate_Base'!O23</f>
        <v>433551</v>
      </c>
      <c r="K24" s="177"/>
      <c r="L24" s="177" t="n">
        <f aca="false">'4. SM_Assets_and_Rate_Base'!Q23</f>
        <v>93703</v>
      </c>
      <c r="M24" s="177"/>
      <c r="N24" s="177" t="n">
        <f aca="false">'4. SM_Assets_and_Rate_Base'!S23</f>
        <v>0</v>
      </c>
      <c r="O24" s="177"/>
    </row>
    <row r="25" customFormat="false" ht="12.75" hidden="false" customHeight="false" outlineLevel="0" collapsed="false">
      <c r="A25" s="44" t="s">
        <v>248</v>
      </c>
      <c r="B25" s="178"/>
      <c r="C25" s="177"/>
      <c r="D25" s="178"/>
      <c r="E25" s="177"/>
      <c r="F25" s="178"/>
      <c r="G25" s="177"/>
      <c r="H25" s="178"/>
      <c r="I25" s="177"/>
      <c r="J25" s="178"/>
      <c r="K25" s="177"/>
      <c r="L25" s="178"/>
      <c r="M25" s="177"/>
      <c r="N25" s="178"/>
      <c r="O25" s="177"/>
    </row>
    <row r="26" customFormat="false" ht="12.75" hidden="false" customHeight="false" outlineLevel="0" collapsed="false">
      <c r="A26" s="174" t="s">
        <v>289</v>
      </c>
      <c r="B26" s="179" t="n">
        <f aca="false">SUM(B23:B24)-B25</f>
        <v>203878</v>
      </c>
      <c r="C26" s="177"/>
      <c r="D26" s="179" t="n">
        <f aca="false">SUM(D23:D24)-D25</f>
        <v>425000.88</v>
      </c>
      <c r="E26" s="177"/>
      <c r="F26" s="179" t="n">
        <f aca="false">SUM(F23:F24)-F25</f>
        <v>1009260.9296</v>
      </c>
      <c r="G26" s="177"/>
      <c r="H26" s="179" t="n">
        <f aca="false">SUM(H23:H24)-H25</f>
        <v>4606557.615232</v>
      </c>
      <c r="I26" s="177"/>
      <c r="J26" s="179" t="n">
        <f aca="false">SUM(J23:J24)-J25</f>
        <v>4817730.96601344</v>
      </c>
      <c r="K26" s="177"/>
      <c r="L26" s="179" t="n">
        <f aca="false">SUM(L23:L24)-L25</f>
        <v>4543357.52873237</v>
      </c>
      <c r="M26" s="177"/>
      <c r="N26" s="179" t="n">
        <f aca="false">SUM(N23:N24)-N25</f>
        <v>4183637.04643378</v>
      </c>
      <c r="O26" s="177"/>
    </row>
    <row r="27" customFormat="false" ht="12.75" hidden="false" customHeight="false" outlineLevel="0" collapsed="false">
      <c r="A27" s="174" t="s">
        <v>290</v>
      </c>
      <c r="B27" s="177" t="n">
        <f aca="false">IF(((B24-B25)/2)&lt;0,0,(B24-B25)/2)</f>
        <v>101939</v>
      </c>
      <c r="C27" s="177"/>
      <c r="D27" s="177" t="n">
        <f aca="false">IF(((D24-D25)/2)&lt;0,0,(D24-D25)/2)</f>
        <v>114639</v>
      </c>
      <c r="E27" s="177"/>
      <c r="F27" s="177" t="n">
        <f aca="false">IF(((F24-F25)/2)&lt;0,0,(F24-F25)/2)</f>
        <v>304544.5</v>
      </c>
      <c r="G27" s="177"/>
      <c r="H27" s="177" t="n">
        <f aca="false">IF(((H24-H25)/2)&lt;0,0,(H24-H25)/2)</f>
        <v>1826837</v>
      </c>
      <c r="I27" s="177"/>
      <c r="J27" s="177" t="n">
        <f aca="false">IF(((J24-J25)/2)&lt;0,0,(J24-J25)/2)</f>
        <v>216775.5</v>
      </c>
      <c r="K27" s="177"/>
      <c r="L27" s="177" t="n">
        <f aca="false">IF(((L24-L25)/2)&lt;0,0,(L24-L25)/2)</f>
        <v>46851.5</v>
      </c>
      <c r="M27" s="177"/>
      <c r="N27" s="177" t="n">
        <f aca="false">IF(((N24-N25)/2)&lt;0,0,(N24-N25)/2)</f>
        <v>0</v>
      </c>
      <c r="O27" s="177"/>
    </row>
    <row r="28" customFormat="false" ht="12.75" hidden="false" customHeight="false" outlineLevel="0" collapsed="false">
      <c r="A28" s="174" t="s">
        <v>291</v>
      </c>
      <c r="B28" s="177" t="n">
        <f aca="false">B27+B23</f>
        <v>101939</v>
      </c>
      <c r="C28" s="177"/>
      <c r="D28" s="177" t="n">
        <f aca="false">D27+D23</f>
        <v>310361.88</v>
      </c>
      <c r="E28" s="177"/>
      <c r="F28" s="177" t="n">
        <f aca="false">F27+F23</f>
        <v>704716.4296</v>
      </c>
      <c r="G28" s="177"/>
      <c r="H28" s="177" t="n">
        <f aca="false">H27+H23</f>
        <v>2779720.615232</v>
      </c>
      <c r="I28" s="177"/>
      <c r="J28" s="177" t="n">
        <f aca="false">J27+J23</f>
        <v>4600955.46601344</v>
      </c>
      <c r="K28" s="177"/>
      <c r="L28" s="177" t="n">
        <f aca="false">L27+L23</f>
        <v>4496506.02873237</v>
      </c>
      <c r="M28" s="177"/>
      <c r="N28" s="177" t="n">
        <f aca="false">N27+N23</f>
        <v>4183637.04643378</v>
      </c>
      <c r="O28" s="177"/>
    </row>
    <row r="29" customFormat="false" ht="12.75" hidden="false" customHeight="false" outlineLevel="0" collapsed="false">
      <c r="A29" s="174" t="s">
        <v>292</v>
      </c>
      <c r="B29" s="180" t="n">
        <f aca="false">'3. Cost_of_Service_Parameters'!G57</f>
        <v>47</v>
      </c>
      <c r="C29" s="180"/>
      <c r="D29" s="180" t="n">
        <f aca="false">'3. Cost_of_Service_Parameters'!I57</f>
        <v>47</v>
      </c>
      <c r="E29" s="180"/>
      <c r="F29" s="180" t="n">
        <f aca="false">'3. Cost_of_Service_Parameters'!K57</f>
        <v>47</v>
      </c>
      <c r="G29" s="180"/>
      <c r="H29" s="180" t="n">
        <f aca="false">'3. Cost_of_Service_Parameters'!M57</f>
        <v>47</v>
      </c>
      <c r="I29" s="180"/>
      <c r="J29" s="180" t="n">
        <f aca="false">'3. Cost_of_Service_Parameters'!O57</f>
        <v>47</v>
      </c>
      <c r="K29" s="180"/>
      <c r="L29" s="180" t="n">
        <f aca="false">'3. Cost_of_Service_Parameters'!Q57</f>
        <v>47</v>
      </c>
      <c r="M29" s="180"/>
      <c r="N29" s="180" t="n">
        <f aca="false">'3. Cost_of_Service_Parameters'!S57</f>
        <v>47</v>
      </c>
      <c r="O29" s="180"/>
    </row>
    <row r="30" customFormat="false" ht="12.75" hidden="false" customHeight="false" outlineLevel="0" collapsed="false">
      <c r="A30" s="174" t="s">
        <v>293</v>
      </c>
      <c r="B30" s="164" t="n">
        <f aca="false">'3. Cost_of_Service_Parameters'!G58</f>
        <v>0.08</v>
      </c>
      <c r="C30" s="164"/>
      <c r="D30" s="164" t="n">
        <f aca="false">'3. Cost_of_Service_Parameters'!I58</f>
        <v>0.08</v>
      </c>
      <c r="E30" s="164"/>
      <c r="F30" s="164" t="n">
        <f aca="false">'3. Cost_of_Service_Parameters'!K58</f>
        <v>0.08</v>
      </c>
      <c r="G30" s="164"/>
      <c r="H30" s="164" t="n">
        <f aca="false">'3. Cost_of_Service_Parameters'!M58</f>
        <v>0.08</v>
      </c>
      <c r="I30" s="164"/>
      <c r="J30" s="164" t="n">
        <f aca="false">'3. Cost_of_Service_Parameters'!O58</f>
        <v>0.08</v>
      </c>
      <c r="K30" s="164"/>
      <c r="L30" s="164" t="n">
        <f aca="false">'3. Cost_of_Service_Parameters'!Q58</f>
        <v>0.08</v>
      </c>
      <c r="M30" s="164"/>
      <c r="N30" s="164" t="n">
        <f aca="false">'3. Cost_of_Service_Parameters'!S58</f>
        <v>0.08</v>
      </c>
      <c r="O30" s="164"/>
    </row>
    <row r="31" customFormat="false" ht="12.75" hidden="false" customHeight="false" outlineLevel="0" collapsed="false">
      <c r="A31" s="174" t="s">
        <v>294</v>
      </c>
      <c r="B31" s="177" t="n">
        <f aca="false">B28*B30</f>
        <v>8155.12</v>
      </c>
      <c r="C31" s="177"/>
      <c r="D31" s="177" t="n">
        <f aca="false">D28*D30</f>
        <v>24828.9504</v>
      </c>
      <c r="E31" s="177"/>
      <c r="F31" s="177" t="n">
        <f aca="false">F28*F30</f>
        <v>56377.314368</v>
      </c>
      <c r="G31" s="177"/>
      <c r="H31" s="177" t="n">
        <f aca="false">H28*H30</f>
        <v>222377.64921856</v>
      </c>
      <c r="I31" s="177"/>
      <c r="J31" s="177" t="n">
        <f aca="false">J28*J30</f>
        <v>368076.437281075</v>
      </c>
      <c r="K31" s="177"/>
      <c r="L31" s="177" t="n">
        <f aca="false">L28*L30</f>
        <v>359720.482298589</v>
      </c>
      <c r="M31" s="177"/>
      <c r="N31" s="177" t="n">
        <f aca="false">N28*N30</f>
        <v>334690.963714702</v>
      </c>
      <c r="O31" s="177"/>
    </row>
    <row r="32" customFormat="false" ht="13.5" hidden="false" customHeight="false" outlineLevel="0" collapsed="false">
      <c r="A32" s="174" t="s">
        <v>295</v>
      </c>
      <c r="B32" s="181" t="n">
        <f aca="false">IF((B26-B31)&lt;0,0,B26-B31)</f>
        <v>195722.88</v>
      </c>
      <c r="C32" s="177"/>
      <c r="D32" s="181" t="n">
        <f aca="false">IF((D26-D31)&lt;0,0,D26-D31)</f>
        <v>400171.9296</v>
      </c>
      <c r="E32" s="177"/>
      <c r="F32" s="181" t="n">
        <f aca="false">IF((F26-F31)&lt;0,0,F26-F31)</f>
        <v>952883.615232</v>
      </c>
      <c r="G32" s="177"/>
      <c r="H32" s="181" t="n">
        <f aca="false">IF((H26-H31)&lt;0,0,H26-H31)</f>
        <v>4384179.96601344</v>
      </c>
      <c r="I32" s="177"/>
      <c r="J32" s="181" t="n">
        <f aca="false">IF((J26-J31)&lt;0,0,J26-J31)</f>
        <v>4449654.52873237</v>
      </c>
      <c r="K32" s="177"/>
      <c r="L32" s="181" t="n">
        <f aca="false">IF((L26-L31)&lt;0,0,L26-L31)</f>
        <v>4183637.04643378</v>
      </c>
      <c r="M32" s="177"/>
      <c r="N32" s="181" t="n">
        <f aca="false">IF((N26-N31)&lt;0,0,N26-N31)</f>
        <v>3848946.08271907</v>
      </c>
      <c r="O32" s="177"/>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8" hidden="false" customHeight="false" outlineLevel="0" collapsed="false">
      <c r="A34" s="175" t="s">
        <v>296</v>
      </c>
      <c r="B34" s="176" t="n">
        <f aca="false">B20</f>
        <v>2006</v>
      </c>
      <c r="C34" s="176"/>
      <c r="D34" s="176" t="n">
        <f aca="false">D20</f>
        <v>2007</v>
      </c>
      <c r="E34" s="176"/>
      <c r="F34" s="176" t="n">
        <f aca="false">F20</f>
        <v>2008</v>
      </c>
      <c r="G34" s="176"/>
      <c r="H34" s="176" t="n">
        <f aca="false">H20</f>
        <v>2009</v>
      </c>
      <c r="I34" s="176"/>
      <c r="J34" s="176" t="n">
        <f aca="false">J20</f>
        <v>2010</v>
      </c>
      <c r="K34" s="176"/>
      <c r="L34" s="176" t="n">
        <f aca="false">L20</f>
        <v>2011</v>
      </c>
      <c r="M34" s="174"/>
      <c r="N34" s="176" t="str">
        <f aca="false">N20</f>
        <v>2012 and later</v>
      </c>
    </row>
    <row r="35" customFormat="false" ht="12.75" hidden="false" customHeight="false" outlineLevel="0" collapsed="false">
      <c r="A35" s="174"/>
      <c r="B35" s="176" t="str">
        <f aca="false">B21</f>
        <v>Audited Actual</v>
      </c>
      <c r="C35" s="176"/>
      <c r="D35" s="176" t="str">
        <f aca="false">D21</f>
        <v>Audited Actual</v>
      </c>
      <c r="E35" s="176"/>
      <c r="F35" s="176" t="str">
        <f aca="false">F21</f>
        <v>Audited Actual</v>
      </c>
      <c r="G35" s="176"/>
      <c r="H35" s="176" t="str">
        <f aca="false">H21</f>
        <v>Audited Actual</v>
      </c>
      <c r="I35" s="176"/>
      <c r="J35" s="176" t="str">
        <f aca="false">J21</f>
        <v>Audited Actual</v>
      </c>
      <c r="K35" s="176"/>
      <c r="L35" s="176" t="str">
        <f aca="false">L21</f>
        <v>Forecast</v>
      </c>
      <c r="M35" s="174"/>
      <c r="N35" s="176" t="str">
        <f aca="false">N21</f>
        <v>Forecast</v>
      </c>
    </row>
    <row r="36" customFormat="false" ht="12.75" hidden="false" customHeight="false" outlineLevel="0" collapsed="false">
      <c r="A36" s="174"/>
      <c r="B36" s="174"/>
      <c r="C36" s="174"/>
      <c r="D36" s="174"/>
      <c r="E36" s="174"/>
      <c r="F36" s="174"/>
      <c r="G36" s="174"/>
      <c r="H36" s="174"/>
      <c r="I36" s="174"/>
      <c r="J36" s="174"/>
      <c r="K36" s="174"/>
      <c r="L36" s="174"/>
      <c r="M36" s="174"/>
    </row>
    <row r="37" customFormat="false" ht="12.75" hidden="false" customHeight="false" outlineLevel="0" collapsed="false">
      <c r="A37" s="174" t="s">
        <v>287</v>
      </c>
      <c r="B37" s="177" t="n">
        <v>0</v>
      </c>
      <c r="C37" s="177"/>
      <c r="D37" s="182" t="n">
        <f aca="false">B41-B46</f>
        <v>0</v>
      </c>
      <c r="E37" s="182"/>
      <c r="F37" s="182" t="n">
        <f aca="false">D41-D46</f>
        <v>0</v>
      </c>
      <c r="G37" s="182"/>
      <c r="H37" s="182" t="n">
        <f aca="false">F41-F46</f>
        <v>8120</v>
      </c>
      <c r="I37" s="182"/>
      <c r="J37" s="182" t="n">
        <f aca="false">H41-H46</f>
        <v>196886.8</v>
      </c>
      <c r="K37" s="182"/>
      <c r="L37" s="182" t="n">
        <f aca="false">J41-J46</f>
        <v>113999.435</v>
      </c>
      <c r="M37" s="182"/>
      <c r="N37" s="182" t="n">
        <f aca="false">L41-L46</f>
        <v>51299.74575</v>
      </c>
      <c r="O37" s="182"/>
    </row>
    <row r="38" customFormat="false" ht="12.75" hidden="false" customHeight="false" outlineLevel="0" collapsed="false">
      <c r="A38" s="174" t="s">
        <v>297</v>
      </c>
      <c r="B38" s="177" t="n">
        <f aca="false">'2. Smart_Meter_Costs'!G183</f>
        <v>0</v>
      </c>
      <c r="C38" s="177"/>
      <c r="D38" s="177" t="n">
        <f aca="false">'2. Smart_Meter_Costs'!I183</f>
        <v>0</v>
      </c>
      <c r="E38" s="177"/>
      <c r="F38" s="177" t="n">
        <f aca="false">'2. Smart_Meter_Costs'!K183</f>
        <v>11200</v>
      </c>
      <c r="G38" s="177"/>
      <c r="H38" s="177" t="n">
        <f aca="false">'2. Smart_Meter_Costs'!M183</f>
        <v>17767</v>
      </c>
      <c r="I38" s="177"/>
      <c r="J38" s="177" t="n">
        <f aca="false">'2. Smart_Meter_Costs'!O183</f>
        <v>15910</v>
      </c>
      <c r="K38" s="177"/>
      <c r="L38" s="177" t="n">
        <f aca="false">'2. Smart_Meter_Costs'!Q183</f>
        <v>0</v>
      </c>
      <c r="M38" s="177"/>
      <c r="N38" s="177" t="n">
        <f aca="false">'2. Smart_Meter_Costs'!S183</f>
        <v>0</v>
      </c>
      <c r="O38" s="177"/>
    </row>
    <row r="39" customFormat="false" ht="12.75" hidden="false" customHeight="false" outlineLevel="0" collapsed="false">
      <c r="A39" s="174" t="s">
        <v>298</v>
      </c>
      <c r="B39" s="177" t="n">
        <f aca="false">'2. Smart_Meter_Costs'!G185</f>
        <v>0</v>
      </c>
      <c r="C39" s="177"/>
      <c r="D39" s="177" t="n">
        <f aca="false">'2. Smart_Meter_Costs'!I185</f>
        <v>0</v>
      </c>
      <c r="E39" s="177"/>
      <c r="F39" s="177" t="n">
        <f aca="false">'2. Smart_Meter_Costs'!K185</f>
        <v>0</v>
      </c>
      <c r="G39" s="177"/>
      <c r="H39" s="177" t="n">
        <f aca="false">'2. Smart_Meter_Costs'!M185</f>
        <v>248761</v>
      </c>
      <c r="I39" s="177"/>
      <c r="J39" s="177" t="n">
        <f aca="false">'2. Smart_Meter_Costs'!O185</f>
        <v>19125</v>
      </c>
      <c r="K39" s="177"/>
      <c r="L39" s="177" t="n">
        <f aca="false">'2. Smart_Meter_Costs'!Q185</f>
        <v>0</v>
      </c>
      <c r="M39" s="177"/>
      <c r="N39" s="177" t="n">
        <f aca="false">'2. Smart_Meter_Costs'!S185</f>
        <v>0</v>
      </c>
      <c r="O39" s="177"/>
    </row>
    <row r="40" customFormat="false" ht="12.75" hidden="false" customHeight="false" outlineLevel="0" collapsed="false">
      <c r="A40" s="44" t="s">
        <v>248</v>
      </c>
      <c r="B40" s="178"/>
      <c r="C40" s="177"/>
      <c r="D40" s="178"/>
      <c r="E40" s="177"/>
      <c r="F40" s="178"/>
      <c r="G40" s="177"/>
      <c r="H40" s="178"/>
      <c r="I40" s="177"/>
      <c r="J40" s="178"/>
      <c r="K40" s="177"/>
      <c r="L40" s="178"/>
      <c r="M40" s="177"/>
      <c r="N40" s="178"/>
      <c r="O40" s="177"/>
    </row>
    <row r="41" customFormat="false" ht="12.75" hidden="false" customHeight="false" outlineLevel="0" collapsed="false">
      <c r="A41" s="174" t="s">
        <v>289</v>
      </c>
      <c r="B41" s="179" t="n">
        <f aca="false">SUM(B37:B39)-B40</f>
        <v>0</v>
      </c>
      <c r="C41" s="177"/>
      <c r="D41" s="179" t="n">
        <f aca="false">SUM(D37:D39)-D40</f>
        <v>0</v>
      </c>
      <c r="E41" s="177"/>
      <c r="F41" s="179" t="n">
        <f aca="false">SUM(F37:F39)-F40</f>
        <v>11200</v>
      </c>
      <c r="G41" s="177"/>
      <c r="H41" s="179" t="n">
        <f aca="false">SUM(H37:H39)-H40</f>
        <v>274648</v>
      </c>
      <c r="I41" s="177"/>
      <c r="J41" s="179" t="n">
        <f aca="false">SUM(J37:J39)-J40</f>
        <v>231921.8</v>
      </c>
      <c r="K41" s="177"/>
      <c r="L41" s="179" t="n">
        <f aca="false">SUM(L37:L39)-L40</f>
        <v>113999.435</v>
      </c>
      <c r="M41" s="177"/>
      <c r="N41" s="179" t="n">
        <f aca="false">SUM(N37:N39)-N40</f>
        <v>51299.74575</v>
      </c>
      <c r="O41" s="177"/>
    </row>
    <row r="42" customFormat="false" ht="12.75" hidden="false" customHeight="false" outlineLevel="0" collapsed="false">
      <c r="A42" s="174" t="s">
        <v>290</v>
      </c>
      <c r="B42" s="177" t="n">
        <f aca="false">IF((SUM(B38:B39)/2)&lt;0,0,SUM(B38:B39)/2)</f>
        <v>0</v>
      </c>
      <c r="C42" s="177"/>
      <c r="D42" s="177" t="n">
        <f aca="false">IF((SUM(D38:D39)/2)&lt;0,0,SUM(D38:D39)/2)</f>
        <v>0</v>
      </c>
      <c r="E42" s="177"/>
      <c r="F42" s="177" t="n">
        <f aca="false">IF((SUM(F38:F39)/2)&lt;0,0,SUM(F38:F39)/2)</f>
        <v>5600</v>
      </c>
      <c r="G42" s="177"/>
      <c r="H42" s="177" t="n">
        <f aca="false">IF((SUM(H38:H39)/2)&lt;0,0,SUM(H38:H39)/2)</f>
        <v>133264</v>
      </c>
      <c r="I42" s="177"/>
      <c r="J42" s="177" t="n">
        <f aca="false">IF((SUM(J38:J39)/2)&lt;0,0,SUM(J38:J39)/2)</f>
        <v>17517.5</v>
      </c>
      <c r="K42" s="177"/>
      <c r="L42" s="177" t="n">
        <f aca="false">IF((SUM(L38:L39)/2)&lt;0,0,SUM(L38:L39)/2)</f>
        <v>0</v>
      </c>
      <c r="M42" s="177"/>
      <c r="N42" s="177" t="n">
        <f aca="false">IF((SUM(N38:N39)/2)&lt;0,0,SUM(N38:N39)/2)</f>
        <v>0</v>
      </c>
      <c r="O42" s="177"/>
    </row>
    <row r="43" customFormat="false" ht="12.75" hidden="false" customHeight="false" outlineLevel="0" collapsed="false">
      <c r="A43" s="174" t="s">
        <v>291</v>
      </c>
      <c r="B43" s="177" t="n">
        <f aca="false">B42+B37</f>
        <v>0</v>
      </c>
      <c r="C43" s="177"/>
      <c r="D43" s="177" t="n">
        <f aca="false">D42+D37</f>
        <v>0</v>
      </c>
      <c r="E43" s="177"/>
      <c r="F43" s="177" t="n">
        <f aca="false">F42+F37</f>
        <v>5600</v>
      </c>
      <c r="G43" s="177"/>
      <c r="H43" s="177" t="n">
        <f aca="false">H42+H37</f>
        <v>141384</v>
      </c>
      <c r="I43" s="177"/>
      <c r="J43" s="177" t="n">
        <f aca="false">J42+J37</f>
        <v>214404.3</v>
      </c>
      <c r="K43" s="177"/>
      <c r="L43" s="177" t="n">
        <f aca="false">L42+L37</f>
        <v>113999.435</v>
      </c>
      <c r="M43" s="177"/>
      <c r="N43" s="177" t="n">
        <f aca="false">N42+N37</f>
        <v>51299.74575</v>
      </c>
      <c r="O43" s="177"/>
    </row>
    <row r="44" customFormat="false" ht="12.75" hidden="false" customHeight="false" outlineLevel="0" collapsed="false">
      <c r="A44" s="174" t="s">
        <v>292</v>
      </c>
      <c r="B44" s="180" t="n">
        <f aca="false">'3. Cost_of_Service_Parameters'!G60</f>
        <v>45</v>
      </c>
      <c r="C44" s="180"/>
      <c r="D44" s="180" t="n">
        <f aca="false">'3. Cost_of_Service_Parameters'!I60</f>
        <v>50</v>
      </c>
      <c r="E44" s="180"/>
      <c r="F44" s="180" t="n">
        <f aca="false">'3. Cost_of_Service_Parameters'!K60</f>
        <v>50</v>
      </c>
      <c r="G44" s="180"/>
      <c r="H44" s="180" t="n">
        <f aca="false">'3. Cost_of_Service_Parameters'!M60</f>
        <v>50</v>
      </c>
      <c r="I44" s="180"/>
      <c r="J44" s="180" t="n">
        <f aca="false">'3. Cost_of_Service_Parameters'!O60</f>
        <v>50</v>
      </c>
      <c r="K44" s="180"/>
      <c r="L44" s="180" t="n">
        <f aca="false">'3. Cost_of_Service_Parameters'!Q60</f>
        <v>50</v>
      </c>
      <c r="M44" s="180"/>
      <c r="N44" s="180" t="n">
        <f aca="false">'3. Cost_of_Service_Parameters'!S60</f>
        <v>50</v>
      </c>
      <c r="O44" s="180"/>
    </row>
    <row r="45" customFormat="false" ht="12.75" hidden="false" customHeight="false" outlineLevel="0" collapsed="false">
      <c r="A45" s="174" t="s">
        <v>293</v>
      </c>
      <c r="B45" s="164" t="n">
        <f aca="false">'3. Cost_of_Service_Parameters'!G61</f>
        <v>0.45</v>
      </c>
      <c r="C45" s="164"/>
      <c r="D45" s="164" t="n">
        <f aca="false">'3. Cost_of_Service_Parameters'!I61</f>
        <v>0.55</v>
      </c>
      <c r="E45" s="164"/>
      <c r="F45" s="164" t="n">
        <f aca="false">'3. Cost_of_Service_Parameters'!K61</f>
        <v>0.55</v>
      </c>
      <c r="G45" s="164"/>
      <c r="H45" s="164" t="n">
        <f aca="false">'3. Cost_of_Service_Parameters'!M61</f>
        <v>0.55</v>
      </c>
      <c r="I45" s="164"/>
      <c r="J45" s="164" t="n">
        <f aca="false">'3. Cost_of_Service_Parameters'!O61</f>
        <v>0.55</v>
      </c>
      <c r="K45" s="164"/>
      <c r="L45" s="164" t="n">
        <f aca="false">'3. Cost_of_Service_Parameters'!Q61</f>
        <v>0.55</v>
      </c>
      <c r="M45" s="164"/>
      <c r="N45" s="164" t="n">
        <f aca="false">'3. Cost_of_Service_Parameters'!S61</f>
        <v>0.55</v>
      </c>
      <c r="O45" s="164"/>
    </row>
    <row r="46" customFormat="false" ht="12.75" hidden="false" customHeight="false" outlineLevel="0" collapsed="false">
      <c r="A46" s="174" t="s">
        <v>294</v>
      </c>
      <c r="B46" s="177" t="n">
        <f aca="false">B45*B43</f>
        <v>0</v>
      </c>
      <c r="C46" s="177"/>
      <c r="D46" s="177" t="n">
        <f aca="false">D45*D43</f>
        <v>0</v>
      </c>
      <c r="E46" s="177"/>
      <c r="F46" s="177" t="n">
        <f aca="false">F45*F43</f>
        <v>3080</v>
      </c>
      <c r="G46" s="177"/>
      <c r="H46" s="177" t="n">
        <f aca="false">H45*H43</f>
        <v>77761.2</v>
      </c>
      <c r="I46" s="177"/>
      <c r="J46" s="177" t="n">
        <f aca="false">J45*J43</f>
        <v>117922.365</v>
      </c>
      <c r="K46" s="177"/>
      <c r="L46" s="177" t="n">
        <f aca="false">L45*L43</f>
        <v>62699.68925</v>
      </c>
      <c r="M46" s="177"/>
      <c r="N46" s="177" t="n">
        <f aca="false">N45*N43</f>
        <v>28214.8601625</v>
      </c>
      <c r="O46" s="177"/>
    </row>
    <row r="47" customFormat="false" ht="13.5" hidden="false" customHeight="false" outlineLevel="0" collapsed="false">
      <c r="A47" s="174" t="s">
        <v>295</v>
      </c>
      <c r="B47" s="181" t="n">
        <f aca="false">IF((B41-B46)&lt;0,0,B41-B46)</f>
        <v>0</v>
      </c>
      <c r="C47" s="177"/>
      <c r="D47" s="181" t="n">
        <f aca="false">IF((D41-D46)&lt;0,0,D41-D46)</f>
        <v>0</v>
      </c>
      <c r="E47" s="177"/>
      <c r="F47" s="181" t="n">
        <f aca="false">IF((F41-F46)&lt;0,0,F41-F46)</f>
        <v>8120</v>
      </c>
      <c r="G47" s="177"/>
      <c r="H47" s="181" t="n">
        <f aca="false">IF((H41-H46)&lt;0,0,H41-H46)</f>
        <v>196886.8</v>
      </c>
      <c r="I47" s="177"/>
      <c r="J47" s="181" t="n">
        <f aca="false">IF((J41-J46)&lt;0,0,J41-J46)</f>
        <v>113999.435</v>
      </c>
      <c r="K47" s="177"/>
      <c r="L47" s="181" t="n">
        <f aca="false">IF((L41-L46)&lt;0,0,L41-L46)</f>
        <v>51299.74575</v>
      </c>
      <c r="M47" s="177"/>
      <c r="N47" s="181" t="n">
        <f aca="false">IF((N41-N46)&lt;0,0,N41-N46)</f>
        <v>23084.8855875</v>
      </c>
      <c r="O47" s="17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75" t="s">
        <v>299</v>
      </c>
      <c r="B49" s="176" t="n">
        <f aca="false">B34</f>
        <v>2006</v>
      </c>
      <c r="C49" s="176"/>
      <c r="D49" s="176" t="n">
        <f aca="false">D34</f>
        <v>2007</v>
      </c>
      <c r="E49" s="176"/>
      <c r="F49" s="176" t="n">
        <f aca="false">F34</f>
        <v>2008</v>
      </c>
      <c r="G49" s="176"/>
      <c r="H49" s="176" t="n">
        <f aca="false">H34</f>
        <v>2009</v>
      </c>
      <c r="I49" s="176"/>
      <c r="J49" s="176" t="n">
        <f aca="false">J34</f>
        <v>2010</v>
      </c>
      <c r="K49" s="176"/>
      <c r="L49" s="176" t="n">
        <f aca="false">L34</f>
        <v>2011</v>
      </c>
      <c r="M49" s="174"/>
      <c r="N49" s="176" t="str">
        <f aca="false">N34</f>
        <v>2012 and later</v>
      </c>
    </row>
    <row r="50" customFormat="false" ht="12.75" hidden="false" customHeight="false" outlineLevel="0" collapsed="false">
      <c r="A50" s="174"/>
      <c r="B50" s="176" t="str">
        <f aca="false">B35</f>
        <v>Audited Actual</v>
      </c>
      <c r="C50" s="176"/>
      <c r="D50" s="176" t="str">
        <f aca="false">D35</f>
        <v>Audited Actual</v>
      </c>
      <c r="E50" s="176"/>
      <c r="F50" s="176" t="str">
        <f aca="false">F35</f>
        <v>Audited Actual</v>
      </c>
      <c r="G50" s="176"/>
      <c r="H50" s="176" t="str">
        <f aca="false">H35</f>
        <v>Audited Actual</v>
      </c>
      <c r="I50" s="176"/>
      <c r="J50" s="176" t="str">
        <f aca="false">J35</f>
        <v>Audited Actual</v>
      </c>
      <c r="K50" s="176"/>
      <c r="L50" s="176" t="str">
        <f aca="false">L35</f>
        <v>Forecast</v>
      </c>
      <c r="M50" s="174"/>
      <c r="N50" s="176" t="str">
        <f aca="false">N35</f>
        <v>Forecast</v>
      </c>
    </row>
    <row r="51" customFormat="false" ht="12.75" hidden="false" customHeight="false" outlineLevel="0" collapsed="false">
      <c r="A51" s="174"/>
      <c r="B51" s="174"/>
      <c r="C51" s="174"/>
      <c r="D51" s="174"/>
      <c r="E51" s="174"/>
      <c r="F51" s="174"/>
      <c r="G51" s="174"/>
      <c r="H51" s="174"/>
      <c r="I51" s="174"/>
      <c r="J51" s="174"/>
      <c r="K51" s="174"/>
      <c r="L51" s="174"/>
      <c r="M51" s="174"/>
    </row>
    <row r="52" customFormat="false" ht="12.75" hidden="false" customHeight="false" outlineLevel="0" collapsed="false">
      <c r="A52" s="174" t="s">
        <v>287</v>
      </c>
      <c r="B52" s="177" t="n">
        <v>0</v>
      </c>
      <c r="C52" s="177"/>
      <c r="D52" s="182" t="n">
        <f aca="false">B56-B61</f>
        <v>0</v>
      </c>
      <c r="E52" s="182"/>
      <c r="F52" s="182" t="n">
        <f aca="false">D56-D61</f>
        <v>0</v>
      </c>
      <c r="G52" s="182"/>
      <c r="H52" s="182" t="n">
        <f aca="false">F56-F61</f>
        <v>0</v>
      </c>
      <c r="I52" s="182"/>
      <c r="J52" s="182" t="n">
        <f aca="false">H56-H61</f>
        <v>0</v>
      </c>
      <c r="K52" s="182"/>
      <c r="L52" s="182" t="n">
        <f aca="false">J56-J61</f>
        <v>0</v>
      </c>
      <c r="M52" s="182"/>
      <c r="N52" s="182" t="n">
        <f aca="false">L56-L61</f>
        <v>0</v>
      </c>
      <c r="O52" s="182"/>
    </row>
    <row r="53" customFormat="false" ht="12.75" hidden="false" customHeight="false" outlineLevel="0" collapsed="false">
      <c r="A53" s="174" t="s">
        <v>300</v>
      </c>
      <c r="B53" s="177" t="n">
        <f aca="false">'2. Smart_Meter_Costs'!G187</f>
        <v>0</v>
      </c>
      <c r="C53" s="177"/>
      <c r="D53" s="177" t="n">
        <f aca="false">'2. Smart_Meter_Costs'!I187</f>
        <v>0</v>
      </c>
      <c r="E53" s="177"/>
      <c r="F53" s="177" t="n">
        <f aca="false">'2. Smart_Meter_Costs'!K187</f>
        <v>0</v>
      </c>
      <c r="G53" s="177"/>
      <c r="H53" s="177" t="n">
        <f aca="false">'2. Smart_Meter_Costs'!M187</f>
        <v>0</v>
      </c>
      <c r="I53" s="177"/>
      <c r="J53" s="177" t="n">
        <f aca="false">'2. Smart_Meter_Costs'!O187</f>
        <v>0</v>
      </c>
      <c r="K53" s="177"/>
      <c r="L53" s="177" t="n">
        <f aca="false">'2. Smart_Meter_Costs'!Q187</f>
        <v>0</v>
      </c>
      <c r="M53" s="177"/>
      <c r="N53" s="177" t="n">
        <f aca="false">'2. Smart_Meter_Costs'!S187</f>
        <v>0</v>
      </c>
      <c r="O53" s="177"/>
    </row>
    <row r="54" customFormat="false" ht="12.75" hidden="false" customHeight="false" outlineLevel="0" collapsed="false">
      <c r="A54" s="174" t="s">
        <v>301</v>
      </c>
      <c r="B54" s="177" t="n">
        <f aca="false">'2. Smart_Meter_Costs'!G189</f>
        <v>0</v>
      </c>
      <c r="C54" s="177"/>
      <c r="D54" s="177" t="n">
        <f aca="false">'2. Smart_Meter_Costs'!I189</f>
        <v>0</v>
      </c>
      <c r="E54" s="177"/>
      <c r="F54" s="177" t="n">
        <f aca="false">'2. Smart_Meter_Costs'!K189</f>
        <v>0</v>
      </c>
      <c r="G54" s="177"/>
      <c r="H54" s="177" t="n">
        <f aca="false">'2. Smart_Meter_Costs'!M189</f>
        <v>0</v>
      </c>
      <c r="I54" s="177"/>
      <c r="J54" s="177" t="n">
        <f aca="false">'2. Smart_Meter_Costs'!O189</f>
        <v>0</v>
      </c>
      <c r="K54" s="177"/>
      <c r="L54" s="177" t="n">
        <f aca="false">'2. Smart_Meter_Costs'!Q189</f>
        <v>0</v>
      </c>
      <c r="M54" s="177"/>
      <c r="N54" s="177" t="n">
        <f aca="false">'2. Smart_Meter_Costs'!S189</f>
        <v>0</v>
      </c>
      <c r="O54" s="177"/>
    </row>
    <row r="55" customFormat="false" ht="12.75" hidden="false" customHeight="false" outlineLevel="0" collapsed="false">
      <c r="A55" s="44" t="s">
        <v>248</v>
      </c>
      <c r="B55" s="178"/>
      <c r="C55" s="177"/>
      <c r="D55" s="178"/>
      <c r="E55" s="177"/>
      <c r="F55" s="178"/>
      <c r="G55" s="177"/>
      <c r="H55" s="178"/>
      <c r="I55" s="177"/>
      <c r="J55" s="178"/>
      <c r="K55" s="177"/>
      <c r="L55" s="178"/>
      <c r="M55" s="177"/>
      <c r="N55" s="178"/>
      <c r="O55" s="177"/>
    </row>
    <row r="56" customFormat="false" ht="12.75" hidden="false" customHeight="false" outlineLevel="0" collapsed="false">
      <c r="A56" s="174" t="s">
        <v>289</v>
      </c>
      <c r="B56" s="179" t="n">
        <f aca="false">SUM(B52:B54)-B55</f>
        <v>0</v>
      </c>
      <c r="C56" s="177"/>
      <c r="D56" s="179" t="n">
        <f aca="false">SUM(D52:D54)-D55</f>
        <v>0</v>
      </c>
      <c r="E56" s="177"/>
      <c r="F56" s="179" t="n">
        <f aca="false">SUM(F52:F54)-F55</f>
        <v>0</v>
      </c>
      <c r="G56" s="177"/>
      <c r="H56" s="179" t="n">
        <f aca="false">SUM(H52:H54)-H55</f>
        <v>0</v>
      </c>
      <c r="I56" s="177"/>
      <c r="J56" s="179" t="n">
        <f aca="false">SUM(J52:J54)-J55</f>
        <v>0</v>
      </c>
      <c r="K56" s="177"/>
      <c r="L56" s="179" t="n">
        <f aca="false">SUM(L52:L54)-L55</f>
        <v>0</v>
      </c>
      <c r="M56" s="177"/>
      <c r="N56" s="179" t="n">
        <f aca="false">SUM(N52:N54)-N55</f>
        <v>0</v>
      </c>
      <c r="O56" s="177"/>
    </row>
    <row r="57" customFormat="false" ht="12.75" hidden="false" customHeight="false" outlineLevel="0" collapsed="false">
      <c r="A57" s="174" t="s">
        <v>290</v>
      </c>
      <c r="B57" s="177" t="n">
        <f aca="false">IF(((SUM(B53:B54)-B55)/2)&lt;0,0,(SUM(B53:B54)-B55)/2)</f>
        <v>0</v>
      </c>
      <c r="C57" s="177"/>
      <c r="D57" s="177" t="n">
        <f aca="false">IF(((SUM(D53:D54)-D55)/2)&lt;0,0,(SUM(D53:D54)-D55)/2)</f>
        <v>0</v>
      </c>
      <c r="E57" s="177"/>
      <c r="F57" s="177" t="n">
        <f aca="false">IF(((SUM(F53:F54)-F55)/2)&lt;0,0,(SUM(F53:F54)-F55)/2)</f>
        <v>0</v>
      </c>
      <c r="G57" s="177"/>
      <c r="H57" s="177" t="n">
        <f aca="false">IF(((SUM(H53:H54)-H55)/2)&lt;0,0,(SUM(H53:H54)-H55)/2)</f>
        <v>0</v>
      </c>
      <c r="I57" s="177"/>
      <c r="J57" s="177" t="n">
        <f aca="false">IF(((SUM(J53:J54)-J55)/2)&lt;0,0,(SUM(J53:J54)-J55)/2)</f>
        <v>0</v>
      </c>
      <c r="K57" s="177"/>
      <c r="L57" s="177" t="n">
        <f aca="false">IF(((SUM(L53:L54)-L55)/2)&lt;0,0,(SUM(L53:L54)-L55)/2)</f>
        <v>0</v>
      </c>
      <c r="M57" s="177"/>
      <c r="N57" s="177" t="n">
        <f aca="false">IF(((SUM(N53:N54)-N55)/2)&lt;0,0,(SUM(N53:N54)-N55)/2)</f>
        <v>0</v>
      </c>
      <c r="O57" s="177"/>
    </row>
    <row r="58" customFormat="false" ht="12.75" hidden="false" customHeight="false" outlineLevel="0" collapsed="false">
      <c r="A58" s="174" t="s">
        <v>291</v>
      </c>
      <c r="B58" s="177" t="n">
        <f aca="false">B57+B52</f>
        <v>0</v>
      </c>
      <c r="C58" s="177"/>
      <c r="D58" s="177" t="n">
        <f aca="false">D57+D52</f>
        <v>0</v>
      </c>
      <c r="E58" s="177"/>
      <c r="F58" s="177" t="n">
        <f aca="false">F57+F52</f>
        <v>0</v>
      </c>
      <c r="G58" s="177"/>
      <c r="H58" s="177" t="n">
        <f aca="false">H57+H52</f>
        <v>0</v>
      </c>
      <c r="I58" s="177"/>
      <c r="J58" s="177" t="n">
        <f aca="false">J57+J52</f>
        <v>0</v>
      </c>
      <c r="K58" s="177"/>
      <c r="L58" s="177" t="n">
        <f aca="false">L57+L52</f>
        <v>0</v>
      </c>
      <c r="M58" s="177"/>
      <c r="N58" s="177" t="n">
        <f aca="false">N57+N52</f>
        <v>0</v>
      </c>
    </row>
    <row r="59" customFormat="false" ht="12.75" hidden="false" customHeight="false" outlineLevel="0" collapsed="false">
      <c r="A59" s="174" t="s">
        <v>292</v>
      </c>
      <c r="B59" s="180" t="n">
        <f aca="false">'3. Cost_of_Service_Parameters'!G63</f>
        <v>0</v>
      </c>
      <c r="C59" s="180"/>
      <c r="D59" s="180" t="n">
        <f aca="false">'3. Cost_of_Service_Parameters'!I63</f>
        <v>0</v>
      </c>
      <c r="E59" s="180"/>
      <c r="F59" s="180" t="n">
        <f aca="false">'3. Cost_of_Service_Parameters'!K63</f>
        <v>0</v>
      </c>
      <c r="G59" s="180"/>
      <c r="H59" s="180" t="n">
        <f aca="false">'3. Cost_of_Service_Parameters'!M63</f>
        <v>0</v>
      </c>
      <c r="I59" s="180"/>
      <c r="J59" s="180" t="n">
        <f aca="false">'3. Cost_of_Service_Parameters'!O63</f>
        <v>0</v>
      </c>
      <c r="K59" s="180"/>
      <c r="L59" s="180" t="n">
        <f aca="false">'3. Cost_of_Service_Parameters'!Q63</f>
        <v>0</v>
      </c>
      <c r="M59" s="180"/>
      <c r="N59" s="180" t="n">
        <f aca="false">'3. Cost_of_Service_Parameters'!S63</f>
        <v>0</v>
      </c>
      <c r="O59" s="180"/>
    </row>
    <row r="60" customFormat="false" ht="12.75" hidden="false" customHeight="false" outlineLevel="0" collapsed="false">
      <c r="A60" s="174" t="s">
        <v>293</v>
      </c>
      <c r="B60" s="164" t="n">
        <f aca="false">'3. Cost_of_Service_Parameters'!G64</f>
        <v>0</v>
      </c>
      <c r="C60" s="164"/>
      <c r="D60" s="164" t="n">
        <f aca="false">'3. Cost_of_Service_Parameters'!I64</f>
        <v>0</v>
      </c>
      <c r="E60" s="164"/>
      <c r="F60" s="164" t="n">
        <f aca="false">'3. Cost_of_Service_Parameters'!K64</f>
        <v>0</v>
      </c>
      <c r="G60" s="164"/>
      <c r="H60" s="164" t="n">
        <f aca="false">'3. Cost_of_Service_Parameters'!M64</f>
        <v>0</v>
      </c>
      <c r="I60" s="164"/>
      <c r="J60" s="164" t="n">
        <f aca="false">'3. Cost_of_Service_Parameters'!O64</f>
        <v>0</v>
      </c>
      <c r="K60" s="164"/>
      <c r="L60" s="164" t="n">
        <f aca="false">'3. Cost_of_Service_Parameters'!Q64</f>
        <v>0</v>
      </c>
      <c r="M60" s="164"/>
      <c r="N60" s="164" t="n">
        <f aca="false">'3. Cost_of_Service_Parameters'!S64</f>
        <v>0</v>
      </c>
      <c r="O60" s="164"/>
    </row>
    <row r="61" customFormat="false" ht="12.75" hidden="false" customHeight="false" outlineLevel="0" collapsed="false">
      <c r="A61" s="174" t="s">
        <v>294</v>
      </c>
      <c r="B61" s="177" t="n">
        <f aca="false">B60*B58</f>
        <v>0</v>
      </c>
      <c r="C61" s="177"/>
      <c r="D61" s="177" t="n">
        <f aca="false">D60*D58</f>
        <v>0</v>
      </c>
      <c r="E61" s="177"/>
      <c r="F61" s="177" t="n">
        <f aca="false">F60*F58</f>
        <v>0</v>
      </c>
      <c r="G61" s="177"/>
      <c r="H61" s="177" t="n">
        <f aca="false">H60*H58</f>
        <v>0</v>
      </c>
      <c r="I61" s="177"/>
      <c r="J61" s="177" t="n">
        <f aca="false">J60*J58</f>
        <v>0</v>
      </c>
      <c r="K61" s="177"/>
      <c r="L61" s="177" t="n">
        <f aca="false">L60*L58</f>
        <v>0</v>
      </c>
      <c r="M61" s="177"/>
      <c r="N61" s="177" t="n">
        <f aca="false">N60*N58</f>
        <v>0</v>
      </c>
    </row>
    <row r="62" customFormat="false" ht="13.5" hidden="false" customHeight="false" outlineLevel="0" collapsed="false">
      <c r="A62" s="174" t="s">
        <v>295</v>
      </c>
      <c r="B62" s="181" t="n">
        <f aca="false">IF((B56-B61)&lt;0,0,B56-B61)</f>
        <v>0</v>
      </c>
      <c r="C62" s="177"/>
      <c r="D62" s="181" t="n">
        <f aca="false">IF((D56-D61)&lt;0,0,D56-D61)</f>
        <v>0</v>
      </c>
      <c r="E62" s="177"/>
      <c r="F62" s="181" t="n">
        <f aca="false">IF((F56-F61)&lt;0,0,F56-F61)</f>
        <v>0</v>
      </c>
      <c r="G62" s="177"/>
      <c r="H62" s="181" t="n">
        <f aca="false">IF((H56-H61)&lt;0,0,H56-H61)</f>
        <v>0</v>
      </c>
      <c r="I62" s="177"/>
      <c r="J62" s="181" t="n">
        <f aca="false">IF((J56-J61)&lt;0,0,J56-J61)</f>
        <v>0</v>
      </c>
      <c r="K62" s="177"/>
      <c r="L62" s="181" t="n">
        <f aca="false">IF((L56-L61)&lt;0,0,L56-L61)</f>
        <v>0</v>
      </c>
      <c r="M62" s="177"/>
      <c r="N62" s="181"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8" hidden="false" customHeight="false" outlineLevel="0" collapsed="false">
      <c r="A64" s="175" t="s">
        <v>302</v>
      </c>
      <c r="B64" s="176" t="n">
        <f aca="false">B49</f>
        <v>2006</v>
      </c>
      <c r="C64" s="176"/>
      <c r="D64" s="176" t="n">
        <f aca="false">D49</f>
        <v>2007</v>
      </c>
      <c r="E64" s="176"/>
      <c r="F64" s="176" t="n">
        <f aca="false">F49</f>
        <v>2008</v>
      </c>
      <c r="G64" s="176"/>
      <c r="H64" s="176" t="n">
        <f aca="false">H49</f>
        <v>2009</v>
      </c>
      <c r="I64" s="176"/>
      <c r="J64" s="176" t="n">
        <f aca="false">J49</f>
        <v>2010</v>
      </c>
      <c r="K64" s="176"/>
      <c r="L64" s="176" t="n">
        <f aca="false">L49</f>
        <v>2011</v>
      </c>
      <c r="M64" s="174"/>
      <c r="N64" s="176" t="str">
        <f aca="false">N49</f>
        <v>2012 and later</v>
      </c>
    </row>
    <row r="65" customFormat="false" ht="12.75" hidden="false" customHeight="false" outlineLevel="0" collapsed="false">
      <c r="A65" s="174"/>
      <c r="B65" s="176" t="str">
        <f aca="false">B50</f>
        <v>Audited Actual</v>
      </c>
      <c r="C65" s="176"/>
      <c r="D65" s="176" t="str">
        <f aca="false">D50</f>
        <v>Audited Actual</v>
      </c>
      <c r="E65" s="176"/>
      <c r="F65" s="176" t="str">
        <f aca="false">F50</f>
        <v>Audited Actual</v>
      </c>
      <c r="G65" s="176"/>
      <c r="H65" s="176" t="str">
        <f aca="false">H50</f>
        <v>Audited Actual</v>
      </c>
      <c r="I65" s="176"/>
      <c r="J65" s="176" t="str">
        <f aca="false">J50</f>
        <v>Audited Actual</v>
      </c>
      <c r="K65" s="176"/>
      <c r="L65" s="176" t="str">
        <f aca="false">L50</f>
        <v>Forecast</v>
      </c>
      <c r="M65" s="174"/>
      <c r="N65" s="176" t="str">
        <f aca="false">N50</f>
        <v>Forecast</v>
      </c>
    </row>
    <row r="66" customFormat="false" ht="12.75" hidden="false" customHeight="false" outlineLevel="0" collapsed="false">
      <c r="A66" s="174"/>
      <c r="B66" s="174"/>
      <c r="C66" s="174"/>
      <c r="D66" s="174"/>
      <c r="E66" s="174"/>
      <c r="F66" s="174"/>
      <c r="G66" s="174"/>
      <c r="H66" s="174"/>
      <c r="I66" s="174"/>
      <c r="J66" s="174"/>
      <c r="K66" s="174"/>
      <c r="L66" s="174"/>
      <c r="M66" s="174"/>
    </row>
    <row r="67" customFormat="false" ht="12.75" hidden="false" customHeight="false" outlineLevel="0" collapsed="false">
      <c r="A67" s="174" t="s">
        <v>287</v>
      </c>
      <c r="B67" s="177" t="n">
        <v>0</v>
      </c>
      <c r="C67" s="177"/>
      <c r="D67" s="182" t="n">
        <f aca="false">B70-B75</f>
        <v>0</v>
      </c>
      <c r="E67" s="182"/>
      <c r="F67" s="182" t="n">
        <f aca="false">D70-D75</f>
        <v>0</v>
      </c>
      <c r="G67" s="182"/>
      <c r="H67" s="182" t="n">
        <f aca="false">F70-F75</f>
        <v>0</v>
      </c>
      <c r="I67" s="182"/>
      <c r="J67" s="182" t="n">
        <f aca="false">H70-H75</f>
        <v>0</v>
      </c>
      <c r="K67" s="182"/>
      <c r="L67" s="182" t="n">
        <f aca="false">J70-J75</f>
        <v>0</v>
      </c>
      <c r="M67" s="182"/>
      <c r="N67" s="182" t="n">
        <f aca="false">L70-L75</f>
        <v>0</v>
      </c>
    </row>
    <row r="68" customFormat="false" ht="12.75" hidden="false" customHeight="false" outlineLevel="0" collapsed="false">
      <c r="A68" s="174" t="s">
        <v>303</v>
      </c>
      <c r="B68" s="177" t="n">
        <f aca="false">'2. Smart_Meter_Costs'!G191</f>
        <v>0</v>
      </c>
      <c r="C68" s="177"/>
      <c r="D68" s="177" t="n">
        <f aca="false">'2. Smart_Meter_Costs'!I191</f>
        <v>0</v>
      </c>
      <c r="E68" s="177"/>
      <c r="F68" s="177" t="n">
        <f aca="false">'2. Smart_Meter_Costs'!K191</f>
        <v>0</v>
      </c>
      <c r="G68" s="177"/>
      <c r="H68" s="177" t="n">
        <f aca="false">'2. Smart_Meter_Costs'!M191</f>
        <v>0</v>
      </c>
      <c r="I68" s="177"/>
      <c r="J68" s="177" t="n">
        <f aca="false">'2. Smart_Meter_Costs'!O191</f>
        <v>0</v>
      </c>
      <c r="K68" s="177"/>
      <c r="L68" s="177" t="n">
        <f aca="false">'2. Smart_Meter_Costs'!Q191</f>
        <v>0</v>
      </c>
      <c r="M68" s="177"/>
      <c r="N68" s="177" t="n">
        <f aca="false">'2. Smart_Meter_Costs'!S191</f>
        <v>0</v>
      </c>
    </row>
    <row r="69" customFormat="false" ht="12.75" hidden="false" customHeight="false" outlineLevel="0" collapsed="false">
      <c r="A69" s="44" t="s">
        <v>248</v>
      </c>
      <c r="B69" s="178"/>
      <c r="C69" s="177"/>
      <c r="D69" s="178"/>
      <c r="E69" s="177"/>
      <c r="F69" s="178"/>
      <c r="G69" s="177"/>
      <c r="H69" s="178"/>
      <c r="I69" s="177"/>
      <c r="J69" s="178"/>
      <c r="K69" s="177"/>
      <c r="L69" s="178"/>
      <c r="M69" s="177"/>
      <c r="N69" s="178"/>
    </row>
    <row r="70" customFormat="false" ht="12.75" hidden="false" customHeight="false" outlineLevel="0" collapsed="false">
      <c r="A70" s="174" t="s">
        <v>289</v>
      </c>
      <c r="B70" s="179" t="n">
        <f aca="false">SUM(B67:B68)-B69</f>
        <v>0</v>
      </c>
      <c r="C70" s="177"/>
      <c r="D70" s="179" t="n">
        <f aca="false">SUM(D67:D68)-D69</f>
        <v>0</v>
      </c>
      <c r="E70" s="177"/>
      <c r="F70" s="179" t="n">
        <f aca="false">SUM(F67:F68)-F69</f>
        <v>0</v>
      </c>
      <c r="G70" s="177"/>
      <c r="H70" s="179" t="n">
        <f aca="false">SUM(H67:H68)-H69</f>
        <v>0</v>
      </c>
      <c r="I70" s="177"/>
      <c r="J70" s="179" t="n">
        <f aca="false">SUM(J67:J68)-J69</f>
        <v>0</v>
      </c>
      <c r="K70" s="177"/>
      <c r="L70" s="179" t="n">
        <f aca="false">SUM(L67:L68)-L69</f>
        <v>0</v>
      </c>
      <c r="M70" s="177"/>
      <c r="N70" s="179" t="n">
        <f aca="false">SUM(N67:N68)-N69</f>
        <v>0</v>
      </c>
    </row>
    <row r="71" customFormat="false" ht="12.75" hidden="false" customHeight="false" outlineLevel="0" collapsed="false">
      <c r="A71" s="174" t="s">
        <v>290</v>
      </c>
      <c r="B71" s="177" t="n">
        <f aca="false">IF(((SUM(B68:B68)-B69)/2)&lt;0,0,(SUM(B68:B68)-B69)/2)</f>
        <v>0</v>
      </c>
      <c r="C71" s="177"/>
      <c r="D71" s="177" t="n">
        <f aca="false">IF(((SUM(D68:D68)-D69)/2)&lt;0,0,(SUM(D68:D68)-D69)/2)</f>
        <v>0</v>
      </c>
      <c r="E71" s="177"/>
      <c r="F71" s="177" t="n">
        <f aca="false">IF(((SUM(F68:F68)-F69)/2)&lt;0,0,(SUM(F68:F68)-F69)/2)</f>
        <v>0</v>
      </c>
      <c r="G71" s="177"/>
      <c r="H71" s="177" t="n">
        <f aca="false">IF(((SUM(H68:H68)-H69)/2)&lt;0,0,(SUM(H68:H68)-H69)/2)</f>
        <v>0</v>
      </c>
      <c r="I71" s="177"/>
      <c r="J71" s="177" t="n">
        <f aca="false">IF(((SUM(J68:J68)-J69)/2)&lt;0,0,(SUM(J68:J68)-J69)/2)</f>
        <v>0</v>
      </c>
      <c r="K71" s="177"/>
      <c r="L71" s="177" t="n">
        <f aca="false">IF(((SUM(L68:L68)-L69)/2)&lt;0,0,(SUM(L68:L68)-L69)/2)</f>
        <v>0</v>
      </c>
      <c r="M71" s="177"/>
      <c r="N71" s="177" t="n">
        <f aca="false">IF(((SUM(N68:N68)-N69)/2)&lt;0,0,(SUM(N68:N68)-N69)/2)</f>
        <v>0</v>
      </c>
    </row>
    <row r="72" customFormat="false" ht="12.75" hidden="false" customHeight="false" outlineLevel="0" collapsed="false">
      <c r="A72" s="174" t="s">
        <v>291</v>
      </c>
      <c r="B72" s="177" t="n">
        <f aca="false">B71+B67</f>
        <v>0</v>
      </c>
      <c r="C72" s="177"/>
      <c r="D72" s="177" t="n">
        <f aca="false">D71+D67</f>
        <v>0</v>
      </c>
      <c r="E72" s="177"/>
      <c r="F72" s="177" t="n">
        <f aca="false">F71+F67</f>
        <v>0</v>
      </c>
      <c r="G72" s="177"/>
      <c r="H72" s="177" t="n">
        <f aca="false">H71+H67</f>
        <v>0</v>
      </c>
      <c r="I72" s="177"/>
      <c r="J72" s="177" t="n">
        <f aca="false">J71+J67</f>
        <v>0</v>
      </c>
      <c r="K72" s="177"/>
      <c r="L72" s="177" t="n">
        <f aca="false">L71+L67</f>
        <v>0</v>
      </c>
      <c r="M72" s="177"/>
      <c r="N72" s="177" t="n">
        <f aca="false">N71+N67</f>
        <v>0</v>
      </c>
    </row>
    <row r="73" customFormat="false" ht="12.75" hidden="false" customHeight="false" outlineLevel="0" collapsed="false">
      <c r="A73" s="174" t="s">
        <v>292</v>
      </c>
      <c r="B73" s="180" t="n">
        <f aca="false">'3. Cost_of_Service_Parameters'!G66</f>
        <v>45</v>
      </c>
      <c r="C73" s="180"/>
      <c r="D73" s="180" t="n">
        <f aca="false">'3. Cost_of_Service_Parameters'!I66</f>
        <v>50</v>
      </c>
      <c r="E73" s="180"/>
      <c r="F73" s="180" t="n">
        <f aca="false">'3. Cost_of_Service_Parameters'!K66</f>
        <v>50</v>
      </c>
      <c r="G73" s="180"/>
      <c r="H73" s="180" t="n">
        <f aca="false">'3. Cost_of_Service_Parameters'!M66</f>
        <v>50</v>
      </c>
      <c r="I73" s="180"/>
      <c r="J73" s="180" t="n">
        <f aca="false">'3. Cost_of_Service_Parameters'!O66</f>
        <v>50</v>
      </c>
      <c r="K73" s="180"/>
      <c r="L73" s="180" t="n">
        <f aca="false">'3. Cost_of_Service_Parameters'!Q66</f>
        <v>50</v>
      </c>
      <c r="M73" s="180"/>
      <c r="N73" s="180" t="n">
        <f aca="false">'3. Cost_of_Service_Parameters'!S66</f>
        <v>50</v>
      </c>
    </row>
    <row r="74" customFormat="false" ht="12.75" hidden="false" customHeight="false" outlineLevel="0" collapsed="false">
      <c r="A74" s="174" t="s">
        <v>293</v>
      </c>
      <c r="B74" s="164" t="n">
        <f aca="false">'3. Cost_of_Service_Parameters'!G67</f>
        <v>0.45</v>
      </c>
      <c r="C74" s="164"/>
      <c r="D74" s="164" t="n">
        <f aca="false">'3. Cost_of_Service_Parameters'!I67</f>
        <v>0.55</v>
      </c>
      <c r="E74" s="164"/>
      <c r="F74" s="164" t="n">
        <f aca="false">'3. Cost_of_Service_Parameters'!K67</f>
        <v>0.55</v>
      </c>
      <c r="G74" s="164"/>
      <c r="H74" s="164" t="n">
        <f aca="false">'3. Cost_of_Service_Parameters'!M67</f>
        <v>0.55</v>
      </c>
      <c r="I74" s="164"/>
      <c r="J74" s="164" t="n">
        <f aca="false">'3. Cost_of_Service_Parameters'!O67</f>
        <v>0.55</v>
      </c>
      <c r="K74" s="164"/>
      <c r="L74" s="164" t="n">
        <f aca="false">'3. Cost_of_Service_Parameters'!Q67</f>
        <v>0.55</v>
      </c>
      <c r="M74" s="164"/>
      <c r="N74" s="164" t="n">
        <f aca="false">'3. Cost_of_Service_Parameters'!S67</f>
        <v>0.55</v>
      </c>
    </row>
    <row r="75" customFormat="false" ht="12.75" hidden="false" customHeight="false" outlineLevel="0" collapsed="false">
      <c r="A75" s="174" t="s">
        <v>294</v>
      </c>
      <c r="B75" s="177" t="n">
        <f aca="false">B74*B72</f>
        <v>0</v>
      </c>
      <c r="C75" s="177"/>
      <c r="D75" s="177" t="n">
        <f aca="false">D74*D72</f>
        <v>0</v>
      </c>
      <c r="E75" s="177"/>
      <c r="F75" s="177" t="n">
        <f aca="false">F74*F72</f>
        <v>0</v>
      </c>
      <c r="G75" s="177"/>
      <c r="H75" s="177" t="n">
        <f aca="false">H74*H72</f>
        <v>0</v>
      </c>
      <c r="I75" s="177"/>
      <c r="J75" s="177" t="n">
        <f aca="false">J74*J72</f>
        <v>0</v>
      </c>
      <c r="K75" s="177"/>
      <c r="L75" s="177" t="n">
        <f aca="false">L74*L72</f>
        <v>0</v>
      </c>
      <c r="M75" s="177"/>
      <c r="N75" s="177" t="n">
        <f aca="false">N74*N72</f>
        <v>0</v>
      </c>
    </row>
    <row r="76" customFormat="false" ht="13.5" hidden="false" customHeight="false" outlineLevel="0" collapsed="false">
      <c r="A76" s="174" t="s">
        <v>295</v>
      </c>
      <c r="B76" s="181" t="n">
        <f aca="false">IF((B70-B75)&lt;0,0,B70-B75)</f>
        <v>0</v>
      </c>
      <c r="C76" s="177"/>
      <c r="D76" s="181" t="n">
        <f aca="false">IF((D70-D75)&lt;0,0,D70-D75)</f>
        <v>0</v>
      </c>
      <c r="E76" s="177"/>
      <c r="F76" s="181" t="n">
        <f aca="false">IF((F70-F75)&lt;0,0,F70-F75)</f>
        <v>0</v>
      </c>
      <c r="G76" s="177"/>
      <c r="H76" s="181" t="n">
        <f aca="false">IF((H70-H75)&lt;0,0,H70-H75)</f>
        <v>0</v>
      </c>
      <c r="I76" s="177"/>
      <c r="J76" s="181" t="n">
        <f aca="false">IF((J70-J75)&lt;0,0,J70-J75)</f>
        <v>0</v>
      </c>
      <c r="K76" s="177"/>
      <c r="L76" s="181" t="n">
        <f aca="false">IF((L70-L75)&lt;0,0,L70-L75)</f>
        <v>0</v>
      </c>
      <c r="M76" s="177"/>
      <c r="N76" s="181" t="n">
        <f aca="false">IF((N70-N75)&lt;0,0,N70-N75)</f>
        <v>0</v>
      </c>
    </row>
    <row r="77" customFormat="false" ht="13.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4" width="34.56"/>
    <col collapsed="false" customWidth="true" hidden="false" outlineLevel="0" max="3" min="3" style="174" width="17.7"/>
    <col collapsed="false" customWidth="true" hidden="false" outlineLevel="0" max="4" min="4" style="174" width="2.7"/>
    <col collapsed="false" customWidth="true" hidden="false" outlineLevel="0" max="5" min="5" style="174" width="17.7"/>
    <col collapsed="false" customWidth="true" hidden="false" outlineLevel="0" max="6" min="6" style="174" width="2.7"/>
    <col collapsed="false" customWidth="true" hidden="false" outlineLevel="0" max="7" min="7" style="174" width="17.7"/>
    <col collapsed="false" customWidth="true" hidden="false" outlineLevel="0" max="8" min="8" style="174" width="2.7"/>
    <col collapsed="false" customWidth="true" hidden="false" outlineLevel="0" max="9" min="9" style="174" width="17.7"/>
    <col collapsed="false" customWidth="true" hidden="false" outlineLevel="0" max="10" min="10" style="174" width="2.7"/>
    <col collapsed="false" customWidth="true" hidden="false" outlineLevel="0" max="11" min="11" style="174" width="17.7"/>
    <col collapsed="false" customWidth="true" hidden="false" outlineLevel="0" max="12" min="12" style="174" width="2.7"/>
    <col collapsed="false" customWidth="true" hidden="false" outlineLevel="0" max="13" min="13" style="174" width="17.7"/>
    <col collapsed="false" customWidth="true" hidden="false" outlineLevel="0" max="14" min="14" style="174" width="2.7"/>
    <col collapsed="false" customWidth="true" hidden="false" outlineLevel="0" max="15" min="15" style="174" width="17.7"/>
    <col collapsed="false" customWidth="false" hidden="false" outlineLevel="0" max="16" min="16" style="174" width="9.14"/>
    <col collapsed="false" customWidth="false" hidden="false" outlineLevel="0" max="257" min="17" style="44" width="9.14"/>
  </cols>
  <sheetData>
    <row r="18" customFormat="false" ht="26.25" hidden="false" customHeight="false" outlineLevel="0" collapsed="false">
      <c r="A18" s="172" t="s">
        <v>304</v>
      </c>
    </row>
    <row r="20" customFormat="false" ht="25.5" hidden="false" customHeight="false" outlineLevel="0" collapsed="false">
      <c r="C20" s="183" t="str">
        <f aca="false">'2. Smart_Meter_Costs'!G18&amp;" "&amp;'2. Smart_Meter_Costs'!G19</f>
        <v>2006 Audited Actual</v>
      </c>
      <c r="D20" s="183"/>
      <c r="E20" s="183" t="str">
        <f aca="false">'2. Smart_Meter_Costs'!I18&amp;" "&amp;'2. Smart_Meter_Costs'!I19</f>
        <v>2007 Audited Actual</v>
      </c>
      <c r="F20" s="183"/>
      <c r="G20" s="183" t="str">
        <f aca="false">'2. Smart_Meter_Costs'!K18&amp;" "&amp;'2. Smart_Meter_Costs'!K19</f>
        <v>2008 Audited Actual</v>
      </c>
      <c r="H20" s="183"/>
      <c r="I20" s="183" t="str">
        <f aca="false">'2. Smart_Meter_Costs'!M18&amp;" "&amp;'2. Smart_Meter_Costs'!M19</f>
        <v>2009 Audited Actual</v>
      </c>
      <c r="J20" s="183"/>
      <c r="K20" s="183" t="str">
        <f aca="false">'2. Smart_Meter_Costs'!O18&amp;" "&amp;'2. Smart_Meter_Costs'!O19</f>
        <v>2010 Audited Actual</v>
      </c>
      <c r="L20" s="183"/>
      <c r="M20" s="183" t="str">
        <f aca="false">'2. Smart_Meter_Costs'!Q18&amp;" "&amp;'2. Smart_Meter_Costs'!Q19</f>
        <v>2011 Forecast</v>
      </c>
      <c r="N20" s="183"/>
      <c r="O20" s="183" t="str">
        <f aca="false">'2. Smart_Meter_Costs'!S18&amp;" "&amp;'2. Smart_Meter_Costs'!S19</f>
        <v>2012 and later Forecast</v>
      </c>
    </row>
    <row r="21" customFormat="false" ht="12.75" hidden="false" customHeight="false" outlineLevel="0" collapsed="false">
      <c r="C21" s="184"/>
      <c r="D21" s="184"/>
      <c r="E21" s="184"/>
      <c r="F21" s="184"/>
      <c r="G21" s="184"/>
      <c r="H21" s="184"/>
      <c r="I21" s="184"/>
      <c r="J21" s="184"/>
      <c r="K21" s="184"/>
      <c r="L21" s="184"/>
      <c r="M21" s="184"/>
      <c r="N21" s="184"/>
      <c r="O21" s="184"/>
    </row>
    <row r="22" customFormat="false" ht="12.75" hidden="false" customHeight="false" outlineLevel="0" collapsed="false">
      <c r="A22" s="185" t="s">
        <v>305</v>
      </c>
      <c r="C22" s="176"/>
      <c r="D22" s="176"/>
      <c r="E22" s="176"/>
      <c r="F22" s="176"/>
      <c r="G22" s="176"/>
      <c r="H22" s="176"/>
      <c r="I22" s="176"/>
      <c r="J22" s="176"/>
      <c r="K22" s="176"/>
      <c r="L22" s="176"/>
      <c r="M22" s="176"/>
      <c r="N22" s="176"/>
      <c r="O22" s="176"/>
    </row>
    <row r="23" customFormat="false" ht="12.75" hidden="false" customHeight="false" outlineLevel="0" collapsed="false">
      <c r="B23" s="174" t="s">
        <v>306</v>
      </c>
      <c r="C23" s="186" t="n">
        <f aca="false">'5. SM_Rev_Reqt'!G$66</f>
        <v>4434.3465</v>
      </c>
      <c r="D23" s="186"/>
      <c r="E23" s="186" t="n">
        <f aca="false">'5. SM_Rev_Reqt'!I$66</f>
        <v>13549.6725</v>
      </c>
      <c r="F23" s="186"/>
      <c r="G23" s="186" t="n">
        <f aca="false">'5. SM_Rev_Reqt'!K$66</f>
        <v>29005.7471025</v>
      </c>
      <c r="H23" s="186"/>
      <c r="I23" s="186" t="n">
        <f aca="false">'5. SM_Rev_Reqt'!M$66</f>
        <v>98409.717361485</v>
      </c>
      <c r="J23" s="186"/>
      <c r="K23" s="186" t="n">
        <f aca="false">'5. SM_Rev_Reqt'!O$66</f>
        <v>151541.776332</v>
      </c>
      <c r="L23" s="186"/>
      <c r="M23" s="186" t="n">
        <f aca="false">'5. SM_Rev_Reqt'!Q$66</f>
        <v>147390.623202</v>
      </c>
      <c r="N23" s="186"/>
      <c r="O23" s="186" t="n">
        <f aca="false">'5. SM_Rev_Reqt'!S$66</f>
        <v>135780.899832</v>
      </c>
      <c r="P23" s="186"/>
    </row>
    <row r="24" customFormat="false" ht="12.75" hidden="false" customHeight="false" outlineLevel="0" collapsed="false">
      <c r="B24" s="174" t="s">
        <v>307</v>
      </c>
      <c r="C24" s="186" t="n">
        <f aca="false">'5. SM_Rev_Reqt'!G$64</f>
        <v>6795.93333333333</v>
      </c>
      <c r="D24" s="186"/>
      <c r="E24" s="186" t="n">
        <f aca="false">'5. SM_Rev_Reqt'!I$64</f>
        <v>21234.4666666667</v>
      </c>
      <c r="F24" s="186"/>
      <c r="G24" s="186" t="n">
        <f aca="false">'5. SM_Rev_Reqt'!K$64</f>
        <v>50300.0333333333</v>
      </c>
      <c r="H24" s="186"/>
      <c r="I24" s="186" t="n">
        <f aca="false">'5. SM_Rev_Reqt'!M$64</f>
        <v>220164.933333333</v>
      </c>
      <c r="J24" s="186"/>
      <c r="K24" s="186" t="n">
        <f aca="false">'5. SM_Rev_Reqt'!O$64</f>
        <v>386562.066666667</v>
      </c>
      <c r="L24" s="186"/>
      <c r="M24" s="186" t="n">
        <f aca="false">'5. SM_Rev_Reqt'!Q$64</f>
        <v>407640.7</v>
      </c>
      <c r="N24" s="186"/>
      <c r="O24" s="186" t="n">
        <f aca="false">'5. SM_Rev_Reqt'!S$64</f>
        <v>410764.133333333</v>
      </c>
      <c r="P24" s="186"/>
    </row>
    <row r="25" customFormat="false" ht="12.75" hidden="false" customHeight="false" outlineLevel="0" collapsed="false">
      <c r="B25" s="174" t="s">
        <v>308</v>
      </c>
      <c r="C25" s="186" t="n">
        <f aca="false">-'6. UCC_Calculation'!B31</f>
        <v>-8155.12</v>
      </c>
      <c r="D25" s="186"/>
      <c r="E25" s="186" t="n">
        <f aca="false">-'6. UCC_Calculation'!D31</f>
        <v>-24828.9504</v>
      </c>
      <c r="F25" s="186"/>
      <c r="G25" s="186" t="n">
        <f aca="false">-'6. UCC_Calculation'!F31</f>
        <v>-56377.314368</v>
      </c>
      <c r="H25" s="186"/>
      <c r="I25" s="186" t="n">
        <f aca="false">-'6. UCC_Calculation'!H31</f>
        <v>-222377.64921856</v>
      </c>
      <c r="J25" s="186"/>
      <c r="K25" s="186" t="n">
        <f aca="false">-'6. UCC_Calculation'!J31</f>
        <v>-368076.437281075</v>
      </c>
      <c r="L25" s="186"/>
      <c r="M25" s="186" t="n">
        <f aca="false">-'6. UCC_Calculation'!L31</f>
        <v>-359720.482298589</v>
      </c>
      <c r="N25" s="186"/>
      <c r="O25" s="186" t="n">
        <f aca="false">-'6. UCC_Calculation'!N31</f>
        <v>-334690.963714702</v>
      </c>
      <c r="P25" s="186"/>
    </row>
    <row r="26" customFormat="false" ht="12.75" hidden="false" customHeight="false" outlineLevel="0" collapsed="false">
      <c r="B26" s="174" t="s">
        <v>309</v>
      </c>
      <c r="C26" s="186" t="n">
        <f aca="false">-'6. UCC_Calculation'!B46</f>
        <v>-0</v>
      </c>
      <c r="D26" s="186"/>
      <c r="E26" s="186" t="n">
        <f aca="false">-'6. UCC_Calculation'!D46</f>
        <v>-0</v>
      </c>
      <c r="F26" s="186"/>
      <c r="G26" s="186" t="n">
        <f aca="false">-'6. UCC_Calculation'!F46</f>
        <v>-3080</v>
      </c>
      <c r="H26" s="186"/>
      <c r="I26" s="186" t="n">
        <f aca="false">-'6. UCC_Calculation'!H46</f>
        <v>-77761.2</v>
      </c>
      <c r="J26" s="186"/>
      <c r="K26" s="186" t="n">
        <f aca="false">-'6. UCC_Calculation'!J46</f>
        <v>-117922.365</v>
      </c>
      <c r="L26" s="186"/>
      <c r="M26" s="186" t="n">
        <f aca="false">-'6. UCC_Calculation'!L46</f>
        <v>-62699.68925</v>
      </c>
      <c r="N26" s="186"/>
      <c r="O26" s="186" t="n">
        <f aca="false">-'6. UCC_Calculation'!N46</f>
        <v>-28214.8601625</v>
      </c>
      <c r="P26" s="186"/>
    </row>
    <row r="27" customFormat="false" ht="12.75" hidden="false" customHeight="false" outlineLevel="0" collapsed="false">
      <c r="B27" s="174" t="s">
        <v>310</v>
      </c>
      <c r="C27" s="186" t="n">
        <f aca="false">-'6. UCC_Calculation'!B75</f>
        <v>-0</v>
      </c>
      <c r="D27" s="186"/>
      <c r="E27" s="186" t="n">
        <f aca="false">-'6. UCC_Calculation'!D75</f>
        <v>-0</v>
      </c>
      <c r="F27" s="186"/>
      <c r="G27" s="186" t="n">
        <f aca="false">-'6. UCC_Calculation'!F75</f>
        <v>-0</v>
      </c>
      <c r="H27" s="186"/>
      <c r="I27" s="186" t="n">
        <f aca="false">-'6. UCC_Calculation'!H75</f>
        <v>-0</v>
      </c>
      <c r="J27" s="186"/>
      <c r="K27" s="186" t="n">
        <f aca="false">-'6. UCC_Calculation'!J75</f>
        <v>-0</v>
      </c>
      <c r="L27" s="186"/>
      <c r="M27" s="186" t="n">
        <f aca="false">-'6. UCC_Calculation'!L75</f>
        <v>-0</v>
      </c>
      <c r="N27" s="186"/>
      <c r="O27" s="186" t="n">
        <f aca="false">-'6. UCC_Calculation'!N75</f>
        <v>-0</v>
      </c>
      <c r="P27" s="186"/>
    </row>
    <row r="28" customFormat="false" ht="12.75" hidden="false" customHeight="false" outlineLevel="0" collapsed="false">
      <c r="B28" s="174" t="s">
        <v>311</v>
      </c>
      <c r="C28" s="186" t="n">
        <f aca="false">-'6. UCC_Calculation'!B61</f>
        <v>-0</v>
      </c>
      <c r="D28" s="186"/>
      <c r="E28" s="186" t="n">
        <f aca="false">-'6. UCC_Calculation'!D61</f>
        <v>-0</v>
      </c>
      <c r="F28" s="186"/>
      <c r="G28" s="186" t="n">
        <f aca="false">-'6. UCC_Calculation'!F61</f>
        <v>-0</v>
      </c>
      <c r="H28" s="186"/>
      <c r="I28" s="186" t="n">
        <f aca="false">-'6. UCC_Calculation'!H61</f>
        <v>-0</v>
      </c>
      <c r="J28" s="186"/>
      <c r="K28" s="186" t="n">
        <f aca="false">-'6. UCC_Calculation'!J61</f>
        <v>-0</v>
      </c>
      <c r="L28" s="186"/>
      <c r="M28" s="186" t="n">
        <f aca="false">-'6. UCC_Calculation'!L61</f>
        <v>-0</v>
      </c>
      <c r="N28" s="186"/>
      <c r="O28" s="186" t="n">
        <f aca="false">-'6. UCC_Calculation'!N61</f>
        <v>-0</v>
      </c>
      <c r="P28" s="186"/>
    </row>
    <row r="29" customFormat="false" ht="12.75" hidden="false" customHeight="false" outlineLevel="0" collapsed="false">
      <c r="B29" s="174" t="s">
        <v>312</v>
      </c>
      <c r="C29" s="179" t="n">
        <f aca="false">SUM(C23:C28)</f>
        <v>3075.15983333333</v>
      </c>
      <c r="D29" s="179"/>
      <c r="E29" s="179" t="n">
        <f aca="false">SUM(E23:E28)</f>
        <v>9955.18876666666</v>
      </c>
      <c r="F29" s="179"/>
      <c r="G29" s="179" t="n">
        <f aca="false">SUM(G23:G28)</f>
        <v>19848.4660678333</v>
      </c>
      <c r="H29" s="179"/>
      <c r="I29" s="179" t="n">
        <f aca="false">SUM(I23:I28)</f>
        <v>18435.8014762583</v>
      </c>
      <c r="J29" s="179"/>
      <c r="K29" s="179" t="n">
        <f aca="false">SUM(K23:K28)</f>
        <v>52105.0407175915</v>
      </c>
      <c r="L29" s="179"/>
      <c r="M29" s="179" t="n">
        <f aca="false">SUM(M23:M28)</f>
        <v>132611.151653411</v>
      </c>
      <c r="N29" s="179"/>
      <c r="O29" s="179" t="n">
        <f aca="false">SUM(O23:O28)</f>
        <v>183639.209288131</v>
      </c>
    </row>
    <row r="30" customFormat="false" ht="12.75" hidden="false" customHeight="false" outlineLevel="0" collapsed="false">
      <c r="C30" s="177"/>
      <c r="D30" s="177"/>
      <c r="E30" s="177"/>
      <c r="F30" s="177"/>
      <c r="G30" s="177"/>
      <c r="H30" s="177"/>
      <c r="I30" s="177"/>
      <c r="J30" s="177"/>
      <c r="K30" s="177"/>
      <c r="L30" s="177"/>
      <c r="M30" s="177"/>
      <c r="N30" s="177"/>
      <c r="O30" s="177"/>
    </row>
    <row r="31" customFormat="false" ht="12.75" hidden="false" customHeight="false" outlineLevel="0" collapsed="false">
      <c r="B31" s="174" t="s">
        <v>313</v>
      </c>
      <c r="C31" s="187" t="n">
        <f aca="false">'3. Cost_of_Service_Parameters'!G40</f>
        <v>0.3612</v>
      </c>
      <c r="D31" s="187"/>
      <c r="E31" s="187" t="n">
        <f aca="false">'3. Cost_of_Service_Parameters'!I40</f>
        <v>0.3612</v>
      </c>
      <c r="F31" s="187"/>
      <c r="G31" s="187" t="n">
        <f aca="false">'3. Cost_of_Service_Parameters'!K40</f>
        <v>0.335</v>
      </c>
      <c r="H31" s="187"/>
      <c r="I31" s="187" t="n">
        <f aca="false">'3. Cost_of_Service_Parameters'!M40</f>
        <v>0.33</v>
      </c>
      <c r="J31" s="187"/>
      <c r="K31" s="187" t="n">
        <f aca="false">'3. Cost_of_Service_Parameters'!O40</f>
        <v>0.31</v>
      </c>
      <c r="L31" s="187"/>
      <c r="M31" s="187" t="n">
        <f aca="false">'3. Cost_of_Service_Parameters'!Q40</f>
        <v>0.2825</v>
      </c>
      <c r="N31" s="187"/>
      <c r="O31" s="187" t="n">
        <f aca="false">'3. Cost_of_Service_Parameters'!S40</f>
        <v>0.2625</v>
      </c>
      <c r="P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B33" s="174" t="s">
        <v>314</v>
      </c>
      <c r="C33" s="179" t="n">
        <f aca="false">C29*C31</f>
        <v>1110.7477318</v>
      </c>
      <c r="D33" s="179"/>
      <c r="E33" s="179" t="n">
        <f aca="false">E29*E31</f>
        <v>3595.81418252</v>
      </c>
      <c r="F33" s="179"/>
      <c r="G33" s="179" t="n">
        <f aca="false">G29*G31</f>
        <v>6649.23613272417</v>
      </c>
      <c r="H33" s="179"/>
      <c r="I33" s="179" t="n">
        <f aca="false">I29*I31</f>
        <v>6083.81448716524</v>
      </c>
      <c r="J33" s="179"/>
      <c r="K33" s="179" t="n">
        <f aca="false">K29*K31</f>
        <v>16152.5626224534</v>
      </c>
      <c r="L33" s="179"/>
      <c r="M33" s="179" t="n">
        <f aca="false">M29*M31</f>
        <v>37462.6503420886</v>
      </c>
      <c r="N33" s="179"/>
      <c r="O33" s="179" t="n">
        <f aca="false">O29*O31</f>
        <v>48205.29243813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5" t="s">
        <v>315</v>
      </c>
      <c r="C35" s="50"/>
      <c r="D35" s="50"/>
      <c r="E35" s="50"/>
      <c r="F35" s="50"/>
      <c r="G35" s="50"/>
      <c r="H35" s="50"/>
      <c r="I35" s="50"/>
      <c r="J35" s="50"/>
      <c r="K35" s="50"/>
      <c r="L35" s="50"/>
      <c r="M35" s="50"/>
      <c r="N35" s="50"/>
      <c r="O35" s="50"/>
    </row>
    <row r="36" customFormat="false" ht="12.75" hidden="false" customHeight="false" outlineLevel="0" collapsed="false">
      <c r="B36" s="188" t="s">
        <v>260</v>
      </c>
      <c r="C36" s="186" t="n">
        <f aca="false">'4. SM_Assets_and_Rate_Base'!G35</f>
        <v>197082.066666667</v>
      </c>
      <c r="D36" s="186"/>
      <c r="E36" s="186" t="n">
        <f aca="false">'4. SM_Assets_and_Rate_Base'!I35</f>
        <v>405125.6</v>
      </c>
      <c r="F36" s="186"/>
      <c r="G36" s="186" t="n">
        <f aca="false">'4. SM_Assets_and_Rate_Base'!K35</f>
        <v>965034.566666667</v>
      </c>
      <c r="H36" s="186"/>
      <c r="I36" s="186" t="n">
        <f aca="false">'4. SM_Assets_and_Rate_Base'!M35</f>
        <v>4427436.43333333</v>
      </c>
      <c r="J36" s="186"/>
      <c r="K36" s="186" t="n">
        <f aca="false">'4. SM_Assets_and_Rate_Base'!O35</f>
        <v>4533474.46666667</v>
      </c>
      <c r="L36" s="186"/>
      <c r="M36" s="186" t="n">
        <f aca="false">'4. SM_Assets_and_Rate_Base'!Q35</f>
        <v>4282089.36666667</v>
      </c>
      <c r="N36" s="186"/>
      <c r="O36" s="186" t="n">
        <f aca="false">'4. SM_Assets_and_Rate_Base'!S35</f>
        <v>3933877.83333333</v>
      </c>
      <c r="P36" s="186"/>
    </row>
    <row r="37" customFormat="false" ht="12.75" hidden="false" customHeight="false" outlineLevel="0" collapsed="false">
      <c r="B37" s="188" t="s">
        <v>128</v>
      </c>
      <c r="C37" s="186" t="n">
        <f aca="false">'4. SM_Assets_and_Rate_Base'!G54</f>
        <v>0</v>
      </c>
      <c r="D37" s="186"/>
      <c r="E37" s="186" t="n">
        <f aca="false">'4. SM_Assets_and_Rate_Base'!I54</f>
        <v>0</v>
      </c>
      <c r="F37" s="186"/>
      <c r="G37" s="186" t="n">
        <f aca="false">'4. SM_Assets_and_Rate_Base'!K54</f>
        <v>10080</v>
      </c>
      <c r="H37" s="186"/>
      <c r="I37" s="186" t="n">
        <f aca="false">'4. SM_Assets_and_Rate_Base'!M54</f>
        <v>23830.3</v>
      </c>
      <c r="J37" s="186"/>
      <c r="K37" s="186" t="n">
        <f aca="false">'4. SM_Assets_and_Rate_Base'!O54</f>
        <v>32355.9</v>
      </c>
      <c r="L37" s="186"/>
      <c r="M37" s="186" t="n">
        <f aca="false">'4. SM_Assets_and_Rate_Base'!Q54</f>
        <v>23380.5</v>
      </c>
      <c r="N37" s="186"/>
      <c r="O37" s="186" t="n">
        <f aca="false">'4. SM_Assets_and_Rate_Base'!S54</f>
        <v>14405.1</v>
      </c>
      <c r="P37" s="186"/>
    </row>
    <row r="38" customFormat="false" ht="25.5" hidden="false" customHeight="false" outlineLevel="0" collapsed="false">
      <c r="B38" s="189" t="s">
        <v>316</v>
      </c>
      <c r="C38" s="190" t="n">
        <f aca="false">'4. SM_Assets_and_Rate_Base'!G73</f>
        <v>0</v>
      </c>
      <c r="D38" s="190"/>
      <c r="E38" s="190" t="n">
        <f aca="false">'4. SM_Assets_and_Rate_Base'!I73</f>
        <v>0</v>
      </c>
      <c r="F38" s="190"/>
      <c r="G38" s="190" t="n">
        <f aca="false">'4. SM_Assets_and_Rate_Base'!K73</f>
        <v>0</v>
      </c>
      <c r="H38" s="190"/>
      <c r="I38" s="190" t="n">
        <f aca="false">'4. SM_Assets_and_Rate_Base'!M73</f>
        <v>223884.9</v>
      </c>
      <c r="J38" s="190"/>
      <c r="K38" s="190" t="n">
        <f aca="false">'4. SM_Assets_and_Rate_Base'!O73</f>
        <v>191345.2</v>
      </c>
      <c r="L38" s="190"/>
      <c r="M38" s="190" t="n">
        <f aca="false">'4. SM_Assets_and_Rate_Base'!Q73</f>
        <v>137768</v>
      </c>
      <c r="N38" s="190"/>
      <c r="O38" s="190" t="n">
        <f aca="false">'4. SM_Assets_and_Rate_Base'!S73</f>
        <v>84190.8</v>
      </c>
      <c r="P38" s="186"/>
    </row>
    <row r="39" customFormat="false" ht="12.75" hidden="false" customHeight="false" outlineLevel="0" collapsed="false">
      <c r="B39" s="188" t="s">
        <v>193</v>
      </c>
      <c r="C39" s="186" t="n">
        <f aca="false">'4. SM_Assets_and_Rate_Base'!G92</f>
        <v>0</v>
      </c>
      <c r="D39" s="186"/>
      <c r="E39" s="186" t="n">
        <f aca="false">'4. SM_Assets_and_Rate_Base'!I92</f>
        <v>0</v>
      </c>
      <c r="F39" s="186"/>
      <c r="G39" s="186" t="n">
        <f aca="false">'4. SM_Assets_and_Rate_Base'!K92</f>
        <v>0</v>
      </c>
      <c r="H39" s="186"/>
      <c r="I39" s="186" t="n">
        <f aca="false">'4. SM_Assets_and_Rate_Base'!M92</f>
        <v>0</v>
      </c>
      <c r="J39" s="186"/>
      <c r="K39" s="186" t="n">
        <f aca="false">'4. SM_Assets_and_Rate_Base'!O92</f>
        <v>0</v>
      </c>
      <c r="L39" s="186"/>
      <c r="M39" s="186" t="n">
        <f aca="false">'4. SM_Assets_and_Rate_Base'!Q92</f>
        <v>0</v>
      </c>
      <c r="N39" s="186"/>
      <c r="O39" s="186" t="n">
        <f aca="false">'4. SM_Assets_and_Rate_Base'!S92</f>
        <v>0</v>
      </c>
      <c r="P39" s="186"/>
    </row>
    <row r="40" customFormat="false" ht="12.75" hidden="false" customHeight="false" outlineLevel="0" collapsed="false">
      <c r="B40" s="188" t="s">
        <v>195</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0</v>
      </c>
      <c r="L40" s="191"/>
      <c r="M40" s="191" t="n">
        <f aca="false">'4. SM_Assets_and_Rate_Base'!Q111</f>
        <v>0</v>
      </c>
      <c r="N40" s="191"/>
      <c r="O40" s="191" t="n">
        <f aca="false">'4. SM_Assets_and_Rate_Base'!S111</f>
        <v>0</v>
      </c>
      <c r="P40" s="186"/>
    </row>
    <row r="41" customFormat="false" ht="12.75" hidden="false" customHeight="false" outlineLevel="0" collapsed="false">
      <c r="B41" s="174" t="s">
        <v>317</v>
      </c>
      <c r="C41" s="177" t="n">
        <f aca="false">SUM(C36:C40)</f>
        <v>197082.066666667</v>
      </c>
      <c r="D41" s="177"/>
      <c r="E41" s="177" t="n">
        <f aca="false">SUM(E36:E40)</f>
        <v>405125.6</v>
      </c>
      <c r="F41" s="177"/>
      <c r="G41" s="177" t="n">
        <f aca="false">SUM(G36:G40)</f>
        <v>975114.566666667</v>
      </c>
      <c r="H41" s="177"/>
      <c r="I41" s="177" t="n">
        <f aca="false">SUM(I36:I40)</f>
        <v>4675151.63333333</v>
      </c>
      <c r="J41" s="177"/>
      <c r="K41" s="177" t="n">
        <f aca="false">SUM(K36:K40)</f>
        <v>4757175.56666667</v>
      </c>
      <c r="L41" s="177"/>
      <c r="M41" s="177" t="n">
        <f aca="false">SUM(M36:M40)</f>
        <v>4443237.86666667</v>
      </c>
      <c r="N41" s="177"/>
      <c r="O41" s="177" t="n">
        <f aca="false">SUM(O36:O40)</f>
        <v>4032473.73333333</v>
      </c>
    </row>
    <row r="42" customFormat="false" ht="12.75" hidden="false" customHeight="false" outlineLevel="0" collapsed="false">
      <c r="B42" s="174" t="s">
        <v>318</v>
      </c>
      <c r="C42" s="192"/>
      <c r="D42" s="177"/>
      <c r="E42" s="192"/>
      <c r="F42" s="177"/>
      <c r="G42" s="192"/>
      <c r="H42" s="177"/>
      <c r="I42" s="192"/>
      <c r="J42" s="177"/>
      <c r="K42" s="192"/>
      <c r="L42" s="177"/>
      <c r="M42" s="192"/>
      <c r="N42" s="177"/>
      <c r="O42" s="192"/>
      <c r="P42" s="177"/>
    </row>
    <row r="43" customFormat="false" ht="12.75" hidden="false" customHeight="false" outlineLevel="0" collapsed="false">
      <c r="B43" s="174" t="s">
        <v>319</v>
      </c>
      <c r="C43" s="179" t="n">
        <f aca="false">C41-C42</f>
        <v>197082.066666667</v>
      </c>
      <c r="D43" s="179"/>
      <c r="E43" s="179" t="n">
        <f aca="false">E41-E42</f>
        <v>405125.6</v>
      </c>
      <c r="F43" s="179"/>
      <c r="G43" s="179" t="n">
        <f aca="false">G41-G42</f>
        <v>975114.566666667</v>
      </c>
      <c r="H43" s="179"/>
      <c r="I43" s="179" t="n">
        <f aca="false">I41-I42</f>
        <v>4675151.63333333</v>
      </c>
      <c r="J43" s="179"/>
      <c r="K43" s="179" t="n">
        <f aca="false">K41-K42</f>
        <v>4757175.56666667</v>
      </c>
      <c r="L43" s="179"/>
      <c r="M43" s="179" t="n">
        <f aca="false">M41-M42</f>
        <v>4443237.86666667</v>
      </c>
      <c r="N43" s="179"/>
      <c r="O43" s="179" t="n">
        <f aca="false">O41-O42</f>
        <v>4032473.73333333</v>
      </c>
    </row>
    <row r="44" customFormat="false" ht="12.75" hidden="false" customHeight="false" outlineLevel="0" collapsed="false">
      <c r="C44" s="177"/>
      <c r="D44" s="177"/>
      <c r="E44" s="177"/>
      <c r="F44" s="177"/>
      <c r="G44" s="177"/>
      <c r="H44" s="177"/>
      <c r="I44" s="177"/>
      <c r="J44" s="177"/>
      <c r="K44" s="177"/>
      <c r="L44" s="177"/>
      <c r="M44" s="177"/>
      <c r="N44" s="177"/>
      <c r="O44" s="177"/>
    </row>
    <row r="45" customFormat="false" ht="12.75" hidden="false" customHeight="false" outlineLevel="0" collapsed="false">
      <c r="B45" s="174" t="s">
        <v>320</v>
      </c>
      <c r="C45" s="193" t="n">
        <f aca="false">'3. Cost_of_Service_Parameters'!G41</f>
        <v>0.003</v>
      </c>
      <c r="D45" s="193"/>
      <c r="E45" s="194" t="n">
        <v>0.00225</v>
      </c>
      <c r="F45" s="194"/>
      <c r="G45" s="194" t="n">
        <v>0.00225</v>
      </c>
      <c r="H45" s="194"/>
      <c r="I45" s="194" t="n">
        <v>0.00225</v>
      </c>
      <c r="J45" s="194"/>
      <c r="K45" s="194" t="n">
        <f aca="false">0.15%/2</f>
        <v>0.00075</v>
      </c>
      <c r="L45" s="194"/>
      <c r="M45" s="193" t="n">
        <v>0</v>
      </c>
      <c r="N45" s="193"/>
      <c r="O45" s="193" t="n">
        <v>0</v>
      </c>
    </row>
    <row r="46" customFormat="false" ht="12.75" hidden="false" customHeight="false" outlineLevel="0" collapsed="false">
      <c r="C46" s="195"/>
      <c r="D46" s="195"/>
      <c r="E46" s="196"/>
      <c r="F46" s="196"/>
      <c r="G46" s="196"/>
      <c r="H46" s="196"/>
      <c r="I46" s="196"/>
      <c r="J46" s="196"/>
      <c r="K46" s="196"/>
      <c r="L46" s="196"/>
      <c r="M46" s="195"/>
      <c r="N46" s="195"/>
      <c r="O46" s="195"/>
    </row>
    <row r="47" customFormat="false" ht="12.75" hidden="false" customHeight="false" outlineLevel="0" collapsed="false">
      <c r="B47" s="174" t="s">
        <v>321</v>
      </c>
      <c r="C47" s="179" t="n">
        <f aca="false">C43*C45</f>
        <v>591.2462</v>
      </c>
      <c r="D47" s="179"/>
      <c r="E47" s="179" t="n">
        <f aca="false">E43*E45</f>
        <v>911.5326</v>
      </c>
      <c r="F47" s="179"/>
      <c r="G47" s="179" t="n">
        <f aca="false">G43*G45</f>
        <v>2194.007775</v>
      </c>
      <c r="H47" s="179"/>
      <c r="I47" s="179" t="n">
        <f aca="false">I43*I45</f>
        <v>10519.091175</v>
      </c>
      <c r="J47" s="179"/>
      <c r="K47" s="179" t="n">
        <f aca="false">K43*K45</f>
        <v>3567.881675</v>
      </c>
      <c r="L47" s="179"/>
      <c r="M47" s="179" t="n">
        <f aca="false">M43*M45</f>
        <v>0</v>
      </c>
      <c r="N47" s="179"/>
      <c r="O47" s="179"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4" t="s">
        <v>322</v>
      </c>
      <c r="C50" s="177" t="n">
        <f aca="false">C33</f>
        <v>1110.7477318</v>
      </c>
      <c r="D50" s="177"/>
      <c r="E50" s="177" t="n">
        <f aca="false">E33</f>
        <v>3595.81418252</v>
      </c>
      <c r="F50" s="177"/>
      <c r="G50" s="177" t="n">
        <f aca="false">G33</f>
        <v>6649.23613272417</v>
      </c>
      <c r="H50" s="177"/>
      <c r="I50" s="177" t="n">
        <f aca="false">I33</f>
        <v>6083.81448716524</v>
      </c>
      <c r="J50" s="177"/>
      <c r="K50" s="177" t="n">
        <f aca="false">K33</f>
        <v>16152.5626224534</v>
      </c>
      <c r="L50" s="177"/>
      <c r="M50" s="177" t="n">
        <f aca="false">M33</f>
        <v>37462.6503420886</v>
      </c>
      <c r="N50" s="177"/>
      <c r="O50" s="177" t="n">
        <f aca="false">O33</f>
        <v>48205.2924381345</v>
      </c>
    </row>
    <row r="51" customFormat="false" ht="12.75" hidden="false" customHeight="false" outlineLevel="0" collapsed="false">
      <c r="B51" s="174" t="s">
        <v>323</v>
      </c>
      <c r="C51" s="177" t="n">
        <f aca="false">C47</f>
        <v>591.2462</v>
      </c>
      <c r="D51" s="177"/>
      <c r="E51" s="177" t="n">
        <f aca="false">E47</f>
        <v>911.5326</v>
      </c>
      <c r="F51" s="177"/>
      <c r="G51" s="177" t="n">
        <f aca="false">G47</f>
        <v>2194.007775</v>
      </c>
      <c r="H51" s="177"/>
      <c r="I51" s="177" t="n">
        <f aca="false">I47</f>
        <v>10519.091175</v>
      </c>
      <c r="J51" s="177"/>
      <c r="K51" s="177" t="n">
        <f aca="false">K47</f>
        <v>3567.881675</v>
      </c>
      <c r="L51" s="177"/>
      <c r="M51" s="177" t="n">
        <f aca="false">M47</f>
        <v>0</v>
      </c>
      <c r="N51" s="177"/>
      <c r="O51" s="177" t="n">
        <f aca="false">O47</f>
        <v>0</v>
      </c>
    </row>
    <row r="52" customFormat="false" ht="12.75" hidden="false" customHeight="false" outlineLevel="0" collapsed="false">
      <c r="B52" s="174" t="s">
        <v>324</v>
      </c>
      <c r="C52" s="179" t="n">
        <f aca="false">SUM(C50:C51)</f>
        <v>1701.9939318</v>
      </c>
      <c r="D52" s="179"/>
      <c r="E52" s="179" t="n">
        <f aca="false">SUM(E50:E51)</f>
        <v>4507.34678252</v>
      </c>
      <c r="F52" s="179"/>
      <c r="G52" s="179" t="n">
        <f aca="false">SUM(G50:G51)</f>
        <v>8843.24390772417</v>
      </c>
      <c r="H52" s="179"/>
      <c r="I52" s="179" t="n">
        <f aca="false">SUM(I50:I51)</f>
        <v>16602.9056621652</v>
      </c>
      <c r="J52" s="179"/>
      <c r="K52" s="179" t="n">
        <f aca="false">SUM(K50:K51)</f>
        <v>19720.4442974534</v>
      </c>
      <c r="L52" s="179"/>
      <c r="M52" s="179" t="n">
        <f aca="false">SUM(M50:M51)</f>
        <v>37462.6503420886</v>
      </c>
      <c r="N52" s="179"/>
      <c r="O52" s="179" t="n">
        <f aca="false">SUM(O50:O51)</f>
        <v>48205.292438134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7" t="s">
        <v>325</v>
      </c>
      <c r="C55" s="198"/>
      <c r="D55" s="198"/>
      <c r="E55" s="198"/>
      <c r="F55" s="198"/>
      <c r="G55" s="198"/>
      <c r="H55" s="198"/>
      <c r="I55" s="198"/>
      <c r="J55" s="198"/>
      <c r="K55" s="198"/>
      <c r="L55" s="198"/>
      <c r="M55" s="198"/>
      <c r="N55" s="198"/>
      <c r="O55" s="198"/>
    </row>
    <row r="56" customFormat="false" ht="12.75" hidden="false" customHeight="false" outlineLevel="0" collapsed="false">
      <c r="B56" s="174" t="s">
        <v>326</v>
      </c>
      <c r="C56" s="199" t="n">
        <f aca="false">C31</f>
        <v>0.3612</v>
      </c>
      <c r="D56" s="199"/>
      <c r="E56" s="199" t="n">
        <f aca="false">E31</f>
        <v>0.3612</v>
      </c>
      <c r="F56" s="199"/>
      <c r="G56" s="199" t="n">
        <f aca="false">G31</f>
        <v>0.335</v>
      </c>
      <c r="H56" s="199"/>
      <c r="I56" s="199" t="n">
        <f aca="false">I31</f>
        <v>0.33</v>
      </c>
      <c r="J56" s="199"/>
      <c r="K56" s="199" t="n">
        <f aca="false">K31</f>
        <v>0.31</v>
      </c>
      <c r="L56" s="199"/>
      <c r="M56" s="199" t="n">
        <f aca="false">M31</f>
        <v>0.2825</v>
      </c>
      <c r="N56" s="199"/>
      <c r="O56" s="199" t="n">
        <f aca="false">O31</f>
        <v>0.2625</v>
      </c>
    </row>
    <row r="57" customFormat="false" ht="12.75" hidden="false" customHeight="false" outlineLevel="0" collapsed="false">
      <c r="B57" s="174" t="s">
        <v>322</v>
      </c>
      <c r="C57" s="177" t="n">
        <f aca="false">C50/(1-C56)</f>
        <v>1738.80358766437</v>
      </c>
      <c r="D57" s="177"/>
      <c r="E57" s="177" t="n">
        <f aca="false">E50/(1-E56)</f>
        <v>5629.01406155291</v>
      </c>
      <c r="F57" s="177"/>
      <c r="G57" s="177" t="n">
        <f aca="false">G50/(1-G56)</f>
        <v>9998.85132740476</v>
      </c>
      <c r="H57" s="177"/>
      <c r="I57" s="177" t="n">
        <f aca="false">I50/(1-I56)</f>
        <v>9080.32013009737</v>
      </c>
      <c r="J57" s="177"/>
      <c r="K57" s="177" t="n">
        <f aca="false">K50/(1-K56)</f>
        <v>23409.5110470338</v>
      </c>
      <c r="L57" s="177"/>
      <c r="M57" s="177" t="n">
        <f aca="false">M50/(1-M56)</f>
        <v>52212.7530900189</v>
      </c>
      <c r="N57" s="177"/>
      <c r="O57" s="177" t="n">
        <f aca="false">O50/(1-O56)</f>
        <v>65363.1083906908</v>
      </c>
    </row>
    <row r="58" customFormat="false" ht="12.75" hidden="false" customHeight="false" outlineLevel="0" collapsed="false">
      <c r="B58" s="174" t="s">
        <v>323</v>
      </c>
      <c r="C58" s="177" t="n">
        <f aca="false">C51</f>
        <v>591.2462</v>
      </c>
      <c r="D58" s="177"/>
      <c r="E58" s="177" t="n">
        <f aca="false">E51</f>
        <v>911.5326</v>
      </c>
      <c r="F58" s="177"/>
      <c r="G58" s="177" t="n">
        <f aca="false">G51</f>
        <v>2194.007775</v>
      </c>
      <c r="H58" s="177"/>
      <c r="I58" s="177" t="n">
        <f aca="false">I51</f>
        <v>10519.091175</v>
      </c>
      <c r="J58" s="177"/>
      <c r="K58" s="177" t="n">
        <f aca="false">K51</f>
        <v>3567.881675</v>
      </c>
      <c r="L58" s="177"/>
      <c r="M58" s="177" t="n">
        <f aca="false">M51</f>
        <v>0</v>
      </c>
      <c r="N58" s="177"/>
      <c r="O58" s="177" t="n">
        <f aca="false">O51</f>
        <v>0</v>
      </c>
    </row>
    <row r="59" customFormat="false" ht="12.75" hidden="false" customHeight="false" outlineLevel="0" collapsed="false">
      <c r="B59" s="174" t="s">
        <v>324</v>
      </c>
      <c r="C59" s="200" t="n">
        <f aca="false">SUM(C57:C58)</f>
        <v>2330.04978766437</v>
      </c>
      <c r="D59" s="200"/>
      <c r="E59" s="200" t="n">
        <f aca="false">SUM(E57:E58)</f>
        <v>6540.54666155291</v>
      </c>
      <c r="F59" s="200"/>
      <c r="G59" s="200" t="n">
        <f aca="false">SUM(G57:G58)</f>
        <v>12192.8591024048</v>
      </c>
      <c r="H59" s="200"/>
      <c r="I59" s="200" t="n">
        <f aca="false">SUM(I57:I58)</f>
        <v>19599.4113050974</v>
      </c>
      <c r="J59" s="200"/>
      <c r="K59" s="200" t="n">
        <f aca="false">SUM(K57:K58)</f>
        <v>26977.3927220338</v>
      </c>
      <c r="L59" s="200"/>
      <c r="M59" s="200" t="n">
        <f aca="false">SUM(M57:M58)</f>
        <v>52212.7530900189</v>
      </c>
      <c r="N59" s="200"/>
      <c r="O59" s="200" t="n">
        <f aca="false">SUM(O57:O58)</f>
        <v>65363.10839069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2" width="4.99"/>
    <col collapsed="false" customWidth="true" hidden="false" outlineLevel="0" max="8" min="8" style="142"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1"/>
      <c r="G19" s="161"/>
      <c r="H19" s="161"/>
      <c r="I19" s="161"/>
      <c r="J19" s="161"/>
      <c r="K19" s="161"/>
      <c r="L19" s="161"/>
      <c r="M19" s="161"/>
      <c r="N19" s="161"/>
      <c r="O19" s="161"/>
      <c r="P19" s="161"/>
    </row>
    <row r="20" customFormat="false" ht="12.75" hidden="false" customHeight="false" outlineLevel="0" collapsed="false">
      <c r="J20" s="55" t="s">
        <v>327</v>
      </c>
    </row>
    <row r="21" customFormat="false" ht="12.75" hidden="false" customHeight="false" outlineLevel="0" collapsed="false">
      <c r="I21" s="201"/>
      <c r="K21" s="55"/>
      <c r="L21" s="55"/>
      <c r="M21" s="55"/>
      <c r="N21" s="55"/>
      <c r="O21" s="55"/>
      <c r="P21" s="55"/>
    </row>
    <row r="22" customFormat="false" ht="39.75" hidden="false" customHeight="true" outlineLevel="0" collapsed="false">
      <c r="B22" s="51" t="s">
        <v>328</v>
      </c>
      <c r="C22" s="202" t="s">
        <v>329</v>
      </c>
      <c r="D22" s="203" t="s">
        <v>330</v>
      </c>
      <c r="E22" s="111"/>
      <c r="F22" s="51" t="s">
        <v>331</v>
      </c>
      <c r="G22" s="204" t="s">
        <v>332</v>
      </c>
      <c r="H22" s="204" t="s">
        <v>333</v>
      </c>
      <c r="I22" s="205"/>
      <c r="J22" s="202" t="s">
        <v>334</v>
      </c>
      <c r="K22" s="202" t="s">
        <v>335</v>
      </c>
      <c r="L22" s="202" t="s">
        <v>336</v>
      </c>
      <c r="M22" s="51" t="s">
        <v>337</v>
      </c>
      <c r="N22" s="202" t="s">
        <v>249</v>
      </c>
      <c r="O22" s="202" t="s">
        <v>338</v>
      </c>
      <c r="P22" s="203" t="s">
        <v>339</v>
      </c>
    </row>
    <row r="23" customFormat="false" ht="12" hidden="false" customHeight="true" outlineLevel="0" collapsed="false">
      <c r="B23" s="206"/>
      <c r="C23" s="207"/>
      <c r="D23" s="203"/>
      <c r="E23" s="208"/>
      <c r="F23" s="51"/>
      <c r="G23" s="204"/>
      <c r="H23" s="204"/>
      <c r="I23" s="205"/>
      <c r="J23" s="202"/>
      <c r="K23" s="202"/>
      <c r="L23" s="202"/>
      <c r="M23" s="51"/>
      <c r="N23" s="202"/>
      <c r="O23" s="202"/>
      <c r="P23" s="51"/>
    </row>
    <row r="24" customFormat="false" ht="13.5" hidden="false" customHeight="false" outlineLevel="0" collapsed="false">
      <c r="B24" s="85" t="s">
        <v>340</v>
      </c>
      <c r="E24" s="209"/>
      <c r="F24" s="210" t="n">
        <v>38718</v>
      </c>
      <c r="G24" s="211" t="n">
        <f aca="false">YEAR(F24)</f>
        <v>2006</v>
      </c>
      <c r="H24" s="211" t="str">
        <f aca="false">IF(MONTH(F24)=0,"",IF(MONTH(F24)&lt;4,"Q1",IF(MONTH(F24)&lt;7,"Q2",IF(MONTH(F24)&lt;10,"Q3","Q4"))))</f>
        <v>Q1</v>
      </c>
      <c r="I24" s="212" t="str">
        <f aca="false">CONCATENATE(G24," ",H24)</f>
        <v>2006 Q1</v>
      </c>
      <c r="J24" s="182" t="n">
        <v>0</v>
      </c>
      <c r="K24" s="213"/>
      <c r="L24" s="133" t="n">
        <f aca="false">VLOOKUP(I24,$B$22:$D$51,2)</f>
        <v>0</v>
      </c>
      <c r="M24" s="182" t="n">
        <f aca="false">ROUND(J24*L24/12,2)</f>
        <v>0</v>
      </c>
      <c r="N24" s="182" t="n">
        <f aca="false">J24+K24+M24</f>
        <v>0</v>
      </c>
      <c r="O24" s="182"/>
      <c r="P24" s="214"/>
    </row>
    <row r="25" customFormat="false" ht="13.5" hidden="false" customHeight="false" outlineLevel="0" collapsed="false">
      <c r="B25" s="85" t="s">
        <v>341</v>
      </c>
      <c r="C25" s="215" t="n">
        <v>0.0414</v>
      </c>
      <c r="D25" s="215" t="n">
        <v>0.0468</v>
      </c>
      <c r="E25" s="209"/>
      <c r="F25" s="210" t="n">
        <v>38749</v>
      </c>
      <c r="G25" s="211" t="n">
        <f aca="false">YEAR(F25)</f>
        <v>2006</v>
      </c>
      <c r="H25" s="211" t="str">
        <f aca="false">IF(MONTH(F25)=0,"",IF(MONTH(F25)&lt;4,"Q1",IF(MONTH(F25)&lt;7,"Q2",IF(MONTH(F25)&lt;10,"Q3","Q4"))))</f>
        <v>Q1</v>
      </c>
      <c r="I25" s="212" t="str">
        <f aca="false">CONCATENATE(G25," ",H25)</f>
        <v>2006 Q1</v>
      </c>
      <c r="J25" s="182" t="n">
        <f aca="false">J24+K24</f>
        <v>0</v>
      </c>
      <c r="K25" s="213"/>
      <c r="L25" s="133" t="n">
        <f aca="false">VLOOKUP(I25,$B$22:$D$51,2)</f>
        <v>0</v>
      </c>
      <c r="M25" s="182" t="n">
        <f aca="false">ROUND(J25*L25/12,2)</f>
        <v>0</v>
      </c>
      <c r="N25" s="182" t="n">
        <f aca="false">J25+K25+M25</f>
        <v>0</v>
      </c>
      <c r="O25" s="182"/>
      <c r="P25" s="214"/>
    </row>
    <row r="26" customFormat="false" ht="13.5" hidden="false" customHeight="false" outlineLevel="0" collapsed="false">
      <c r="B26" s="85" t="s">
        <v>342</v>
      </c>
      <c r="C26" s="215" t="n">
        <v>0.0459</v>
      </c>
      <c r="D26" s="215" t="n">
        <v>0.0505</v>
      </c>
      <c r="E26" s="209"/>
      <c r="F26" s="210" t="n">
        <v>38777</v>
      </c>
      <c r="G26" s="211" t="n">
        <f aca="false">YEAR(F26)</f>
        <v>2006</v>
      </c>
      <c r="H26" s="211" t="str">
        <f aca="false">IF(MONTH(F26)=0,"",IF(MONTH(F26)&lt;4,"Q1",IF(MONTH(F26)&lt;7,"Q2",IF(MONTH(F26)&lt;10,"Q3","Q4"))))</f>
        <v>Q1</v>
      </c>
      <c r="I26" s="212" t="str">
        <f aca="false">CONCATENATE(G26," ",H26)</f>
        <v>2006 Q1</v>
      </c>
      <c r="J26" s="182" t="n">
        <f aca="false">J25+K25</f>
        <v>0</v>
      </c>
      <c r="K26" s="213"/>
      <c r="L26" s="133" t="n">
        <f aca="false">VLOOKUP(I26,$B$22:$D$51,2)</f>
        <v>0</v>
      </c>
      <c r="M26" s="182" t="n">
        <f aca="false">ROUND(J26*L26/12,2)</f>
        <v>0</v>
      </c>
      <c r="N26" s="182" t="n">
        <f aca="false">J26+K26+M26</f>
        <v>0</v>
      </c>
      <c r="O26" s="182"/>
      <c r="P26" s="214"/>
    </row>
    <row r="27" customFormat="false" ht="13.5" hidden="false" customHeight="false" outlineLevel="0" collapsed="false">
      <c r="B27" s="85" t="s">
        <v>343</v>
      </c>
      <c r="C27" s="215" t="n">
        <v>0.0459</v>
      </c>
      <c r="D27" s="215" t="n">
        <v>0.0472</v>
      </c>
      <c r="E27" s="209"/>
      <c r="F27" s="210" t="n">
        <v>38808</v>
      </c>
      <c r="G27" s="211" t="n">
        <f aca="false">YEAR(F27)</f>
        <v>2006</v>
      </c>
      <c r="H27" s="211" t="str">
        <f aca="false">IF(MONTH(F27)=0,"",IF(MONTH(F27)&lt;4,"Q1",IF(MONTH(F27)&lt;7,"Q2",IF(MONTH(F27)&lt;10,"Q3","Q4"))))</f>
        <v>Q2</v>
      </c>
      <c r="I27" s="212" t="str">
        <f aca="false">CONCATENATE(G27," ",H27)</f>
        <v>2006 Q2</v>
      </c>
      <c r="J27" s="182" t="n">
        <f aca="false">J26+K26</f>
        <v>0</v>
      </c>
      <c r="K27" s="213"/>
      <c r="L27" s="133" t="n">
        <f aca="false">VLOOKUP(I27,$B$22:$D$51,2)</f>
        <v>0.0414</v>
      </c>
      <c r="M27" s="182" t="n">
        <f aca="false">ROUND(J27*L27/12,2)</f>
        <v>0</v>
      </c>
      <c r="N27" s="182" t="n">
        <f aca="false">J27+K27+M27</f>
        <v>0</v>
      </c>
      <c r="O27" s="182"/>
      <c r="P27" s="214"/>
    </row>
    <row r="28" customFormat="false" ht="13.5" hidden="false" customHeight="false" outlineLevel="0" collapsed="false">
      <c r="B28" s="85" t="s">
        <v>344</v>
      </c>
      <c r="C28" s="215" t="n">
        <v>0.0459</v>
      </c>
      <c r="D28" s="215" t="n">
        <v>0.0472</v>
      </c>
      <c r="E28" s="209"/>
      <c r="F28" s="210" t="n">
        <v>38838</v>
      </c>
      <c r="G28" s="211" t="n">
        <f aca="false">YEAR(F28)</f>
        <v>2006</v>
      </c>
      <c r="H28" s="211" t="str">
        <f aca="false">IF(MONTH(F28)=0,"",IF(MONTH(F28)&lt;4,"Q1",IF(MONTH(F28)&lt;7,"Q2",IF(MONTH(F28)&lt;10,"Q3","Q4"))))</f>
        <v>Q2</v>
      </c>
      <c r="I28" s="212" t="str">
        <f aca="false">CONCATENATE(G28," ",H28)</f>
        <v>2006 Q2</v>
      </c>
      <c r="J28" s="182" t="n">
        <f aca="false">J27+K27</f>
        <v>0</v>
      </c>
      <c r="K28" s="213" t="n">
        <v>960</v>
      </c>
      <c r="L28" s="133" t="n">
        <f aca="false">VLOOKUP(I28,$B$22:$D$51,2)</f>
        <v>0.0414</v>
      </c>
      <c r="M28" s="182" t="n">
        <f aca="false">ROUND(J28*L28/12,2)</f>
        <v>0</v>
      </c>
      <c r="N28" s="182" t="n">
        <f aca="false">J28+K28+M28</f>
        <v>960</v>
      </c>
      <c r="O28" s="182"/>
      <c r="P28" s="214"/>
    </row>
    <row r="29" customFormat="false" ht="13.5" hidden="false" customHeight="false" outlineLevel="0" collapsed="false">
      <c r="B29" s="85" t="s">
        <v>345</v>
      </c>
      <c r="C29" s="215" t="n">
        <v>0.0459</v>
      </c>
      <c r="D29" s="215" t="n">
        <v>0.0472</v>
      </c>
      <c r="E29" s="209"/>
      <c r="F29" s="210" t="n">
        <v>38869</v>
      </c>
      <c r="G29" s="211" t="n">
        <f aca="false">YEAR(F29)</f>
        <v>2006</v>
      </c>
      <c r="H29" s="211" t="str">
        <f aca="false">IF(MONTH(F29)=0,"",IF(MONTH(F29)&lt;4,"Q1",IF(MONTH(F29)&lt;7,"Q2",IF(MONTH(F29)&lt;10,"Q3","Q4"))))</f>
        <v>Q2</v>
      </c>
      <c r="I29" s="212" t="str">
        <f aca="false">CONCATENATE(G29," ",H29)</f>
        <v>2006 Q2</v>
      </c>
      <c r="J29" s="182" t="n">
        <f aca="false">J28+K28</f>
        <v>960</v>
      </c>
      <c r="K29" s="213" t="n">
        <v>7589</v>
      </c>
      <c r="L29" s="133" t="n">
        <f aca="false">VLOOKUP(I29,$B$22:$D$51,2)</f>
        <v>0.0414</v>
      </c>
      <c r="M29" s="182" t="n">
        <f aca="false">ROUND(J29*L29/12,2)</f>
        <v>3.31</v>
      </c>
      <c r="N29" s="182" t="n">
        <f aca="false">J29+K29+M29</f>
        <v>8552.31</v>
      </c>
      <c r="O29" s="182"/>
      <c r="P29" s="214"/>
    </row>
    <row r="30" customFormat="false" ht="13.5" hidden="false" customHeight="false" outlineLevel="0" collapsed="false">
      <c r="B30" s="85" t="s">
        <v>346</v>
      </c>
      <c r="C30" s="215" t="n">
        <v>0.0459</v>
      </c>
      <c r="D30" s="215" t="n">
        <v>0.0518</v>
      </c>
      <c r="E30" s="209"/>
      <c r="F30" s="210" t="n">
        <v>38899</v>
      </c>
      <c r="G30" s="211" t="n">
        <f aca="false">YEAR(F30)</f>
        <v>2006</v>
      </c>
      <c r="H30" s="211" t="str">
        <f aca="false">IF(MONTH(F30)=0,"",IF(MONTH(F30)&lt;4,"Q1",IF(MONTH(F30)&lt;7,"Q2",IF(MONTH(F30)&lt;10,"Q3","Q4"))))</f>
        <v>Q3</v>
      </c>
      <c r="I30" s="212" t="str">
        <f aca="false">CONCATENATE(G30," ",H30)</f>
        <v>2006 Q3</v>
      </c>
      <c r="J30" s="182" t="n">
        <f aca="false">J29+K29</f>
        <v>8549</v>
      </c>
      <c r="K30" s="213" t="n">
        <v>8611</v>
      </c>
      <c r="L30" s="133" t="n">
        <f aca="false">VLOOKUP(I30,$B$22:$D$51,2)</f>
        <v>0.0459</v>
      </c>
      <c r="M30" s="182" t="n">
        <f aca="false">ROUND(J30*L30/12,2)</f>
        <v>32.7</v>
      </c>
      <c r="N30" s="182" t="n">
        <f aca="false">J30+K30+M30</f>
        <v>17192.7</v>
      </c>
      <c r="O30" s="182"/>
      <c r="P30" s="214"/>
    </row>
    <row r="31" customFormat="false" ht="13.5" hidden="false" customHeight="false" outlineLevel="0" collapsed="false">
      <c r="B31" s="85" t="s">
        <v>347</v>
      </c>
      <c r="C31" s="215" t="n">
        <v>0.0514</v>
      </c>
      <c r="D31" s="215" t="n">
        <v>0.0518</v>
      </c>
      <c r="E31" s="209"/>
      <c r="F31" s="210" t="n">
        <v>38930</v>
      </c>
      <c r="G31" s="211" t="n">
        <f aca="false">YEAR(F31)</f>
        <v>2006</v>
      </c>
      <c r="H31" s="211" t="str">
        <f aca="false">IF(MONTH(F31)=0,"",IF(MONTH(F31)&lt;4,"Q1",IF(MONTH(F31)&lt;7,"Q2",IF(MONTH(F31)&lt;10,"Q3","Q4"))))</f>
        <v>Q3</v>
      </c>
      <c r="I31" s="212" t="str">
        <f aca="false">CONCATENATE(G31," ",H31)</f>
        <v>2006 Q3</v>
      </c>
      <c r="J31" s="182" t="n">
        <f aca="false">J30+K30</f>
        <v>17160</v>
      </c>
      <c r="K31" s="213" t="n">
        <v>9093</v>
      </c>
      <c r="L31" s="133" t="n">
        <f aca="false">VLOOKUP(I31,$B$22:$D$51,2)</f>
        <v>0.0459</v>
      </c>
      <c r="M31" s="182" t="n">
        <f aca="false">ROUND(J31*L31/12,2)</f>
        <v>65.64</v>
      </c>
      <c r="N31" s="182" t="n">
        <f aca="false">J31+K31+M31</f>
        <v>26318.64</v>
      </c>
      <c r="O31" s="182"/>
      <c r="P31" s="214"/>
    </row>
    <row r="32" customFormat="false" ht="13.5" hidden="false" customHeight="false" outlineLevel="0" collapsed="false">
      <c r="B32" s="85" t="s">
        <v>348</v>
      </c>
      <c r="C32" s="215" t="n">
        <v>0.0514</v>
      </c>
      <c r="D32" s="215" t="n">
        <v>0.0518</v>
      </c>
      <c r="E32" s="209"/>
      <c r="F32" s="210" t="n">
        <v>38961</v>
      </c>
      <c r="G32" s="211" t="n">
        <f aca="false">YEAR(F32)</f>
        <v>2006</v>
      </c>
      <c r="H32" s="211" t="str">
        <f aca="false">IF(MONTH(F32)=0,"",IF(MONTH(F32)&lt;4,"Q1",IF(MONTH(F32)&lt;7,"Q2",IF(MONTH(F32)&lt;10,"Q3","Q4"))))</f>
        <v>Q3</v>
      </c>
      <c r="I32" s="212" t="str">
        <f aca="false">CONCATENATE(G32," ",H32)</f>
        <v>2006 Q3</v>
      </c>
      <c r="J32" s="182" t="n">
        <f aca="false">J31+K31</f>
        <v>26253</v>
      </c>
      <c r="K32" s="213" t="n">
        <v>8663</v>
      </c>
      <c r="L32" s="133" t="n">
        <f aca="false">VLOOKUP(I32,$B$22:$D$51,2)</f>
        <v>0.0459</v>
      </c>
      <c r="M32" s="182" t="n">
        <f aca="false">ROUND(J32*L32/12,2)</f>
        <v>100.42</v>
      </c>
      <c r="N32" s="182" t="n">
        <f aca="false">J32+K32+M32</f>
        <v>35016.42</v>
      </c>
      <c r="O32" s="182"/>
      <c r="P32" s="214"/>
    </row>
    <row r="33" customFormat="false" ht="13.5" hidden="false" customHeight="false" outlineLevel="0" collapsed="false">
      <c r="B33" s="85" t="s">
        <v>349</v>
      </c>
      <c r="C33" s="215" t="n">
        <v>0.0408</v>
      </c>
      <c r="D33" s="215" t="n">
        <v>0.0518</v>
      </c>
      <c r="E33" s="209"/>
      <c r="F33" s="210" t="n">
        <v>38991</v>
      </c>
      <c r="G33" s="211" t="n">
        <f aca="false">YEAR(F33)</f>
        <v>2006</v>
      </c>
      <c r="H33" s="211" t="str">
        <f aca="false">IF(MONTH(F33)=0,"",IF(MONTH(F33)&lt;4,"Q1",IF(MONTH(F33)&lt;7,"Q2",IF(MONTH(F33)&lt;10,"Q3","Q4"))))</f>
        <v>Q4</v>
      </c>
      <c r="I33" s="212" t="str">
        <f aca="false">CONCATENATE(G33," ",H33)</f>
        <v>2006 Q4</v>
      </c>
      <c r="J33" s="182" t="n">
        <f aca="false">J32+K32</f>
        <v>34916</v>
      </c>
      <c r="K33" s="213" t="n">
        <v>8353</v>
      </c>
      <c r="L33" s="133" t="n">
        <f aca="false">VLOOKUP(I33,$B$22:$D$51,2)</f>
        <v>0.0459</v>
      </c>
      <c r="M33" s="182" t="n">
        <f aca="false">ROUND(J33*L33/12,2)</f>
        <v>133.55</v>
      </c>
      <c r="N33" s="182" t="n">
        <f aca="false">J33+K33+M33</f>
        <v>43402.55</v>
      </c>
      <c r="O33" s="182"/>
      <c r="P33" s="214"/>
    </row>
    <row r="34" customFormat="false" ht="13.5" hidden="false" customHeight="false" outlineLevel="0" collapsed="false">
      <c r="B34" s="85" t="s">
        <v>350</v>
      </c>
      <c r="C34" s="215" t="n">
        <v>0.0335</v>
      </c>
      <c r="D34" s="215" t="n">
        <v>0.0543</v>
      </c>
      <c r="E34" s="209"/>
      <c r="F34" s="210" t="n">
        <v>39022</v>
      </c>
      <c r="G34" s="211" t="n">
        <f aca="false">YEAR(F34)</f>
        <v>2006</v>
      </c>
      <c r="H34" s="211" t="str">
        <f aca="false">IF(MONTH(F34)=0,"",IF(MONTH(F34)&lt;4,"Q1",IF(MONTH(F34)&lt;7,"Q2",IF(MONTH(F34)&lt;10,"Q3","Q4"))))</f>
        <v>Q4</v>
      </c>
      <c r="I34" s="212" t="str">
        <f aca="false">CONCATENATE(G34," ",H34)</f>
        <v>2006 Q4</v>
      </c>
      <c r="J34" s="182" t="n">
        <f aca="false">J33+K33</f>
        <v>43269</v>
      </c>
      <c r="K34" s="213" t="n">
        <v>8965</v>
      </c>
      <c r="L34" s="133" t="n">
        <f aca="false">VLOOKUP(I34,$B$22:$D$51,2)</f>
        <v>0.0459</v>
      </c>
      <c r="M34" s="182" t="n">
        <f aca="false">ROUND(J34*L34/12,2)</f>
        <v>165.5</v>
      </c>
      <c r="N34" s="182" t="n">
        <f aca="false">J34+K34+M34</f>
        <v>52399.5</v>
      </c>
      <c r="O34" s="182"/>
      <c r="P34" s="214"/>
    </row>
    <row r="35" customFormat="false" ht="13.5" hidden="false" customHeight="false" outlineLevel="0" collapsed="false">
      <c r="B35" s="85" t="s">
        <v>351</v>
      </c>
      <c r="C35" s="215" t="n">
        <v>0.0335</v>
      </c>
      <c r="D35" s="215" t="n">
        <v>0.0543</v>
      </c>
      <c r="E35" s="209"/>
      <c r="F35" s="210" t="n">
        <v>39052</v>
      </c>
      <c r="G35" s="211" t="n">
        <f aca="false">YEAR(F35)</f>
        <v>2006</v>
      </c>
      <c r="H35" s="211" t="str">
        <f aca="false">IF(MONTH(F35)=0,"",IF(MONTH(F35)&lt;4,"Q1",IF(MONTH(F35)&lt;7,"Q2",IF(MONTH(F35)&lt;10,"Q3","Q4"))))</f>
        <v>Q4</v>
      </c>
      <c r="I35" s="212" t="str">
        <f aca="false">CONCATENATE(G35," ",H35)</f>
        <v>2006 Q4</v>
      </c>
      <c r="J35" s="182" t="n">
        <f aca="false">J34+K34</f>
        <v>52234</v>
      </c>
      <c r="K35" s="213" t="n">
        <v>8153</v>
      </c>
      <c r="L35" s="133" t="n">
        <f aca="false">VLOOKUP(I35,$B$22:$D$51,2)</f>
        <v>0.0459</v>
      </c>
      <c r="M35" s="182" t="n">
        <f aca="false">ROUND(J35*L35/12,2)</f>
        <v>199.8</v>
      </c>
      <c r="N35" s="182" t="n">
        <f aca="false">J35+K35+M35</f>
        <v>60586.8</v>
      </c>
      <c r="O35" s="182" t="n">
        <f aca="false">SUM(K24:K35)+SUM(M24:M35)</f>
        <v>61087.92</v>
      </c>
      <c r="P35" s="214"/>
    </row>
    <row r="36" customFormat="false" ht="13.5" hidden="false" customHeight="false" outlineLevel="0" collapsed="false">
      <c r="B36" s="85" t="s">
        <v>352</v>
      </c>
      <c r="C36" s="215" t="n">
        <v>0.0245</v>
      </c>
      <c r="D36" s="215" t="n">
        <v>0.0661</v>
      </c>
      <c r="E36" s="209"/>
      <c r="F36" s="210" t="n">
        <v>39083</v>
      </c>
      <c r="G36" s="211" t="n">
        <f aca="false">YEAR(F36)</f>
        <v>2007</v>
      </c>
      <c r="H36" s="211" t="str">
        <f aca="false">IF(MONTH(F36)=0,"",IF(MONTH(F36)&lt;4,"Q1",IF(MONTH(F36)&lt;7,"Q2",IF(MONTH(F36)&lt;10,"Q3","Q4"))))</f>
        <v>Q1</v>
      </c>
      <c r="I36" s="212" t="str">
        <f aca="false">CONCATENATE(G36," ",H36)</f>
        <v>2007 Q1</v>
      </c>
      <c r="J36" s="182" t="n">
        <f aca="false">J35+K35</f>
        <v>60387</v>
      </c>
      <c r="K36" s="213" t="n">
        <v>9449</v>
      </c>
      <c r="L36" s="133" t="n">
        <f aca="false">VLOOKUP(I36,$B$22:$D$51,2)</f>
        <v>0.0459</v>
      </c>
      <c r="M36" s="182" t="n">
        <f aca="false">ROUND(J36*L36/12,2)</f>
        <v>230.98</v>
      </c>
      <c r="N36" s="182" t="n">
        <f aca="false">J36+K36+M36</f>
        <v>70066.98</v>
      </c>
      <c r="O36" s="182"/>
      <c r="P36" s="214"/>
    </row>
    <row r="37" customFormat="false" ht="13.5" hidden="false" customHeight="false" outlineLevel="0" collapsed="false">
      <c r="B37" s="85" t="s">
        <v>353</v>
      </c>
      <c r="C37" s="215" t="n">
        <v>0.01</v>
      </c>
      <c r="D37" s="215" t="n">
        <v>0.0661</v>
      </c>
      <c r="E37" s="209"/>
      <c r="F37" s="210" t="n">
        <v>39114</v>
      </c>
      <c r="G37" s="211" t="n">
        <f aca="false">YEAR(F37)</f>
        <v>2007</v>
      </c>
      <c r="H37" s="211" t="str">
        <f aca="false">IF(MONTH(F37)=0,"",IF(MONTH(F37)&lt;4,"Q1",IF(MONTH(F37)&lt;7,"Q2",IF(MONTH(F37)&lt;10,"Q3","Q4"))))</f>
        <v>Q1</v>
      </c>
      <c r="I37" s="212" t="str">
        <f aca="false">CONCATENATE(G37," ",H37)</f>
        <v>2007 Q1</v>
      </c>
      <c r="J37" s="182" t="n">
        <f aca="false">J36+K36</f>
        <v>69836</v>
      </c>
      <c r="K37" s="213" t="n">
        <v>8085</v>
      </c>
      <c r="L37" s="133" t="n">
        <f aca="false">VLOOKUP(I37,$B$22:$D$51,2)</f>
        <v>0.0459</v>
      </c>
      <c r="M37" s="182" t="n">
        <f aca="false">ROUND(J37*L37/12,2)</f>
        <v>267.12</v>
      </c>
      <c r="N37" s="182" t="n">
        <f aca="false">J37+K37+M37</f>
        <v>78188.12</v>
      </c>
      <c r="O37" s="182"/>
      <c r="P37" s="214"/>
    </row>
    <row r="38" customFormat="false" ht="13.5" hidden="false" customHeight="false" outlineLevel="0" collapsed="false">
      <c r="B38" s="85" t="s">
        <v>354</v>
      </c>
      <c r="C38" s="215" t="n">
        <v>0.0055</v>
      </c>
      <c r="D38" s="215" t="n">
        <v>0.0567</v>
      </c>
      <c r="E38" s="209"/>
      <c r="F38" s="210" t="n">
        <v>39142</v>
      </c>
      <c r="G38" s="211" t="n">
        <f aca="false">YEAR(F38)</f>
        <v>2007</v>
      </c>
      <c r="H38" s="211" t="str">
        <f aca="false">IF(MONTH(F38)=0,"",IF(MONTH(F38)&lt;4,"Q1",IF(MONTH(F38)&lt;7,"Q2",IF(MONTH(F38)&lt;10,"Q3","Q4"))))</f>
        <v>Q1</v>
      </c>
      <c r="I38" s="212" t="str">
        <f aca="false">CONCATENATE(G38," ",H38)</f>
        <v>2007 Q1</v>
      </c>
      <c r="J38" s="182" t="n">
        <f aca="false">J37+K37</f>
        <v>77921</v>
      </c>
      <c r="K38" s="213" t="n">
        <v>9071</v>
      </c>
      <c r="L38" s="133" t="n">
        <f aca="false">VLOOKUP(I38,$B$22:$D$51,2)</f>
        <v>0.0459</v>
      </c>
      <c r="M38" s="182" t="n">
        <f aca="false">ROUND(J38*L38/12,2)</f>
        <v>298.05</v>
      </c>
      <c r="N38" s="182" t="n">
        <f aca="false">J38+K38+M38</f>
        <v>87290.05</v>
      </c>
      <c r="O38" s="182"/>
      <c r="P38" s="214"/>
    </row>
    <row r="39" customFormat="false" ht="13.5" hidden="false" customHeight="false" outlineLevel="0" collapsed="false">
      <c r="B39" s="85" t="s">
        <v>355</v>
      </c>
      <c r="C39" s="215" t="n">
        <v>0.0055</v>
      </c>
      <c r="D39" s="215" t="n">
        <v>0.0466</v>
      </c>
      <c r="E39" s="209"/>
      <c r="F39" s="210" t="n">
        <v>39173</v>
      </c>
      <c r="G39" s="211" t="n">
        <f aca="false">YEAR(F39)</f>
        <v>2007</v>
      </c>
      <c r="H39" s="211" t="str">
        <f aca="false">IF(MONTH(F39)=0,"",IF(MONTH(F39)&lt;4,"Q1",IF(MONTH(F39)&lt;7,"Q2",IF(MONTH(F39)&lt;10,"Q3","Q4"))))</f>
        <v>Q2</v>
      </c>
      <c r="I39" s="212" t="str">
        <f aca="false">CONCATENATE(G39," ",H39)</f>
        <v>2007 Q2</v>
      </c>
      <c r="J39" s="182" t="n">
        <f aca="false">J38+K38</f>
        <v>86992</v>
      </c>
      <c r="K39" s="213" t="n">
        <v>8750</v>
      </c>
      <c r="L39" s="133" t="n">
        <f aca="false">VLOOKUP(I39,$B$22:$D$51,2)</f>
        <v>0.0459</v>
      </c>
      <c r="M39" s="182" t="n">
        <f aca="false">ROUND(J39*L39/12,2)</f>
        <v>332.74</v>
      </c>
      <c r="N39" s="182" t="n">
        <f aca="false">J39+K39+M39</f>
        <v>96074.74</v>
      </c>
      <c r="O39" s="182"/>
      <c r="P39" s="214"/>
    </row>
    <row r="40" customFormat="false" ht="13.5" hidden="false" customHeight="false" outlineLevel="0" collapsed="false">
      <c r="B40" s="85" t="s">
        <v>356</v>
      </c>
      <c r="C40" s="215" t="n">
        <v>0.0055</v>
      </c>
      <c r="D40" s="215" t="n">
        <v>0.0434</v>
      </c>
      <c r="E40" s="209"/>
      <c r="F40" s="210" t="n">
        <v>39203</v>
      </c>
      <c r="G40" s="211" t="n">
        <f aca="false">YEAR(F40)</f>
        <v>2007</v>
      </c>
      <c r="H40" s="211" t="str">
        <f aca="false">IF(MONTH(F40)=0,"",IF(MONTH(F40)&lt;4,"Q1",IF(MONTH(F40)&lt;7,"Q2",IF(MONTH(F40)&lt;10,"Q3","Q4"))))</f>
        <v>Q2</v>
      </c>
      <c r="I40" s="212" t="str">
        <f aca="false">CONCATENATE(G40," ",H40)</f>
        <v>2007 Q2</v>
      </c>
      <c r="J40" s="182" t="n">
        <f aca="false">J39+K39</f>
        <v>95742</v>
      </c>
      <c r="K40" s="213" t="n">
        <v>8753</v>
      </c>
      <c r="L40" s="133" t="n">
        <f aca="false">VLOOKUP(I40,$B$22:$D$51,2)</f>
        <v>0.0459</v>
      </c>
      <c r="M40" s="182" t="n">
        <f aca="false">ROUND(J40*L40/12,2)</f>
        <v>366.21</v>
      </c>
      <c r="N40" s="182" t="n">
        <f aca="false">J40+K40+M40</f>
        <v>104861.21</v>
      </c>
      <c r="O40" s="182"/>
      <c r="P40" s="214"/>
    </row>
    <row r="41" customFormat="false" ht="13.5" hidden="false" customHeight="false" outlineLevel="0" collapsed="false">
      <c r="B41" s="85" t="s">
        <v>357</v>
      </c>
      <c r="C41" s="215" t="n">
        <v>0.0055</v>
      </c>
      <c r="D41" s="215" t="n">
        <v>0.0434</v>
      </c>
      <c r="E41" s="209"/>
      <c r="F41" s="210" t="n">
        <v>39234</v>
      </c>
      <c r="G41" s="211" t="n">
        <f aca="false">YEAR(F41)</f>
        <v>2007</v>
      </c>
      <c r="H41" s="211" t="str">
        <f aca="false">IF(MONTH(F41)=0,"",IF(MONTH(F41)&lt;4,"Q1",IF(MONTH(F41)&lt;7,"Q2",IF(MONTH(F41)&lt;10,"Q3","Q4"))))</f>
        <v>Q2</v>
      </c>
      <c r="I41" s="212" t="str">
        <f aca="false">CONCATENATE(G41," ",H41)</f>
        <v>2007 Q2</v>
      </c>
      <c r="J41" s="182" t="n">
        <f aca="false">J40+K40</f>
        <v>104495</v>
      </c>
      <c r="K41" s="213" t="n">
        <v>8720</v>
      </c>
      <c r="L41" s="133" t="n">
        <f aca="false">VLOOKUP(I41,$B$22:$D$51,2)</f>
        <v>0.0459</v>
      </c>
      <c r="M41" s="182" t="n">
        <f aca="false">ROUND(J41*L41/12,2)</f>
        <v>399.69</v>
      </c>
      <c r="N41" s="182" t="n">
        <f aca="false">J41+K41+M41</f>
        <v>113614.69</v>
      </c>
      <c r="O41" s="182"/>
      <c r="P41" s="214"/>
    </row>
    <row r="42" customFormat="false" ht="13.5" hidden="false" customHeight="false" outlineLevel="0" collapsed="false">
      <c r="B42" s="85" t="s">
        <v>358</v>
      </c>
      <c r="C42" s="215" t="n">
        <v>0.0089</v>
      </c>
      <c r="D42" s="215" t="n">
        <v>0.0466</v>
      </c>
      <c r="E42" s="209"/>
      <c r="F42" s="210" t="n">
        <v>39264</v>
      </c>
      <c r="G42" s="211" t="n">
        <f aca="false">YEAR(F42)</f>
        <v>2007</v>
      </c>
      <c r="H42" s="211" t="str">
        <f aca="false">IF(MONTH(F42)=0,"",IF(MONTH(F42)&lt;4,"Q1",IF(MONTH(F42)&lt;7,"Q2",IF(MONTH(F42)&lt;10,"Q3","Q4"))))</f>
        <v>Q3</v>
      </c>
      <c r="I42" s="212" t="str">
        <f aca="false">CONCATENATE(G42," ",H42)</f>
        <v>2007 Q3</v>
      </c>
      <c r="J42" s="182" t="n">
        <f aca="false">J41+K41</f>
        <v>113215</v>
      </c>
      <c r="K42" s="213" t="n">
        <v>8744</v>
      </c>
      <c r="L42" s="133" t="n">
        <f aca="false">VLOOKUP(I42,$B$22:$D$51,2)</f>
        <v>0.0459</v>
      </c>
      <c r="M42" s="182" t="n">
        <f aca="false">ROUND(J42*L42/12,2)</f>
        <v>433.05</v>
      </c>
      <c r="N42" s="182" t="n">
        <f aca="false">J42+K42+M42</f>
        <v>122392.05</v>
      </c>
      <c r="O42" s="182"/>
      <c r="P42" s="214"/>
    </row>
    <row r="43" customFormat="false" ht="13.5" hidden="false" customHeight="false" outlineLevel="0" collapsed="false">
      <c r="B43" s="85" t="s">
        <v>359</v>
      </c>
      <c r="C43" s="215" t="n">
        <v>0.012</v>
      </c>
      <c r="D43" s="215" t="n">
        <v>0.0401</v>
      </c>
      <c r="E43" s="209"/>
      <c r="F43" s="210" t="n">
        <v>39295</v>
      </c>
      <c r="G43" s="211" t="n">
        <f aca="false">YEAR(F43)</f>
        <v>2007</v>
      </c>
      <c r="H43" s="211" t="str">
        <f aca="false">IF(MONTH(F43)=0,"",IF(MONTH(F43)&lt;4,"Q1",IF(MONTH(F43)&lt;7,"Q2",IF(MONTH(F43)&lt;10,"Q3","Q4"))))</f>
        <v>Q3</v>
      </c>
      <c r="I43" s="212" t="str">
        <f aca="false">CONCATENATE(G43," ",H43)</f>
        <v>2007 Q3</v>
      </c>
      <c r="J43" s="182" t="n">
        <f aca="false">J42+K42</f>
        <v>121959</v>
      </c>
      <c r="K43" s="213" t="n">
        <v>9099</v>
      </c>
      <c r="L43" s="133" t="n">
        <f aca="false">VLOOKUP(I43,$B$22:$D$51,2)</f>
        <v>0.0459</v>
      </c>
      <c r="M43" s="182" t="n">
        <f aca="false">ROUND(J43*L43/12,2)</f>
        <v>466.49</v>
      </c>
      <c r="N43" s="182" t="n">
        <f aca="false">J43+K43+M43</f>
        <v>131524.49</v>
      </c>
      <c r="O43" s="182"/>
      <c r="P43" s="214"/>
    </row>
    <row r="44" customFormat="false" ht="13.5" hidden="false" customHeight="false" outlineLevel="0" collapsed="false">
      <c r="B44" s="85" t="s">
        <v>360</v>
      </c>
      <c r="C44" s="215" t="n">
        <v>0.0147</v>
      </c>
      <c r="D44" s="215" t="n">
        <v>0.0429</v>
      </c>
      <c r="E44" s="209"/>
      <c r="F44" s="210" t="n">
        <v>39326</v>
      </c>
      <c r="G44" s="211" t="n">
        <f aca="false">YEAR(F44)</f>
        <v>2007</v>
      </c>
      <c r="H44" s="211" t="str">
        <f aca="false">IF(MONTH(F44)=0,"",IF(MONTH(F44)&lt;4,"Q1",IF(MONTH(F44)&lt;7,"Q2",IF(MONTH(F44)&lt;10,"Q3","Q4"))))</f>
        <v>Q3</v>
      </c>
      <c r="I44" s="212" t="str">
        <f aca="false">CONCATENATE(G44," ",H44)</f>
        <v>2007 Q3</v>
      </c>
      <c r="J44" s="182" t="n">
        <f aca="false">J43+K43</f>
        <v>131058</v>
      </c>
      <c r="K44" s="213" t="n">
        <v>8038</v>
      </c>
      <c r="L44" s="133" t="n">
        <f aca="false">VLOOKUP(I44,$B$22:$D$51,2)</f>
        <v>0.0459</v>
      </c>
      <c r="M44" s="182" t="n">
        <f aca="false">ROUND(J44*L44/12,2)</f>
        <v>501.3</v>
      </c>
      <c r="N44" s="182" t="n">
        <f aca="false">J44+K44+M44</f>
        <v>139597.3</v>
      </c>
      <c r="O44" s="182"/>
      <c r="P44" s="214"/>
    </row>
    <row r="45" customFormat="false" ht="13.5" hidden="false" customHeight="false" outlineLevel="0" collapsed="false">
      <c r="B45" s="85" t="s">
        <v>361</v>
      </c>
      <c r="C45" s="215" t="n">
        <v>0.0147</v>
      </c>
      <c r="D45" s="215" t="n">
        <v>0.0429</v>
      </c>
      <c r="E45" s="209"/>
      <c r="F45" s="210" t="n">
        <v>39356</v>
      </c>
      <c r="G45" s="211" t="n">
        <f aca="false">YEAR(F45)</f>
        <v>2007</v>
      </c>
      <c r="H45" s="211" t="str">
        <f aca="false">IF(MONTH(F45)=0,"",IF(MONTH(F45)&lt;4,"Q1",IF(MONTH(F45)&lt;7,"Q2",IF(MONTH(F45)&lt;10,"Q3","Q4"))))</f>
        <v>Q4</v>
      </c>
      <c r="I45" s="212" t="str">
        <f aca="false">CONCATENATE(G45," ",H45)</f>
        <v>2007 Q4</v>
      </c>
      <c r="J45" s="182" t="n">
        <f aca="false">J44+K44</f>
        <v>139096</v>
      </c>
      <c r="K45" s="213" t="n">
        <v>9487</v>
      </c>
      <c r="L45" s="133" t="n">
        <f aca="false">VLOOKUP(I45,$B$22:$D$51,2)</f>
        <v>0.0514</v>
      </c>
      <c r="M45" s="182" t="n">
        <f aca="false">ROUND(J45*L45/12,2)</f>
        <v>595.79</v>
      </c>
      <c r="N45" s="182" t="n">
        <f aca="false">J45+K45+M45</f>
        <v>149178.79</v>
      </c>
      <c r="O45" s="182"/>
      <c r="P45" s="214"/>
    </row>
    <row r="46" customFormat="false" ht="13.5" hidden="false" customHeight="false" outlineLevel="0" collapsed="false">
      <c r="B46" s="85" t="s">
        <v>362</v>
      </c>
      <c r="C46" s="215" t="n">
        <v>0.0147</v>
      </c>
      <c r="D46" s="215" t="n">
        <v>0.0429</v>
      </c>
      <c r="E46" s="209"/>
      <c r="F46" s="210" t="n">
        <v>39387</v>
      </c>
      <c r="G46" s="211" t="n">
        <f aca="false">YEAR(F46)</f>
        <v>2007</v>
      </c>
      <c r="H46" s="211" t="str">
        <f aca="false">IF(MONTH(F46)=0,"",IF(MONTH(F46)&lt;4,"Q1",IF(MONTH(F46)&lt;7,"Q2",IF(MONTH(F46)&lt;10,"Q3","Q4"))))</f>
        <v>Q4</v>
      </c>
      <c r="I46" s="212" t="str">
        <f aca="false">CONCATENATE(G46," ",H46)</f>
        <v>2007 Q4</v>
      </c>
      <c r="J46" s="182" t="n">
        <f aca="false">J45+K45</f>
        <v>148583</v>
      </c>
      <c r="K46" s="213" t="n">
        <v>8446</v>
      </c>
      <c r="L46" s="133" t="n">
        <f aca="false">VLOOKUP(I46,$B$22:$D$51,2)</f>
        <v>0.0514</v>
      </c>
      <c r="M46" s="182" t="n">
        <f aca="false">ROUND(J46*L46/12,2)</f>
        <v>636.43</v>
      </c>
      <c r="N46" s="182" t="n">
        <f aca="false">J46+K46+M46</f>
        <v>157665.43</v>
      </c>
      <c r="O46" s="182"/>
      <c r="P46" s="214"/>
    </row>
    <row r="47" customFormat="false" ht="13.5" hidden="false" customHeight="false" outlineLevel="0" collapsed="false">
      <c r="B47" s="85" t="s">
        <v>363</v>
      </c>
      <c r="C47" s="216" t="n">
        <f aca="false">C46</f>
        <v>0.0147</v>
      </c>
      <c r="D47" s="216" t="n">
        <f aca="false">D46</f>
        <v>0.0429</v>
      </c>
      <c r="E47" s="209"/>
      <c r="F47" s="210" t="n">
        <v>39417</v>
      </c>
      <c r="G47" s="211" t="n">
        <f aca="false">YEAR(F47)</f>
        <v>2007</v>
      </c>
      <c r="H47" s="211" t="str">
        <f aca="false">IF(MONTH(F47)=0,"",IF(MONTH(F47)&lt;4,"Q1",IF(MONTH(F47)&lt;7,"Q2",IF(MONTH(F47)&lt;10,"Q3","Q4"))))</f>
        <v>Q4</v>
      </c>
      <c r="I47" s="212" t="str">
        <f aca="false">CONCATENATE(G47," ",H47)</f>
        <v>2007 Q4</v>
      </c>
      <c r="J47" s="182" t="n">
        <f aca="false">J46+K46</f>
        <v>157029</v>
      </c>
      <c r="K47" s="213" t="n">
        <v>8160</v>
      </c>
      <c r="L47" s="133" t="n">
        <f aca="false">VLOOKUP(I47,$B$22:$D$51,2)</f>
        <v>0.0514</v>
      </c>
      <c r="M47" s="182" t="n">
        <f aca="false">ROUND(J47*L47/12,2)</f>
        <v>672.61</v>
      </c>
      <c r="N47" s="182" t="n">
        <f aca="false">J47+K47+M47</f>
        <v>165861.61</v>
      </c>
      <c r="O47" s="182" t="n">
        <f aca="false">SUM(K36:K47)+SUM(M36:M47)</f>
        <v>110002.46</v>
      </c>
      <c r="P47" s="214"/>
    </row>
    <row r="48" customFormat="false" ht="13.5" hidden="false" customHeight="false" outlineLevel="0" collapsed="false">
      <c r="B48" s="85" t="s">
        <v>364</v>
      </c>
      <c r="C48" s="217" t="n">
        <f aca="false">C47</f>
        <v>0.0147</v>
      </c>
      <c r="D48" s="217" t="n">
        <f aca="false">D47</f>
        <v>0.0429</v>
      </c>
      <c r="E48" s="209"/>
      <c r="F48" s="210" t="n">
        <v>39448</v>
      </c>
      <c r="G48" s="211" t="n">
        <f aca="false">YEAR(F48)</f>
        <v>2008</v>
      </c>
      <c r="H48" s="211" t="str">
        <f aca="false">IF(MONTH(F48)=0,"",IF(MONTH(F48)&lt;4,"Q1",IF(MONTH(F48)&lt;7,"Q2",IF(MONTH(F48)&lt;10,"Q3","Q4"))))</f>
        <v>Q1</v>
      </c>
      <c r="I48" s="212" t="str">
        <f aca="false">CONCATENATE(G48," ",H48)</f>
        <v>2008 Q1</v>
      </c>
      <c r="J48" s="182" t="n">
        <f aca="false">J47+K47</f>
        <v>165189</v>
      </c>
      <c r="K48" s="213" t="n">
        <v>9858</v>
      </c>
      <c r="L48" s="133" t="n">
        <f aca="false">VLOOKUP(I48,$B$22:$D$51,2)</f>
        <v>0.0514</v>
      </c>
      <c r="M48" s="182" t="n">
        <f aca="false">ROUND(J48*L48/12,2)</f>
        <v>707.56</v>
      </c>
      <c r="N48" s="182" t="n">
        <f aca="false">J48+K48+M48</f>
        <v>175754.56</v>
      </c>
      <c r="O48" s="182"/>
      <c r="P48" s="214"/>
    </row>
    <row r="49" customFormat="false" ht="13.5" hidden="false" customHeight="false" outlineLevel="0" collapsed="false">
      <c r="B49" s="85" t="s">
        <v>365</v>
      </c>
      <c r="C49" s="217" t="n">
        <f aca="false">C48</f>
        <v>0.0147</v>
      </c>
      <c r="D49" s="217" t="n">
        <f aca="false">D48</f>
        <v>0.0429</v>
      </c>
      <c r="E49" s="209"/>
      <c r="F49" s="210" t="n">
        <v>39479</v>
      </c>
      <c r="G49" s="211" t="n">
        <f aca="false">YEAR(F49)</f>
        <v>2008</v>
      </c>
      <c r="H49" s="211" t="str">
        <f aca="false">IF(MONTH(F49)=0,"",IF(MONTH(F49)&lt;4,"Q1",IF(MONTH(F49)&lt;7,"Q2",IF(MONTH(F49)&lt;10,"Q3","Q4"))))</f>
        <v>Q1</v>
      </c>
      <c r="I49" s="212" t="str">
        <f aca="false">CONCATENATE(G49," ",H49)</f>
        <v>2008 Q1</v>
      </c>
      <c r="J49" s="182" t="n">
        <f aca="false">J48+K48</f>
        <v>175047</v>
      </c>
      <c r="K49" s="213" t="n">
        <v>8139</v>
      </c>
      <c r="L49" s="133" t="n">
        <f aca="false">VLOOKUP(I49,$B$22:$D$51,2)</f>
        <v>0.0514</v>
      </c>
      <c r="M49" s="182" t="n">
        <f aca="false">ROUND(J49*L49/12,2)</f>
        <v>749.78</v>
      </c>
      <c r="N49" s="182" t="n">
        <f aca="false">J49+K49+M49</f>
        <v>183935.78</v>
      </c>
      <c r="O49" s="182"/>
      <c r="P49" s="214"/>
    </row>
    <row r="50" customFormat="false" ht="13.5" hidden="false" customHeight="false" outlineLevel="0" collapsed="false">
      <c r="B50" s="85" t="s">
        <v>366</v>
      </c>
      <c r="C50" s="217" t="n">
        <f aca="false">C49</f>
        <v>0.0147</v>
      </c>
      <c r="D50" s="217" t="n">
        <f aca="false">D49</f>
        <v>0.0429</v>
      </c>
      <c r="E50" s="209"/>
      <c r="F50" s="210" t="n">
        <v>39508</v>
      </c>
      <c r="G50" s="211" t="n">
        <f aca="false">YEAR(F50)</f>
        <v>2008</v>
      </c>
      <c r="H50" s="211" t="str">
        <f aca="false">IF(MONTH(F50)=0,"",IF(MONTH(F50)&lt;4,"Q1",IF(MONTH(F50)&lt;7,"Q2",IF(MONTH(F50)&lt;10,"Q3","Q4"))))</f>
        <v>Q1</v>
      </c>
      <c r="I50" s="212" t="str">
        <f aca="false">CONCATENATE(G50," ",H50)</f>
        <v>2008 Q1</v>
      </c>
      <c r="J50" s="182" t="n">
        <f aca="false">J49+K49</f>
        <v>183186</v>
      </c>
      <c r="K50" s="213" t="n">
        <v>8035</v>
      </c>
      <c r="L50" s="133" t="n">
        <f aca="false">VLOOKUP(I50,$B$22:$D$51,2)</f>
        <v>0.0514</v>
      </c>
      <c r="M50" s="182" t="n">
        <f aca="false">ROUND(J50*L50/12,2)</f>
        <v>784.65</v>
      </c>
      <c r="N50" s="182" t="n">
        <f aca="false">J50+K50+M50</f>
        <v>192005.65</v>
      </c>
      <c r="O50" s="182"/>
      <c r="P50" s="214"/>
    </row>
    <row r="51" customFormat="false" ht="13.5" hidden="false" customHeight="false" outlineLevel="0" collapsed="false">
      <c r="B51" s="85" t="s">
        <v>367</v>
      </c>
      <c r="C51" s="217" t="n">
        <f aca="false">C50</f>
        <v>0.0147</v>
      </c>
      <c r="D51" s="217" t="n">
        <f aca="false">D50</f>
        <v>0.0429</v>
      </c>
      <c r="E51" s="209"/>
      <c r="F51" s="210" t="n">
        <v>39539</v>
      </c>
      <c r="G51" s="211" t="n">
        <f aca="false">YEAR(F51)</f>
        <v>2008</v>
      </c>
      <c r="H51" s="211" t="str">
        <f aca="false">IF(MONTH(F51)=0,"",IF(MONTH(F51)&lt;4,"Q1",IF(MONTH(F51)&lt;7,"Q2",IF(MONTH(F51)&lt;10,"Q3","Q4"))))</f>
        <v>Q2</v>
      </c>
      <c r="I51" s="212" t="str">
        <f aca="false">CONCATENATE(G51," ",H51)</f>
        <v>2008 Q2</v>
      </c>
      <c r="J51" s="182" t="n">
        <f aca="false">J50+K50</f>
        <v>191221</v>
      </c>
      <c r="K51" s="213" t="n">
        <v>9639</v>
      </c>
      <c r="L51" s="133" t="n">
        <f aca="false">VLOOKUP(I51,$B$22:$D$51,2)</f>
        <v>0.0408</v>
      </c>
      <c r="M51" s="182" t="n">
        <f aca="false">ROUND(J51*L51/12,2)</f>
        <v>650.15</v>
      </c>
      <c r="N51" s="182" t="n">
        <f aca="false">J51+K51+M51</f>
        <v>201510.15</v>
      </c>
      <c r="O51" s="182"/>
      <c r="P51" s="214"/>
    </row>
    <row r="52" customFormat="false" ht="13.5" hidden="false" customHeight="false" outlineLevel="0" collapsed="false">
      <c r="F52" s="210" t="n">
        <v>39569</v>
      </c>
      <c r="G52" s="211" t="n">
        <f aca="false">YEAR(F52)</f>
        <v>2008</v>
      </c>
      <c r="H52" s="211" t="str">
        <f aca="false">IF(MONTH(F52)=0,"",IF(MONTH(F52)&lt;4,"Q1",IF(MONTH(F52)&lt;7,"Q2",IF(MONTH(F52)&lt;10,"Q3","Q4"))))</f>
        <v>Q2</v>
      </c>
      <c r="I52" s="212" t="str">
        <f aca="false">CONCATENATE(G52," ",H52)</f>
        <v>2008 Q2</v>
      </c>
      <c r="J52" s="182" t="n">
        <f aca="false">J51+K51</f>
        <v>200860</v>
      </c>
      <c r="K52" s="213" t="n">
        <v>8833</v>
      </c>
      <c r="L52" s="133" t="n">
        <f aca="false">VLOOKUP(I52,$B$22:$D$51,2)</f>
        <v>0.0408</v>
      </c>
      <c r="M52" s="182" t="n">
        <f aca="false">ROUND(J52*L52/12,2)</f>
        <v>682.92</v>
      </c>
      <c r="N52" s="182" t="n">
        <f aca="false">J52+K52+M52</f>
        <v>210375.92</v>
      </c>
      <c r="O52" s="182"/>
      <c r="P52" s="214"/>
    </row>
    <row r="53" customFormat="false" ht="13.5" hidden="false" customHeight="false" outlineLevel="0" collapsed="false">
      <c r="F53" s="210" t="n">
        <v>39600</v>
      </c>
      <c r="G53" s="211" t="n">
        <f aca="false">YEAR(F53)</f>
        <v>2008</v>
      </c>
      <c r="H53" s="211" t="str">
        <f aca="false">IF(MONTH(F53)=0,"",IF(MONTH(F53)&lt;4,"Q1",IF(MONTH(F53)&lt;7,"Q2",IF(MONTH(F53)&lt;10,"Q3","Q4"))))</f>
        <v>Q2</v>
      </c>
      <c r="I53" s="212" t="str">
        <f aca="false">CONCATENATE(G53," ",H53)</f>
        <v>2008 Q2</v>
      </c>
      <c r="J53" s="182" t="n">
        <f aca="false">J52+K52</f>
        <v>209693</v>
      </c>
      <c r="K53" s="213" t="n">
        <v>8822</v>
      </c>
      <c r="L53" s="133" t="n">
        <f aca="false">VLOOKUP(I53,$B$22:$D$51,2)</f>
        <v>0.0408</v>
      </c>
      <c r="M53" s="182" t="n">
        <f aca="false">ROUND(J53*L53/12,2)</f>
        <v>712.96</v>
      </c>
      <c r="N53" s="182" t="n">
        <f aca="false">J53+K53+M53</f>
        <v>219227.96</v>
      </c>
      <c r="O53" s="182"/>
      <c r="P53" s="214"/>
    </row>
    <row r="54" customFormat="false" ht="13.5" hidden="false" customHeight="false" outlineLevel="0" collapsed="false">
      <c r="F54" s="210" t="n">
        <v>39630</v>
      </c>
      <c r="G54" s="211" t="n">
        <f aca="false">YEAR(F54)</f>
        <v>2008</v>
      </c>
      <c r="H54" s="211" t="str">
        <f aca="false">IF(MONTH(F54)=0,"",IF(MONTH(F54)&lt;4,"Q1",IF(MONTH(F54)&lt;7,"Q2",IF(MONTH(F54)&lt;10,"Q3","Q4"))))</f>
        <v>Q3</v>
      </c>
      <c r="I54" s="212" t="str">
        <f aca="false">CONCATENATE(G54," ",H54)</f>
        <v>2008 Q3</v>
      </c>
      <c r="J54" s="182" t="n">
        <f aca="false">J53+K53</f>
        <v>218515</v>
      </c>
      <c r="K54" s="213" t="n">
        <v>9141</v>
      </c>
      <c r="L54" s="133" t="n">
        <f aca="false">VLOOKUP(I54,$B$22:$D$51,2)</f>
        <v>0.0335</v>
      </c>
      <c r="M54" s="182" t="n">
        <f aca="false">ROUND(J54*L54/12,2)</f>
        <v>610.02</v>
      </c>
      <c r="N54" s="182" t="n">
        <f aca="false">J54+K54+M54</f>
        <v>228266.02</v>
      </c>
      <c r="O54" s="182"/>
      <c r="P54" s="214"/>
    </row>
    <row r="55" customFormat="false" ht="13.5" hidden="false" customHeight="false" outlineLevel="0" collapsed="false">
      <c r="F55" s="210" t="n">
        <v>39661</v>
      </c>
      <c r="G55" s="211" t="n">
        <f aca="false">YEAR(F55)</f>
        <v>2008</v>
      </c>
      <c r="H55" s="211" t="str">
        <f aca="false">IF(MONTH(F55)=0,"",IF(MONTH(F55)&lt;4,"Q1",IF(MONTH(F55)&lt;7,"Q2",IF(MONTH(F55)&lt;10,"Q3","Q4"))))</f>
        <v>Q3</v>
      </c>
      <c r="I55" s="212" t="str">
        <f aca="false">CONCATENATE(G55," ",H55)</f>
        <v>2008 Q3</v>
      </c>
      <c r="J55" s="182" t="n">
        <f aca="false">J54+K54</f>
        <v>227656</v>
      </c>
      <c r="K55" s="213" t="n">
        <v>8810</v>
      </c>
      <c r="L55" s="133" t="n">
        <f aca="false">VLOOKUP(I55,$B$22:$D$51,2)</f>
        <v>0.0335</v>
      </c>
      <c r="M55" s="182" t="n">
        <f aca="false">ROUND(J55*L55/12,2)</f>
        <v>635.54</v>
      </c>
      <c r="N55" s="182" t="n">
        <f aca="false">J55+K55+M55</f>
        <v>237101.54</v>
      </c>
      <c r="O55" s="182"/>
      <c r="P55" s="214"/>
    </row>
    <row r="56" customFormat="false" ht="13.5" hidden="false" customHeight="false" outlineLevel="0" collapsed="false">
      <c r="F56" s="210" t="n">
        <v>39692</v>
      </c>
      <c r="G56" s="211" t="n">
        <f aca="false">YEAR(F56)</f>
        <v>2008</v>
      </c>
      <c r="H56" s="211" t="str">
        <f aca="false">IF(MONTH(F56)=0,"",IF(MONTH(F56)&lt;4,"Q1",IF(MONTH(F56)&lt;7,"Q2",IF(MONTH(F56)&lt;10,"Q3","Q4"))))</f>
        <v>Q3</v>
      </c>
      <c r="I56" s="212" t="str">
        <f aca="false">CONCATENATE(G56," ",H56)</f>
        <v>2008 Q3</v>
      </c>
      <c r="J56" s="182" t="n">
        <f aca="false">J55+K55</f>
        <v>236466</v>
      </c>
      <c r="K56" s="213" t="n">
        <v>8558</v>
      </c>
      <c r="L56" s="133" t="n">
        <f aca="false">VLOOKUP(I56,$B$22:$D$51,2)</f>
        <v>0.0335</v>
      </c>
      <c r="M56" s="182" t="n">
        <f aca="false">ROUND(J56*L56/12,2)</f>
        <v>660.13</v>
      </c>
      <c r="N56" s="182" t="n">
        <f aca="false">J56+K56+M56</f>
        <v>245684.13</v>
      </c>
      <c r="O56" s="182"/>
      <c r="P56" s="214"/>
    </row>
    <row r="57" customFormat="false" ht="13.5" hidden="false" customHeight="false" outlineLevel="0" collapsed="false">
      <c r="F57" s="210" t="n">
        <v>39722</v>
      </c>
      <c r="G57" s="211" t="n">
        <f aca="false">YEAR(F57)</f>
        <v>2008</v>
      </c>
      <c r="H57" s="211" t="str">
        <f aca="false">IF(MONTH(F57)=0,"",IF(MONTH(F57)&lt;4,"Q1",IF(MONTH(F57)&lt;7,"Q2",IF(MONTH(F57)&lt;10,"Q3","Q4"))))</f>
        <v>Q4</v>
      </c>
      <c r="I57" s="212" t="str">
        <f aca="false">CONCATENATE(G57," ",H57)</f>
        <v>2008 Q4</v>
      </c>
      <c r="J57" s="182" t="n">
        <f aca="false">J56+K56</f>
        <v>245024</v>
      </c>
      <c r="K57" s="213" t="n">
        <v>8875</v>
      </c>
      <c r="L57" s="133" t="n">
        <f aca="false">VLOOKUP(I57,$B$22:$D$51,2)</f>
        <v>0.0335</v>
      </c>
      <c r="M57" s="182" t="n">
        <f aca="false">ROUND(J57*L57/12,2)</f>
        <v>684.03</v>
      </c>
      <c r="N57" s="182" t="n">
        <f aca="false">J57+K57+M57</f>
        <v>254583.03</v>
      </c>
      <c r="O57" s="182"/>
      <c r="P57" s="214"/>
    </row>
    <row r="58" customFormat="false" ht="13.5" hidden="false" customHeight="false" outlineLevel="0" collapsed="false">
      <c r="F58" s="210" t="n">
        <v>39753</v>
      </c>
      <c r="G58" s="211" t="n">
        <f aca="false">YEAR(F58)</f>
        <v>2008</v>
      </c>
      <c r="H58" s="211" t="str">
        <f aca="false">IF(MONTH(F58)=0,"",IF(MONTH(F58)&lt;4,"Q1",IF(MONTH(F58)&lt;7,"Q2",IF(MONTH(F58)&lt;10,"Q3","Q4"))))</f>
        <v>Q4</v>
      </c>
      <c r="I58" s="212" t="str">
        <f aca="false">CONCATENATE(G58," ",H58)</f>
        <v>2008 Q4</v>
      </c>
      <c r="J58" s="182" t="n">
        <f aca="false">J57+K57</f>
        <v>253899</v>
      </c>
      <c r="K58" s="213" t="n">
        <v>8560</v>
      </c>
      <c r="L58" s="133" t="n">
        <f aca="false">VLOOKUP(I58,$B$22:$D$51,2)</f>
        <v>0.0335</v>
      </c>
      <c r="M58" s="182" t="n">
        <f aca="false">ROUND(J58*L58/12,2)</f>
        <v>708.8</v>
      </c>
      <c r="N58" s="182" t="n">
        <f aca="false">J58+K58+M58</f>
        <v>263167.8</v>
      </c>
      <c r="O58" s="182"/>
      <c r="P58" s="214"/>
    </row>
    <row r="59" customFormat="false" ht="13.5" hidden="false" customHeight="false" outlineLevel="0" collapsed="false">
      <c r="F59" s="210" t="n">
        <v>39783</v>
      </c>
      <c r="G59" s="211" t="n">
        <f aca="false">YEAR(F59)</f>
        <v>2008</v>
      </c>
      <c r="H59" s="211" t="str">
        <f aca="false">IF(MONTH(F59)=0,"",IF(MONTH(F59)&lt;4,"Q1",IF(MONTH(F59)&lt;7,"Q2",IF(MONTH(F59)&lt;10,"Q3","Q4"))))</f>
        <v>Q4</v>
      </c>
      <c r="I59" s="212" t="str">
        <f aca="false">CONCATENATE(G59," ",H59)</f>
        <v>2008 Q4</v>
      </c>
      <c r="J59" s="182" t="n">
        <f aca="false">J58+K58</f>
        <v>262459</v>
      </c>
      <c r="K59" s="213" t="n">
        <v>8907</v>
      </c>
      <c r="L59" s="133" t="n">
        <f aca="false">VLOOKUP(I59,$B$22:$D$51,2)</f>
        <v>0.0335</v>
      </c>
      <c r="M59" s="182" t="n">
        <f aca="false">ROUND(J59*L59/12,2)</f>
        <v>732.7</v>
      </c>
      <c r="N59" s="182" t="n">
        <f aca="false">J59+K59+M59</f>
        <v>272098.7</v>
      </c>
      <c r="O59" s="182" t="n">
        <f aca="false">SUM(K48:K59)+SUM(M48:M59)</f>
        <v>114496.24</v>
      </c>
      <c r="P59" s="214"/>
    </row>
    <row r="60" customFormat="false" ht="13.5" hidden="false" customHeight="false" outlineLevel="0" collapsed="false">
      <c r="F60" s="210" t="n">
        <v>39814</v>
      </c>
      <c r="G60" s="211" t="n">
        <f aca="false">YEAR(F60)</f>
        <v>2009</v>
      </c>
      <c r="H60" s="211" t="str">
        <f aca="false">IF(MONTH(F60)=0,"",IF(MONTH(F60)&lt;4,"Q1",IF(MONTH(F60)&lt;7,"Q2",IF(MONTH(F60)&lt;10,"Q3","Q4"))))</f>
        <v>Q1</v>
      </c>
      <c r="I60" s="212" t="str">
        <f aca="false">CONCATENATE(G60," ",H60)</f>
        <v>2009 Q1</v>
      </c>
      <c r="J60" s="182" t="n">
        <f aca="false">J59+K59</f>
        <v>271366</v>
      </c>
      <c r="K60" s="213" t="n">
        <v>9217</v>
      </c>
      <c r="L60" s="133" t="n">
        <f aca="false">VLOOKUP(I60,$B$22:$D$51,2)</f>
        <v>0.0245</v>
      </c>
      <c r="M60" s="182" t="n">
        <f aca="false">ROUND(J60*L60/12,2)</f>
        <v>554.04</v>
      </c>
      <c r="N60" s="182" t="n">
        <f aca="false">J60+K60+M60</f>
        <v>281137.04</v>
      </c>
      <c r="O60" s="182"/>
      <c r="P60" s="214"/>
    </row>
    <row r="61" customFormat="false" ht="13.5" hidden="false" customHeight="false" outlineLevel="0" collapsed="false">
      <c r="F61" s="210" t="n">
        <v>39845</v>
      </c>
      <c r="G61" s="211" t="n">
        <f aca="false">YEAR(F61)</f>
        <v>2009</v>
      </c>
      <c r="H61" s="211" t="str">
        <f aca="false">IF(MONTH(F61)=0,"",IF(MONTH(F61)&lt;4,"Q1",IF(MONTH(F61)&lt;7,"Q2",IF(MONTH(F61)&lt;10,"Q3","Q4"))))</f>
        <v>Q1</v>
      </c>
      <c r="I61" s="212" t="str">
        <f aca="false">CONCATENATE(G61," ",H61)</f>
        <v>2009 Q1</v>
      </c>
      <c r="J61" s="182" t="n">
        <f aca="false">J60+K60</f>
        <v>280583</v>
      </c>
      <c r="K61" s="213" t="n">
        <v>8107</v>
      </c>
      <c r="L61" s="133" t="n">
        <f aca="false">VLOOKUP(I61,$B$22:$D$51,2)</f>
        <v>0.0245</v>
      </c>
      <c r="M61" s="182" t="n">
        <f aca="false">ROUND(J61*L61/12,2)</f>
        <v>572.86</v>
      </c>
      <c r="N61" s="182" t="n">
        <f aca="false">J61+K61+M61</f>
        <v>289262.86</v>
      </c>
      <c r="O61" s="182"/>
      <c r="P61" s="214"/>
    </row>
    <row r="62" customFormat="false" ht="13.5" hidden="false" customHeight="false" outlineLevel="0" collapsed="false">
      <c r="F62" s="210" t="n">
        <v>39873</v>
      </c>
      <c r="G62" s="211" t="n">
        <f aca="false">YEAR(F62)</f>
        <v>2009</v>
      </c>
      <c r="H62" s="211" t="str">
        <f aca="false">IF(MONTH(F62)=0,"",IF(MONTH(F62)&lt;4,"Q1",IF(MONTH(F62)&lt;7,"Q2",IF(MONTH(F62)&lt;10,"Q3","Q4"))))</f>
        <v>Q1</v>
      </c>
      <c r="I62" s="212" t="str">
        <f aca="false">CONCATENATE(G62," ",H62)</f>
        <v>2009 Q1</v>
      </c>
      <c r="J62" s="182" t="n">
        <f aca="false">J61+K61</f>
        <v>288690</v>
      </c>
      <c r="K62" s="213" t="n">
        <v>9728</v>
      </c>
      <c r="L62" s="133" t="n">
        <f aca="false">VLOOKUP(I62,$B$22:$D$51,2)</f>
        <v>0.0245</v>
      </c>
      <c r="M62" s="182" t="n">
        <f aca="false">ROUND(J62*L62/12,2)</f>
        <v>589.41</v>
      </c>
      <c r="N62" s="182" t="n">
        <f aca="false">J62+K62+M62</f>
        <v>299007.41</v>
      </c>
      <c r="O62" s="182"/>
      <c r="P62" s="214"/>
    </row>
    <row r="63" customFormat="false" ht="13.5" hidden="false" customHeight="false" outlineLevel="0" collapsed="false">
      <c r="F63" s="210" t="n">
        <v>39904</v>
      </c>
      <c r="G63" s="211" t="n">
        <f aca="false">YEAR(F63)</f>
        <v>2009</v>
      </c>
      <c r="H63" s="211" t="str">
        <f aca="false">IF(MONTH(F63)=0,"",IF(MONTH(F63)&lt;4,"Q1",IF(MONTH(F63)&lt;7,"Q2",IF(MONTH(F63)&lt;10,"Q3","Q4"))))</f>
        <v>Q2</v>
      </c>
      <c r="I63" s="212" t="str">
        <f aca="false">CONCATENATE(G63," ",H63)</f>
        <v>2009 Q2</v>
      </c>
      <c r="J63" s="182" t="n">
        <f aca="false">J62+K62</f>
        <v>298418</v>
      </c>
      <c r="K63" s="213" t="n">
        <v>8605</v>
      </c>
      <c r="L63" s="133" t="n">
        <f aca="false">VLOOKUP(I63,$B$22:$D$51,2)</f>
        <v>0.01</v>
      </c>
      <c r="M63" s="182" t="n">
        <f aca="false">ROUND(J63*L63/12,2)</f>
        <v>248.68</v>
      </c>
      <c r="N63" s="182" t="n">
        <f aca="false">J63+K63+M63</f>
        <v>307271.68</v>
      </c>
      <c r="O63" s="182"/>
      <c r="P63" s="214"/>
    </row>
    <row r="64" customFormat="false" ht="13.5" hidden="false" customHeight="false" outlineLevel="0" collapsed="false">
      <c r="F64" s="210" t="n">
        <v>39934</v>
      </c>
      <c r="G64" s="211" t="n">
        <f aca="false">YEAR(F64)</f>
        <v>2009</v>
      </c>
      <c r="H64" s="211" t="str">
        <f aca="false">IF(MONTH(F64)=0,"",IF(MONTH(F64)&lt;4,"Q1",IF(MONTH(F64)&lt;7,"Q2",IF(MONTH(F64)&lt;10,"Q3","Q4"))))</f>
        <v>Q2</v>
      </c>
      <c r="I64" s="212" t="str">
        <f aca="false">CONCATENATE(G64," ",H64)</f>
        <v>2009 Q2</v>
      </c>
      <c r="J64" s="182" t="n">
        <f aca="false">J63+K63</f>
        <v>307023</v>
      </c>
      <c r="K64" s="213" t="n">
        <v>8416</v>
      </c>
      <c r="L64" s="133" t="n">
        <f aca="false">VLOOKUP(I64,$B$22:$D$51,2)</f>
        <v>0.01</v>
      </c>
      <c r="M64" s="182" t="n">
        <f aca="false">ROUND(J64*L64/12,2)</f>
        <v>255.85</v>
      </c>
      <c r="N64" s="182" t="n">
        <f aca="false">J64+K64+M64</f>
        <v>315694.85</v>
      </c>
      <c r="O64" s="182"/>
      <c r="P64" s="214"/>
    </row>
    <row r="65" customFormat="false" ht="13.5" hidden="false" customHeight="false" outlineLevel="0" collapsed="false">
      <c r="F65" s="210" t="n">
        <v>39965</v>
      </c>
      <c r="G65" s="211" t="n">
        <f aca="false">YEAR(F65)</f>
        <v>2009</v>
      </c>
      <c r="H65" s="211" t="str">
        <f aca="false">IF(MONTH(F65)=0,"",IF(MONTH(F65)&lt;4,"Q1",IF(MONTH(F65)&lt;7,"Q2",IF(MONTH(F65)&lt;10,"Q3","Q4"))))</f>
        <v>Q2</v>
      </c>
      <c r="I65" s="212" t="str">
        <f aca="false">CONCATENATE(G65," ",H65)</f>
        <v>2009 Q2</v>
      </c>
      <c r="J65" s="182" t="n">
        <f aca="false">J64+K64</f>
        <v>315439</v>
      </c>
      <c r="K65" s="213" t="n">
        <v>9713</v>
      </c>
      <c r="L65" s="133" t="n">
        <f aca="false">VLOOKUP(I65,$B$22:$D$51,2)</f>
        <v>0.01</v>
      </c>
      <c r="M65" s="182" t="n">
        <f aca="false">ROUND(J65*L65/12,2)</f>
        <v>262.87</v>
      </c>
      <c r="N65" s="182" t="n">
        <f aca="false">J65+K65+M65</f>
        <v>325414.87</v>
      </c>
      <c r="O65" s="182"/>
      <c r="P65" s="214"/>
    </row>
    <row r="66" customFormat="false" ht="13.5" hidden="false" customHeight="false" outlineLevel="0" collapsed="false">
      <c r="F66" s="210" t="n">
        <v>39995</v>
      </c>
      <c r="G66" s="211" t="n">
        <f aca="false">YEAR(F66)</f>
        <v>2009</v>
      </c>
      <c r="H66" s="211" t="str">
        <f aca="false">IF(MONTH(F66)=0,"",IF(MONTH(F66)&lt;4,"Q1",IF(MONTH(F66)&lt;7,"Q2",IF(MONTH(F66)&lt;10,"Q3","Q4"))))</f>
        <v>Q3</v>
      </c>
      <c r="I66" s="212" t="str">
        <f aca="false">CONCATENATE(G66," ",H66)</f>
        <v>2009 Q3</v>
      </c>
      <c r="J66" s="182" t="n">
        <f aca="false">J65+K65</f>
        <v>325152</v>
      </c>
      <c r="K66" s="213" t="n">
        <v>12832</v>
      </c>
      <c r="L66" s="133" t="n">
        <f aca="false">VLOOKUP(I66,$B$22:$D$51,2)</f>
        <v>0.0055</v>
      </c>
      <c r="M66" s="182" t="n">
        <f aca="false">ROUND(J66*L66/12,2)</f>
        <v>149.03</v>
      </c>
      <c r="N66" s="182" t="n">
        <f aca="false">J66+K66+M66</f>
        <v>338133.03</v>
      </c>
      <c r="O66" s="182"/>
      <c r="P66" s="214"/>
    </row>
    <row r="67" customFormat="false" ht="13.5" hidden="false" customHeight="false" outlineLevel="0" collapsed="false">
      <c r="F67" s="210" t="n">
        <v>40026</v>
      </c>
      <c r="G67" s="211" t="n">
        <f aca="false">YEAR(F67)</f>
        <v>2009</v>
      </c>
      <c r="H67" s="211" t="str">
        <f aca="false">IF(MONTH(F67)=0,"",IF(MONTH(F67)&lt;4,"Q1",IF(MONTH(F67)&lt;7,"Q2",IF(MONTH(F67)&lt;10,"Q3","Q4"))))</f>
        <v>Q3</v>
      </c>
      <c r="I67" s="212" t="str">
        <f aca="false">CONCATENATE(G67," ",H67)</f>
        <v>2009 Q3</v>
      </c>
      <c r="J67" s="182" t="n">
        <f aca="false">J66+K66</f>
        <v>337984</v>
      </c>
      <c r="K67" s="213" t="n">
        <v>30388</v>
      </c>
      <c r="L67" s="133" t="n">
        <f aca="false">VLOOKUP(I67,$B$22:$D$51,2)</f>
        <v>0.0055</v>
      </c>
      <c r="M67" s="182" t="n">
        <f aca="false">ROUND(J67*L67/12,2)</f>
        <v>154.91</v>
      </c>
      <c r="N67" s="182" t="n">
        <f aca="false">J67+K67+M67</f>
        <v>368526.91</v>
      </c>
      <c r="O67" s="182"/>
      <c r="P67" s="214"/>
    </row>
    <row r="68" customFormat="false" ht="13.5" hidden="false" customHeight="false" outlineLevel="0" collapsed="false">
      <c r="F68" s="210" t="n">
        <v>40057</v>
      </c>
      <c r="G68" s="211" t="n">
        <f aca="false">YEAR(F68)</f>
        <v>2009</v>
      </c>
      <c r="H68" s="211" t="str">
        <f aca="false">IF(MONTH(F68)=0,"",IF(MONTH(F68)&lt;4,"Q1",IF(MONTH(F68)&lt;7,"Q2",IF(MONTH(F68)&lt;10,"Q3","Q4"))))</f>
        <v>Q3</v>
      </c>
      <c r="I68" s="212" t="str">
        <f aca="false">CONCATENATE(G68," ",H68)</f>
        <v>2009 Q3</v>
      </c>
      <c r="J68" s="182" t="n">
        <f aca="false">J67+K67</f>
        <v>368372</v>
      </c>
      <c r="K68" s="213" t="n">
        <v>32803</v>
      </c>
      <c r="L68" s="133" t="n">
        <f aca="false">VLOOKUP(I68,$B$22:$D$51,2)</f>
        <v>0.0055</v>
      </c>
      <c r="M68" s="182" t="n">
        <f aca="false">ROUND(J68*L68/12,2)</f>
        <v>168.84</v>
      </c>
      <c r="N68" s="182" t="n">
        <f aca="false">J68+K68+M68</f>
        <v>401343.84</v>
      </c>
      <c r="O68" s="182"/>
      <c r="P68" s="214"/>
    </row>
    <row r="69" customFormat="false" ht="13.5" hidden="false" customHeight="false" outlineLevel="0" collapsed="false">
      <c r="F69" s="210" t="n">
        <v>40087</v>
      </c>
      <c r="G69" s="211" t="n">
        <f aca="false">YEAR(F69)</f>
        <v>2009</v>
      </c>
      <c r="H69" s="211" t="str">
        <f aca="false">IF(MONTH(F69)=0,"",IF(MONTH(F69)&lt;4,"Q1",IF(MONTH(F69)&lt;7,"Q2",IF(MONTH(F69)&lt;10,"Q3","Q4"))))</f>
        <v>Q4</v>
      </c>
      <c r="I69" s="212" t="str">
        <f aca="false">CONCATENATE(G69," ",H69)</f>
        <v>2009 Q4</v>
      </c>
      <c r="J69" s="182" t="n">
        <f aca="false">J68+K68</f>
        <v>401175</v>
      </c>
      <c r="K69" s="213" t="n">
        <v>34503</v>
      </c>
      <c r="L69" s="133" t="n">
        <f aca="false">VLOOKUP(I69,$B$22:$D$51,2)</f>
        <v>0.0055</v>
      </c>
      <c r="M69" s="182" t="n">
        <f aca="false">ROUND(J69*L69/12,2)</f>
        <v>183.87</v>
      </c>
      <c r="N69" s="182" t="n">
        <f aca="false">J69+K69+M69</f>
        <v>435861.87</v>
      </c>
      <c r="O69" s="182"/>
      <c r="P69" s="214"/>
    </row>
    <row r="70" customFormat="false" ht="13.5" hidden="false" customHeight="false" outlineLevel="0" collapsed="false">
      <c r="F70" s="210" t="n">
        <v>40118</v>
      </c>
      <c r="G70" s="211" t="n">
        <f aca="false">YEAR(F70)</f>
        <v>2009</v>
      </c>
      <c r="H70" s="211" t="str">
        <f aca="false">IF(MONTH(F70)=0,"",IF(MONTH(F70)&lt;4,"Q1",IF(MONTH(F70)&lt;7,"Q2",IF(MONTH(F70)&lt;10,"Q3","Q4"))))</f>
        <v>Q4</v>
      </c>
      <c r="I70" s="212" t="str">
        <f aca="false">CONCATENATE(G70," ",H70)</f>
        <v>2009 Q4</v>
      </c>
      <c r="J70" s="182" t="n">
        <f aca="false">J69+K69</f>
        <v>435678</v>
      </c>
      <c r="K70" s="213" t="n">
        <v>32675</v>
      </c>
      <c r="L70" s="133" t="n">
        <f aca="false">VLOOKUP(I70,$B$22:$D$51,2)</f>
        <v>0.0055</v>
      </c>
      <c r="M70" s="182" t="n">
        <f aca="false">ROUND(J70*L70/12,2)</f>
        <v>199.69</v>
      </c>
      <c r="N70" s="182" t="n">
        <f aca="false">J70+K70+M70</f>
        <v>468552.69</v>
      </c>
      <c r="O70" s="182"/>
      <c r="P70" s="214"/>
    </row>
    <row r="71" customFormat="false" ht="13.5" hidden="false" customHeight="false" outlineLevel="0" collapsed="false">
      <c r="F71" s="210" t="n">
        <v>40148</v>
      </c>
      <c r="G71" s="211" t="n">
        <f aca="false">YEAR(F71)</f>
        <v>2009</v>
      </c>
      <c r="H71" s="211" t="str">
        <f aca="false">IF(MONTH(F71)=0,"",IF(MONTH(F71)&lt;4,"Q1",IF(MONTH(F71)&lt;7,"Q2",IF(MONTH(F71)&lt;10,"Q3","Q4"))))</f>
        <v>Q4</v>
      </c>
      <c r="I71" s="212" t="str">
        <f aca="false">CONCATENATE(G71," ",H71)</f>
        <v>2009 Q4</v>
      </c>
      <c r="J71" s="182" t="n">
        <f aca="false">J70+K70</f>
        <v>468353</v>
      </c>
      <c r="K71" s="213" t="n">
        <v>34606</v>
      </c>
      <c r="L71" s="133" t="n">
        <f aca="false">VLOOKUP(I71,$B$22:$D$51,2)</f>
        <v>0.0055</v>
      </c>
      <c r="M71" s="182" t="n">
        <f aca="false">ROUND(J71*L71/12,2)</f>
        <v>214.66</v>
      </c>
      <c r="N71" s="182" t="n">
        <f aca="false">J71+K71+M71</f>
        <v>503173.66</v>
      </c>
      <c r="O71" s="182" t="n">
        <f aca="false">SUM(K60:K71)+SUM(M60:M71)</f>
        <v>235147.71</v>
      </c>
      <c r="P71" s="214"/>
    </row>
    <row r="72" customFormat="false" ht="13.5" hidden="false" customHeight="false" outlineLevel="0" collapsed="false">
      <c r="F72" s="210" t="n">
        <v>40179</v>
      </c>
      <c r="G72" s="211" t="n">
        <f aca="false">YEAR(F72)</f>
        <v>2010</v>
      </c>
      <c r="H72" s="211" t="str">
        <f aca="false">IF(MONTH(F72)=0,"",IF(MONTH(F72)&lt;4,"Q1",IF(MONTH(F72)&lt;7,"Q2",IF(MONTH(F72)&lt;10,"Q3","Q4"))))</f>
        <v>Q1</v>
      </c>
      <c r="I72" s="212" t="str">
        <f aca="false">CONCATENATE(G72," ",H72)</f>
        <v>2010 Q1</v>
      </c>
      <c r="J72" s="182" t="n">
        <f aca="false">J71+K71</f>
        <v>502959</v>
      </c>
      <c r="K72" s="213" t="n">
        <v>34742</v>
      </c>
      <c r="L72" s="133" t="n">
        <f aca="false">VLOOKUP(I72,$B$22:$D$51,2)</f>
        <v>0.0055</v>
      </c>
      <c r="M72" s="182" t="n">
        <f aca="false">ROUND(J72*L72/12,2)</f>
        <v>230.52</v>
      </c>
      <c r="N72" s="182" t="n">
        <f aca="false">J72+K72+M72</f>
        <v>537931.52</v>
      </c>
      <c r="O72" s="182"/>
      <c r="P72" s="214"/>
    </row>
    <row r="73" customFormat="false" ht="13.5" hidden="false" customHeight="false" outlineLevel="0" collapsed="false">
      <c r="F73" s="210" t="n">
        <v>40210</v>
      </c>
      <c r="G73" s="211" t="n">
        <f aca="false">YEAR(F73)</f>
        <v>2010</v>
      </c>
      <c r="H73" s="211" t="str">
        <f aca="false">IF(MONTH(F73)=0,"",IF(MONTH(F73)&lt;4,"Q1",IF(MONTH(F73)&lt;7,"Q2",IF(MONTH(F73)&lt;10,"Q3","Q4"))))</f>
        <v>Q1</v>
      </c>
      <c r="I73" s="212" t="str">
        <f aca="false">CONCATENATE(G73," ",H73)</f>
        <v>2010 Q1</v>
      </c>
      <c r="J73" s="182" t="n">
        <f aca="false">J72+K72</f>
        <v>537701</v>
      </c>
      <c r="K73" s="213" t="n">
        <v>29228</v>
      </c>
      <c r="L73" s="133" t="n">
        <f aca="false">VLOOKUP(I73,$B$22:$D$51,2)</f>
        <v>0.0055</v>
      </c>
      <c r="M73" s="182" t="n">
        <f aca="false">ROUND(J73*L73/12,2)</f>
        <v>246.45</v>
      </c>
      <c r="N73" s="182" t="n">
        <f aca="false">J73+K73+M73</f>
        <v>567175.45</v>
      </c>
      <c r="O73" s="182"/>
      <c r="P73" s="214"/>
    </row>
    <row r="74" customFormat="false" ht="13.5" hidden="false" customHeight="false" outlineLevel="0" collapsed="false">
      <c r="F74" s="210" t="n">
        <v>40238</v>
      </c>
      <c r="G74" s="211" t="n">
        <f aca="false">YEAR(F74)</f>
        <v>2010</v>
      </c>
      <c r="H74" s="211" t="str">
        <f aca="false">IF(MONTH(F74)=0,"",IF(MONTH(F74)&lt;4,"Q1",IF(MONTH(F74)&lt;7,"Q2",IF(MONTH(F74)&lt;10,"Q3","Q4"))))</f>
        <v>Q1</v>
      </c>
      <c r="I74" s="212" t="str">
        <f aca="false">CONCATENATE(G74," ",H74)</f>
        <v>2010 Q1</v>
      </c>
      <c r="J74" s="182" t="n">
        <f aca="false">J73+K73</f>
        <v>566929</v>
      </c>
      <c r="K74" s="213" t="n">
        <v>40221</v>
      </c>
      <c r="L74" s="133" t="n">
        <f aca="false">VLOOKUP(I74,$B$22:$D$51,2)</f>
        <v>0.0055</v>
      </c>
      <c r="M74" s="182" t="n">
        <f aca="false">ROUND(J74*L74/12,2)</f>
        <v>259.84</v>
      </c>
      <c r="N74" s="182" t="n">
        <f aca="false">J74+K74+M74</f>
        <v>607409.84</v>
      </c>
      <c r="O74" s="182"/>
      <c r="P74" s="214"/>
    </row>
    <row r="75" customFormat="false" ht="13.5" hidden="false" customHeight="false" outlineLevel="0" collapsed="false">
      <c r="F75" s="210" t="n">
        <v>40269</v>
      </c>
      <c r="G75" s="211" t="n">
        <f aca="false">YEAR(F75)</f>
        <v>2010</v>
      </c>
      <c r="H75" s="211" t="str">
        <f aca="false">IF(MONTH(F75)=0,"",IF(MONTH(F75)&lt;4,"Q1",IF(MONTH(F75)&lt;7,"Q2",IF(MONTH(F75)&lt;10,"Q3","Q4"))))</f>
        <v>Q2</v>
      </c>
      <c r="I75" s="212" t="str">
        <f aca="false">CONCATENATE(G75," ",H75)</f>
        <v>2010 Q2</v>
      </c>
      <c r="J75" s="182" t="n">
        <f aca="false">J74+K74</f>
        <v>607150</v>
      </c>
      <c r="K75" s="213" t="n">
        <v>31128</v>
      </c>
      <c r="L75" s="133" t="n">
        <f aca="false">VLOOKUP(I75,$B$22:$D$51,2)</f>
        <v>0.0055</v>
      </c>
      <c r="M75" s="182" t="n">
        <f aca="false">ROUND(J75*L75/12,2)</f>
        <v>278.28</v>
      </c>
      <c r="N75" s="182" t="n">
        <f aca="false">J75+K75+M75</f>
        <v>638556.28</v>
      </c>
      <c r="O75" s="182"/>
      <c r="P75" s="214"/>
    </row>
    <row r="76" customFormat="false" ht="13.5" hidden="false" customHeight="false" outlineLevel="0" collapsed="false">
      <c r="F76" s="210" t="n">
        <v>40299</v>
      </c>
      <c r="G76" s="211" t="n">
        <f aca="false">YEAR(F76)</f>
        <v>2010</v>
      </c>
      <c r="H76" s="211" t="str">
        <f aca="false">IF(MONTH(F76)=0,"",IF(MONTH(F76)&lt;4,"Q1",IF(MONTH(F76)&lt;7,"Q2",IF(MONTH(F76)&lt;10,"Q3","Q4"))))</f>
        <v>Q2</v>
      </c>
      <c r="I76" s="212" t="str">
        <f aca="false">CONCATENATE(G76," ",H76)</f>
        <v>2010 Q2</v>
      </c>
      <c r="J76" s="182" t="n">
        <f aca="false">J75+K75</f>
        <v>638278</v>
      </c>
      <c r="K76" s="213" t="n">
        <v>33022</v>
      </c>
      <c r="L76" s="133" t="n">
        <f aca="false">VLOOKUP(I76,$B$22:$D$51,2)</f>
        <v>0.0055</v>
      </c>
      <c r="M76" s="182" t="n">
        <f aca="false">ROUND(J76*L76/12,2)</f>
        <v>292.54</v>
      </c>
      <c r="N76" s="182" t="n">
        <f aca="false">J76+K76+M76</f>
        <v>671592.54</v>
      </c>
      <c r="O76" s="182"/>
      <c r="P76" s="214"/>
    </row>
    <row r="77" customFormat="false" ht="13.5" hidden="false" customHeight="false" outlineLevel="0" collapsed="false">
      <c r="F77" s="210" t="n">
        <v>40330</v>
      </c>
      <c r="G77" s="211" t="n">
        <f aca="false">YEAR(F77)</f>
        <v>2010</v>
      </c>
      <c r="H77" s="211" t="str">
        <f aca="false">IF(MONTH(F77)=0,"",IF(MONTH(F77)&lt;4,"Q1",IF(MONTH(F77)&lt;7,"Q2",IF(MONTH(F77)&lt;10,"Q3","Q4"))))</f>
        <v>Q2</v>
      </c>
      <c r="I77" s="212" t="str">
        <f aca="false">CONCATENATE(G77," ",H77)</f>
        <v>2010 Q2</v>
      </c>
      <c r="J77" s="182" t="n">
        <f aca="false">J76+K76</f>
        <v>671300</v>
      </c>
      <c r="K77" s="213" t="n">
        <v>36438</v>
      </c>
      <c r="L77" s="133" t="n">
        <f aca="false">VLOOKUP(I77,$B$22:$D$51,2)</f>
        <v>0.0055</v>
      </c>
      <c r="M77" s="182" t="n">
        <f aca="false">ROUND(J77*L77/12,2)</f>
        <v>307.68</v>
      </c>
      <c r="N77" s="182" t="n">
        <f aca="false">J77+K77+M77</f>
        <v>708045.68</v>
      </c>
      <c r="O77" s="182"/>
      <c r="P77" s="214"/>
    </row>
    <row r="78" customFormat="false" ht="13.5" hidden="false" customHeight="false" outlineLevel="0" collapsed="false">
      <c r="F78" s="210" t="n">
        <v>40360</v>
      </c>
      <c r="G78" s="211" t="n">
        <f aca="false">YEAR(F78)</f>
        <v>2010</v>
      </c>
      <c r="H78" s="211" t="str">
        <f aca="false">IF(MONTH(F78)=0,"",IF(MONTH(F78)&lt;4,"Q1",IF(MONTH(F78)&lt;7,"Q2",IF(MONTH(F78)&lt;10,"Q3","Q4"))))</f>
        <v>Q3</v>
      </c>
      <c r="I78" s="212" t="str">
        <f aca="false">CONCATENATE(G78," ",H78)</f>
        <v>2010 Q3</v>
      </c>
      <c r="J78" s="182" t="n">
        <f aca="false">J77+K77</f>
        <v>707738</v>
      </c>
      <c r="K78" s="213" t="n">
        <v>34627</v>
      </c>
      <c r="L78" s="133" t="n">
        <f aca="false">VLOOKUP(I78,$B$22:$D$51,2)</f>
        <v>0.0089</v>
      </c>
      <c r="M78" s="182" t="n">
        <f aca="false">ROUND(J78*L78/12,2)</f>
        <v>524.91</v>
      </c>
      <c r="N78" s="182" t="n">
        <f aca="false">J78+K78+M78</f>
        <v>742889.91</v>
      </c>
      <c r="O78" s="182"/>
      <c r="P78" s="214"/>
    </row>
    <row r="79" customFormat="false" ht="13.5" hidden="false" customHeight="false" outlineLevel="0" collapsed="false">
      <c r="F79" s="210" t="n">
        <v>40391</v>
      </c>
      <c r="G79" s="211" t="n">
        <f aca="false">YEAR(F79)</f>
        <v>2010</v>
      </c>
      <c r="H79" s="211" t="str">
        <f aca="false">IF(MONTH(F79)=0,"",IF(MONTH(F79)&lt;4,"Q1",IF(MONTH(F79)&lt;7,"Q2",IF(MONTH(F79)&lt;10,"Q3","Q4"))))</f>
        <v>Q3</v>
      </c>
      <c r="I79" s="212" t="str">
        <f aca="false">CONCATENATE(G79," ",H79)</f>
        <v>2010 Q3</v>
      </c>
      <c r="J79" s="182" t="n">
        <f aca="false">J78+K78</f>
        <v>742365</v>
      </c>
      <c r="K79" s="213" t="n">
        <v>34697</v>
      </c>
      <c r="L79" s="133" t="n">
        <f aca="false">VLOOKUP(I79,$B$22:$D$51,2)</f>
        <v>0.0089</v>
      </c>
      <c r="M79" s="182" t="n">
        <f aca="false">ROUND(J79*L79/12,2)</f>
        <v>550.59</v>
      </c>
      <c r="N79" s="182" t="n">
        <f aca="false">J79+K79+M79</f>
        <v>777612.59</v>
      </c>
      <c r="O79" s="182"/>
      <c r="P79" s="214"/>
    </row>
    <row r="80" customFormat="false" ht="13.5" hidden="false" customHeight="false" outlineLevel="0" collapsed="false">
      <c r="F80" s="210" t="n">
        <v>40422</v>
      </c>
      <c r="G80" s="211" t="n">
        <f aca="false">YEAR(F80)</f>
        <v>2010</v>
      </c>
      <c r="H80" s="211" t="str">
        <f aca="false">IF(MONTH(F80)=0,"",IF(MONTH(F80)&lt;4,"Q1",IF(MONTH(F80)&lt;7,"Q2",IF(MONTH(F80)&lt;10,"Q3","Q4"))))</f>
        <v>Q3</v>
      </c>
      <c r="I80" s="212" t="str">
        <f aca="false">CONCATENATE(G80," ",H80)</f>
        <v>2010 Q3</v>
      </c>
      <c r="J80" s="182" t="n">
        <f aca="false">J79+K79</f>
        <v>777062</v>
      </c>
      <c r="K80" s="213" t="n">
        <v>34713</v>
      </c>
      <c r="L80" s="133" t="n">
        <f aca="false">VLOOKUP(I80,$B$22:$D$51,2)</f>
        <v>0.0089</v>
      </c>
      <c r="M80" s="182" t="n">
        <f aca="false">ROUND(J80*L80/12,2)</f>
        <v>576.32</v>
      </c>
      <c r="N80" s="182" t="n">
        <f aca="false">J80+K80+M80</f>
        <v>812351.32</v>
      </c>
      <c r="O80" s="182"/>
      <c r="P80" s="214"/>
    </row>
    <row r="81" customFormat="false" ht="13.5" hidden="false" customHeight="false" outlineLevel="0" collapsed="false">
      <c r="F81" s="210" t="n">
        <v>40452</v>
      </c>
      <c r="G81" s="211" t="n">
        <f aca="false">YEAR(F81)</f>
        <v>2010</v>
      </c>
      <c r="H81" s="211" t="str">
        <f aca="false">IF(MONTH(F81)=0,"",IF(MONTH(F81)&lt;4,"Q1",IF(MONTH(F81)&lt;7,"Q2",IF(MONTH(F81)&lt;10,"Q3","Q4"))))</f>
        <v>Q4</v>
      </c>
      <c r="I81" s="212" t="str">
        <f aca="false">CONCATENATE(G81," ",H81)</f>
        <v>2010 Q4</v>
      </c>
      <c r="J81" s="182" t="n">
        <f aca="false">J80+K80</f>
        <v>811775</v>
      </c>
      <c r="K81" s="213" t="n">
        <v>33072</v>
      </c>
      <c r="L81" s="133" t="n">
        <f aca="false">VLOOKUP(I81,$B$22:$D$51,2)</f>
        <v>0.012</v>
      </c>
      <c r="M81" s="182" t="n">
        <f aca="false">ROUND(J81*L81/12,2)</f>
        <v>811.78</v>
      </c>
      <c r="N81" s="182" t="n">
        <f aca="false">J81+K81+M81</f>
        <v>845658.78</v>
      </c>
      <c r="O81" s="182"/>
      <c r="P81" s="214"/>
    </row>
    <row r="82" customFormat="false" ht="13.5" hidden="false" customHeight="false" outlineLevel="0" collapsed="false">
      <c r="F82" s="210" t="n">
        <v>40483</v>
      </c>
      <c r="G82" s="211" t="n">
        <f aca="false">YEAR(F82)</f>
        <v>2010</v>
      </c>
      <c r="H82" s="211" t="str">
        <f aca="false">IF(MONTH(F82)=0,"",IF(MONTH(F82)&lt;4,"Q1",IF(MONTH(F82)&lt;7,"Q2",IF(MONTH(F82)&lt;10,"Q3","Q4"))))</f>
        <v>Q4</v>
      </c>
      <c r="I82" s="212" t="str">
        <f aca="false">CONCATENATE(G82," ",H82)</f>
        <v>2010 Q4</v>
      </c>
      <c r="J82" s="182" t="n">
        <f aca="false">J81+K81</f>
        <v>844847</v>
      </c>
      <c r="K82" s="213" t="n">
        <v>34947</v>
      </c>
      <c r="L82" s="133" t="n">
        <f aca="false">VLOOKUP(I82,$B$22:$D$51,2)</f>
        <v>0.012</v>
      </c>
      <c r="M82" s="182" t="n">
        <f aca="false">ROUND(J82*L82/12,2)</f>
        <v>844.85</v>
      </c>
      <c r="N82" s="182" t="n">
        <f aca="false">J82+K82+M82</f>
        <v>880638.85</v>
      </c>
      <c r="O82" s="182"/>
      <c r="P82" s="214"/>
    </row>
    <row r="83" customFormat="false" ht="13.5" hidden="false" customHeight="false" outlineLevel="0" collapsed="false">
      <c r="F83" s="210" t="n">
        <v>40513</v>
      </c>
      <c r="G83" s="211" t="n">
        <f aca="false">YEAR(F83)</f>
        <v>2010</v>
      </c>
      <c r="H83" s="211" t="str">
        <f aca="false">IF(MONTH(F83)=0,"",IF(MONTH(F83)&lt;4,"Q1",IF(MONTH(F83)&lt;7,"Q2",IF(MONTH(F83)&lt;10,"Q3","Q4"))))</f>
        <v>Q4</v>
      </c>
      <c r="I83" s="212" t="str">
        <f aca="false">CONCATENATE(G83," ",H83)</f>
        <v>2010 Q4</v>
      </c>
      <c r="J83" s="182" t="n">
        <f aca="false">J82+K82</f>
        <v>879794</v>
      </c>
      <c r="K83" s="213" t="n">
        <v>34914</v>
      </c>
      <c r="L83" s="133" t="n">
        <f aca="false">VLOOKUP(I83,$B$22:$D$51,2)</f>
        <v>0.012</v>
      </c>
      <c r="M83" s="182" t="n">
        <f aca="false">ROUND(J83*L83/12,2)</f>
        <v>879.79</v>
      </c>
      <c r="N83" s="182" t="n">
        <f aca="false">J83+K83+M83</f>
        <v>915587.79</v>
      </c>
      <c r="O83" s="182" t="n">
        <f aca="false">SUM(K72:K83)+SUM(M72:M83)</f>
        <v>417552.55</v>
      </c>
      <c r="P83" s="214"/>
    </row>
    <row r="84" customFormat="false" ht="13.5" hidden="false" customHeight="false" outlineLevel="0" collapsed="false">
      <c r="F84" s="210" t="n">
        <v>40544</v>
      </c>
      <c r="G84" s="211" t="n">
        <f aca="false">YEAR(F84)</f>
        <v>2011</v>
      </c>
      <c r="H84" s="211" t="str">
        <f aca="false">IF(MONTH(F84)=0,"",IF(MONTH(F84)&lt;4,"Q1",IF(MONTH(F84)&lt;7,"Q2",IF(MONTH(F84)&lt;10,"Q3","Q4"))))</f>
        <v>Q1</v>
      </c>
      <c r="I84" s="212" t="str">
        <f aca="false">CONCATENATE(G84," ",H84)</f>
        <v>2011 Q1</v>
      </c>
      <c r="J84" s="182" t="n">
        <f aca="false">J83+K83</f>
        <v>914708</v>
      </c>
      <c r="K84" s="213" t="n">
        <v>36750</v>
      </c>
      <c r="L84" s="133" t="n">
        <f aca="false">VLOOKUP(I84,$B$22:$D$51,2)</f>
        <v>0.0147</v>
      </c>
      <c r="M84" s="182" t="n">
        <f aca="false">ROUND(J84*L84/12,2)</f>
        <v>1120.52</v>
      </c>
      <c r="N84" s="182" t="n">
        <f aca="false">J84+K84+M84</f>
        <v>952578.52</v>
      </c>
      <c r="O84" s="182"/>
      <c r="P84" s="214"/>
    </row>
    <row r="85" customFormat="false" ht="13.5" hidden="false" customHeight="false" outlineLevel="0" collapsed="false">
      <c r="F85" s="210" t="n">
        <v>40575</v>
      </c>
      <c r="G85" s="211" t="n">
        <f aca="false">YEAR(F85)</f>
        <v>2011</v>
      </c>
      <c r="H85" s="211" t="str">
        <f aca="false">IF(MONTH(F85)=0,"",IF(MONTH(F85)&lt;4,"Q1",IF(MONTH(F85)&lt;7,"Q2",IF(MONTH(F85)&lt;10,"Q3","Q4"))))</f>
        <v>Q1</v>
      </c>
      <c r="I85" s="212" t="str">
        <f aca="false">CONCATENATE(G85," ",H85)</f>
        <v>2011 Q1</v>
      </c>
      <c r="J85" s="182" t="n">
        <f aca="false">J84+K84</f>
        <v>951458</v>
      </c>
      <c r="K85" s="213" t="n">
        <v>31883</v>
      </c>
      <c r="L85" s="133" t="n">
        <f aca="false">VLOOKUP(I85,$B$22:$D$51,2)</f>
        <v>0.0147</v>
      </c>
      <c r="M85" s="182" t="n">
        <f aca="false">ROUND(J85*L85/12,2)</f>
        <v>1165.54</v>
      </c>
      <c r="N85" s="182" t="n">
        <f aca="false">J85+K85+M85</f>
        <v>984506.54</v>
      </c>
      <c r="O85" s="182"/>
      <c r="P85" s="214"/>
    </row>
    <row r="86" customFormat="false" ht="13.5" hidden="false" customHeight="false" outlineLevel="0" collapsed="false">
      <c r="F86" s="210" t="n">
        <v>40603</v>
      </c>
      <c r="G86" s="211" t="n">
        <f aca="false">YEAR(F86)</f>
        <v>2011</v>
      </c>
      <c r="H86" s="211" t="str">
        <f aca="false">IF(MONTH(F86)=0,"",IF(MONTH(F86)&lt;4,"Q1",IF(MONTH(F86)&lt;7,"Q2",IF(MONTH(F86)&lt;10,"Q3","Q4"))))</f>
        <v>Q1</v>
      </c>
      <c r="I86" s="212" t="str">
        <f aca="false">CONCATENATE(G86," ",H86)</f>
        <v>2011 Q1</v>
      </c>
      <c r="J86" s="182" t="n">
        <f aca="false">J85+K85</f>
        <v>983341</v>
      </c>
      <c r="K86" s="213" t="n">
        <v>38236</v>
      </c>
      <c r="L86" s="133" t="n">
        <f aca="false">VLOOKUP(I86,$B$22:$D$51,2)</f>
        <v>0.0147</v>
      </c>
      <c r="M86" s="182" t="n">
        <f aca="false">ROUND(J86*L86/12,2)</f>
        <v>1204.59</v>
      </c>
      <c r="N86" s="182" t="n">
        <f aca="false">J86+K86+M86</f>
        <v>1022781.59</v>
      </c>
      <c r="O86" s="182"/>
      <c r="P86" s="214"/>
    </row>
    <row r="87" customFormat="false" ht="13.5" hidden="false" customHeight="false" outlineLevel="0" collapsed="false">
      <c r="F87" s="210" t="n">
        <v>40634</v>
      </c>
      <c r="G87" s="211" t="n">
        <f aca="false">YEAR(F87)</f>
        <v>2011</v>
      </c>
      <c r="H87" s="211" t="str">
        <f aca="false">IF(MONTH(F87)=0,"",IF(MONTH(F87)&lt;4,"Q1",IF(MONTH(F87)&lt;7,"Q2",IF(MONTH(F87)&lt;10,"Q3","Q4"))))</f>
        <v>Q2</v>
      </c>
      <c r="I87" s="212" t="str">
        <f aca="false">CONCATENATE(G87," ",H87)</f>
        <v>2011 Q2</v>
      </c>
      <c r="J87" s="182" t="n">
        <f aca="false">J86+K86</f>
        <v>1021577</v>
      </c>
      <c r="K87" s="213" t="n">
        <v>33649</v>
      </c>
      <c r="L87" s="133" t="n">
        <f aca="false">VLOOKUP(I87,$B$22:$D$51,2)</f>
        <v>0.0147</v>
      </c>
      <c r="M87" s="182" t="n">
        <f aca="false">ROUND(J87*L87/12,2)</f>
        <v>1251.43</v>
      </c>
      <c r="N87" s="182" t="n">
        <f aca="false">J87+K87+M87</f>
        <v>1056477.43</v>
      </c>
      <c r="O87" s="182"/>
      <c r="P87" s="214"/>
    </row>
    <row r="88" customFormat="false" ht="13.5" hidden="false" customHeight="false" outlineLevel="0" collapsed="false">
      <c r="F88" s="210" t="n">
        <v>40664</v>
      </c>
      <c r="G88" s="211" t="n">
        <f aca="false">YEAR(F88)</f>
        <v>2011</v>
      </c>
      <c r="H88" s="211" t="str">
        <f aca="false">IF(MONTH(F88)=0,"",IF(MONTH(F88)&lt;4,"Q1",IF(MONTH(F88)&lt;7,"Q2",IF(MONTH(F88)&lt;10,"Q3","Q4"))))</f>
        <v>Q2</v>
      </c>
      <c r="I88" s="212" t="str">
        <f aca="false">CONCATENATE(G88," ",H88)</f>
        <v>2011 Q2</v>
      </c>
      <c r="J88" s="182" t="n">
        <f aca="false">J87+K87</f>
        <v>1055226</v>
      </c>
      <c r="K88" s="213" t="n">
        <v>36560</v>
      </c>
      <c r="L88" s="133" t="n">
        <f aca="false">VLOOKUP(I88,$B$22:$D$51,2)</f>
        <v>0.0147</v>
      </c>
      <c r="M88" s="182" t="n">
        <f aca="false">ROUND(J88*L88/12,2)</f>
        <v>1292.65</v>
      </c>
      <c r="N88" s="182" t="n">
        <f aca="false">J88+K88+M88</f>
        <v>1093078.65</v>
      </c>
      <c r="O88" s="182"/>
      <c r="P88" s="214"/>
    </row>
    <row r="89" customFormat="false" ht="13.5" hidden="false" customHeight="false" outlineLevel="0" collapsed="false">
      <c r="F89" s="210" t="n">
        <v>40695</v>
      </c>
      <c r="G89" s="211" t="n">
        <f aca="false">YEAR(F89)</f>
        <v>2011</v>
      </c>
      <c r="H89" s="211" t="str">
        <f aca="false">IF(MONTH(F89)=0,"",IF(MONTH(F89)&lt;4,"Q1",IF(MONTH(F89)&lt;7,"Q2",IF(MONTH(F89)&lt;10,"Q3","Q4"))))</f>
        <v>Q2</v>
      </c>
      <c r="I89" s="212" t="str">
        <f aca="false">CONCATENATE(G89," ",H89)</f>
        <v>2011 Q2</v>
      </c>
      <c r="J89" s="182" t="n">
        <f aca="false">J88+K88</f>
        <v>1091786</v>
      </c>
      <c r="K89" s="213" t="n">
        <v>34841</v>
      </c>
      <c r="L89" s="133" t="n">
        <f aca="false">VLOOKUP(I89,$B$22:$D$51,2)</f>
        <v>0.0147</v>
      </c>
      <c r="M89" s="182" t="n">
        <f aca="false">ROUND(J89*L89/12,2)</f>
        <v>1337.44</v>
      </c>
      <c r="N89" s="182" t="n">
        <f aca="false">J89+K89+M89</f>
        <v>1127964.44</v>
      </c>
      <c r="O89" s="182"/>
      <c r="P89" s="214"/>
    </row>
    <row r="90" customFormat="false" ht="13.5" hidden="false" customHeight="false" outlineLevel="0" collapsed="false">
      <c r="F90" s="210" t="n">
        <v>40725</v>
      </c>
      <c r="G90" s="211" t="n">
        <f aca="false">YEAR(F90)</f>
        <v>2011</v>
      </c>
      <c r="H90" s="211" t="str">
        <f aca="false">IF(MONTH(F90)=0,"",IF(MONTH(F90)&lt;4,"Q1",IF(MONTH(F90)&lt;7,"Q2",IF(MONTH(F90)&lt;10,"Q3","Q4"))))</f>
        <v>Q3</v>
      </c>
      <c r="I90" s="212" t="str">
        <f aca="false">CONCATENATE(G90," ",H90)</f>
        <v>2011 Q3</v>
      </c>
      <c r="J90" s="182" t="n">
        <f aca="false">J89+K89</f>
        <v>1126627</v>
      </c>
      <c r="K90" s="213" t="n">
        <v>33363</v>
      </c>
      <c r="L90" s="133" t="n">
        <f aca="false">VLOOKUP(I90,$B$22:$D$51,2)</f>
        <v>0.0147</v>
      </c>
      <c r="M90" s="182" t="n">
        <f aca="false">ROUND(J90*L90/12,2)</f>
        <v>1380.12</v>
      </c>
      <c r="N90" s="182" t="n">
        <f aca="false">J90+K90+M90</f>
        <v>1161370.12</v>
      </c>
      <c r="O90" s="182"/>
      <c r="P90" s="214"/>
    </row>
    <row r="91" customFormat="false" ht="13.5" hidden="false" customHeight="false" outlineLevel="0" collapsed="false">
      <c r="F91" s="210" t="n">
        <v>40756</v>
      </c>
      <c r="G91" s="211" t="n">
        <f aca="false">YEAR(F91)</f>
        <v>2011</v>
      </c>
      <c r="H91" s="211" t="str">
        <f aca="false">IF(MONTH(F91)=0,"",IF(MONTH(F91)&lt;4,"Q1",IF(MONTH(F91)&lt;7,"Q2",IF(MONTH(F91)&lt;10,"Q3","Q4"))))</f>
        <v>Q3</v>
      </c>
      <c r="I91" s="212" t="str">
        <f aca="false">CONCATENATE(G91," ",H91)</f>
        <v>2011 Q3</v>
      </c>
      <c r="J91" s="182" t="n">
        <f aca="false">J90+K90</f>
        <v>1159990</v>
      </c>
      <c r="K91" s="213" t="n">
        <v>36793.5</v>
      </c>
      <c r="L91" s="133" t="n">
        <f aca="false">VLOOKUP(I91,$B$22:$D$51,2)</f>
        <v>0.0147</v>
      </c>
      <c r="M91" s="182" t="n">
        <f aca="false">ROUND(J91*L91/12,2)</f>
        <v>1420.99</v>
      </c>
      <c r="N91" s="182" t="n">
        <f aca="false">J91+K91+M91</f>
        <v>1198204.49</v>
      </c>
      <c r="O91" s="182"/>
      <c r="P91" s="214"/>
    </row>
    <row r="92" customFormat="false" ht="13.5" hidden="false" customHeight="false" outlineLevel="0" collapsed="false">
      <c r="F92" s="210" t="n">
        <v>40787</v>
      </c>
      <c r="G92" s="211" t="n">
        <f aca="false">YEAR(F92)</f>
        <v>2011</v>
      </c>
      <c r="H92" s="211" t="str">
        <f aca="false">IF(MONTH(F92)=0,"",IF(MONTH(F92)&lt;4,"Q1",IF(MONTH(F92)&lt;7,"Q2",IF(MONTH(F92)&lt;10,"Q3","Q4"))))</f>
        <v>Q3</v>
      </c>
      <c r="I92" s="212" t="str">
        <f aca="false">CONCATENATE(G92," ",H92)</f>
        <v>2011 Q3</v>
      </c>
      <c r="J92" s="182" t="n">
        <f aca="false">J91+K91</f>
        <v>1196783.5</v>
      </c>
      <c r="K92" s="213" t="n">
        <v>35097.01</v>
      </c>
      <c r="L92" s="133" t="n">
        <f aca="false">VLOOKUP(I92,$B$22:$D$51,2)</f>
        <v>0.0147</v>
      </c>
      <c r="M92" s="182" t="n">
        <f aca="false">ROUND(J92*L92/12,2)</f>
        <v>1466.06</v>
      </c>
      <c r="N92" s="182" t="n">
        <f aca="false">J92+K92+M92</f>
        <v>1233346.57</v>
      </c>
      <c r="O92" s="182"/>
      <c r="P92" s="214"/>
    </row>
    <row r="93" customFormat="false" ht="13.5" hidden="false" customHeight="false" outlineLevel="0" collapsed="false">
      <c r="F93" s="210" t="n">
        <v>40817</v>
      </c>
      <c r="G93" s="211" t="n">
        <f aca="false">YEAR(F93)</f>
        <v>2011</v>
      </c>
      <c r="H93" s="211" t="str">
        <f aca="false">IF(MONTH(F93)=0,"",IF(MONTH(F93)&lt;4,"Q1",IF(MONTH(F93)&lt;7,"Q2",IF(MONTH(F93)&lt;10,"Q3","Q4"))))</f>
        <v>Q4</v>
      </c>
      <c r="I93" s="212" t="str">
        <f aca="false">CONCATENATE(G93," ",H93)</f>
        <v>2011 Q4</v>
      </c>
      <c r="J93" s="182" t="n">
        <f aca="false">J92+K92</f>
        <v>1231880.51</v>
      </c>
      <c r="K93" s="213" t="n">
        <v>33410.98</v>
      </c>
      <c r="L93" s="133" t="n">
        <f aca="false">VLOOKUP(I93,$B$22:$D$51,2)</f>
        <v>0.0147</v>
      </c>
      <c r="M93" s="182" t="n">
        <f aca="false">ROUND(J93*L93/12,2)</f>
        <v>1509.05</v>
      </c>
      <c r="N93" s="182" t="n">
        <f aca="false">J93+K93+M93</f>
        <v>1266800.54</v>
      </c>
      <c r="O93" s="182"/>
      <c r="P93" s="214"/>
    </row>
    <row r="94" customFormat="false" ht="13.5" hidden="false" customHeight="false" outlineLevel="0" collapsed="false">
      <c r="F94" s="210" t="n">
        <v>40848</v>
      </c>
      <c r="G94" s="211" t="n">
        <f aca="false">YEAR(F94)</f>
        <v>2011</v>
      </c>
      <c r="H94" s="211" t="str">
        <f aca="false">IF(MONTH(F94)=0,"",IF(MONTH(F94)&lt;4,"Q1",IF(MONTH(F94)&lt;7,"Q2",IF(MONTH(F94)&lt;10,"Q3","Q4"))))</f>
        <v>Q4</v>
      </c>
      <c r="I94" s="212" t="str">
        <f aca="false">CONCATENATE(G94," ",H94)</f>
        <v>2011 Q4</v>
      </c>
      <c r="J94" s="182" t="n">
        <f aca="false">J93+K93</f>
        <v>1265291.49</v>
      </c>
      <c r="K94" s="213" t="n">
        <v>35058</v>
      </c>
      <c r="L94" s="133" t="n">
        <f aca="false">VLOOKUP(I94,$B$22:$D$51,2)</f>
        <v>0.0147</v>
      </c>
      <c r="M94" s="182" t="n">
        <f aca="false">ROUND(J94*L94/12,2)</f>
        <v>1549.98</v>
      </c>
      <c r="N94" s="182" t="n">
        <f aca="false">J94+K94+M94</f>
        <v>1301899.47</v>
      </c>
      <c r="O94" s="182"/>
      <c r="P94" s="214"/>
    </row>
    <row r="95" customFormat="false" ht="13.5" hidden="false" customHeight="false" outlineLevel="0" collapsed="false">
      <c r="F95" s="210" t="n">
        <v>40878</v>
      </c>
      <c r="G95" s="211" t="n">
        <f aca="false">YEAR(F95)</f>
        <v>2011</v>
      </c>
      <c r="H95" s="211" t="str">
        <f aca="false">IF(MONTH(F95)=0,"",IF(MONTH(F95)&lt;4,"Q1",IF(MONTH(F95)&lt;7,"Q2",IF(MONTH(F95)&lt;10,"Q3","Q4"))))</f>
        <v>Q4</v>
      </c>
      <c r="I95" s="212" t="str">
        <f aca="false">CONCATENATE(G95," ",H95)</f>
        <v>2011 Q4</v>
      </c>
      <c r="J95" s="182" t="n">
        <f aca="false">J94+K94</f>
        <v>1300349.49</v>
      </c>
      <c r="K95" s="213" t="n">
        <v>35058</v>
      </c>
      <c r="L95" s="133" t="n">
        <f aca="false">VLOOKUP(I95,$B$22:$D$51,2)</f>
        <v>0.0147</v>
      </c>
      <c r="M95" s="182" t="n">
        <f aca="false">ROUND(J95*L95/12,2)</f>
        <v>1592.93</v>
      </c>
      <c r="N95" s="182" t="n">
        <f aca="false">J95+K95+M95</f>
        <v>1337000.42</v>
      </c>
      <c r="O95" s="182" t="n">
        <f aca="false">SUM(K84:K95)+SUM(M84:M95)</f>
        <v>436990.79</v>
      </c>
      <c r="P95" s="214"/>
    </row>
    <row r="96" customFormat="false" ht="13.5" hidden="false" customHeight="false" outlineLevel="0" collapsed="false">
      <c r="F96" s="210" t="n">
        <v>40909</v>
      </c>
      <c r="G96" s="211" t="n">
        <f aca="false">YEAR(F96)</f>
        <v>2012</v>
      </c>
      <c r="H96" s="211" t="str">
        <f aca="false">IF(MONTH(F96)=0,"",IF(MONTH(F96)&lt;4,"Q1",IF(MONTH(F96)&lt;7,"Q2",IF(MONTH(F96)&lt;10,"Q3","Q4"))))</f>
        <v>Q1</v>
      </c>
      <c r="I96" s="212" t="str">
        <f aca="false">CONCATENATE(G96," ",H96)</f>
        <v>2012 Q1</v>
      </c>
      <c r="J96" s="182" t="n">
        <f aca="false">J95+K95</f>
        <v>1335407.49</v>
      </c>
      <c r="K96" s="213" t="n">
        <v>35058</v>
      </c>
      <c r="L96" s="133" t="n">
        <f aca="false">VLOOKUP(I96,$B$22:$D$51,2)</f>
        <v>0.0147</v>
      </c>
      <c r="M96" s="182" t="n">
        <f aca="false">ROUND(J96*L96/12,2)</f>
        <v>1635.87</v>
      </c>
      <c r="N96" s="182" t="n">
        <f aca="false">J96+K96+M96</f>
        <v>1372101.36</v>
      </c>
      <c r="O96" s="182"/>
      <c r="P96" s="214"/>
    </row>
    <row r="97" customFormat="false" ht="13.5" hidden="false" customHeight="false" outlineLevel="0" collapsed="false">
      <c r="F97" s="210" t="n">
        <v>40940</v>
      </c>
      <c r="G97" s="211" t="n">
        <f aca="false">YEAR(F97)</f>
        <v>2012</v>
      </c>
      <c r="H97" s="211" t="str">
        <f aca="false">IF(MONTH(F97)=0,"",IF(MONTH(F97)&lt;4,"Q1",IF(MONTH(F97)&lt;7,"Q2",IF(MONTH(F97)&lt;10,"Q3","Q4"))))</f>
        <v>Q1</v>
      </c>
      <c r="I97" s="212" t="str">
        <f aca="false">CONCATENATE(G97," ",H97)</f>
        <v>2012 Q1</v>
      </c>
      <c r="J97" s="182" t="n">
        <f aca="false">J96+K96</f>
        <v>1370465.49</v>
      </c>
      <c r="K97" s="213" t="n">
        <v>35058</v>
      </c>
      <c r="L97" s="133" t="n">
        <f aca="false">VLOOKUP(I97,$B$22:$D$51,2)</f>
        <v>0.0147</v>
      </c>
      <c r="M97" s="182" t="n">
        <f aca="false">ROUND(J97*L97/12,2)</f>
        <v>1678.82</v>
      </c>
      <c r="N97" s="182" t="n">
        <f aca="false">J97+K97+M97</f>
        <v>1407202.31</v>
      </c>
      <c r="O97" s="182"/>
      <c r="P97" s="214"/>
    </row>
    <row r="98" customFormat="false" ht="13.5" hidden="false" customHeight="false" outlineLevel="0" collapsed="false">
      <c r="F98" s="210" t="n">
        <v>40969</v>
      </c>
      <c r="G98" s="211" t="n">
        <f aca="false">YEAR(F98)</f>
        <v>2012</v>
      </c>
      <c r="H98" s="211" t="str">
        <f aca="false">IF(MONTH(F98)=0,"",IF(MONTH(F98)&lt;4,"Q1",IF(MONTH(F98)&lt;7,"Q2",IF(MONTH(F98)&lt;10,"Q3","Q4"))))</f>
        <v>Q1</v>
      </c>
      <c r="I98" s="212" t="str">
        <f aca="false">CONCATENATE(G98," ",H98)</f>
        <v>2012 Q1</v>
      </c>
      <c r="J98" s="182" t="n">
        <f aca="false">J97+K97</f>
        <v>1405523.49</v>
      </c>
      <c r="K98" s="213" t="n">
        <v>35058</v>
      </c>
      <c r="L98" s="218" t="n">
        <f aca="false">VLOOKUP(I98,$B$22:$D$51,2)</f>
        <v>0.0147</v>
      </c>
      <c r="M98" s="182" t="n">
        <f aca="false">ROUND(J98*L98/12,2)</f>
        <v>1721.77</v>
      </c>
      <c r="N98" s="182" t="n">
        <f aca="false">J98+K98+M98</f>
        <v>1442303.26</v>
      </c>
      <c r="O98" s="182"/>
      <c r="P98" s="214"/>
    </row>
    <row r="99" customFormat="false" ht="13.5" hidden="false" customHeight="false" outlineLevel="0" collapsed="false">
      <c r="F99" s="210" t="n">
        <v>41000</v>
      </c>
      <c r="G99" s="211" t="n">
        <f aca="false">YEAR(F99)</f>
        <v>2012</v>
      </c>
      <c r="H99" s="211" t="str">
        <f aca="false">IF(MONTH(F99)=0,"",IF(MONTH(F99)&lt;4,"Q1",IF(MONTH(F99)&lt;7,"Q2",IF(MONTH(F99)&lt;10,"Q3","Q4"))))</f>
        <v>Q2</v>
      </c>
      <c r="I99" s="212" t="str">
        <f aca="false">CONCATENATE(G99," ",H99)</f>
        <v>2012 Q2</v>
      </c>
      <c r="J99" s="182" t="n">
        <f aca="false">J98+K98</f>
        <v>1440581.49</v>
      </c>
      <c r="K99" s="213" t="n">
        <v>35058</v>
      </c>
      <c r="L99" s="219" t="n">
        <f aca="false">VLOOKUP(I99,$B$22:$D$51,2)</f>
        <v>0.0147</v>
      </c>
      <c r="M99" s="220" t="n">
        <f aca="false">ROUND(J99*L99/12,2)</f>
        <v>1764.71</v>
      </c>
      <c r="N99" s="182" t="n">
        <f aca="false">J99+K99+M99</f>
        <v>1477404.2</v>
      </c>
      <c r="O99" s="182"/>
      <c r="P99" s="214"/>
    </row>
    <row r="100" customFormat="false" ht="13.5" hidden="false" customHeight="false" outlineLevel="0" collapsed="false">
      <c r="F100" s="210" t="n">
        <v>41030</v>
      </c>
      <c r="G100" s="211" t="n">
        <f aca="false">YEAR(F100)</f>
        <v>2012</v>
      </c>
      <c r="H100" s="211" t="str">
        <f aca="false">IF(MONTH(F100)=0,"",IF(MONTH(F100)&lt;4,"Q1",IF(MONTH(F100)&lt;7,"Q2",IF(MONTH(F100)&lt;10,"Q3","Q4"))))</f>
        <v>Q2</v>
      </c>
      <c r="I100" s="212" t="str">
        <f aca="false">CONCATENATE(G100," ",H100)</f>
        <v>2012 Q2</v>
      </c>
      <c r="J100" s="182" t="n">
        <f aca="false">J99+K99</f>
        <v>1475639.49</v>
      </c>
      <c r="K100" s="213"/>
      <c r="L100" s="133" t="n">
        <f aca="false">VLOOKUP(I100,$B$22:$D$51,2)</f>
        <v>0.0147</v>
      </c>
      <c r="M100" s="182" t="n">
        <f aca="false">ROUND(J100*L100/12,2)</f>
        <v>1807.66</v>
      </c>
      <c r="N100" s="182" t="n">
        <f aca="false">J100+K100+M100</f>
        <v>1477447.15</v>
      </c>
      <c r="O100" s="182"/>
      <c r="P100" s="214"/>
    </row>
    <row r="101" customFormat="false" ht="13.5" hidden="false" customHeight="false" outlineLevel="0" collapsed="false">
      <c r="F101" s="210" t="n">
        <v>41061</v>
      </c>
      <c r="G101" s="211" t="n">
        <f aca="false">YEAR(F101)</f>
        <v>2012</v>
      </c>
      <c r="H101" s="211" t="str">
        <f aca="false">IF(MONTH(F101)=0,"",IF(MONTH(F101)&lt;4,"Q1",IF(MONTH(F101)&lt;7,"Q2",IF(MONTH(F101)&lt;10,"Q3","Q4"))))</f>
        <v>Q2</v>
      </c>
      <c r="I101" s="212" t="str">
        <f aca="false">CONCATENATE(G101," ",H101)</f>
        <v>2012 Q2</v>
      </c>
      <c r="J101" s="182" t="n">
        <f aca="false">J100+K100</f>
        <v>1475639.49</v>
      </c>
      <c r="K101" s="213"/>
      <c r="L101" s="133" t="n">
        <f aca="false">VLOOKUP(I101,$B$22:$D$51,2)</f>
        <v>0.0147</v>
      </c>
      <c r="M101" s="182" t="n">
        <f aca="false">ROUND(J101*L101/12,2)</f>
        <v>1807.66</v>
      </c>
      <c r="N101" s="182" t="n">
        <f aca="false">J101+K101+M101</f>
        <v>1477447.15</v>
      </c>
      <c r="O101" s="182"/>
      <c r="P101" s="214"/>
    </row>
    <row r="102" customFormat="false" ht="13.5" hidden="false" customHeight="false" outlineLevel="0" collapsed="false">
      <c r="F102" s="210" t="n">
        <v>41091</v>
      </c>
      <c r="G102" s="211" t="n">
        <f aca="false">YEAR(F102)</f>
        <v>2012</v>
      </c>
      <c r="H102" s="211" t="str">
        <f aca="false">IF(MONTH(F102)=0,"",IF(MONTH(F102)&lt;4,"Q1",IF(MONTH(F102)&lt;7,"Q2",IF(MONTH(F102)&lt;10,"Q3","Q4"))))</f>
        <v>Q3</v>
      </c>
      <c r="I102" s="212" t="str">
        <f aca="false">CONCATENATE(G102," ",H102)</f>
        <v>2012 Q3</v>
      </c>
      <c r="J102" s="182" t="n">
        <f aca="false">J101+K101</f>
        <v>1475639.49</v>
      </c>
      <c r="K102" s="213"/>
      <c r="L102" s="133" t="n">
        <f aca="false">VLOOKUP(I102,$B$22:$D$51,2)</f>
        <v>0.0147</v>
      </c>
      <c r="M102" s="182" t="n">
        <f aca="false">ROUND(J102*L102/12,2)</f>
        <v>1807.66</v>
      </c>
      <c r="N102" s="182" t="n">
        <f aca="false">J102+K102+M102</f>
        <v>1477447.15</v>
      </c>
      <c r="O102" s="182"/>
      <c r="P102" s="214"/>
    </row>
    <row r="103" customFormat="false" ht="13.5" hidden="false" customHeight="false" outlineLevel="0" collapsed="false">
      <c r="F103" s="210" t="n">
        <v>41122</v>
      </c>
      <c r="G103" s="211" t="n">
        <f aca="false">YEAR(F103)</f>
        <v>2012</v>
      </c>
      <c r="H103" s="211" t="str">
        <f aca="false">IF(MONTH(F103)=0,"",IF(MONTH(F103)&lt;4,"Q1",IF(MONTH(F103)&lt;7,"Q2",IF(MONTH(F103)&lt;10,"Q3","Q4"))))</f>
        <v>Q3</v>
      </c>
      <c r="I103" s="212" t="str">
        <f aca="false">CONCATENATE(G103," ",H103)</f>
        <v>2012 Q3</v>
      </c>
      <c r="J103" s="182" t="n">
        <f aca="false">J102+K102</f>
        <v>1475639.49</v>
      </c>
      <c r="K103" s="213"/>
      <c r="L103" s="133" t="n">
        <f aca="false">VLOOKUP(I103,$B$22:$D$51,2)</f>
        <v>0.0147</v>
      </c>
      <c r="M103" s="182" t="n">
        <f aca="false">ROUND(J103*L103/12,2)</f>
        <v>1807.66</v>
      </c>
      <c r="N103" s="182" t="n">
        <f aca="false">J103+K103+M103</f>
        <v>1477447.15</v>
      </c>
      <c r="O103" s="182"/>
      <c r="P103" s="214"/>
    </row>
    <row r="104" customFormat="false" ht="13.5" hidden="false" customHeight="false" outlineLevel="0" collapsed="false">
      <c r="F104" s="210" t="n">
        <v>41153</v>
      </c>
      <c r="G104" s="211" t="n">
        <f aca="false">YEAR(F104)</f>
        <v>2012</v>
      </c>
      <c r="H104" s="211" t="str">
        <f aca="false">IF(MONTH(F104)=0,"",IF(MONTH(F104)&lt;4,"Q1",IF(MONTH(F104)&lt;7,"Q2",IF(MONTH(F104)&lt;10,"Q3","Q4"))))</f>
        <v>Q3</v>
      </c>
      <c r="I104" s="212" t="str">
        <f aca="false">CONCATENATE(G104," ",H104)</f>
        <v>2012 Q3</v>
      </c>
      <c r="J104" s="182" t="n">
        <f aca="false">J103+K103</f>
        <v>1475639.49</v>
      </c>
      <c r="K104" s="213"/>
      <c r="L104" s="133" t="n">
        <f aca="false">VLOOKUP(I104,$B$22:$D$51,2)</f>
        <v>0.0147</v>
      </c>
      <c r="M104" s="182" t="n">
        <f aca="false">ROUND(J104*L104/12,2)</f>
        <v>1807.66</v>
      </c>
      <c r="N104" s="182" t="n">
        <f aca="false">J104+K104+M104</f>
        <v>1477447.15</v>
      </c>
      <c r="O104" s="182"/>
      <c r="P104" s="214"/>
    </row>
    <row r="105" customFormat="false" ht="13.5" hidden="false" customHeight="false" outlineLevel="0" collapsed="false">
      <c r="F105" s="210" t="n">
        <v>41183</v>
      </c>
      <c r="G105" s="211" t="n">
        <f aca="false">YEAR(F105)</f>
        <v>2012</v>
      </c>
      <c r="H105" s="211" t="str">
        <f aca="false">IF(MONTH(F105)=0,"",IF(MONTH(F105)&lt;4,"Q1",IF(MONTH(F105)&lt;7,"Q2",IF(MONTH(F105)&lt;10,"Q3","Q4"))))</f>
        <v>Q4</v>
      </c>
      <c r="I105" s="212" t="str">
        <f aca="false">CONCATENATE(G105," ",H105)</f>
        <v>2012 Q4</v>
      </c>
      <c r="J105" s="182" t="n">
        <f aca="false">J104+K104</f>
        <v>1475639.49</v>
      </c>
      <c r="K105" s="213"/>
      <c r="L105" s="133" t="n">
        <f aca="false">VLOOKUP(I105,$B$22:$D$51,2)</f>
        <v>0.0147</v>
      </c>
      <c r="M105" s="182" t="n">
        <f aca="false">ROUND(J105*L105/12,2)</f>
        <v>1807.66</v>
      </c>
      <c r="N105" s="182" t="n">
        <f aca="false">J105+K105+M105</f>
        <v>1477447.15</v>
      </c>
      <c r="O105" s="182"/>
      <c r="P105" s="214"/>
    </row>
    <row r="106" customFormat="false" ht="13.5" hidden="false" customHeight="false" outlineLevel="0" collapsed="false">
      <c r="F106" s="210" t="n">
        <v>41214</v>
      </c>
      <c r="G106" s="211" t="n">
        <f aca="false">YEAR(F106)</f>
        <v>2012</v>
      </c>
      <c r="H106" s="211" t="str">
        <f aca="false">IF(MONTH(F106)=0,"",IF(MONTH(F106)&lt;4,"Q1",IF(MONTH(F106)&lt;7,"Q2",IF(MONTH(F106)&lt;10,"Q3","Q4"))))</f>
        <v>Q4</v>
      </c>
      <c r="I106" s="212" t="str">
        <f aca="false">CONCATENATE(G106," ",H106)</f>
        <v>2012 Q4</v>
      </c>
      <c r="J106" s="182" t="n">
        <f aca="false">J105+K105</f>
        <v>1475639.49</v>
      </c>
      <c r="K106" s="213"/>
      <c r="L106" s="133" t="n">
        <f aca="false">VLOOKUP(I106,$B$22:$D$51,2)</f>
        <v>0.0147</v>
      </c>
      <c r="M106" s="182" t="n">
        <f aca="false">ROUND(J106*L106/12,2)</f>
        <v>1807.66</v>
      </c>
      <c r="N106" s="182" t="n">
        <f aca="false">J106+K106+M106</f>
        <v>1477447.15</v>
      </c>
      <c r="O106" s="182"/>
      <c r="P106" s="214"/>
    </row>
    <row r="107" customFormat="false" ht="12.75" hidden="false" customHeight="false" outlineLevel="0" collapsed="false">
      <c r="F107" s="210" t="n">
        <v>41244</v>
      </c>
      <c r="G107" s="211" t="n">
        <f aca="false">YEAR(F107)</f>
        <v>2012</v>
      </c>
      <c r="H107" s="211" t="str">
        <f aca="false">IF(MONTH(F107)=0,"",IF(MONTH(F107)&lt;4,"Q1",IF(MONTH(F107)&lt;7,"Q2",IF(MONTH(F107)&lt;10,"Q3","Q4"))))</f>
        <v>Q4</v>
      </c>
      <c r="I107" s="212" t="str">
        <f aca="false">CONCATENATE(G107," ",H107)</f>
        <v>2012 Q4</v>
      </c>
      <c r="J107" s="182" t="n">
        <f aca="false">J106+K106</f>
        <v>1475639.49</v>
      </c>
      <c r="K107" s="221"/>
      <c r="L107" s="133" t="n">
        <f aca="false">VLOOKUP(I107,$B$22:$D$51,2)</f>
        <v>0.0147</v>
      </c>
      <c r="M107" s="182" t="n">
        <f aca="false">ROUND(J107*L107/12,2)</f>
        <v>1807.66</v>
      </c>
      <c r="N107" s="182" t="n">
        <f aca="false">J107+K107+M107</f>
        <v>1477447.15</v>
      </c>
      <c r="O107" s="182" t="n">
        <f aca="false">SUM(K96:K107)+SUM(M96:M107)</f>
        <v>161494.45</v>
      </c>
      <c r="P107" s="222"/>
    </row>
    <row r="108" customFormat="false" ht="13.5" hidden="false" customHeight="false" outlineLevel="0" collapsed="false">
      <c r="F108" s="170"/>
      <c r="G108" s="223"/>
      <c r="J108" s="170"/>
      <c r="K108" s="170"/>
      <c r="L108" s="58"/>
      <c r="M108" s="224"/>
      <c r="N108" s="171"/>
      <c r="O108" s="224"/>
      <c r="P108" s="58"/>
    </row>
    <row r="109" customFormat="false" ht="13.5" hidden="false" customHeight="false" outlineLevel="0" collapsed="false">
      <c r="F109" s="55" t="s">
        <v>368</v>
      </c>
      <c r="H109" s="225"/>
      <c r="I109" s="70"/>
      <c r="K109" s="226" t="n">
        <f aca="false">SUM(K24:K107)</f>
        <v>1475639.49</v>
      </c>
      <c r="L109" s="166"/>
      <c r="M109" s="226" t="n">
        <f aca="false">SUM(M24:M107)</f>
        <v>61132.63</v>
      </c>
      <c r="N109" s="227" t="n">
        <f aca="false">K109+M109</f>
        <v>1536772.12</v>
      </c>
      <c r="O109" s="228" t="n">
        <f aca="false">SUM(O24:O107)</f>
        <v>1536772.12</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7:C51">
    <cfRule type="cellIs" priority="4" operator="notEqual" aboveAverage="0" equalAverage="0" bottom="0" percent="0" rank="0" text="" dxfId="8">
      <formula>0.0147</formula>
    </cfRule>
  </conditionalFormatting>
  <conditionalFormatting sqref="D47:D51">
    <cfRule type="cellIs" priority="5" operator="notEqual" aboveAverage="0" equalAverage="0" bottom="0" percent="0" rank="0" text="" dxfId="9">
      <formula>0.0429</formula>
    </cfRule>
  </conditionalFormatting>
  <printOptions headings="false" gridLines="false" gridLinesSet="true" horizontalCentered="false" verticalCentered="false"/>
  <pageMargins left="0.259722222222222" right="0.3"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2" t="s">
        <v>370</v>
      </c>
      <c r="C23" s="202" t="s">
        <v>329</v>
      </c>
      <c r="D23" s="203" t="s">
        <v>330</v>
      </c>
      <c r="E23" s="111"/>
      <c r="F23" s="51" t="s">
        <v>331</v>
      </c>
      <c r="G23" s="232" t="s">
        <v>332</v>
      </c>
      <c r="H23" s="232" t="s">
        <v>333</v>
      </c>
      <c r="I23" s="205"/>
      <c r="J23" s="207" t="s">
        <v>334</v>
      </c>
      <c r="K23" s="202" t="s">
        <v>153</v>
      </c>
      <c r="L23" s="202" t="s">
        <v>371</v>
      </c>
      <c r="M23" s="202" t="s">
        <v>372</v>
      </c>
      <c r="N23" s="202" t="s">
        <v>373</v>
      </c>
      <c r="O23" s="202" t="s">
        <v>374</v>
      </c>
      <c r="P23" s="202" t="s">
        <v>375</v>
      </c>
    </row>
    <row r="24" customFormat="false" ht="13.5" hidden="false" customHeight="false" outlineLevel="0" collapsed="false">
      <c r="B24" s="206"/>
      <c r="C24" s="207"/>
      <c r="D24" s="203"/>
      <c r="E24" s="208"/>
      <c r="F24" s="51"/>
      <c r="G24" s="204"/>
      <c r="H24" s="204"/>
      <c r="I24" s="205"/>
      <c r="J24" s="205"/>
      <c r="K24" s="202"/>
      <c r="L24" s="202"/>
      <c r="M24" s="202"/>
      <c r="N24" s="51"/>
      <c r="O24" s="202"/>
      <c r="P24" s="202"/>
    </row>
    <row r="25" customFormat="false" ht="13.5" hidden="false" customHeight="false" outlineLevel="0" collapsed="false">
      <c r="B25" s="44" t="str">
        <f aca="false">'8. Funding_Adder_Revs'!B24</f>
        <v>2006 Q1</v>
      </c>
      <c r="C25" s="134" t="n">
        <f aca="false">'8. Funding_Adder_Revs'!C24</f>
        <v>0</v>
      </c>
      <c r="D25" s="134" t="n">
        <f aca="false">'8. Funding_Adder_Revs'!D24</f>
        <v>0</v>
      </c>
      <c r="E25" s="208"/>
      <c r="F25" s="210" t="n">
        <f aca="false">'8. Funding_Adder_Revs'!F24</f>
        <v>38718</v>
      </c>
      <c r="G25" s="233" t="n">
        <f aca="false">'8. Funding_Adder_Revs'!G24</f>
        <v>2006</v>
      </c>
      <c r="H25" s="234" t="str">
        <f aca="false">'8. Funding_Adder_Revs'!H24</f>
        <v>Q1</v>
      </c>
      <c r="J25" s="79" t="n">
        <v>0</v>
      </c>
      <c r="K25" s="213"/>
      <c r="L25" s="213"/>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4" t="n">
        <f aca="false">'8. Funding_Adder_Revs'!C25</f>
        <v>0.0414</v>
      </c>
      <c r="D26" s="134" t="n">
        <f aca="false">'8. Funding_Adder_Revs'!D25</f>
        <v>0.0468</v>
      </c>
      <c r="E26" s="208"/>
      <c r="F26" s="210" t="n">
        <f aca="false">'8. Funding_Adder_Revs'!F25</f>
        <v>38749</v>
      </c>
      <c r="G26" s="233" t="n">
        <f aca="false">'8. Funding_Adder_Revs'!G25</f>
        <v>2006</v>
      </c>
      <c r="H26" s="234" t="str">
        <f aca="false">'8. Funding_Adder_Revs'!H25</f>
        <v>Q1</v>
      </c>
      <c r="J26" s="235" t="n">
        <f aca="false">M25</f>
        <v>0</v>
      </c>
      <c r="K26" s="213"/>
      <c r="L26" s="213"/>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4" t="n">
        <f aca="false">'8. Funding_Adder_Revs'!C26</f>
        <v>0.0459</v>
      </c>
      <c r="D27" s="134" t="n">
        <f aca="false">'8. Funding_Adder_Revs'!D26</f>
        <v>0.0505</v>
      </c>
      <c r="E27" s="208"/>
      <c r="F27" s="210" t="n">
        <f aca="false">'8. Funding_Adder_Revs'!F26</f>
        <v>38777</v>
      </c>
      <c r="G27" s="233" t="n">
        <f aca="false">'8. Funding_Adder_Revs'!G26</f>
        <v>2006</v>
      </c>
      <c r="H27" s="234" t="str">
        <f aca="false">'8. Funding_Adder_Revs'!H26</f>
        <v>Q1</v>
      </c>
      <c r="J27" s="235" t="n">
        <f aca="false">M26</f>
        <v>0</v>
      </c>
      <c r="K27" s="213"/>
      <c r="L27" s="213"/>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4" t="n">
        <f aca="false">'8. Funding_Adder_Revs'!C27</f>
        <v>0.0459</v>
      </c>
      <c r="D28" s="134" t="n">
        <f aca="false">'8. Funding_Adder_Revs'!D27</f>
        <v>0.0472</v>
      </c>
      <c r="E28" s="208"/>
      <c r="F28" s="210" t="n">
        <f aca="false">'8. Funding_Adder_Revs'!F27</f>
        <v>38808</v>
      </c>
      <c r="G28" s="233" t="n">
        <f aca="false">'8. Funding_Adder_Revs'!G27</f>
        <v>2006</v>
      </c>
      <c r="H28" s="234" t="str">
        <f aca="false">'8. Funding_Adder_Revs'!H27</f>
        <v>Q2</v>
      </c>
      <c r="J28" s="235" t="n">
        <f aca="false">M27</f>
        <v>0</v>
      </c>
      <c r="K28" s="213"/>
      <c r="L28" s="213"/>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4" t="n">
        <f aca="false">'8. Funding_Adder_Revs'!C28</f>
        <v>0.0459</v>
      </c>
      <c r="D29" s="134" t="n">
        <f aca="false">'8. Funding_Adder_Revs'!D28</f>
        <v>0.0472</v>
      </c>
      <c r="E29" s="208"/>
      <c r="F29" s="210" t="n">
        <f aca="false">'8. Funding_Adder_Revs'!F28</f>
        <v>38838</v>
      </c>
      <c r="G29" s="233" t="n">
        <f aca="false">'8. Funding_Adder_Revs'!G28</f>
        <v>2006</v>
      </c>
      <c r="H29" s="234" t="str">
        <f aca="false">'8. Funding_Adder_Revs'!H28</f>
        <v>Q2</v>
      </c>
      <c r="J29" s="235" t="n">
        <f aca="false">M28</f>
        <v>0</v>
      </c>
      <c r="K29" s="213"/>
      <c r="L29" s="213"/>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4" t="n">
        <f aca="false">'8. Funding_Adder_Revs'!C29</f>
        <v>0.0459</v>
      </c>
      <c r="D30" s="134" t="n">
        <f aca="false">'8. Funding_Adder_Revs'!D29</f>
        <v>0.0472</v>
      </c>
      <c r="E30" s="208"/>
      <c r="F30" s="210" t="n">
        <f aca="false">'8. Funding_Adder_Revs'!F29</f>
        <v>38869</v>
      </c>
      <c r="G30" s="233" t="n">
        <f aca="false">'8. Funding_Adder_Revs'!G29</f>
        <v>2006</v>
      </c>
      <c r="H30" s="234" t="str">
        <f aca="false">'8. Funding_Adder_Revs'!H29</f>
        <v>Q2</v>
      </c>
      <c r="J30" s="235" t="n">
        <f aca="false">M29</f>
        <v>0</v>
      </c>
      <c r="K30" s="213"/>
      <c r="L30" s="213"/>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4" t="n">
        <f aca="false">'8. Funding_Adder_Revs'!C30</f>
        <v>0.0459</v>
      </c>
      <c r="D31" s="134" t="n">
        <f aca="false">'8. Funding_Adder_Revs'!D30</f>
        <v>0.0518</v>
      </c>
      <c r="E31" s="208"/>
      <c r="F31" s="210" t="n">
        <f aca="false">'8. Funding_Adder_Revs'!F30</f>
        <v>38899</v>
      </c>
      <c r="G31" s="233" t="n">
        <f aca="false">'8. Funding_Adder_Revs'!G30</f>
        <v>2006</v>
      </c>
      <c r="H31" s="234" t="str">
        <f aca="false">'8. Funding_Adder_Revs'!H30</f>
        <v>Q3</v>
      </c>
      <c r="J31" s="235" t="n">
        <f aca="false">M30</f>
        <v>0</v>
      </c>
      <c r="K31" s="213"/>
      <c r="L31" s="213"/>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4" t="n">
        <f aca="false">'8. Funding_Adder_Revs'!C31</f>
        <v>0.0514</v>
      </c>
      <c r="D32" s="134" t="n">
        <f aca="false">'8. Funding_Adder_Revs'!D31</f>
        <v>0.0518</v>
      </c>
      <c r="E32" s="208"/>
      <c r="F32" s="210" t="n">
        <f aca="false">'8. Funding_Adder_Revs'!F31</f>
        <v>38930</v>
      </c>
      <c r="G32" s="233" t="n">
        <f aca="false">'8. Funding_Adder_Revs'!G31</f>
        <v>2006</v>
      </c>
      <c r="H32" s="234" t="str">
        <f aca="false">'8. Funding_Adder_Revs'!H31</f>
        <v>Q3</v>
      </c>
      <c r="J32" s="235" t="n">
        <f aca="false">M31</f>
        <v>0</v>
      </c>
      <c r="K32" s="213"/>
      <c r="L32" s="213"/>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4" t="n">
        <f aca="false">'8. Funding_Adder_Revs'!C32</f>
        <v>0.0514</v>
      </c>
      <c r="D33" s="134" t="n">
        <f aca="false">'8. Funding_Adder_Revs'!D32</f>
        <v>0.0518</v>
      </c>
      <c r="E33" s="208"/>
      <c r="F33" s="210" t="n">
        <f aca="false">'8. Funding_Adder_Revs'!F32</f>
        <v>38961</v>
      </c>
      <c r="G33" s="233" t="n">
        <f aca="false">'8. Funding_Adder_Revs'!G32</f>
        <v>2006</v>
      </c>
      <c r="H33" s="234" t="str">
        <f aca="false">'8. Funding_Adder_Revs'!H32</f>
        <v>Q3</v>
      </c>
      <c r="J33" s="235" t="n">
        <f aca="false">M32</f>
        <v>0</v>
      </c>
      <c r="K33" s="213"/>
      <c r="L33" s="213"/>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4" t="n">
        <f aca="false">'8. Funding_Adder_Revs'!C33</f>
        <v>0.0408</v>
      </c>
      <c r="D34" s="134" t="n">
        <f aca="false">'8. Funding_Adder_Revs'!D33</f>
        <v>0.0518</v>
      </c>
      <c r="E34" s="208"/>
      <c r="F34" s="210" t="n">
        <f aca="false">'8. Funding_Adder_Revs'!F33</f>
        <v>38991</v>
      </c>
      <c r="G34" s="233" t="n">
        <f aca="false">'8. Funding_Adder_Revs'!G33</f>
        <v>2006</v>
      </c>
      <c r="H34" s="234" t="str">
        <f aca="false">'8. Funding_Adder_Revs'!H33</f>
        <v>Q4</v>
      </c>
      <c r="J34" s="235" t="n">
        <f aca="false">M33</f>
        <v>0</v>
      </c>
      <c r="K34" s="213"/>
      <c r="L34" s="213"/>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4" t="n">
        <f aca="false">'8. Funding_Adder_Revs'!C34</f>
        <v>0.0335</v>
      </c>
      <c r="D35" s="134" t="n">
        <f aca="false">'8. Funding_Adder_Revs'!D34</f>
        <v>0.0543</v>
      </c>
      <c r="E35" s="208"/>
      <c r="F35" s="210" t="n">
        <f aca="false">'8. Funding_Adder_Revs'!F34</f>
        <v>39022</v>
      </c>
      <c r="G35" s="233" t="n">
        <f aca="false">'8. Funding_Adder_Revs'!G34</f>
        <v>2006</v>
      </c>
      <c r="H35" s="234" t="str">
        <f aca="false">'8. Funding_Adder_Revs'!H34</f>
        <v>Q4</v>
      </c>
      <c r="J35" s="235" t="n">
        <f aca="false">M34</f>
        <v>0</v>
      </c>
      <c r="K35" s="213"/>
      <c r="L35" s="213"/>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4" t="n">
        <f aca="false">'8. Funding_Adder_Revs'!C35</f>
        <v>0.0335</v>
      </c>
      <c r="D36" s="134" t="n">
        <f aca="false">'8. Funding_Adder_Revs'!D35</f>
        <v>0.0543</v>
      </c>
      <c r="E36" s="208"/>
      <c r="F36" s="210" t="n">
        <f aca="false">'8. Funding_Adder_Revs'!F35</f>
        <v>39052</v>
      </c>
      <c r="G36" s="233" t="n">
        <f aca="false">'8. Funding_Adder_Revs'!G35</f>
        <v>2006</v>
      </c>
      <c r="H36" s="234" t="str">
        <f aca="false">'8. Funding_Adder_Revs'!H35</f>
        <v>Q4</v>
      </c>
      <c r="J36" s="235" t="n">
        <f aca="false">M35</f>
        <v>0</v>
      </c>
      <c r="K36" s="213"/>
      <c r="L36" s="213"/>
      <c r="M36" s="235" t="n">
        <f aca="false">J36+K36+L36</f>
        <v>0</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4" t="n">
        <f aca="false">'8. Funding_Adder_Revs'!C36</f>
        <v>0.0245</v>
      </c>
      <c r="D37" s="134" t="n">
        <f aca="false">'8. Funding_Adder_Revs'!D36</f>
        <v>0.0661</v>
      </c>
      <c r="E37" s="208"/>
      <c r="F37" s="210" t="n">
        <f aca="false">'8. Funding_Adder_Revs'!F36</f>
        <v>39083</v>
      </c>
      <c r="G37" s="233" t="n">
        <f aca="false">'8. Funding_Adder_Revs'!G36</f>
        <v>2007</v>
      </c>
      <c r="H37" s="234" t="str">
        <f aca="false">'8. Funding_Adder_Revs'!H36</f>
        <v>Q1</v>
      </c>
      <c r="J37" s="235" t="n">
        <f aca="false">M36</f>
        <v>0</v>
      </c>
      <c r="K37" s="213"/>
      <c r="L37" s="213"/>
      <c r="M37" s="235" t="n">
        <f aca="false">J37+K37+L37</f>
        <v>0</v>
      </c>
      <c r="N37" s="71" t="n">
        <f aca="false">'8. Funding_Adder_Revs'!L36</f>
        <v>0.0459</v>
      </c>
      <c r="O37" s="235" t="n">
        <f aca="false">J37*N37/12</f>
        <v>0</v>
      </c>
      <c r="P37" s="235" t="n">
        <f aca="false">O37+P36</f>
        <v>0</v>
      </c>
    </row>
    <row r="38" customFormat="false" ht="13.5" hidden="false" customHeight="false" outlineLevel="0" collapsed="false">
      <c r="B38" s="44" t="str">
        <f aca="false">'8. Funding_Adder_Revs'!B37</f>
        <v>2009 Q2</v>
      </c>
      <c r="C38" s="134" t="n">
        <f aca="false">'8. Funding_Adder_Revs'!C37</f>
        <v>0.01</v>
      </c>
      <c r="D38" s="134" t="n">
        <f aca="false">'8. Funding_Adder_Revs'!D37</f>
        <v>0.0661</v>
      </c>
      <c r="E38" s="208"/>
      <c r="F38" s="210" t="n">
        <f aca="false">'8. Funding_Adder_Revs'!F37</f>
        <v>39114</v>
      </c>
      <c r="G38" s="233" t="n">
        <f aca="false">'8. Funding_Adder_Revs'!G37</f>
        <v>2007</v>
      </c>
      <c r="H38" s="234" t="str">
        <f aca="false">'8. Funding_Adder_Revs'!H37</f>
        <v>Q1</v>
      </c>
      <c r="J38" s="235" t="n">
        <f aca="false">M37</f>
        <v>0</v>
      </c>
      <c r="K38" s="213"/>
      <c r="L38" s="213"/>
      <c r="M38" s="235" t="n">
        <f aca="false">J38+K38+L38</f>
        <v>0</v>
      </c>
      <c r="N38" s="71" t="n">
        <f aca="false">'8. Funding_Adder_Revs'!L37</f>
        <v>0.0459</v>
      </c>
      <c r="O38" s="235" t="n">
        <f aca="false">J38*N38/12</f>
        <v>0</v>
      </c>
      <c r="P38" s="235" t="n">
        <f aca="false">O38+P37</f>
        <v>0</v>
      </c>
    </row>
    <row r="39" customFormat="false" ht="13.5" hidden="false" customHeight="false" outlineLevel="0" collapsed="false">
      <c r="B39" s="44" t="str">
        <f aca="false">'8. Funding_Adder_Revs'!B38</f>
        <v>2009 Q3</v>
      </c>
      <c r="C39" s="134" t="n">
        <f aca="false">'8. Funding_Adder_Revs'!C38</f>
        <v>0.0055</v>
      </c>
      <c r="D39" s="134" t="n">
        <f aca="false">'8. Funding_Adder_Revs'!D38</f>
        <v>0.0567</v>
      </c>
      <c r="E39" s="208"/>
      <c r="F39" s="210" t="n">
        <f aca="false">'8. Funding_Adder_Revs'!F38</f>
        <v>39142</v>
      </c>
      <c r="G39" s="233" t="n">
        <f aca="false">'8. Funding_Adder_Revs'!G38</f>
        <v>2007</v>
      </c>
      <c r="H39" s="234" t="str">
        <f aca="false">'8. Funding_Adder_Revs'!H38</f>
        <v>Q1</v>
      </c>
      <c r="J39" s="235" t="n">
        <f aca="false">M38</f>
        <v>0</v>
      </c>
      <c r="K39" s="213"/>
      <c r="L39" s="213"/>
      <c r="M39" s="235" t="n">
        <f aca="false">J39+K39+L39</f>
        <v>0</v>
      </c>
      <c r="N39" s="71" t="n">
        <f aca="false">'8. Funding_Adder_Revs'!L38</f>
        <v>0.0459</v>
      </c>
      <c r="O39" s="235" t="n">
        <f aca="false">J39*N39/12</f>
        <v>0</v>
      </c>
      <c r="P39" s="235" t="n">
        <f aca="false">O39+P38</f>
        <v>0</v>
      </c>
    </row>
    <row r="40" customFormat="false" ht="13.5" hidden="false" customHeight="false" outlineLevel="0" collapsed="false">
      <c r="B40" s="44" t="str">
        <f aca="false">'8. Funding_Adder_Revs'!B39</f>
        <v>2009 Q4</v>
      </c>
      <c r="C40" s="134" t="n">
        <f aca="false">'8. Funding_Adder_Revs'!C39</f>
        <v>0.0055</v>
      </c>
      <c r="D40" s="134" t="n">
        <f aca="false">'8. Funding_Adder_Revs'!D39</f>
        <v>0.0466</v>
      </c>
      <c r="E40" s="208"/>
      <c r="F40" s="210" t="n">
        <f aca="false">'8. Funding_Adder_Revs'!F39</f>
        <v>39173</v>
      </c>
      <c r="G40" s="233" t="n">
        <f aca="false">'8. Funding_Adder_Revs'!G39</f>
        <v>2007</v>
      </c>
      <c r="H40" s="234" t="str">
        <f aca="false">'8. Funding_Adder_Revs'!H39</f>
        <v>Q2</v>
      </c>
      <c r="J40" s="235" t="n">
        <f aca="false">M39</f>
        <v>0</v>
      </c>
      <c r="K40" s="213"/>
      <c r="L40" s="213"/>
      <c r="M40" s="235" t="n">
        <f aca="false">J40+K40+L40</f>
        <v>0</v>
      </c>
      <c r="N40" s="71" t="n">
        <f aca="false">'8. Funding_Adder_Revs'!L39</f>
        <v>0.0459</v>
      </c>
      <c r="O40" s="235" t="n">
        <f aca="false">J40*N40/12</f>
        <v>0</v>
      </c>
      <c r="P40" s="235" t="n">
        <f aca="false">O40+P39</f>
        <v>0</v>
      </c>
    </row>
    <row r="41" customFormat="false" ht="13.5" hidden="false" customHeight="false" outlineLevel="0" collapsed="false">
      <c r="B41" s="44" t="str">
        <f aca="false">'8. Funding_Adder_Revs'!B40</f>
        <v>2010 Q1</v>
      </c>
      <c r="C41" s="134" t="n">
        <f aca="false">'8. Funding_Adder_Revs'!C40</f>
        <v>0.0055</v>
      </c>
      <c r="D41" s="134" t="n">
        <f aca="false">'8. Funding_Adder_Revs'!D40</f>
        <v>0.0434</v>
      </c>
      <c r="E41" s="208"/>
      <c r="F41" s="210" t="n">
        <f aca="false">'8. Funding_Adder_Revs'!F40</f>
        <v>39203</v>
      </c>
      <c r="G41" s="233" t="n">
        <f aca="false">'8. Funding_Adder_Revs'!G40</f>
        <v>2007</v>
      </c>
      <c r="H41" s="234" t="str">
        <f aca="false">'8. Funding_Adder_Revs'!H40</f>
        <v>Q2</v>
      </c>
      <c r="J41" s="235" t="n">
        <f aca="false">M40</f>
        <v>0</v>
      </c>
      <c r="K41" s="213"/>
      <c r="L41" s="213"/>
      <c r="M41" s="235" t="n">
        <f aca="false">J41+K41+L41</f>
        <v>0</v>
      </c>
      <c r="N41" s="71" t="n">
        <f aca="false">'8. Funding_Adder_Revs'!L40</f>
        <v>0.0459</v>
      </c>
      <c r="O41" s="235" t="n">
        <f aca="false">J41*N41/12</f>
        <v>0</v>
      </c>
      <c r="P41" s="235" t="n">
        <f aca="false">O41+P40</f>
        <v>0</v>
      </c>
    </row>
    <row r="42" customFormat="false" ht="13.5" hidden="false" customHeight="false" outlineLevel="0" collapsed="false">
      <c r="B42" s="44" t="str">
        <f aca="false">'8. Funding_Adder_Revs'!B41</f>
        <v>2010 Q2</v>
      </c>
      <c r="C42" s="134" t="n">
        <f aca="false">'8. Funding_Adder_Revs'!C41</f>
        <v>0.0055</v>
      </c>
      <c r="D42" s="134" t="n">
        <f aca="false">'8. Funding_Adder_Revs'!D41</f>
        <v>0.0434</v>
      </c>
      <c r="E42" s="208"/>
      <c r="F42" s="210" t="n">
        <f aca="false">'8. Funding_Adder_Revs'!F41</f>
        <v>39234</v>
      </c>
      <c r="G42" s="233" t="n">
        <f aca="false">'8. Funding_Adder_Revs'!G41</f>
        <v>2007</v>
      </c>
      <c r="H42" s="234" t="str">
        <f aca="false">'8. Funding_Adder_Revs'!H41</f>
        <v>Q2</v>
      </c>
      <c r="J42" s="235" t="n">
        <f aca="false">M41</f>
        <v>0</v>
      </c>
      <c r="K42" s="213"/>
      <c r="L42" s="213"/>
      <c r="M42" s="235" t="n">
        <f aca="false">J42+K42+L42</f>
        <v>0</v>
      </c>
      <c r="N42" s="71" t="n">
        <f aca="false">'8. Funding_Adder_Revs'!L41</f>
        <v>0.0459</v>
      </c>
      <c r="O42" s="235" t="n">
        <f aca="false">J42*N42/12</f>
        <v>0</v>
      </c>
      <c r="P42" s="235" t="n">
        <f aca="false">O42+P41</f>
        <v>0</v>
      </c>
    </row>
    <row r="43" customFormat="false" ht="13.5" hidden="false" customHeight="false" outlineLevel="0" collapsed="false">
      <c r="B43" s="44" t="str">
        <f aca="false">'8. Funding_Adder_Revs'!B42</f>
        <v>2010 Q3</v>
      </c>
      <c r="C43" s="134" t="n">
        <f aca="false">'8. Funding_Adder_Revs'!C42</f>
        <v>0.0089</v>
      </c>
      <c r="D43" s="134" t="n">
        <f aca="false">'8. Funding_Adder_Revs'!D42</f>
        <v>0.0466</v>
      </c>
      <c r="E43" s="208"/>
      <c r="F43" s="210" t="n">
        <f aca="false">'8. Funding_Adder_Revs'!F42</f>
        <v>39264</v>
      </c>
      <c r="G43" s="233" t="n">
        <f aca="false">'8. Funding_Adder_Revs'!G42</f>
        <v>2007</v>
      </c>
      <c r="H43" s="234" t="str">
        <f aca="false">'8. Funding_Adder_Revs'!H42</f>
        <v>Q3</v>
      </c>
      <c r="J43" s="235" t="n">
        <f aca="false">M42</f>
        <v>0</v>
      </c>
      <c r="K43" s="213"/>
      <c r="L43" s="213"/>
      <c r="M43" s="235" t="n">
        <f aca="false">J43+K43+L43</f>
        <v>0</v>
      </c>
      <c r="N43" s="71" t="n">
        <f aca="false">'8. Funding_Adder_Revs'!L42</f>
        <v>0.0459</v>
      </c>
      <c r="O43" s="235" t="n">
        <f aca="false">J43*N43/12</f>
        <v>0</v>
      </c>
      <c r="P43" s="235" t="n">
        <f aca="false">O43+P42</f>
        <v>0</v>
      </c>
    </row>
    <row r="44" customFormat="false" ht="13.5" hidden="false" customHeight="false" outlineLevel="0" collapsed="false">
      <c r="B44" s="44" t="str">
        <f aca="false">'8. Funding_Adder_Revs'!B43</f>
        <v>2010 Q4</v>
      </c>
      <c r="C44" s="134" t="n">
        <f aca="false">'8. Funding_Adder_Revs'!C43</f>
        <v>0.012</v>
      </c>
      <c r="D44" s="134" t="n">
        <f aca="false">'8. Funding_Adder_Revs'!D43</f>
        <v>0.0401</v>
      </c>
      <c r="E44" s="208"/>
      <c r="F44" s="210" t="n">
        <f aca="false">'8. Funding_Adder_Revs'!F43</f>
        <v>39295</v>
      </c>
      <c r="G44" s="233" t="n">
        <f aca="false">'8. Funding_Adder_Revs'!G43</f>
        <v>2007</v>
      </c>
      <c r="H44" s="234" t="str">
        <f aca="false">'8. Funding_Adder_Revs'!H43</f>
        <v>Q3</v>
      </c>
      <c r="J44" s="235" t="n">
        <f aca="false">M43</f>
        <v>0</v>
      </c>
      <c r="K44" s="213"/>
      <c r="L44" s="213"/>
      <c r="M44" s="235" t="n">
        <f aca="false">J44+K44+L44</f>
        <v>0</v>
      </c>
      <c r="N44" s="71" t="n">
        <f aca="false">'8. Funding_Adder_Revs'!L43</f>
        <v>0.0459</v>
      </c>
      <c r="O44" s="235" t="n">
        <f aca="false">J44*N44/12</f>
        <v>0</v>
      </c>
      <c r="P44" s="235" t="n">
        <f aca="false">O44+P43</f>
        <v>0</v>
      </c>
    </row>
    <row r="45" customFormat="false" ht="13.5" hidden="false" customHeight="false" outlineLevel="0" collapsed="false">
      <c r="B45" s="44" t="str">
        <f aca="false">'8. Funding_Adder_Revs'!B44</f>
        <v>2011 Q1</v>
      </c>
      <c r="C45" s="134" t="n">
        <f aca="false">'8. Funding_Adder_Revs'!C44</f>
        <v>0.0147</v>
      </c>
      <c r="D45" s="134" t="n">
        <f aca="false">'8. Funding_Adder_Revs'!D44</f>
        <v>0.0429</v>
      </c>
      <c r="E45" s="208"/>
      <c r="F45" s="210" t="n">
        <f aca="false">'8. Funding_Adder_Revs'!F44</f>
        <v>39326</v>
      </c>
      <c r="G45" s="233" t="n">
        <f aca="false">'8. Funding_Adder_Revs'!G44</f>
        <v>2007</v>
      </c>
      <c r="H45" s="234" t="str">
        <f aca="false">'8. Funding_Adder_Revs'!H44</f>
        <v>Q3</v>
      </c>
      <c r="J45" s="235" t="n">
        <f aca="false">M44</f>
        <v>0</v>
      </c>
      <c r="K45" s="213"/>
      <c r="L45" s="213"/>
      <c r="M45" s="235" t="n">
        <f aca="false">J45+K45+L45</f>
        <v>0</v>
      </c>
      <c r="N45" s="71" t="n">
        <f aca="false">'8. Funding_Adder_Revs'!L44</f>
        <v>0.0459</v>
      </c>
      <c r="O45" s="235" t="n">
        <f aca="false">J45*N45/12</f>
        <v>0</v>
      </c>
      <c r="P45" s="235" t="n">
        <f aca="false">O45+P44</f>
        <v>0</v>
      </c>
    </row>
    <row r="46" customFormat="false" ht="13.5" hidden="false" customHeight="false" outlineLevel="0" collapsed="false">
      <c r="B46" s="44" t="str">
        <f aca="false">'8. Funding_Adder_Revs'!B45</f>
        <v>2011 Q2</v>
      </c>
      <c r="C46" s="134" t="n">
        <f aca="false">'8. Funding_Adder_Revs'!C45</f>
        <v>0.0147</v>
      </c>
      <c r="D46" s="134" t="n">
        <f aca="false">'8. Funding_Adder_Revs'!D45</f>
        <v>0.0429</v>
      </c>
      <c r="E46" s="208"/>
      <c r="F46" s="210" t="n">
        <f aca="false">'8. Funding_Adder_Revs'!F45</f>
        <v>39356</v>
      </c>
      <c r="G46" s="233" t="n">
        <f aca="false">'8. Funding_Adder_Revs'!G45</f>
        <v>2007</v>
      </c>
      <c r="H46" s="234" t="str">
        <f aca="false">'8. Funding_Adder_Revs'!H45</f>
        <v>Q4</v>
      </c>
      <c r="J46" s="235" t="n">
        <f aca="false">M45</f>
        <v>0</v>
      </c>
      <c r="K46" s="213"/>
      <c r="L46" s="213"/>
      <c r="M46" s="235" t="n">
        <f aca="false">J46+K46+L46</f>
        <v>0</v>
      </c>
      <c r="N46" s="71" t="n">
        <f aca="false">'8. Funding_Adder_Revs'!L45</f>
        <v>0.0514</v>
      </c>
      <c r="O46" s="235" t="n">
        <f aca="false">J46*N46/12</f>
        <v>0</v>
      </c>
      <c r="P46" s="235" t="n">
        <f aca="false">O46+P45</f>
        <v>0</v>
      </c>
    </row>
    <row r="47" customFormat="false" ht="13.5" hidden="false" customHeight="false" outlineLevel="0" collapsed="false">
      <c r="B47" s="44" t="str">
        <f aca="false">'8. Funding_Adder_Revs'!B46</f>
        <v>2011 Q3</v>
      </c>
      <c r="C47" s="134" t="n">
        <f aca="false">'8. Funding_Adder_Revs'!C46</f>
        <v>0.0147</v>
      </c>
      <c r="D47" s="134" t="n">
        <f aca="false">'8. Funding_Adder_Revs'!D46</f>
        <v>0.0429</v>
      </c>
      <c r="E47" s="208"/>
      <c r="F47" s="210" t="n">
        <f aca="false">'8. Funding_Adder_Revs'!F46</f>
        <v>39387</v>
      </c>
      <c r="G47" s="233" t="n">
        <f aca="false">'8. Funding_Adder_Revs'!G46</f>
        <v>2007</v>
      </c>
      <c r="H47" s="234" t="str">
        <f aca="false">'8. Funding_Adder_Revs'!H46</f>
        <v>Q4</v>
      </c>
      <c r="J47" s="235" t="n">
        <f aca="false">M46</f>
        <v>0</v>
      </c>
      <c r="K47" s="213"/>
      <c r="L47" s="213"/>
      <c r="M47" s="235" t="n">
        <f aca="false">J47+K47+L47</f>
        <v>0</v>
      </c>
      <c r="N47" s="71" t="n">
        <f aca="false">'8. Funding_Adder_Revs'!L46</f>
        <v>0.0514</v>
      </c>
      <c r="O47" s="235" t="n">
        <f aca="false">J47*N47/12</f>
        <v>0</v>
      </c>
      <c r="P47" s="235" t="n">
        <f aca="false">O47+P46</f>
        <v>0</v>
      </c>
    </row>
    <row r="48" customFormat="false" ht="13.5" hidden="false" customHeight="false" outlineLevel="0" collapsed="false">
      <c r="B48" s="44" t="str">
        <f aca="false">'8. Funding_Adder_Revs'!B47</f>
        <v>2011 Q4</v>
      </c>
      <c r="C48" s="134" t="n">
        <f aca="false">'8. Funding_Adder_Revs'!C47</f>
        <v>0.0147</v>
      </c>
      <c r="D48" s="134" t="n">
        <f aca="false">'8. Funding_Adder_Revs'!D47</f>
        <v>0.0429</v>
      </c>
      <c r="E48" s="208"/>
      <c r="F48" s="210" t="n">
        <f aca="false">'8. Funding_Adder_Revs'!F47</f>
        <v>39417</v>
      </c>
      <c r="G48" s="233" t="n">
        <f aca="false">'8. Funding_Adder_Revs'!G47</f>
        <v>2007</v>
      </c>
      <c r="H48" s="234" t="str">
        <f aca="false">'8. Funding_Adder_Revs'!H47</f>
        <v>Q4</v>
      </c>
      <c r="J48" s="235" t="n">
        <f aca="false">M47</f>
        <v>0</v>
      </c>
      <c r="K48" s="213"/>
      <c r="L48" s="213"/>
      <c r="M48" s="235" t="n">
        <f aca="false">J48+K48+L48</f>
        <v>0</v>
      </c>
      <c r="N48" s="71" t="n">
        <f aca="false">'8. Funding_Adder_Revs'!L47</f>
        <v>0.0514</v>
      </c>
      <c r="O48" s="235" t="n">
        <f aca="false">J48*N48/12</f>
        <v>0</v>
      </c>
      <c r="P48" s="235" t="n">
        <f aca="false">O48+P47</f>
        <v>0</v>
      </c>
    </row>
    <row r="49" customFormat="false" ht="13.5" hidden="false" customHeight="false" outlineLevel="0" collapsed="false">
      <c r="B49" s="44" t="str">
        <f aca="false">'8. Funding_Adder_Revs'!B48</f>
        <v>2012 Q1</v>
      </c>
      <c r="C49" s="134" t="n">
        <f aca="false">'8. Funding_Adder_Revs'!C48</f>
        <v>0.0147</v>
      </c>
      <c r="D49" s="134" t="n">
        <f aca="false">'8. Funding_Adder_Revs'!D48</f>
        <v>0.0429</v>
      </c>
      <c r="E49" s="208"/>
      <c r="F49" s="210" t="n">
        <f aca="false">'8. Funding_Adder_Revs'!F48</f>
        <v>39448</v>
      </c>
      <c r="G49" s="233" t="n">
        <f aca="false">'8. Funding_Adder_Revs'!G48</f>
        <v>2008</v>
      </c>
      <c r="H49" s="234" t="str">
        <f aca="false">'8. Funding_Adder_Revs'!H48</f>
        <v>Q1</v>
      </c>
      <c r="J49" s="235" t="n">
        <f aca="false">M48</f>
        <v>0</v>
      </c>
      <c r="K49" s="213"/>
      <c r="L49" s="213"/>
      <c r="M49" s="235" t="n">
        <f aca="false">J49+K49+L49</f>
        <v>0</v>
      </c>
      <c r="N49" s="71" t="n">
        <f aca="false">'8. Funding_Adder_Revs'!L48</f>
        <v>0.0514</v>
      </c>
      <c r="O49" s="235" t="n">
        <f aca="false">J49*N49/12</f>
        <v>0</v>
      </c>
      <c r="P49" s="235" t="n">
        <f aca="false">O49+P48</f>
        <v>0</v>
      </c>
    </row>
    <row r="50" customFormat="false" ht="13.5" hidden="false" customHeight="false" outlineLevel="0" collapsed="false">
      <c r="B50" s="44" t="str">
        <f aca="false">'8. Funding_Adder_Revs'!B49</f>
        <v>2012 Q2</v>
      </c>
      <c r="C50" s="134" t="n">
        <f aca="false">'8. Funding_Adder_Revs'!C49</f>
        <v>0.0147</v>
      </c>
      <c r="D50" s="134" t="n">
        <f aca="false">'8. Funding_Adder_Revs'!D49</f>
        <v>0.0429</v>
      </c>
      <c r="E50" s="208"/>
      <c r="F50" s="210" t="n">
        <f aca="false">'8. Funding_Adder_Revs'!F49</f>
        <v>39479</v>
      </c>
      <c r="G50" s="233" t="n">
        <f aca="false">'8. Funding_Adder_Revs'!G49</f>
        <v>2008</v>
      </c>
      <c r="H50" s="234" t="str">
        <f aca="false">'8. Funding_Adder_Revs'!H49</f>
        <v>Q1</v>
      </c>
      <c r="J50" s="235" t="n">
        <f aca="false">M49</f>
        <v>0</v>
      </c>
      <c r="K50" s="213"/>
      <c r="L50" s="213"/>
      <c r="M50" s="235" t="n">
        <f aca="false">J50+K50+L50</f>
        <v>0</v>
      </c>
      <c r="N50" s="71" t="n">
        <f aca="false">'8. Funding_Adder_Revs'!L49</f>
        <v>0.0514</v>
      </c>
      <c r="O50" s="235" t="n">
        <f aca="false">J50*N50/12</f>
        <v>0</v>
      </c>
      <c r="P50" s="235" t="n">
        <f aca="false">O50+P49</f>
        <v>0</v>
      </c>
    </row>
    <row r="51" customFormat="false" ht="13.5" hidden="false" customHeight="false" outlineLevel="0" collapsed="false">
      <c r="B51" s="44" t="str">
        <f aca="false">'8. Funding_Adder_Revs'!B50</f>
        <v>2012 Q3</v>
      </c>
      <c r="C51" s="134" t="n">
        <f aca="false">'8. Funding_Adder_Revs'!C50</f>
        <v>0.0147</v>
      </c>
      <c r="D51" s="134" t="n">
        <f aca="false">'8. Funding_Adder_Revs'!D50</f>
        <v>0.0429</v>
      </c>
      <c r="E51" s="208"/>
      <c r="F51" s="210" t="n">
        <f aca="false">'8. Funding_Adder_Revs'!F50</f>
        <v>39508</v>
      </c>
      <c r="G51" s="233" t="n">
        <f aca="false">'8. Funding_Adder_Revs'!G50</f>
        <v>2008</v>
      </c>
      <c r="H51" s="234" t="str">
        <f aca="false">'8. Funding_Adder_Revs'!H50</f>
        <v>Q1</v>
      </c>
      <c r="J51" s="235" t="n">
        <f aca="false">M50</f>
        <v>0</v>
      </c>
      <c r="K51" s="213"/>
      <c r="L51" s="213"/>
      <c r="M51" s="235" t="n">
        <f aca="false">J51+K51+L51</f>
        <v>0</v>
      </c>
      <c r="N51" s="71" t="n">
        <f aca="false">'8. Funding_Adder_Revs'!L50</f>
        <v>0.0514</v>
      </c>
      <c r="O51" s="235" t="n">
        <f aca="false">J51*N51/12</f>
        <v>0</v>
      </c>
      <c r="P51" s="235" t="n">
        <f aca="false">O51+P50</f>
        <v>0</v>
      </c>
    </row>
    <row r="52" customFormat="false" ht="13.5" hidden="false" customHeight="false" outlineLevel="0" collapsed="false">
      <c r="B52" s="44" t="str">
        <f aca="false">'8. Funding_Adder_Revs'!B51</f>
        <v>2012 Q4</v>
      </c>
      <c r="C52" s="134" t="n">
        <f aca="false">'8. Funding_Adder_Revs'!C51</f>
        <v>0.0147</v>
      </c>
      <c r="D52" s="134" t="n">
        <f aca="false">'8. Funding_Adder_Revs'!D51</f>
        <v>0.0429</v>
      </c>
      <c r="E52" s="208"/>
      <c r="F52" s="210" t="n">
        <f aca="false">'8. Funding_Adder_Revs'!F51</f>
        <v>39539</v>
      </c>
      <c r="G52" s="233" t="n">
        <f aca="false">'8. Funding_Adder_Revs'!G51</f>
        <v>2008</v>
      </c>
      <c r="H52" s="234" t="str">
        <f aca="false">'8. Funding_Adder_Revs'!H51</f>
        <v>Q2</v>
      </c>
      <c r="J52" s="235" t="n">
        <f aca="false">M51</f>
        <v>0</v>
      </c>
      <c r="K52" s="213"/>
      <c r="L52" s="213"/>
      <c r="M52" s="235" t="n">
        <f aca="false">J52+K52+L52</f>
        <v>0</v>
      </c>
      <c r="N52" s="71" t="n">
        <f aca="false">'8. Funding_Adder_Revs'!L51</f>
        <v>0.0408</v>
      </c>
      <c r="O52" s="235" t="n">
        <f aca="false">J52*N52/12</f>
        <v>0</v>
      </c>
      <c r="P52" s="235" t="n">
        <f aca="false">O52+P51</f>
        <v>0</v>
      </c>
    </row>
    <row r="53" customFormat="false" ht="13.5" hidden="false" customHeight="false" outlineLevel="0" collapsed="false">
      <c r="E53" s="208"/>
      <c r="F53" s="210" t="n">
        <f aca="false">'8. Funding_Adder_Revs'!F52</f>
        <v>39569</v>
      </c>
      <c r="G53" s="233" t="n">
        <f aca="false">'8. Funding_Adder_Revs'!G52</f>
        <v>2008</v>
      </c>
      <c r="H53" s="234" t="str">
        <f aca="false">'8. Funding_Adder_Revs'!H52</f>
        <v>Q2</v>
      </c>
      <c r="J53" s="235" t="n">
        <f aca="false">M52</f>
        <v>0</v>
      </c>
      <c r="K53" s="213"/>
      <c r="L53" s="213"/>
      <c r="M53" s="235" t="n">
        <f aca="false">J53+K53+L53</f>
        <v>0</v>
      </c>
      <c r="N53" s="71" t="n">
        <f aca="false">'8. Funding_Adder_Revs'!L52</f>
        <v>0.0408</v>
      </c>
      <c r="O53" s="235" t="n">
        <f aca="false">J53*N53/12</f>
        <v>0</v>
      </c>
      <c r="P53" s="235" t="n">
        <f aca="false">O53+P52</f>
        <v>0</v>
      </c>
    </row>
    <row r="54" customFormat="false" ht="13.5" hidden="false" customHeight="false" outlineLevel="0" collapsed="false">
      <c r="E54" s="208"/>
      <c r="F54" s="210" t="n">
        <f aca="false">'8. Funding_Adder_Revs'!F53</f>
        <v>39600</v>
      </c>
      <c r="G54" s="233" t="n">
        <f aca="false">'8. Funding_Adder_Revs'!G53</f>
        <v>2008</v>
      </c>
      <c r="H54" s="234" t="str">
        <f aca="false">'8. Funding_Adder_Revs'!H53</f>
        <v>Q2</v>
      </c>
      <c r="J54" s="235" t="n">
        <f aca="false">M53</f>
        <v>0</v>
      </c>
      <c r="K54" s="213"/>
      <c r="L54" s="213"/>
      <c r="M54" s="235" t="n">
        <f aca="false">J54+K54+L54</f>
        <v>0</v>
      </c>
      <c r="N54" s="71" t="n">
        <f aca="false">'8. Funding_Adder_Revs'!L53</f>
        <v>0.0408</v>
      </c>
      <c r="O54" s="235" t="n">
        <f aca="false">J54*N54/12</f>
        <v>0</v>
      </c>
      <c r="P54" s="235" t="n">
        <f aca="false">O54+P53</f>
        <v>0</v>
      </c>
    </row>
    <row r="55" customFormat="false" ht="13.5" hidden="false" customHeight="false" outlineLevel="0" collapsed="false">
      <c r="E55" s="208"/>
      <c r="F55" s="210" t="n">
        <f aca="false">'8. Funding_Adder_Revs'!F54</f>
        <v>39630</v>
      </c>
      <c r="G55" s="233" t="n">
        <f aca="false">'8. Funding_Adder_Revs'!G54</f>
        <v>2008</v>
      </c>
      <c r="H55" s="234" t="str">
        <f aca="false">'8. Funding_Adder_Revs'!H54</f>
        <v>Q3</v>
      </c>
      <c r="J55" s="235" t="n">
        <f aca="false">M54</f>
        <v>0</v>
      </c>
      <c r="K55" s="213"/>
      <c r="L55" s="213"/>
      <c r="M55" s="235" t="n">
        <f aca="false">J55+K55+L55</f>
        <v>0</v>
      </c>
      <c r="N55" s="71" t="n">
        <f aca="false">'8. Funding_Adder_Revs'!L54</f>
        <v>0.0335</v>
      </c>
      <c r="O55" s="235" t="n">
        <f aca="false">J55*N55/12</f>
        <v>0</v>
      </c>
      <c r="P55" s="235" t="n">
        <f aca="false">O55+P54</f>
        <v>0</v>
      </c>
    </row>
    <row r="56" customFormat="false" ht="13.5" hidden="false" customHeight="false" outlineLevel="0" collapsed="false">
      <c r="E56" s="208"/>
      <c r="F56" s="210" t="n">
        <f aca="false">'8. Funding_Adder_Revs'!F55</f>
        <v>39661</v>
      </c>
      <c r="G56" s="233" t="n">
        <f aca="false">'8. Funding_Adder_Revs'!G55</f>
        <v>2008</v>
      </c>
      <c r="H56" s="234" t="str">
        <f aca="false">'8. Funding_Adder_Revs'!H55</f>
        <v>Q3</v>
      </c>
      <c r="J56" s="235" t="n">
        <f aca="false">M55</f>
        <v>0</v>
      </c>
      <c r="K56" s="213"/>
      <c r="L56" s="213"/>
      <c r="M56" s="235" t="n">
        <f aca="false">J56+K56+L56</f>
        <v>0</v>
      </c>
      <c r="N56" s="71" t="n">
        <f aca="false">'8. Funding_Adder_Revs'!L55</f>
        <v>0.0335</v>
      </c>
      <c r="O56" s="235" t="n">
        <f aca="false">J56*N56/12</f>
        <v>0</v>
      </c>
      <c r="P56" s="235" t="n">
        <f aca="false">O56+P55</f>
        <v>0</v>
      </c>
    </row>
    <row r="57" customFormat="false" ht="13.5" hidden="false" customHeight="false" outlineLevel="0" collapsed="false">
      <c r="E57" s="208"/>
      <c r="F57" s="210" t="n">
        <f aca="false">'8. Funding_Adder_Revs'!F56</f>
        <v>39692</v>
      </c>
      <c r="G57" s="233" t="n">
        <f aca="false">'8. Funding_Adder_Revs'!G56</f>
        <v>2008</v>
      </c>
      <c r="H57" s="234" t="str">
        <f aca="false">'8. Funding_Adder_Revs'!H56</f>
        <v>Q3</v>
      </c>
      <c r="J57" s="235" t="n">
        <f aca="false">M56</f>
        <v>0</v>
      </c>
      <c r="K57" s="213"/>
      <c r="L57" s="213"/>
      <c r="M57" s="235" t="n">
        <f aca="false">J57+K57+L57</f>
        <v>0</v>
      </c>
      <c r="N57" s="71" t="n">
        <f aca="false">'8. Funding_Adder_Revs'!L56</f>
        <v>0.0335</v>
      </c>
      <c r="O57" s="235" t="n">
        <f aca="false">J57*N57/12</f>
        <v>0</v>
      </c>
      <c r="P57" s="235" t="n">
        <f aca="false">O57+P56</f>
        <v>0</v>
      </c>
    </row>
    <row r="58" customFormat="false" ht="13.5" hidden="false" customHeight="false" outlineLevel="0" collapsed="false">
      <c r="E58" s="208"/>
      <c r="F58" s="210" t="n">
        <f aca="false">'8. Funding_Adder_Revs'!F57</f>
        <v>39722</v>
      </c>
      <c r="G58" s="233" t="n">
        <f aca="false">'8. Funding_Adder_Revs'!G57</f>
        <v>2008</v>
      </c>
      <c r="H58" s="234" t="str">
        <f aca="false">'8. Funding_Adder_Revs'!H57</f>
        <v>Q4</v>
      </c>
      <c r="J58" s="235" t="n">
        <f aca="false">M57</f>
        <v>0</v>
      </c>
      <c r="K58" s="213"/>
      <c r="L58" s="213"/>
      <c r="M58" s="235" t="n">
        <f aca="false">J58+K58+L58</f>
        <v>0</v>
      </c>
      <c r="N58" s="71" t="n">
        <f aca="false">'8. Funding_Adder_Revs'!L57</f>
        <v>0.0335</v>
      </c>
      <c r="O58" s="235" t="n">
        <f aca="false">J58*N58/12</f>
        <v>0</v>
      </c>
      <c r="P58" s="235" t="n">
        <f aca="false">O58+P57</f>
        <v>0</v>
      </c>
    </row>
    <row r="59" customFormat="false" ht="13.5" hidden="false" customHeight="false" outlineLevel="0" collapsed="false">
      <c r="E59" s="208"/>
      <c r="F59" s="210" t="n">
        <f aca="false">'8. Funding_Adder_Revs'!F58</f>
        <v>39753</v>
      </c>
      <c r="G59" s="233" t="n">
        <f aca="false">'8. Funding_Adder_Revs'!G58</f>
        <v>2008</v>
      </c>
      <c r="H59" s="234" t="str">
        <f aca="false">'8. Funding_Adder_Revs'!H58</f>
        <v>Q4</v>
      </c>
      <c r="J59" s="235" t="n">
        <f aca="false">M58</f>
        <v>0</v>
      </c>
      <c r="K59" s="213"/>
      <c r="L59" s="213"/>
      <c r="M59" s="235" t="n">
        <f aca="false">J59+K59+L59</f>
        <v>0</v>
      </c>
      <c r="N59" s="71" t="n">
        <f aca="false">'8. Funding_Adder_Revs'!L58</f>
        <v>0.0335</v>
      </c>
      <c r="O59" s="235" t="n">
        <f aca="false">J59*N59/12</f>
        <v>0</v>
      </c>
      <c r="P59" s="235" t="n">
        <f aca="false">O59+P58</f>
        <v>0</v>
      </c>
    </row>
    <row r="60" customFormat="false" ht="13.5" hidden="false" customHeight="false" outlineLevel="0" collapsed="false">
      <c r="E60" s="208"/>
      <c r="F60" s="210" t="n">
        <f aca="false">'8. Funding_Adder_Revs'!F59</f>
        <v>39783</v>
      </c>
      <c r="G60" s="233" t="n">
        <f aca="false">'8. Funding_Adder_Revs'!G59</f>
        <v>2008</v>
      </c>
      <c r="H60" s="234" t="str">
        <f aca="false">'8. Funding_Adder_Revs'!H59</f>
        <v>Q4</v>
      </c>
      <c r="J60" s="235" t="n">
        <f aca="false">M59</f>
        <v>0</v>
      </c>
      <c r="K60" s="213"/>
      <c r="L60" s="213"/>
      <c r="M60" s="235" t="n">
        <f aca="false">J60+K60+L60</f>
        <v>0</v>
      </c>
      <c r="N60" s="71" t="n">
        <f aca="false">'8. Funding_Adder_Revs'!L59</f>
        <v>0.0335</v>
      </c>
      <c r="O60" s="235" t="n">
        <f aca="false">J60*N60/12</f>
        <v>0</v>
      </c>
      <c r="P60" s="235" t="n">
        <f aca="false">O60+P59</f>
        <v>0</v>
      </c>
    </row>
    <row r="61" customFormat="false" ht="13.5" hidden="false" customHeight="false" outlineLevel="0" collapsed="false">
      <c r="E61" s="208"/>
      <c r="F61" s="210" t="n">
        <f aca="false">'8. Funding_Adder_Revs'!F60</f>
        <v>39814</v>
      </c>
      <c r="G61" s="233" t="n">
        <f aca="false">'8. Funding_Adder_Revs'!G60</f>
        <v>2009</v>
      </c>
      <c r="H61" s="234" t="str">
        <f aca="false">'8. Funding_Adder_Revs'!H60</f>
        <v>Q1</v>
      </c>
      <c r="J61" s="235" t="n">
        <f aca="false">M60</f>
        <v>0</v>
      </c>
      <c r="K61" s="213"/>
      <c r="L61" s="213"/>
      <c r="M61" s="235" t="n">
        <f aca="false">J61+K61+L61</f>
        <v>0</v>
      </c>
      <c r="N61" s="71" t="n">
        <f aca="false">'8. Funding_Adder_Revs'!L60</f>
        <v>0.0245</v>
      </c>
      <c r="O61" s="235" t="n">
        <f aca="false">J61*N61/12</f>
        <v>0</v>
      </c>
      <c r="P61" s="235" t="n">
        <f aca="false">O61+P60</f>
        <v>0</v>
      </c>
    </row>
    <row r="62" customFormat="false" ht="13.5" hidden="false" customHeight="false" outlineLevel="0" collapsed="false">
      <c r="E62" s="208"/>
      <c r="F62" s="210" t="n">
        <f aca="false">'8. Funding_Adder_Revs'!F61</f>
        <v>39845</v>
      </c>
      <c r="G62" s="233" t="n">
        <f aca="false">'8. Funding_Adder_Revs'!G61</f>
        <v>2009</v>
      </c>
      <c r="H62" s="234" t="str">
        <f aca="false">'8. Funding_Adder_Revs'!H61</f>
        <v>Q1</v>
      </c>
      <c r="J62" s="235" t="n">
        <f aca="false">M61</f>
        <v>0</v>
      </c>
      <c r="K62" s="213"/>
      <c r="L62" s="213"/>
      <c r="M62" s="235" t="n">
        <f aca="false">J62+K62+L62</f>
        <v>0</v>
      </c>
      <c r="N62" s="71" t="n">
        <f aca="false">'8. Funding_Adder_Revs'!L61</f>
        <v>0.0245</v>
      </c>
      <c r="O62" s="235" t="n">
        <f aca="false">J62*N62/12</f>
        <v>0</v>
      </c>
      <c r="P62" s="235" t="n">
        <f aca="false">O62+P61</f>
        <v>0</v>
      </c>
    </row>
    <row r="63" customFormat="false" ht="13.5" hidden="false" customHeight="false" outlineLevel="0" collapsed="false">
      <c r="E63" s="208"/>
      <c r="F63" s="210" t="n">
        <f aca="false">'8. Funding_Adder_Revs'!F62</f>
        <v>39873</v>
      </c>
      <c r="G63" s="233" t="n">
        <f aca="false">'8. Funding_Adder_Revs'!G62</f>
        <v>2009</v>
      </c>
      <c r="H63" s="234" t="str">
        <f aca="false">'8. Funding_Adder_Revs'!H62</f>
        <v>Q1</v>
      </c>
      <c r="J63" s="235" t="n">
        <f aca="false">M62</f>
        <v>0</v>
      </c>
      <c r="K63" s="213"/>
      <c r="L63" s="213"/>
      <c r="M63" s="235" t="n">
        <f aca="false">J63+K63+L63</f>
        <v>0</v>
      </c>
      <c r="N63" s="71" t="n">
        <f aca="false">'8. Funding_Adder_Revs'!L62</f>
        <v>0.0245</v>
      </c>
      <c r="O63" s="235" t="n">
        <f aca="false">J63*N63/12</f>
        <v>0</v>
      </c>
      <c r="P63" s="235" t="n">
        <f aca="false">O63+P62</f>
        <v>0</v>
      </c>
    </row>
    <row r="64" customFormat="false" ht="13.5" hidden="false" customHeight="false" outlineLevel="0" collapsed="false">
      <c r="E64" s="208"/>
      <c r="F64" s="210" t="n">
        <f aca="false">'8. Funding_Adder_Revs'!F63</f>
        <v>39904</v>
      </c>
      <c r="G64" s="233" t="n">
        <f aca="false">'8. Funding_Adder_Revs'!G63</f>
        <v>2009</v>
      </c>
      <c r="H64" s="234" t="str">
        <f aca="false">'8. Funding_Adder_Revs'!H63</f>
        <v>Q2</v>
      </c>
      <c r="J64" s="235" t="n">
        <f aca="false">M63</f>
        <v>0</v>
      </c>
      <c r="K64" s="213"/>
      <c r="L64" s="213"/>
      <c r="M64" s="235" t="n">
        <f aca="false">J64+K64+L64</f>
        <v>0</v>
      </c>
      <c r="N64" s="71" t="n">
        <f aca="false">'8. Funding_Adder_Revs'!L63</f>
        <v>0.01</v>
      </c>
      <c r="O64" s="235" t="n">
        <f aca="false">J64*N64/12</f>
        <v>0</v>
      </c>
      <c r="P64" s="235" t="n">
        <f aca="false">O64+P63</f>
        <v>0</v>
      </c>
    </row>
    <row r="65" customFormat="false" ht="13.5" hidden="false" customHeight="false" outlineLevel="0" collapsed="false">
      <c r="E65" s="208"/>
      <c r="F65" s="210" t="n">
        <f aca="false">'8. Funding_Adder_Revs'!F64</f>
        <v>39934</v>
      </c>
      <c r="G65" s="233" t="n">
        <f aca="false">'8. Funding_Adder_Revs'!G64</f>
        <v>2009</v>
      </c>
      <c r="H65" s="234" t="str">
        <f aca="false">'8. Funding_Adder_Revs'!H64</f>
        <v>Q2</v>
      </c>
      <c r="J65" s="235" t="n">
        <f aca="false">M64</f>
        <v>0</v>
      </c>
      <c r="K65" s="213"/>
      <c r="L65" s="213"/>
      <c r="M65" s="235" t="n">
        <f aca="false">J65+K65+L65</f>
        <v>0</v>
      </c>
      <c r="N65" s="71" t="n">
        <f aca="false">'8. Funding_Adder_Revs'!L64</f>
        <v>0.01</v>
      </c>
      <c r="O65" s="235" t="n">
        <f aca="false">J65*N65/12</f>
        <v>0</v>
      </c>
      <c r="P65" s="235" t="n">
        <f aca="false">O65+P64</f>
        <v>0</v>
      </c>
    </row>
    <row r="66" customFormat="false" ht="13.5" hidden="false" customHeight="false" outlineLevel="0" collapsed="false">
      <c r="E66" s="208"/>
      <c r="F66" s="210" t="n">
        <f aca="false">'8. Funding_Adder_Revs'!F65</f>
        <v>39965</v>
      </c>
      <c r="G66" s="233" t="n">
        <f aca="false">'8. Funding_Adder_Revs'!G65</f>
        <v>2009</v>
      </c>
      <c r="H66" s="234" t="str">
        <f aca="false">'8. Funding_Adder_Revs'!H65</f>
        <v>Q2</v>
      </c>
      <c r="J66" s="235" t="n">
        <f aca="false">M65</f>
        <v>0</v>
      </c>
      <c r="K66" s="213" t="n">
        <v>3507.48</v>
      </c>
      <c r="L66" s="213"/>
      <c r="M66" s="235" t="n">
        <f aca="false">J66+K66+L66</f>
        <v>3507.48</v>
      </c>
      <c r="N66" s="71" t="n">
        <f aca="false">'8. Funding_Adder_Revs'!L65</f>
        <v>0.01</v>
      </c>
      <c r="O66" s="235" t="n">
        <f aca="false">J66*N66/12</f>
        <v>0</v>
      </c>
      <c r="P66" s="235" t="n">
        <f aca="false">O66+P65</f>
        <v>0</v>
      </c>
    </row>
    <row r="67" customFormat="false" ht="13.5" hidden="false" customHeight="false" outlineLevel="0" collapsed="false">
      <c r="E67" s="208"/>
      <c r="F67" s="210" t="n">
        <f aca="false">'8. Funding_Adder_Revs'!F66</f>
        <v>39995</v>
      </c>
      <c r="G67" s="233" t="n">
        <f aca="false">'8. Funding_Adder_Revs'!G66</f>
        <v>2009</v>
      </c>
      <c r="H67" s="234" t="str">
        <f aca="false">'8. Funding_Adder_Revs'!H66</f>
        <v>Q3</v>
      </c>
      <c r="J67" s="235" t="n">
        <f aca="false">M66</f>
        <v>3507.48</v>
      </c>
      <c r="K67" s="213" t="n">
        <v>8868.78</v>
      </c>
      <c r="L67" s="213"/>
      <c r="M67" s="235" t="n">
        <f aca="false">J67+K67+L67</f>
        <v>12376.26</v>
      </c>
      <c r="N67" s="71" t="n">
        <f aca="false">'8. Funding_Adder_Revs'!L66</f>
        <v>0.0055</v>
      </c>
      <c r="O67" s="235" t="n">
        <f aca="false">J67*N67/12</f>
        <v>1.607595</v>
      </c>
      <c r="P67" s="235" t="n">
        <f aca="false">O67+P66</f>
        <v>1.607595</v>
      </c>
    </row>
    <row r="68" customFormat="false" ht="13.5" hidden="false" customHeight="false" outlineLevel="0" collapsed="false">
      <c r="E68" s="208"/>
      <c r="F68" s="210" t="n">
        <f aca="false">'8. Funding_Adder_Revs'!F67</f>
        <v>40026</v>
      </c>
      <c r="G68" s="233" t="n">
        <f aca="false">'8. Funding_Adder_Revs'!G67</f>
        <v>2009</v>
      </c>
      <c r="H68" s="234" t="str">
        <f aca="false">'8. Funding_Adder_Revs'!H67</f>
        <v>Q3</v>
      </c>
      <c r="J68" s="235" t="n">
        <f aca="false">M67</f>
        <v>12376.26</v>
      </c>
      <c r="K68" s="213" t="n">
        <v>0</v>
      </c>
      <c r="L68" s="213"/>
      <c r="M68" s="235" t="n">
        <f aca="false">J68+K68+L68</f>
        <v>12376.26</v>
      </c>
      <c r="N68" s="71" t="n">
        <f aca="false">'8. Funding_Adder_Revs'!L67</f>
        <v>0.0055</v>
      </c>
      <c r="O68" s="235" t="n">
        <f aca="false">J68*N68/12</f>
        <v>5.6724525</v>
      </c>
      <c r="P68" s="235" t="n">
        <f aca="false">O68+P67</f>
        <v>7.2800475</v>
      </c>
    </row>
    <row r="69" customFormat="false" ht="13.5" hidden="false" customHeight="false" outlineLevel="0" collapsed="false">
      <c r="E69" s="208"/>
      <c r="F69" s="210" t="n">
        <f aca="false">'8. Funding_Adder_Revs'!F68</f>
        <v>40057</v>
      </c>
      <c r="G69" s="233" t="n">
        <f aca="false">'8. Funding_Adder_Revs'!G68</f>
        <v>2009</v>
      </c>
      <c r="H69" s="234" t="str">
        <f aca="false">'8. Funding_Adder_Revs'!H68</f>
        <v>Q3</v>
      </c>
      <c r="J69" s="235" t="n">
        <f aca="false">M68</f>
        <v>12376.26</v>
      </c>
      <c r="K69" s="213" t="n">
        <v>10463.28</v>
      </c>
      <c r="L69" s="213"/>
      <c r="M69" s="235" t="n">
        <f aca="false">J69+K69+L69</f>
        <v>22839.54</v>
      </c>
      <c r="N69" s="71" t="n">
        <f aca="false">'8. Funding_Adder_Revs'!L68</f>
        <v>0.0055</v>
      </c>
      <c r="O69" s="235" t="n">
        <f aca="false">J69*N69/12</f>
        <v>5.6724525</v>
      </c>
      <c r="P69" s="235" t="n">
        <f aca="false">O69+P68</f>
        <v>12.9525</v>
      </c>
    </row>
    <row r="70" customFormat="false" ht="13.5" hidden="false" customHeight="false" outlineLevel="0" collapsed="false">
      <c r="E70" s="208"/>
      <c r="F70" s="210" t="n">
        <f aca="false">'8. Funding_Adder_Revs'!F69</f>
        <v>40087</v>
      </c>
      <c r="G70" s="233" t="n">
        <f aca="false">'8. Funding_Adder_Revs'!G69</f>
        <v>2009</v>
      </c>
      <c r="H70" s="234" t="str">
        <f aca="false">'8. Funding_Adder_Revs'!H69</f>
        <v>Q4</v>
      </c>
      <c r="J70" s="235" t="n">
        <f aca="false">M69</f>
        <v>22839.54</v>
      </c>
      <c r="K70" s="213" t="n">
        <v>5310.36</v>
      </c>
      <c r="L70" s="213"/>
      <c r="M70" s="235" t="n">
        <f aca="false">J70+K70+L70</f>
        <v>28149.9</v>
      </c>
      <c r="N70" s="71" t="n">
        <f aca="false">'8. Funding_Adder_Revs'!L69</f>
        <v>0.0055</v>
      </c>
      <c r="O70" s="235" t="n">
        <f aca="false">J70*N70/12</f>
        <v>10.4681225</v>
      </c>
      <c r="P70" s="235" t="n">
        <f aca="false">O70+P69</f>
        <v>23.4206225</v>
      </c>
    </row>
    <row r="71" customFormat="false" ht="13.5" hidden="false" customHeight="false" outlineLevel="0" collapsed="false">
      <c r="E71" s="208"/>
      <c r="F71" s="210" t="n">
        <f aca="false">'8. Funding_Adder_Revs'!F70</f>
        <v>40118</v>
      </c>
      <c r="G71" s="233" t="n">
        <f aca="false">'8. Funding_Adder_Revs'!G70</f>
        <v>2009</v>
      </c>
      <c r="H71" s="234" t="str">
        <f aca="false">'8. Funding_Adder_Revs'!H70</f>
        <v>Q4</v>
      </c>
      <c r="J71" s="235" t="n">
        <f aca="false">M70</f>
        <v>28149.9</v>
      </c>
      <c r="K71" s="213" t="n">
        <v>5345.85</v>
      </c>
      <c r="L71" s="213"/>
      <c r="M71" s="235" t="n">
        <f aca="false">J71+K71+L71</f>
        <v>33495.75</v>
      </c>
      <c r="N71" s="71" t="n">
        <f aca="false">'8. Funding_Adder_Revs'!L70</f>
        <v>0.0055</v>
      </c>
      <c r="O71" s="235" t="n">
        <f aca="false">J71*N71/12</f>
        <v>12.9020375</v>
      </c>
      <c r="P71" s="235" t="n">
        <f aca="false">O71+P70</f>
        <v>36.32266</v>
      </c>
    </row>
    <row r="72" customFormat="false" ht="13.5" hidden="false" customHeight="false" outlineLevel="0" collapsed="false">
      <c r="E72" s="208"/>
      <c r="F72" s="210" t="n">
        <f aca="false">'8. Funding_Adder_Revs'!F71</f>
        <v>40148</v>
      </c>
      <c r="G72" s="233" t="n">
        <f aca="false">'8. Funding_Adder_Revs'!G71</f>
        <v>2009</v>
      </c>
      <c r="H72" s="234" t="str">
        <f aca="false">'8. Funding_Adder_Revs'!H71</f>
        <v>Q4</v>
      </c>
      <c r="J72" s="235" t="n">
        <f aca="false">M71</f>
        <v>33495.75</v>
      </c>
      <c r="K72" s="213" t="n">
        <v>48153.89</v>
      </c>
      <c r="L72" s="213"/>
      <c r="M72" s="235" t="n">
        <f aca="false">J72+K72+L72</f>
        <v>81649.64</v>
      </c>
      <c r="N72" s="71" t="n">
        <f aca="false">'8. Funding_Adder_Revs'!L71</f>
        <v>0.0055</v>
      </c>
      <c r="O72" s="235" t="n">
        <f aca="false">J72*N72/12</f>
        <v>15.35221875</v>
      </c>
      <c r="P72" s="235" t="n">
        <f aca="false">O72+P71</f>
        <v>51.67487875</v>
      </c>
    </row>
    <row r="73" customFormat="false" ht="13.5" hidden="false" customHeight="false" outlineLevel="0" collapsed="false">
      <c r="E73" s="208"/>
      <c r="F73" s="210" t="n">
        <f aca="false">'8. Funding_Adder_Revs'!F72</f>
        <v>40179</v>
      </c>
      <c r="G73" s="233" t="n">
        <f aca="false">'8. Funding_Adder_Revs'!G72</f>
        <v>2010</v>
      </c>
      <c r="H73" s="234" t="str">
        <f aca="false">'8. Funding_Adder_Revs'!H72</f>
        <v>Q1</v>
      </c>
      <c r="J73" s="235" t="n">
        <f aca="false">M72</f>
        <v>81649.64</v>
      </c>
      <c r="K73" s="213" t="n">
        <v>0</v>
      </c>
      <c r="L73" s="213"/>
      <c r="M73" s="235" t="n">
        <f aca="false">J73+K73+L73</f>
        <v>81649.64</v>
      </c>
      <c r="N73" s="71" t="n">
        <f aca="false">'8. Funding_Adder_Revs'!L72</f>
        <v>0.0055</v>
      </c>
      <c r="O73" s="235" t="n">
        <f aca="false">J73*N73/12</f>
        <v>37.4227516666667</v>
      </c>
      <c r="P73" s="235" t="n">
        <f aca="false">O73+P72</f>
        <v>89.0976304166667</v>
      </c>
    </row>
    <row r="74" customFormat="false" ht="13.5" hidden="false" customHeight="false" outlineLevel="0" collapsed="false">
      <c r="E74" s="208"/>
      <c r="F74" s="210" t="n">
        <f aca="false">'8. Funding_Adder_Revs'!F73</f>
        <v>40210</v>
      </c>
      <c r="G74" s="233" t="n">
        <f aca="false">'8. Funding_Adder_Revs'!G73</f>
        <v>2010</v>
      </c>
      <c r="H74" s="234" t="str">
        <f aca="false">'8. Funding_Adder_Revs'!H73</f>
        <v>Q1</v>
      </c>
      <c r="J74" s="235" t="n">
        <f aca="false">M73</f>
        <v>81649.64</v>
      </c>
      <c r="K74" s="213" t="n">
        <v>23427.87</v>
      </c>
      <c r="L74" s="213"/>
      <c r="M74" s="235" t="n">
        <f aca="false">J74+K74+L74</f>
        <v>105077.51</v>
      </c>
      <c r="N74" s="71" t="n">
        <f aca="false">'8. Funding_Adder_Revs'!L73</f>
        <v>0.0055</v>
      </c>
      <c r="O74" s="235" t="n">
        <f aca="false">J74*N74/12</f>
        <v>37.4227516666667</v>
      </c>
      <c r="P74" s="235" t="n">
        <f aca="false">O74+P73</f>
        <v>126.520382083333</v>
      </c>
    </row>
    <row r="75" customFormat="false" ht="13.5" hidden="false" customHeight="false" outlineLevel="0" collapsed="false">
      <c r="E75" s="208"/>
      <c r="F75" s="210" t="n">
        <f aca="false">'8. Funding_Adder_Revs'!F74</f>
        <v>40238</v>
      </c>
      <c r="G75" s="233" t="n">
        <f aca="false">'8. Funding_Adder_Revs'!G74</f>
        <v>2010</v>
      </c>
      <c r="H75" s="234" t="str">
        <f aca="false">'8. Funding_Adder_Revs'!H74</f>
        <v>Q1</v>
      </c>
      <c r="J75" s="235" t="n">
        <f aca="false">M74</f>
        <v>105077.51</v>
      </c>
      <c r="K75" s="213" t="n">
        <v>10897.42</v>
      </c>
      <c r="L75" s="213"/>
      <c r="M75" s="235" t="n">
        <f aca="false">J75+K75+L75</f>
        <v>115974.93</v>
      </c>
      <c r="N75" s="71" t="n">
        <f aca="false">'8. Funding_Adder_Revs'!L74</f>
        <v>0.0055</v>
      </c>
      <c r="O75" s="235" t="n">
        <f aca="false">J75*N75/12</f>
        <v>48.1605254166667</v>
      </c>
      <c r="P75" s="235" t="n">
        <f aca="false">O75+P74</f>
        <v>174.6809075</v>
      </c>
    </row>
    <row r="76" customFormat="false" ht="13.5" hidden="false" customHeight="false" outlineLevel="0" collapsed="false">
      <c r="E76" s="208"/>
      <c r="F76" s="210" t="n">
        <f aca="false">'8. Funding_Adder_Revs'!F75</f>
        <v>40269</v>
      </c>
      <c r="G76" s="233" t="n">
        <f aca="false">'8. Funding_Adder_Revs'!G75</f>
        <v>2010</v>
      </c>
      <c r="H76" s="234" t="str">
        <f aca="false">'8. Funding_Adder_Revs'!H75</f>
        <v>Q2</v>
      </c>
      <c r="J76" s="235" t="n">
        <f aca="false">M75</f>
        <v>115974.93</v>
      </c>
      <c r="K76" s="213" t="n">
        <v>5514.16</v>
      </c>
      <c r="L76" s="213"/>
      <c r="M76" s="235" t="n">
        <f aca="false">J76+K76+L76</f>
        <v>121489.09</v>
      </c>
      <c r="N76" s="71" t="n">
        <f aca="false">'8. Funding_Adder_Revs'!L75</f>
        <v>0.0055</v>
      </c>
      <c r="O76" s="235" t="n">
        <f aca="false">J76*N76/12</f>
        <v>53.15517625</v>
      </c>
      <c r="P76" s="235" t="n">
        <f aca="false">O76+P75</f>
        <v>227.83608375</v>
      </c>
    </row>
    <row r="77" customFormat="false" ht="13.5" hidden="false" customHeight="false" outlineLevel="0" collapsed="false">
      <c r="E77" s="208"/>
      <c r="F77" s="210" t="n">
        <f aca="false">'8. Funding_Adder_Revs'!F76</f>
        <v>40299</v>
      </c>
      <c r="G77" s="233" t="n">
        <f aca="false">'8. Funding_Adder_Revs'!G76</f>
        <v>2010</v>
      </c>
      <c r="H77" s="234" t="str">
        <f aca="false">'8. Funding_Adder_Revs'!H76</f>
        <v>Q2</v>
      </c>
      <c r="J77" s="235" t="n">
        <f aca="false">M76</f>
        <v>121489.09</v>
      </c>
      <c r="K77" s="213" t="n">
        <v>5553.68</v>
      </c>
      <c r="L77" s="213"/>
      <c r="M77" s="235" t="n">
        <f aca="false">J77+K77+L77</f>
        <v>127042.77</v>
      </c>
      <c r="N77" s="71" t="n">
        <f aca="false">'8. Funding_Adder_Revs'!L76</f>
        <v>0.0055</v>
      </c>
      <c r="O77" s="235" t="n">
        <f aca="false">J77*N77/12</f>
        <v>55.6824995833333</v>
      </c>
      <c r="P77" s="235" t="n">
        <f aca="false">O77+P76</f>
        <v>283.518583333333</v>
      </c>
    </row>
    <row r="78" customFormat="false" ht="13.5" hidden="false" customHeight="false" outlineLevel="0" collapsed="false">
      <c r="E78" s="208"/>
      <c r="F78" s="210" t="n">
        <f aca="false">'8. Funding_Adder_Revs'!F77</f>
        <v>40330</v>
      </c>
      <c r="G78" s="233" t="n">
        <f aca="false">'8. Funding_Adder_Revs'!G77</f>
        <v>2010</v>
      </c>
      <c r="H78" s="234" t="str">
        <f aca="false">'8. Funding_Adder_Revs'!H77</f>
        <v>Q2</v>
      </c>
      <c r="J78" s="235" t="n">
        <f aca="false">M77</f>
        <v>127042.77</v>
      </c>
      <c r="K78" s="213" t="n">
        <v>5566.65</v>
      </c>
      <c r="L78" s="213"/>
      <c r="M78" s="235" t="n">
        <f aca="false">J78+K78+L78</f>
        <v>132609.42</v>
      </c>
      <c r="N78" s="71" t="n">
        <f aca="false">'8. Funding_Adder_Revs'!L77</f>
        <v>0.0055</v>
      </c>
      <c r="O78" s="235" t="n">
        <f aca="false">J78*N78/12</f>
        <v>58.22793625</v>
      </c>
      <c r="P78" s="235" t="n">
        <f aca="false">O78+P77</f>
        <v>341.746519583333</v>
      </c>
    </row>
    <row r="79" customFormat="false" ht="13.5" hidden="false" customHeight="false" outlineLevel="0" collapsed="false">
      <c r="E79" s="208"/>
      <c r="F79" s="210" t="n">
        <f aca="false">'8. Funding_Adder_Revs'!F78</f>
        <v>40360</v>
      </c>
      <c r="G79" s="233" t="n">
        <f aca="false">'8. Funding_Adder_Revs'!G78</f>
        <v>2010</v>
      </c>
      <c r="H79" s="234" t="str">
        <f aca="false">'8. Funding_Adder_Revs'!H78</f>
        <v>Q3</v>
      </c>
      <c r="J79" s="235" t="n">
        <f aca="false">M78</f>
        <v>132609.42</v>
      </c>
      <c r="K79" s="213" t="n">
        <v>5583.17</v>
      </c>
      <c r="L79" s="213"/>
      <c r="M79" s="235" t="n">
        <f aca="false">J79+K79+L79</f>
        <v>138192.59</v>
      </c>
      <c r="N79" s="71" t="n">
        <f aca="false">'8. Funding_Adder_Revs'!L78</f>
        <v>0.0089</v>
      </c>
      <c r="O79" s="235" t="n">
        <f aca="false">J79*N79/12</f>
        <v>98.3519865</v>
      </c>
      <c r="P79" s="235" t="n">
        <f aca="false">O79+P78</f>
        <v>440.098506083333</v>
      </c>
    </row>
    <row r="80" customFormat="false" ht="13.5" hidden="false" customHeight="false" outlineLevel="0" collapsed="false">
      <c r="E80" s="208"/>
      <c r="F80" s="210" t="n">
        <f aca="false">'8. Funding_Adder_Revs'!F79</f>
        <v>40391</v>
      </c>
      <c r="G80" s="233" t="n">
        <f aca="false">'8. Funding_Adder_Revs'!G79</f>
        <v>2010</v>
      </c>
      <c r="H80" s="234" t="str">
        <f aca="false">'8. Funding_Adder_Revs'!H79</f>
        <v>Q3</v>
      </c>
      <c r="J80" s="235" t="n">
        <f aca="false">M79</f>
        <v>138192.59</v>
      </c>
      <c r="K80" s="213" t="n">
        <v>5113.36</v>
      </c>
      <c r="L80" s="213"/>
      <c r="M80" s="235" t="n">
        <f aca="false">J80+K80+L80</f>
        <v>143305.95</v>
      </c>
      <c r="N80" s="71" t="n">
        <f aca="false">'8. Funding_Adder_Revs'!L79</f>
        <v>0.0089</v>
      </c>
      <c r="O80" s="235" t="n">
        <f aca="false">J80*N80/12</f>
        <v>102.492837583333</v>
      </c>
      <c r="P80" s="235" t="n">
        <f aca="false">O80+P79</f>
        <v>542.591343666667</v>
      </c>
    </row>
    <row r="81" customFormat="false" ht="13.5" hidden="false" customHeight="false" outlineLevel="0" collapsed="false">
      <c r="E81" s="208"/>
      <c r="F81" s="210" t="n">
        <f aca="false">'8. Funding_Adder_Revs'!F80</f>
        <v>40422</v>
      </c>
      <c r="G81" s="233" t="n">
        <f aca="false">'8. Funding_Adder_Revs'!G80</f>
        <v>2010</v>
      </c>
      <c r="H81" s="234" t="str">
        <f aca="false">'8. Funding_Adder_Revs'!H80</f>
        <v>Q3</v>
      </c>
      <c r="J81" s="235" t="n">
        <f aca="false">M80</f>
        <v>143305.95</v>
      </c>
      <c r="K81" s="213" t="n">
        <v>5210.85</v>
      </c>
      <c r="L81" s="213"/>
      <c r="M81" s="235" t="n">
        <f aca="false">J81+K81+L81</f>
        <v>148516.8</v>
      </c>
      <c r="N81" s="71" t="n">
        <f aca="false">'8. Funding_Adder_Revs'!L80</f>
        <v>0.0089</v>
      </c>
      <c r="O81" s="235" t="n">
        <f aca="false">J81*N81/12</f>
        <v>106.28524625</v>
      </c>
      <c r="P81" s="235" t="n">
        <f aca="false">O81+P80</f>
        <v>648.876589916667</v>
      </c>
    </row>
    <row r="82" customFormat="false" ht="13.5" hidden="false" customHeight="false" outlineLevel="0" collapsed="false">
      <c r="E82" s="208"/>
      <c r="F82" s="210" t="n">
        <f aca="false">'8. Funding_Adder_Revs'!F81</f>
        <v>40452</v>
      </c>
      <c r="G82" s="233" t="n">
        <f aca="false">'8. Funding_Adder_Revs'!G81</f>
        <v>2010</v>
      </c>
      <c r="H82" s="234" t="str">
        <f aca="false">'8. Funding_Adder_Revs'!H81</f>
        <v>Q4</v>
      </c>
      <c r="J82" s="235" t="n">
        <f aca="false">M81</f>
        <v>148516.8</v>
      </c>
      <c r="K82" s="213" t="n">
        <v>5230.8</v>
      </c>
      <c r="L82" s="213"/>
      <c r="M82" s="235" t="n">
        <f aca="false">J82+K82+L82</f>
        <v>153747.6</v>
      </c>
      <c r="N82" s="71" t="n">
        <f aca="false">'8. Funding_Adder_Revs'!L81</f>
        <v>0.012</v>
      </c>
      <c r="O82" s="235" t="n">
        <f aca="false">J82*N82/12</f>
        <v>148.5168</v>
      </c>
      <c r="P82" s="235" t="n">
        <f aca="false">O82+P81</f>
        <v>797.393389916667</v>
      </c>
    </row>
    <row r="83" customFormat="false" ht="13.5" hidden="false" customHeight="false" outlineLevel="0" collapsed="false">
      <c r="E83" s="208"/>
      <c r="F83" s="210" t="n">
        <f aca="false">'8. Funding_Adder_Revs'!F82</f>
        <v>40483</v>
      </c>
      <c r="G83" s="233" t="n">
        <f aca="false">'8. Funding_Adder_Revs'!G82</f>
        <v>2010</v>
      </c>
      <c r="H83" s="234" t="str">
        <f aca="false">'8. Funding_Adder_Revs'!H82</f>
        <v>Q4</v>
      </c>
      <c r="J83" s="235" t="n">
        <f aca="false">M82</f>
        <v>153747.6</v>
      </c>
      <c r="K83" s="213" t="n">
        <v>5248.05</v>
      </c>
      <c r="L83" s="213"/>
      <c r="M83" s="235" t="n">
        <f aca="false">J83+K83+L83</f>
        <v>158995.65</v>
      </c>
      <c r="N83" s="71" t="n">
        <f aca="false">'8. Funding_Adder_Revs'!L82</f>
        <v>0.012</v>
      </c>
      <c r="O83" s="235" t="n">
        <f aca="false">J83*N83/12</f>
        <v>153.7476</v>
      </c>
      <c r="P83" s="235" t="n">
        <f aca="false">O83+P82</f>
        <v>951.140989916667</v>
      </c>
    </row>
    <row r="84" customFormat="false" ht="13.5" hidden="false" customHeight="false" outlineLevel="0" collapsed="false">
      <c r="E84" s="208"/>
      <c r="F84" s="210" t="n">
        <f aca="false">'8. Funding_Adder_Revs'!F83</f>
        <v>40513</v>
      </c>
      <c r="G84" s="233" t="n">
        <f aca="false">'8. Funding_Adder_Revs'!G83</f>
        <v>2010</v>
      </c>
      <c r="H84" s="234" t="str">
        <f aca="false">'8. Funding_Adder_Revs'!H83</f>
        <v>Q4</v>
      </c>
      <c r="J84" s="235" t="n">
        <f aca="false">M83</f>
        <v>158995.65</v>
      </c>
      <c r="K84" s="213" t="n">
        <v>13351.76</v>
      </c>
      <c r="L84" s="213"/>
      <c r="M84" s="235" t="n">
        <f aca="false">J84+K84+L84</f>
        <v>172347.41</v>
      </c>
      <c r="N84" s="71" t="n">
        <f aca="false">'8. Funding_Adder_Revs'!L83</f>
        <v>0.012</v>
      </c>
      <c r="O84" s="235" t="n">
        <f aca="false">J84*N84/12</f>
        <v>158.99565</v>
      </c>
      <c r="P84" s="235" t="n">
        <f aca="false">O84+P83</f>
        <v>1110.13663991667</v>
      </c>
    </row>
    <row r="85" customFormat="false" ht="13.5" hidden="false" customHeight="false" outlineLevel="0" collapsed="false">
      <c r="E85" s="208"/>
      <c r="F85" s="210" t="n">
        <f aca="false">'8. Funding_Adder_Revs'!F84</f>
        <v>40544</v>
      </c>
      <c r="G85" s="233" t="n">
        <f aca="false">'8. Funding_Adder_Revs'!G84</f>
        <v>2011</v>
      </c>
      <c r="H85" s="234" t="str">
        <f aca="false">'8. Funding_Adder_Revs'!H84</f>
        <v>Q1</v>
      </c>
      <c r="J85" s="235" t="n">
        <f aca="false">M84</f>
        <v>172347.41</v>
      </c>
      <c r="K85" s="213"/>
      <c r="L85" s="213"/>
      <c r="M85" s="235" t="n">
        <f aca="false">J85+K85+L85</f>
        <v>172347.41</v>
      </c>
      <c r="N85" s="71" t="n">
        <f aca="false">'8. Funding_Adder_Revs'!L84</f>
        <v>0.0147</v>
      </c>
      <c r="O85" s="235" t="n">
        <f aca="false">J85*N85/12</f>
        <v>211.12557725</v>
      </c>
      <c r="P85" s="235" t="n">
        <f aca="false">O85+P84</f>
        <v>1321.26221716667</v>
      </c>
    </row>
    <row r="86" customFormat="false" ht="13.5" hidden="false" customHeight="false" outlineLevel="0" collapsed="false">
      <c r="E86" s="208"/>
      <c r="F86" s="210" t="n">
        <f aca="false">'8. Funding_Adder_Revs'!F85</f>
        <v>40575</v>
      </c>
      <c r="G86" s="233" t="n">
        <f aca="false">'8. Funding_Adder_Revs'!G85</f>
        <v>2011</v>
      </c>
      <c r="H86" s="234" t="str">
        <f aca="false">'8. Funding_Adder_Revs'!H85</f>
        <v>Q1</v>
      </c>
      <c r="J86" s="235" t="n">
        <f aca="false">M85</f>
        <v>172347.41</v>
      </c>
      <c r="K86" s="213"/>
      <c r="L86" s="213"/>
      <c r="M86" s="235" t="n">
        <f aca="false">J86+K86+L86</f>
        <v>172347.41</v>
      </c>
      <c r="N86" s="71" t="n">
        <f aca="false">'8. Funding_Adder_Revs'!L85</f>
        <v>0.0147</v>
      </c>
      <c r="O86" s="235" t="n">
        <f aca="false">J86*N86/12</f>
        <v>211.12557725</v>
      </c>
      <c r="P86" s="235" t="n">
        <f aca="false">O86+P85</f>
        <v>1532.38779441667</v>
      </c>
    </row>
    <row r="87" customFormat="false" ht="13.5" hidden="false" customHeight="false" outlineLevel="0" collapsed="false">
      <c r="E87" s="208"/>
      <c r="F87" s="210" t="n">
        <f aca="false">'8. Funding_Adder_Revs'!F86</f>
        <v>40603</v>
      </c>
      <c r="G87" s="233" t="n">
        <f aca="false">'8. Funding_Adder_Revs'!G86</f>
        <v>2011</v>
      </c>
      <c r="H87" s="234" t="str">
        <f aca="false">'8. Funding_Adder_Revs'!H86</f>
        <v>Q1</v>
      </c>
      <c r="J87" s="235" t="n">
        <f aca="false">M86</f>
        <v>172347.41</v>
      </c>
      <c r="K87" s="213"/>
      <c r="L87" s="213"/>
      <c r="M87" s="235" t="n">
        <f aca="false">J87+K87+L87</f>
        <v>172347.41</v>
      </c>
      <c r="N87" s="71" t="n">
        <f aca="false">'8. Funding_Adder_Revs'!L86</f>
        <v>0.0147</v>
      </c>
      <c r="O87" s="235" t="n">
        <f aca="false">J87*N87/12</f>
        <v>211.12557725</v>
      </c>
      <c r="P87" s="235" t="n">
        <f aca="false">O87+P86</f>
        <v>1743.51337166667</v>
      </c>
    </row>
    <row r="88" customFormat="false" ht="13.5" hidden="false" customHeight="false" outlineLevel="0" collapsed="false">
      <c r="E88" s="208"/>
      <c r="F88" s="210" t="n">
        <f aca="false">'8. Funding_Adder_Revs'!F87</f>
        <v>40634</v>
      </c>
      <c r="G88" s="233" t="n">
        <f aca="false">'8. Funding_Adder_Revs'!G87</f>
        <v>2011</v>
      </c>
      <c r="H88" s="234" t="str">
        <f aca="false">'8. Funding_Adder_Revs'!H87</f>
        <v>Q2</v>
      </c>
      <c r="J88" s="235" t="n">
        <f aca="false">M87</f>
        <v>172347.41</v>
      </c>
      <c r="K88" s="213"/>
      <c r="L88" s="213"/>
      <c r="M88" s="235" t="n">
        <f aca="false">J88+K88+L88</f>
        <v>172347.41</v>
      </c>
      <c r="N88" s="71" t="n">
        <f aca="false">'8. Funding_Adder_Revs'!L87</f>
        <v>0.0147</v>
      </c>
      <c r="O88" s="235" t="n">
        <f aca="false">J88*N88/12</f>
        <v>211.12557725</v>
      </c>
      <c r="P88" s="235" t="n">
        <f aca="false">O88+P87</f>
        <v>1954.63894891667</v>
      </c>
    </row>
    <row r="89" customFormat="false" ht="13.5" hidden="false" customHeight="false" outlineLevel="0" collapsed="false">
      <c r="E89" s="208"/>
      <c r="F89" s="210" t="n">
        <f aca="false">'8. Funding_Adder_Revs'!F88</f>
        <v>40664</v>
      </c>
      <c r="G89" s="233" t="n">
        <f aca="false">'8. Funding_Adder_Revs'!G88</f>
        <v>2011</v>
      </c>
      <c r="H89" s="234" t="str">
        <f aca="false">'8. Funding_Adder_Revs'!H88</f>
        <v>Q2</v>
      </c>
      <c r="J89" s="235" t="n">
        <f aca="false">M88</f>
        <v>172347.41</v>
      </c>
      <c r="K89" s="213"/>
      <c r="L89" s="213"/>
      <c r="M89" s="235" t="n">
        <f aca="false">J89+K89+L89</f>
        <v>172347.41</v>
      </c>
      <c r="N89" s="71" t="n">
        <f aca="false">'8. Funding_Adder_Revs'!L88</f>
        <v>0.0147</v>
      </c>
      <c r="O89" s="235" t="n">
        <f aca="false">J89*N89/12</f>
        <v>211.12557725</v>
      </c>
      <c r="P89" s="235" t="n">
        <f aca="false">O89+P88</f>
        <v>2165.76452616667</v>
      </c>
    </row>
    <row r="90" customFormat="false" ht="13.5" hidden="false" customHeight="false" outlineLevel="0" collapsed="false">
      <c r="E90" s="208"/>
      <c r="F90" s="210" t="n">
        <f aca="false">'8. Funding_Adder_Revs'!F89</f>
        <v>40695</v>
      </c>
      <c r="G90" s="233" t="n">
        <f aca="false">'8. Funding_Adder_Revs'!G89</f>
        <v>2011</v>
      </c>
      <c r="H90" s="234" t="str">
        <f aca="false">'8. Funding_Adder_Revs'!H89</f>
        <v>Q2</v>
      </c>
      <c r="J90" s="235" t="n">
        <f aca="false">M89</f>
        <v>172347.41</v>
      </c>
      <c r="K90" s="213"/>
      <c r="L90" s="213"/>
      <c r="M90" s="235" t="n">
        <f aca="false">J90+K90+L90</f>
        <v>172347.41</v>
      </c>
      <c r="N90" s="71" t="n">
        <f aca="false">'8. Funding_Adder_Revs'!L89</f>
        <v>0.0147</v>
      </c>
      <c r="O90" s="235" t="n">
        <f aca="false">J90*N90/12</f>
        <v>211.12557725</v>
      </c>
      <c r="P90" s="235" t="n">
        <f aca="false">O90+P89</f>
        <v>2376.89010341667</v>
      </c>
    </row>
    <row r="91" customFormat="false" ht="13.5" hidden="false" customHeight="false" outlineLevel="0" collapsed="false">
      <c r="E91" s="208"/>
      <c r="F91" s="210" t="n">
        <f aca="false">'8. Funding_Adder_Revs'!F90</f>
        <v>40725</v>
      </c>
      <c r="G91" s="233" t="n">
        <f aca="false">'8. Funding_Adder_Revs'!G90</f>
        <v>2011</v>
      </c>
      <c r="H91" s="234" t="str">
        <f aca="false">'8. Funding_Adder_Revs'!H90</f>
        <v>Q3</v>
      </c>
      <c r="J91" s="235" t="n">
        <f aca="false">M90</f>
        <v>172347.41</v>
      </c>
      <c r="K91" s="213"/>
      <c r="L91" s="213"/>
      <c r="M91" s="235" t="n">
        <f aca="false">J91+K91+L91</f>
        <v>172347.41</v>
      </c>
      <c r="N91" s="71" t="n">
        <f aca="false">'8. Funding_Adder_Revs'!L90</f>
        <v>0.0147</v>
      </c>
      <c r="O91" s="235" t="n">
        <f aca="false">J91*N91/12</f>
        <v>211.12557725</v>
      </c>
      <c r="P91" s="235" t="n">
        <f aca="false">O91+P90</f>
        <v>2588.01568066667</v>
      </c>
    </row>
    <row r="92" customFormat="false" ht="13.5" hidden="false" customHeight="false" outlineLevel="0" collapsed="false">
      <c r="E92" s="208"/>
      <c r="F92" s="210" t="n">
        <f aca="false">'8. Funding_Adder_Revs'!F91</f>
        <v>40756</v>
      </c>
      <c r="G92" s="233" t="n">
        <f aca="false">'8. Funding_Adder_Revs'!G91</f>
        <v>2011</v>
      </c>
      <c r="H92" s="234" t="str">
        <f aca="false">'8. Funding_Adder_Revs'!H91</f>
        <v>Q3</v>
      </c>
      <c r="J92" s="235" t="n">
        <f aca="false">M91</f>
        <v>172347.41</v>
      </c>
      <c r="K92" s="213"/>
      <c r="L92" s="213"/>
      <c r="M92" s="235" t="n">
        <f aca="false">J92+K92+L92</f>
        <v>172347.41</v>
      </c>
      <c r="N92" s="71" t="n">
        <f aca="false">'8. Funding_Adder_Revs'!L91</f>
        <v>0.0147</v>
      </c>
      <c r="O92" s="235" t="n">
        <f aca="false">J92*N92/12</f>
        <v>211.12557725</v>
      </c>
      <c r="P92" s="235" t="n">
        <f aca="false">O92+P91</f>
        <v>2799.14125791667</v>
      </c>
    </row>
    <row r="93" customFormat="false" ht="13.5" hidden="false" customHeight="false" outlineLevel="0" collapsed="false">
      <c r="E93" s="208"/>
      <c r="F93" s="210" t="n">
        <f aca="false">'8. Funding_Adder_Revs'!F92</f>
        <v>40787</v>
      </c>
      <c r="G93" s="233" t="n">
        <f aca="false">'8. Funding_Adder_Revs'!G92</f>
        <v>2011</v>
      </c>
      <c r="H93" s="234" t="str">
        <f aca="false">'8. Funding_Adder_Revs'!H92</f>
        <v>Q3</v>
      </c>
      <c r="J93" s="235" t="n">
        <f aca="false">M92</f>
        <v>172347.41</v>
      </c>
      <c r="K93" s="213"/>
      <c r="L93" s="213"/>
      <c r="M93" s="235" t="n">
        <f aca="false">J93+K93+L93</f>
        <v>172347.41</v>
      </c>
      <c r="N93" s="71" t="n">
        <f aca="false">'8. Funding_Adder_Revs'!L92</f>
        <v>0.0147</v>
      </c>
      <c r="O93" s="235" t="n">
        <f aca="false">J93*N93/12</f>
        <v>211.12557725</v>
      </c>
      <c r="P93" s="235" t="n">
        <f aca="false">O93+P92</f>
        <v>3010.26683516667</v>
      </c>
    </row>
    <row r="94" customFormat="false" ht="13.5" hidden="false" customHeight="false" outlineLevel="0" collapsed="false">
      <c r="E94" s="208"/>
      <c r="F94" s="210" t="n">
        <f aca="false">'8. Funding_Adder_Revs'!F93</f>
        <v>40817</v>
      </c>
      <c r="G94" s="233" t="n">
        <f aca="false">'8. Funding_Adder_Revs'!G93</f>
        <v>2011</v>
      </c>
      <c r="H94" s="234" t="str">
        <f aca="false">'8. Funding_Adder_Revs'!H93</f>
        <v>Q4</v>
      </c>
      <c r="J94" s="235" t="n">
        <f aca="false">M93</f>
        <v>172347.41</v>
      </c>
      <c r="K94" s="213"/>
      <c r="L94" s="213"/>
      <c r="M94" s="235" t="n">
        <f aca="false">J94+K94+L94</f>
        <v>172347.41</v>
      </c>
      <c r="N94" s="71" t="n">
        <f aca="false">'8. Funding_Adder_Revs'!L93</f>
        <v>0.0147</v>
      </c>
      <c r="O94" s="235" t="n">
        <f aca="false">J94*N94/12</f>
        <v>211.12557725</v>
      </c>
      <c r="P94" s="235" t="n">
        <f aca="false">O94+P93</f>
        <v>3221.39241241667</v>
      </c>
    </row>
    <row r="95" customFormat="false" ht="13.5" hidden="false" customHeight="false" outlineLevel="0" collapsed="false">
      <c r="E95" s="208"/>
      <c r="F95" s="210" t="n">
        <f aca="false">'8. Funding_Adder_Revs'!F94</f>
        <v>40848</v>
      </c>
      <c r="G95" s="233" t="n">
        <f aca="false">'8. Funding_Adder_Revs'!G94</f>
        <v>2011</v>
      </c>
      <c r="H95" s="234" t="str">
        <f aca="false">'8. Funding_Adder_Revs'!H94</f>
        <v>Q4</v>
      </c>
      <c r="J95" s="235" t="n">
        <f aca="false">M94</f>
        <v>172347.41</v>
      </c>
      <c r="K95" s="213"/>
      <c r="L95" s="213"/>
      <c r="M95" s="235" t="n">
        <f aca="false">J95+K95+L95</f>
        <v>172347.41</v>
      </c>
      <c r="N95" s="71" t="n">
        <f aca="false">'8. Funding_Adder_Revs'!L94</f>
        <v>0.0147</v>
      </c>
      <c r="O95" s="235" t="n">
        <f aca="false">J95*N95/12</f>
        <v>211.12557725</v>
      </c>
      <c r="P95" s="235" t="n">
        <f aca="false">O95+P94</f>
        <v>3432.51798966667</v>
      </c>
    </row>
    <row r="96" customFormat="false" ht="13.5" hidden="false" customHeight="false" outlineLevel="0" collapsed="false">
      <c r="E96" s="208"/>
      <c r="F96" s="210" t="n">
        <f aca="false">'8. Funding_Adder_Revs'!F95</f>
        <v>40878</v>
      </c>
      <c r="G96" s="233" t="n">
        <f aca="false">'8. Funding_Adder_Revs'!G95</f>
        <v>2011</v>
      </c>
      <c r="H96" s="234" t="str">
        <f aca="false">'8. Funding_Adder_Revs'!H95</f>
        <v>Q4</v>
      </c>
      <c r="J96" s="235" t="n">
        <f aca="false">M95</f>
        <v>172347.41</v>
      </c>
      <c r="K96" s="213"/>
      <c r="L96" s="213"/>
      <c r="M96" s="235" t="n">
        <f aca="false">J96+K96+L96</f>
        <v>172347.41</v>
      </c>
      <c r="N96" s="71" t="n">
        <f aca="false">'8. Funding_Adder_Revs'!L95</f>
        <v>0.0147</v>
      </c>
      <c r="O96" s="235" t="n">
        <f aca="false">J96*N96/12</f>
        <v>211.12557725</v>
      </c>
      <c r="P96" s="235" t="n">
        <f aca="false">O96+P95</f>
        <v>3643.64356691667</v>
      </c>
    </row>
    <row r="97" customFormat="false" ht="13.5" hidden="false" customHeight="false" outlineLevel="0" collapsed="false">
      <c r="E97" s="208"/>
      <c r="F97" s="210" t="n">
        <f aca="false">'8. Funding_Adder_Revs'!F96</f>
        <v>40909</v>
      </c>
      <c r="G97" s="233" t="n">
        <f aca="false">'8. Funding_Adder_Revs'!G96</f>
        <v>2012</v>
      </c>
      <c r="H97" s="234" t="str">
        <f aca="false">'8. Funding_Adder_Revs'!H96</f>
        <v>Q1</v>
      </c>
      <c r="J97" s="235" t="n">
        <f aca="false">M96</f>
        <v>172347.41</v>
      </c>
      <c r="K97" s="213"/>
      <c r="L97" s="213"/>
      <c r="M97" s="235" t="n">
        <f aca="false">J97+K97+L97</f>
        <v>172347.41</v>
      </c>
      <c r="N97" s="71" t="n">
        <f aca="false">'8. Funding_Adder_Revs'!L96</f>
        <v>0.0147</v>
      </c>
      <c r="O97" s="235" t="n">
        <f aca="false">J97*N97/12</f>
        <v>211.12557725</v>
      </c>
      <c r="P97" s="235" t="n">
        <f aca="false">O97+P96</f>
        <v>3854.76914416667</v>
      </c>
    </row>
    <row r="98" customFormat="false" ht="13.5" hidden="false" customHeight="false" outlineLevel="0" collapsed="false">
      <c r="E98" s="208"/>
      <c r="F98" s="210" t="n">
        <f aca="false">'8. Funding_Adder_Revs'!F97</f>
        <v>40940</v>
      </c>
      <c r="G98" s="233" t="n">
        <f aca="false">'8. Funding_Adder_Revs'!G97</f>
        <v>2012</v>
      </c>
      <c r="H98" s="234" t="str">
        <f aca="false">'8. Funding_Adder_Revs'!H97</f>
        <v>Q1</v>
      </c>
      <c r="J98" s="235" t="n">
        <f aca="false">M97</f>
        <v>172347.41</v>
      </c>
      <c r="K98" s="213"/>
      <c r="L98" s="213"/>
      <c r="M98" s="235" t="n">
        <f aca="false">J98+K98+L98</f>
        <v>172347.41</v>
      </c>
      <c r="N98" s="71" t="n">
        <f aca="false">'8. Funding_Adder_Revs'!L97</f>
        <v>0.0147</v>
      </c>
      <c r="O98" s="235" t="n">
        <f aca="false">J98*N98/12</f>
        <v>211.12557725</v>
      </c>
      <c r="P98" s="235" t="n">
        <f aca="false">O98+P97</f>
        <v>4065.89472141667</v>
      </c>
    </row>
    <row r="99" customFormat="false" ht="13.5" hidden="false" customHeight="false" outlineLevel="0" collapsed="false">
      <c r="E99" s="208"/>
      <c r="F99" s="210" t="n">
        <f aca="false">'8. Funding_Adder_Revs'!F98</f>
        <v>40969</v>
      </c>
      <c r="G99" s="233" t="n">
        <f aca="false">'8. Funding_Adder_Revs'!G98</f>
        <v>2012</v>
      </c>
      <c r="H99" s="234" t="str">
        <f aca="false">'8. Funding_Adder_Revs'!H98</f>
        <v>Q1</v>
      </c>
      <c r="J99" s="235" t="n">
        <f aca="false">M98</f>
        <v>172347.41</v>
      </c>
      <c r="K99" s="213"/>
      <c r="L99" s="213"/>
      <c r="M99" s="235" t="n">
        <f aca="false">J99+K99+L99</f>
        <v>172347.41</v>
      </c>
      <c r="N99" s="71" t="n">
        <f aca="false">'8. Funding_Adder_Revs'!L98</f>
        <v>0.0147</v>
      </c>
      <c r="O99" s="235" t="n">
        <f aca="false">J99*N99/12</f>
        <v>211.12557725</v>
      </c>
      <c r="P99" s="235" t="n">
        <f aca="false">O99+P98</f>
        <v>4277.02029866667</v>
      </c>
    </row>
    <row r="100" customFormat="false" ht="13.5" hidden="false" customHeight="false" outlineLevel="0" collapsed="false">
      <c r="E100" s="208"/>
      <c r="F100" s="210" t="n">
        <f aca="false">'8. Funding_Adder_Revs'!F99</f>
        <v>41000</v>
      </c>
      <c r="G100" s="233" t="n">
        <f aca="false">'8. Funding_Adder_Revs'!G99</f>
        <v>2012</v>
      </c>
      <c r="H100" s="234" t="str">
        <f aca="false">'8. Funding_Adder_Revs'!H99</f>
        <v>Q2</v>
      </c>
      <c r="J100" s="235" t="n">
        <f aca="false">M99</f>
        <v>172347.41</v>
      </c>
      <c r="K100" s="213"/>
      <c r="L100" s="213"/>
      <c r="M100" s="235" t="n">
        <f aca="false">J100+K100+L100</f>
        <v>172347.41</v>
      </c>
      <c r="N100" s="71" t="n">
        <f aca="false">'8. Funding_Adder_Revs'!L99</f>
        <v>0.0147</v>
      </c>
      <c r="O100" s="235" t="n">
        <f aca="false">J100*N100/12</f>
        <v>211.12557725</v>
      </c>
      <c r="P100" s="235" t="n">
        <f aca="false">O100+P99</f>
        <v>4488.14587591667</v>
      </c>
    </row>
    <row r="101" customFormat="false" ht="13.5" hidden="false" customHeight="false" outlineLevel="0" collapsed="false">
      <c r="E101" s="208"/>
      <c r="F101" s="210" t="n">
        <f aca="false">'8. Funding_Adder_Revs'!F100</f>
        <v>41030</v>
      </c>
      <c r="G101" s="233" t="n">
        <f aca="false">'8. Funding_Adder_Revs'!G100</f>
        <v>2012</v>
      </c>
      <c r="H101" s="234" t="str">
        <f aca="false">'8. Funding_Adder_Revs'!H100</f>
        <v>Q2</v>
      </c>
      <c r="J101" s="235" t="n">
        <f aca="false">M100</f>
        <v>172347.41</v>
      </c>
      <c r="K101" s="213"/>
      <c r="L101" s="213"/>
      <c r="M101" s="235" t="n">
        <f aca="false">J101+K101+L101</f>
        <v>172347.41</v>
      </c>
      <c r="N101" s="71" t="n">
        <f aca="false">'8. Funding_Adder_Revs'!L100</f>
        <v>0.0147</v>
      </c>
      <c r="O101" s="235" t="n">
        <f aca="false">J101*N101/12</f>
        <v>211.12557725</v>
      </c>
      <c r="P101" s="235" t="n">
        <f aca="false">O101+P100</f>
        <v>4699.27145316667</v>
      </c>
    </row>
    <row r="102" customFormat="false" ht="13.5" hidden="false" customHeight="false" outlineLevel="0" collapsed="false">
      <c r="E102" s="208"/>
      <c r="F102" s="210" t="n">
        <f aca="false">'8. Funding_Adder_Revs'!F101</f>
        <v>41061</v>
      </c>
      <c r="G102" s="233" t="n">
        <f aca="false">'8. Funding_Adder_Revs'!G101</f>
        <v>2012</v>
      </c>
      <c r="H102" s="234" t="str">
        <f aca="false">'8. Funding_Adder_Revs'!H101</f>
        <v>Q2</v>
      </c>
      <c r="J102" s="235" t="n">
        <f aca="false">M101</f>
        <v>172347.41</v>
      </c>
      <c r="K102" s="213"/>
      <c r="L102" s="213"/>
      <c r="M102" s="235" t="n">
        <f aca="false">J102+K102+L102</f>
        <v>172347.41</v>
      </c>
      <c r="N102" s="71" t="n">
        <f aca="false">'8. Funding_Adder_Revs'!L101</f>
        <v>0.0147</v>
      </c>
      <c r="O102" s="235" t="n">
        <f aca="false">J102*N102/12</f>
        <v>211.12557725</v>
      </c>
      <c r="P102" s="235" t="n">
        <f aca="false">O102+P101</f>
        <v>4910.39703041667</v>
      </c>
    </row>
    <row r="103" customFormat="false" ht="13.5" hidden="false" customHeight="false" outlineLevel="0" collapsed="false">
      <c r="E103" s="208"/>
      <c r="F103" s="210" t="n">
        <f aca="false">'8. Funding_Adder_Revs'!F102</f>
        <v>41091</v>
      </c>
      <c r="G103" s="233" t="n">
        <f aca="false">'8. Funding_Adder_Revs'!G102</f>
        <v>2012</v>
      </c>
      <c r="H103" s="234" t="str">
        <f aca="false">'8. Funding_Adder_Revs'!H102</f>
        <v>Q3</v>
      </c>
      <c r="J103" s="235" t="n">
        <f aca="false">M102</f>
        <v>172347.41</v>
      </c>
      <c r="K103" s="213"/>
      <c r="L103" s="213"/>
      <c r="M103" s="235" t="n">
        <f aca="false">J103+K103+L103</f>
        <v>172347.41</v>
      </c>
      <c r="N103" s="71" t="n">
        <f aca="false">'8. Funding_Adder_Revs'!L102</f>
        <v>0.0147</v>
      </c>
      <c r="O103" s="235" t="n">
        <f aca="false">J103*N103/12</f>
        <v>211.12557725</v>
      </c>
      <c r="P103" s="235" t="n">
        <f aca="false">O103+P102</f>
        <v>5121.52260766667</v>
      </c>
    </row>
    <row r="104" customFormat="false" ht="13.5" hidden="false" customHeight="false" outlineLevel="0" collapsed="false">
      <c r="E104" s="208"/>
      <c r="F104" s="210" t="n">
        <f aca="false">'8. Funding_Adder_Revs'!F103</f>
        <v>41122</v>
      </c>
      <c r="G104" s="233" t="n">
        <f aca="false">'8. Funding_Adder_Revs'!G103</f>
        <v>2012</v>
      </c>
      <c r="H104" s="234" t="str">
        <f aca="false">'8. Funding_Adder_Revs'!H103</f>
        <v>Q3</v>
      </c>
      <c r="J104" s="235" t="n">
        <f aca="false">M103</f>
        <v>172347.41</v>
      </c>
      <c r="K104" s="213"/>
      <c r="L104" s="213"/>
      <c r="M104" s="235" t="n">
        <f aca="false">J104+K104+L104</f>
        <v>172347.41</v>
      </c>
      <c r="N104" s="71" t="n">
        <f aca="false">'8. Funding_Adder_Revs'!L103</f>
        <v>0.0147</v>
      </c>
      <c r="O104" s="235" t="n">
        <f aca="false">J104*N104/12</f>
        <v>211.12557725</v>
      </c>
      <c r="P104" s="235" t="n">
        <f aca="false">O104+P103</f>
        <v>5332.64818491667</v>
      </c>
    </row>
    <row r="105" customFormat="false" ht="13.5" hidden="false" customHeight="false" outlineLevel="0" collapsed="false">
      <c r="E105" s="208"/>
      <c r="F105" s="210" t="n">
        <f aca="false">'8. Funding_Adder_Revs'!F104</f>
        <v>41153</v>
      </c>
      <c r="G105" s="233" t="n">
        <f aca="false">'8. Funding_Adder_Revs'!G104</f>
        <v>2012</v>
      </c>
      <c r="H105" s="234" t="str">
        <f aca="false">'8. Funding_Adder_Revs'!H104</f>
        <v>Q3</v>
      </c>
      <c r="J105" s="235" t="n">
        <f aca="false">M104</f>
        <v>172347.41</v>
      </c>
      <c r="K105" s="213"/>
      <c r="L105" s="213"/>
      <c r="M105" s="235" t="n">
        <f aca="false">J105+K105+L105</f>
        <v>172347.41</v>
      </c>
      <c r="N105" s="71" t="n">
        <f aca="false">'8. Funding_Adder_Revs'!L104</f>
        <v>0.0147</v>
      </c>
      <c r="O105" s="235" t="n">
        <f aca="false">J105*N105/12</f>
        <v>211.12557725</v>
      </c>
      <c r="P105" s="235" t="n">
        <f aca="false">O105+P104</f>
        <v>5543.77376216667</v>
      </c>
    </row>
    <row r="106" customFormat="false" ht="13.5" hidden="false" customHeight="false" outlineLevel="0" collapsed="false">
      <c r="E106" s="208"/>
      <c r="F106" s="210" t="n">
        <f aca="false">'8. Funding_Adder_Revs'!F105</f>
        <v>41183</v>
      </c>
      <c r="G106" s="233" t="n">
        <f aca="false">'8. Funding_Adder_Revs'!G105</f>
        <v>2012</v>
      </c>
      <c r="H106" s="234" t="str">
        <f aca="false">'8. Funding_Adder_Revs'!H105</f>
        <v>Q4</v>
      </c>
      <c r="J106" s="235" t="n">
        <f aca="false">M105</f>
        <v>172347.41</v>
      </c>
      <c r="K106" s="213"/>
      <c r="L106" s="213"/>
      <c r="M106" s="235" t="n">
        <f aca="false">J106+K106+L106</f>
        <v>172347.41</v>
      </c>
      <c r="N106" s="71" t="n">
        <f aca="false">'8. Funding_Adder_Revs'!L105</f>
        <v>0.0147</v>
      </c>
      <c r="O106" s="235" t="n">
        <f aca="false">J106*N106/12</f>
        <v>211.12557725</v>
      </c>
      <c r="P106" s="235" t="n">
        <f aca="false">O106+P105</f>
        <v>5754.89933941667</v>
      </c>
    </row>
    <row r="107" customFormat="false" ht="13.5" hidden="false" customHeight="false" outlineLevel="0" collapsed="false">
      <c r="E107" s="208"/>
      <c r="F107" s="210" t="n">
        <f aca="false">'8. Funding_Adder_Revs'!F106</f>
        <v>41214</v>
      </c>
      <c r="G107" s="233" t="n">
        <f aca="false">'8. Funding_Adder_Revs'!G106</f>
        <v>2012</v>
      </c>
      <c r="H107" s="234" t="str">
        <f aca="false">'8. Funding_Adder_Revs'!H106</f>
        <v>Q4</v>
      </c>
      <c r="J107" s="235" t="n">
        <f aca="false">M106</f>
        <v>172347.41</v>
      </c>
      <c r="K107" s="213"/>
      <c r="L107" s="213"/>
      <c r="M107" s="235" t="n">
        <f aca="false">J107+K107+L107</f>
        <v>172347.41</v>
      </c>
      <c r="N107" s="71" t="n">
        <f aca="false">'8. Funding_Adder_Revs'!L106</f>
        <v>0.0147</v>
      </c>
      <c r="O107" s="235" t="n">
        <f aca="false">J107*N107/12</f>
        <v>211.12557725</v>
      </c>
      <c r="P107" s="235" t="n">
        <f aca="false">O107+P106</f>
        <v>5966.02491666666</v>
      </c>
    </row>
    <row r="108" customFormat="false" ht="13.5" hidden="false" customHeight="false" outlineLevel="0" collapsed="false">
      <c r="E108" s="208"/>
      <c r="F108" s="210" t="n">
        <f aca="false">'8. Funding_Adder_Revs'!F107</f>
        <v>41244</v>
      </c>
      <c r="G108" s="233" t="n">
        <f aca="false">'8. Funding_Adder_Revs'!G107</f>
        <v>2012</v>
      </c>
      <c r="H108" s="234" t="str">
        <f aca="false">'8. Funding_Adder_Revs'!H107</f>
        <v>Q4</v>
      </c>
      <c r="J108" s="235" t="n">
        <f aca="false">M107</f>
        <v>172347.41</v>
      </c>
      <c r="K108" s="213"/>
      <c r="L108" s="213"/>
      <c r="M108" s="235" t="n">
        <f aca="false">J108+K108+L108</f>
        <v>172347.41</v>
      </c>
      <c r="N108" s="71" t="n">
        <f aca="false">'8. Funding_Adder_Revs'!L107</f>
        <v>0.0147</v>
      </c>
      <c r="O108" s="235" t="n">
        <f aca="false">J108*N108/12</f>
        <v>211.12557725</v>
      </c>
      <c r="P108" s="235" t="n">
        <f aca="false">O108+P107</f>
        <v>6177.15049391666</v>
      </c>
    </row>
    <row r="109" customFormat="false" ht="12.75" hidden="false" customHeight="false" outlineLevel="0" collapsed="false">
      <c r="E109" s="236"/>
      <c r="F109" s="210"/>
      <c r="G109" s="61"/>
      <c r="H109" s="210"/>
    </row>
    <row r="110" customFormat="false" ht="12.75" hidden="false" customHeight="false" outlineLevel="0" collapsed="false">
      <c r="E110" s="236"/>
      <c r="F110" s="210"/>
      <c r="G110" s="61"/>
      <c r="H110" s="210"/>
      <c r="K110" s="171" t="n">
        <f aca="false">SUM(K25:K108)</f>
        <v>172347.41</v>
      </c>
      <c r="L110" s="171" t="n">
        <f aca="false">SUM(L25:L108)</f>
        <v>0</v>
      </c>
      <c r="M110" s="171" t="n">
        <f aca="false">K110+L110</f>
        <v>172347.41</v>
      </c>
    </row>
    <row r="111" customFormat="false" ht="12.75" hidden="false" customHeight="false" outlineLevel="0" collapsed="false">
      <c r="E111" s="236"/>
      <c r="F111" s="210"/>
      <c r="G111" s="61"/>
      <c r="H111" s="210"/>
    </row>
    <row r="112" customFormat="false" ht="12.75" hidden="false" customHeight="false" outlineLevel="0" collapsed="false">
      <c r="E112" s="236"/>
      <c r="F112" s="210"/>
      <c r="G112" s="61"/>
      <c r="H112" s="210"/>
    </row>
    <row r="113" customFormat="false" ht="12.75" hidden="false" customHeight="false" outlineLevel="0" collapsed="false">
      <c r="E113" s="236"/>
      <c r="F113" s="210"/>
      <c r="G113" s="61"/>
      <c r="H113" s="210"/>
    </row>
    <row r="114" customFormat="false" ht="12.75" hidden="false" customHeight="false" outlineLevel="0" collapsed="false">
      <c r="E114" s="236"/>
      <c r="F114" s="210"/>
      <c r="G114" s="61"/>
      <c r="H114" s="210"/>
    </row>
    <row r="115" customFormat="false" ht="12.75" hidden="false" customHeight="false" outlineLevel="0" collapsed="false">
      <c r="E115" s="236"/>
      <c r="F115" s="210"/>
      <c r="G115" s="61"/>
      <c r="H115" s="210"/>
    </row>
    <row r="116" customFormat="false" ht="12.75" hidden="false" customHeight="false" outlineLevel="0" collapsed="false">
      <c r="F116" s="210"/>
      <c r="G116" s="61"/>
      <c r="H116" s="210"/>
    </row>
    <row r="117" customFormat="false" ht="12.75" hidden="false" customHeight="false" outlineLevel="0" collapsed="false">
      <c r="F117" s="210"/>
      <c r="G117" s="61"/>
      <c r="H117" s="210"/>
    </row>
    <row r="118" customFormat="false" ht="12.75" hidden="false" customHeight="false" outlineLevel="0" collapsed="false">
      <c r="F118" s="210"/>
      <c r="G118" s="61"/>
      <c r="H118" s="210"/>
    </row>
    <row r="119" customFormat="false" ht="12.75" hidden="false" customHeight="false" outlineLevel="0" collapsed="false">
      <c r="F119" s="210"/>
      <c r="G119" s="61"/>
      <c r="H119" s="210"/>
    </row>
    <row r="120" customFormat="false" ht="12.75" hidden="false" customHeight="false" outlineLevel="0" collapsed="false">
      <c r="F120" s="210"/>
      <c r="G120" s="61"/>
      <c r="H120" s="210"/>
    </row>
    <row r="121" customFormat="false" ht="12.75" hidden="false" customHeight="false" outlineLevel="0" collapsed="false">
      <c r="F121" s="210"/>
      <c r="G121" s="61"/>
      <c r="H121" s="210"/>
    </row>
    <row r="122" customFormat="false" ht="12.75" hidden="false" customHeight="false" outlineLevel="0" collapsed="false">
      <c r="F122" s="210"/>
      <c r="G122" s="61"/>
      <c r="H122" s="210"/>
    </row>
    <row r="123" customFormat="false" ht="12.75" hidden="false" customHeight="false" outlineLevel="0" collapsed="false">
      <c r="F123" s="210"/>
      <c r="G123" s="61"/>
      <c r="H123" s="210"/>
    </row>
    <row r="124" customFormat="false" ht="12.75" hidden="false" customHeight="false" outlineLevel="0" collapsed="false">
      <c r="F124" s="210"/>
      <c r="G124" s="61"/>
      <c r="H124" s="210"/>
    </row>
    <row r="125" customFormat="false" ht="12.75" hidden="false" customHeight="false" outlineLevel="0" collapsed="false">
      <c r="F125" s="210"/>
      <c r="G125" s="61"/>
      <c r="H125" s="210"/>
    </row>
    <row r="126" customFormat="false" ht="12.75" hidden="false" customHeight="false" outlineLevel="0" collapsed="false">
      <c r="F126" s="210"/>
      <c r="G126" s="61"/>
      <c r="H126" s="210"/>
    </row>
    <row r="127" customFormat="false" ht="12.75" hidden="false" customHeight="false" outlineLevel="0" collapsed="false">
      <c r="F127" s="210"/>
      <c r="G127" s="61"/>
      <c r="H127" s="210"/>
    </row>
    <row r="128" customFormat="false" ht="12.75" hidden="false" customHeight="false" outlineLevel="0" collapsed="false">
      <c r="F128" s="210"/>
      <c r="G128" s="61"/>
      <c r="H128" s="210"/>
    </row>
    <row r="129" customFormat="false" ht="12.75" hidden="false" customHeight="false" outlineLevel="0" collapsed="false">
      <c r="F129" s="210"/>
      <c r="G129" s="61"/>
      <c r="H129" s="210"/>
    </row>
    <row r="130" customFormat="false" ht="12.75" hidden="false" customHeight="false" outlineLevel="0" collapsed="false">
      <c r="F130" s="210"/>
      <c r="G130" s="61"/>
      <c r="H130" s="210"/>
    </row>
    <row r="131" customFormat="false" ht="12.75" hidden="false" customHeight="false" outlineLevel="0" collapsed="false">
      <c r="F131" s="210"/>
      <c r="G131" s="61"/>
      <c r="H131" s="210"/>
    </row>
    <row r="132" customFormat="false" ht="12.75" hidden="false" customHeight="false" outlineLevel="0" collapsed="false">
      <c r="F132" s="210"/>
      <c r="G132" s="61"/>
      <c r="H132" s="210"/>
    </row>
    <row r="133" customFormat="false" ht="12.75" hidden="false" customHeight="false" outlineLevel="0" collapsed="false">
      <c r="F133" s="210"/>
      <c r="G133" s="61"/>
      <c r="H133" s="210"/>
    </row>
    <row r="134" customFormat="false" ht="12.75" hidden="false" customHeight="false" outlineLevel="0" collapsed="false">
      <c r="F134" s="210"/>
      <c r="G134" s="61"/>
      <c r="H134" s="210"/>
    </row>
  </sheetData>
  <sheetProtection sheet="true" password="c2fc" objects="true" scenarios="true"/>
  <mergeCells count="1">
    <mergeCell ref="D23:D24"/>
  </mergeCells>
  <printOptions headings="false" gridLines="false" gridLinesSet="true" horizontalCentered="false" verticalCentered="false"/>
  <pageMargins left="0.290277777777778" right="0.259722222222222" top="1" bottom="0.6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cp:lastModifiedBy>
  <cp:lastPrinted>2011-12-12T15:05:29Z</cp:lastPrinted>
  <dcterms:modified xsi:type="dcterms:W3CDTF">2012-01-12T17:53:43Z</dcterms:modified>
  <cp:revision>0</cp:revision>
  <dc:subject/>
  <dc:title/>
</cp:coreProperties>
</file>