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"/>
  </bookViews>
  <sheets>
    <sheet name="App.2-V Bill Impacts RS" sheetId="1" state="visible" r:id="rId2"/>
    <sheet name="App.2-V Bill Impacts GS&lt;50" sheetId="2" state="visible" r:id="rId3"/>
  </sheets>
  <definedNames>
    <definedName function="false" hidden="false" localSheetId="1" name="_xlnm.Print_Area" vbProcedure="false">'App.2-V Bill Impacts GS&lt;50'!$A$1:$Q$58</definedName>
    <definedName function="false" hidden="false" localSheetId="0" name="_xlnm.Print_Area" vbProcedure="false">'App.2-V Bill Impacts RS'!$A$1:$Q$5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6">
  <si>
    <t xml:space="preserve">Bill Impacts</t>
  </si>
  <si>
    <t xml:space="preserve">Customer Class:</t>
  </si>
  <si>
    <t xml:space="preserve">Residential</t>
  </si>
  <si>
    <t xml:space="preserve">Consumption</t>
  </si>
  <si>
    <t xml:space="preserve"> kWh</t>
  </si>
  <si>
    <t xml:space="preserve">Current Board-Approved</t>
  </si>
  <si>
    <t xml:space="preserve">Proposed</t>
  </si>
  <si>
    <t xml:space="preserve">Impact</t>
  </si>
  <si>
    <t xml:space="preserve">Charge Unit</t>
  </si>
  <si>
    <t xml:space="preserve">Rate</t>
  </si>
  <si>
    <t xml:space="preserve">Volume</t>
  </si>
  <si>
    <t xml:space="preserve">Charge</t>
  </si>
  <si>
    <t xml:space="preserve">$ Change</t>
  </si>
  <si>
    <t xml:space="preserve">% Change</t>
  </si>
  <si>
    <t xml:space="preserve">($)</t>
  </si>
  <si>
    <t xml:space="preserve">Monthly Service Charge</t>
  </si>
  <si>
    <t xml:space="preserve">Monthly</t>
  </si>
  <si>
    <t xml:space="preserve">Smart Meter Rate Adder</t>
  </si>
  <si>
    <t xml:space="preserve">Service Charge Rate Adder(s)</t>
  </si>
  <si>
    <t xml:space="preserve">Service Charge Rate Rider(s)</t>
  </si>
  <si>
    <t xml:space="preserve">Distribution Volumetric Rate</t>
  </si>
  <si>
    <t xml:space="preserve">per kWh</t>
  </si>
  <si>
    <t xml:space="preserve">Low Voltage Rate Adder</t>
  </si>
  <si>
    <t xml:space="preserve">Volumetric Rate Adder(s)</t>
  </si>
  <si>
    <t xml:space="preserve">Shared Tax Savings Rider</t>
  </si>
  <si>
    <t xml:space="preserve">Smart Meter Disposition Rider</t>
  </si>
  <si>
    <t xml:space="preserve">LRAM &amp; SSM Rate Rider</t>
  </si>
  <si>
    <t xml:space="preserve">Deferral/Variance Account Disposition Rate Rider</t>
  </si>
  <si>
    <t xml:space="preserve">Smart Meter Incremental  Revenue Requirement Rider</t>
  </si>
  <si>
    <t xml:space="preserve">Sub-Total A - Distribution</t>
  </si>
  <si>
    <t xml:space="preserve">RTSR - Network</t>
  </si>
  <si>
    <t xml:space="preserve">RTSR - Line and Transformation Connection</t>
  </si>
  <si>
    <t xml:space="preserve">Sub-Total B - Delivery (including Sub-Total A)</t>
  </si>
  <si>
    <t xml:space="preserve">Wholesale Market Service Charge (WMSC)</t>
  </si>
  <si>
    <t xml:space="preserve">Rural and Remote Rate Protection (RRRP)</t>
  </si>
  <si>
    <t xml:space="preserve">Standard Supply Service Charge</t>
  </si>
  <si>
    <t xml:space="preserve">Debt Retirement Charge (DRC)</t>
  </si>
  <si>
    <t xml:space="preserve">Energy Tier 1</t>
  </si>
  <si>
    <t xml:space="preserve">Energy Tier 2</t>
  </si>
  <si>
    <t xml:space="preserve">Total Bill (before Taxes)</t>
  </si>
  <si>
    <t xml:space="preserve">HST</t>
  </si>
  <si>
    <t xml:space="preserve">Total Bill (including Sub-total B)</t>
  </si>
  <si>
    <r>
      <rPr>
        <b val="true"/>
        <i val="true"/>
        <sz val="10"/>
        <rFont val="Arial"/>
        <family val="2"/>
      </rPr>
      <t xml:space="preserve">Ontario Clean Energy Benefit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Total Bill (including OCEB)</t>
  </si>
  <si>
    <t xml:space="preserve">Loss Factor (%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Applicable to eligible customers only.  Refer to the </t>
    </r>
    <r>
      <rPr>
        <i val="true"/>
        <sz val="10"/>
        <rFont val="Arial"/>
        <family val="2"/>
      </rPr>
      <t xml:space="preserve">Ontario Clean Energy Benefit Act, 2010.</t>
    </r>
  </si>
  <si>
    <t xml:space="preserve">Note that the "Charge $" columns provide breakdowns of the amounts that each bill component contributes to the total monthly bill at the referenced </t>
  </si>
  <si>
    <t xml:space="preserve">consumption level at existing and proposed rates.</t>
  </si>
  <si>
    <t xml:space="preserve">Applicants must provide bill impacts for residential at 800 kWh and GS&lt;50kW at 2000 kWh. In addition, their filing should cover the range that is relevant</t>
  </si>
  <si>
    <t xml:space="preserve">to their service territory, class by class. A general guideline of consumption levels follows:</t>
  </si>
  <si>
    <t xml:space="preserve">Residential (kWh) - 100, 250, 500, 800, 1000, 1500, 2000</t>
  </si>
  <si>
    <t xml:space="preserve">GS&lt;50kW (kWh) - 1000, 2000, 5000, 10000, 15000</t>
  </si>
  <si>
    <t xml:space="preserve">GS&gt;50kW (kW) - 60, 100, 500, 1000</t>
  </si>
  <si>
    <t xml:space="preserve">Large User - range appropriate for utility</t>
  </si>
  <si>
    <t xml:space="preserve">Lighting Classes and USL - 150 kWh and 1 kW, range appropriate for utility.</t>
  </si>
  <si>
    <t xml:space="preserve">General Service &lt; 50 k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_-\$* #,##0.0000_-;&quot;-$&quot;* #,##0.0000_-;_-\$* \-??_-;_-@_-"/>
    <numFmt numFmtId="167" formatCode="0%"/>
    <numFmt numFmtId="168" formatCode="0.00%"/>
    <numFmt numFmtId="169" formatCode="General"/>
    <numFmt numFmtId="170" formatCode="_-\$* #,##0.0000000_-;&quot;-$&quot;* #,##0.0000000_-;_-\$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2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4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0"/>
    </row>
    <row r="2" customFormat="false" ht="7.5" hidden="false" customHeight="true" outlineLevel="0" collapsed="false">
      <c r="N2" s="0"/>
      <c r="O2" s="0"/>
      <c r="P2" s="0"/>
      <c r="Q2" s="0"/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5.75" hidden="false" customHeight="false" outlineLevel="0" collapsed="false">
      <c r="B4" s="3"/>
      <c r="D4" s="4" t="s">
        <v>1</v>
      </c>
      <c r="F4" s="5" t="s">
        <v>2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7.5" hidden="false" customHeight="true" outlineLevel="0" collapsed="false">
      <c r="B5" s="3"/>
      <c r="D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.75" hidden="false" customHeight="false" outlineLevel="0" collapsed="false">
      <c r="B6" s="3"/>
      <c r="D6" s="8"/>
      <c r="F6" s="9" t="s">
        <v>3</v>
      </c>
      <c r="G6" s="9"/>
      <c r="H6" s="10" t="n">
        <v>800</v>
      </c>
      <c r="I6" s="9" t="s">
        <v>4</v>
      </c>
    </row>
    <row r="7" customFormat="false" ht="10.5" hidden="false" customHeight="true" outlineLevel="0" collapsed="false">
      <c r="B7" s="3"/>
      <c r="D7" s="8"/>
    </row>
    <row r="8" customFormat="false" ht="12.75" hidden="false" customHeight="false" outlineLevel="0" collapsed="false">
      <c r="B8" s="11"/>
      <c r="D8" s="8"/>
      <c r="F8" s="12"/>
      <c r="G8" s="12"/>
      <c r="H8" s="13" t="s">
        <v>5</v>
      </c>
      <c r="I8" s="13"/>
      <c r="J8" s="13"/>
      <c r="L8" s="13" t="s">
        <v>6</v>
      </c>
      <c r="M8" s="13"/>
      <c r="N8" s="13"/>
      <c r="P8" s="13" t="s">
        <v>7</v>
      </c>
      <c r="Q8" s="13"/>
    </row>
    <row r="9" customFormat="false" ht="12.75" hidden="false" customHeight="true" outlineLevel="0" collapsed="false">
      <c r="B9" s="11"/>
      <c r="D9" s="8"/>
      <c r="F9" s="14" t="s">
        <v>8</v>
      </c>
      <c r="G9" s="15"/>
      <c r="H9" s="16" t="s">
        <v>9</v>
      </c>
      <c r="I9" s="16" t="s">
        <v>10</v>
      </c>
      <c r="J9" s="17" t="s">
        <v>11</v>
      </c>
      <c r="L9" s="16" t="s">
        <v>9</v>
      </c>
      <c r="M9" s="18" t="s">
        <v>10</v>
      </c>
      <c r="N9" s="17" t="s">
        <v>11</v>
      </c>
      <c r="P9" s="19" t="s">
        <v>12</v>
      </c>
      <c r="Q9" s="20" t="s">
        <v>13</v>
      </c>
    </row>
    <row r="10" customFormat="false" ht="12.75" hidden="false" customHeight="false" outlineLevel="0" collapsed="false">
      <c r="B10" s="11"/>
      <c r="D10" s="8"/>
      <c r="F10" s="14"/>
      <c r="G10" s="15"/>
      <c r="H10" s="21" t="s">
        <v>14</v>
      </c>
      <c r="I10" s="21"/>
      <c r="J10" s="22" t="s">
        <v>14</v>
      </c>
      <c r="L10" s="21" t="s">
        <v>14</v>
      </c>
      <c r="M10" s="22"/>
      <c r="N10" s="22" t="s">
        <v>14</v>
      </c>
      <c r="P10" s="19"/>
      <c r="Q10" s="20"/>
    </row>
    <row r="11" customFormat="false" ht="12.75" hidden="false" customHeight="false" outlineLevel="0" collapsed="false">
      <c r="D11" s="23" t="s">
        <v>15</v>
      </c>
      <c r="E11" s="23"/>
      <c r="F11" s="24" t="s">
        <v>16</v>
      </c>
      <c r="G11" s="25"/>
      <c r="H11" s="26" t="n">
        <v>9.88</v>
      </c>
      <c r="I11" s="27" t="n">
        <v>1</v>
      </c>
      <c r="J11" s="28" t="n">
        <f aca="false">I11*H11</f>
        <v>9.88</v>
      </c>
      <c r="K11" s="23"/>
      <c r="L11" s="26" t="n">
        <v>9.88</v>
      </c>
      <c r="M11" s="29" t="n">
        <v>1</v>
      </c>
      <c r="N11" s="28" t="n">
        <f aca="false">M11*L11</f>
        <v>9.88</v>
      </c>
      <c r="O11" s="23"/>
      <c r="P11" s="30" t="n">
        <f aca="false">N11-J11</f>
        <v>0</v>
      </c>
      <c r="Q11" s="31" t="n">
        <f aca="false">IF((J11)=0,"",(P11/J11))</f>
        <v>0</v>
      </c>
    </row>
    <row r="12" customFormat="false" ht="12.75" hidden="false" customHeight="false" outlineLevel="0" collapsed="false">
      <c r="D12" s="23" t="s">
        <v>17</v>
      </c>
      <c r="E12" s="23"/>
      <c r="F12" s="24" t="s">
        <v>16</v>
      </c>
      <c r="G12" s="25"/>
      <c r="H12" s="26" t="n">
        <v>1.97</v>
      </c>
      <c r="I12" s="27" t="n">
        <v>1</v>
      </c>
      <c r="J12" s="28" t="n">
        <f aca="false">I12*H12</f>
        <v>1.97</v>
      </c>
      <c r="K12" s="23"/>
      <c r="L12" s="26"/>
      <c r="M12" s="29" t="n">
        <v>1</v>
      </c>
      <c r="N12" s="28" t="n">
        <f aca="false">M12*L12</f>
        <v>0</v>
      </c>
      <c r="O12" s="23"/>
      <c r="P12" s="30" t="n">
        <f aca="false">N12-J12</f>
        <v>-1.97</v>
      </c>
      <c r="Q12" s="31" t="n">
        <f aca="false">IF((J12)=0,"",(P12/J12))</f>
        <v>-1</v>
      </c>
    </row>
    <row r="13" customFormat="false" ht="12.75" hidden="true" customHeight="false" outlineLevel="0" collapsed="false">
      <c r="D13" s="23" t="s">
        <v>18</v>
      </c>
      <c r="E13" s="23"/>
      <c r="F13" s="24"/>
      <c r="G13" s="25"/>
      <c r="H13" s="26"/>
      <c r="I13" s="27" t="n">
        <v>1</v>
      </c>
      <c r="J13" s="28" t="n">
        <f aca="false">I13*H13</f>
        <v>0</v>
      </c>
      <c r="K13" s="23"/>
      <c r="L13" s="26"/>
      <c r="M13" s="29" t="n">
        <v>1</v>
      </c>
      <c r="N13" s="28" t="n">
        <f aca="false">M13*L13</f>
        <v>0</v>
      </c>
      <c r="O13" s="23"/>
      <c r="P13" s="30" t="n">
        <f aca="false">N13-J13</f>
        <v>0</v>
      </c>
      <c r="Q13" s="31" t="str">
        <f aca="false">IF((J13)=0,"",(P13/J13))</f>
        <v/>
      </c>
    </row>
    <row r="14" customFormat="false" ht="12.75" hidden="true" customHeight="false" outlineLevel="0" collapsed="false">
      <c r="D14" s="23" t="s">
        <v>19</v>
      </c>
      <c r="E14" s="23"/>
      <c r="F14" s="24"/>
      <c r="G14" s="25"/>
      <c r="H14" s="26"/>
      <c r="I14" s="27" t="n">
        <v>1</v>
      </c>
      <c r="J14" s="28" t="n">
        <f aca="false">I14*H14</f>
        <v>0</v>
      </c>
      <c r="K14" s="23"/>
      <c r="L14" s="26"/>
      <c r="M14" s="29" t="n">
        <v>1</v>
      </c>
      <c r="N14" s="28" t="n">
        <f aca="false">M14*L14</f>
        <v>0</v>
      </c>
      <c r="O14" s="23"/>
      <c r="P14" s="30" t="n">
        <f aca="false">N14-J14</f>
        <v>0</v>
      </c>
      <c r="Q14" s="31" t="str">
        <f aca="false">IF((J14)=0,"",(P14/J14))</f>
        <v/>
      </c>
    </row>
    <row r="15" customFormat="false" ht="12.75" hidden="false" customHeight="false" outlineLevel="0" collapsed="false">
      <c r="D15" s="23" t="s">
        <v>20</v>
      </c>
      <c r="E15" s="23"/>
      <c r="F15" s="24" t="s">
        <v>21</v>
      </c>
      <c r="G15" s="25"/>
      <c r="H15" s="26" t="n">
        <v>0.0124</v>
      </c>
      <c r="I15" s="27" t="n">
        <f aca="false">H6</f>
        <v>800</v>
      </c>
      <c r="J15" s="28" t="n">
        <f aca="false">I15*H15</f>
        <v>9.92</v>
      </c>
      <c r="K15" s="23"/>
      <c r="L15" s="26" t="n">
        <v>0.0124</v>
      </c>
      <c r="M15" s="29" t="n">
        <f aca="false">H6</f>
        <v>800</v>
      </c>
      <c r="N15" s="28" t="n">
        <f aca="false">M15*L15</f>
        <v>9.92</v>
      </c>
      <c r="O15" s="23"/>
      <c r="P15" s="30" t="n">
        <f aca="false">N15-J15</f>
        <v>0</v>
      </c>
      <c r="Q15" s="31" t="n">
        <f aca="false">IF((J15)=0,"",(P15/J15))</f>
        <v>0</v>
      </c>
    </row>
    <row r="16" customFormat="false" ht="12.75" hidden="true" customHeight="false" outlineLevel="0" collapsed="false">
      <c r="D16" s="23" t="s">
        <v>22</v>
      </c>
      <c r="E16" s="23"/>
      <c r="F16" s="24"/>
      <c r="G16" s="25"/>
      <c r="H16" s="26"/>
      <c r="I16" s="27" t="n">
        <f aca="false">I15</f>
        <v>800</v>
      </c>
      <c r="J16" s="28" t="n">
        <f aca="false">I16*H16</f>
        <v>0</v>
      </c>
      <c r="K16" s="23"/>
      <c r="L16" s="26"/>
      <c r="M16" s="29" t="n">
        <f aca="false">M15</f>
        <v>800</v>
      </c>
      <c r="N16" s="28" t="n">
        <f aca="false">M16*L16</f>
        <v>0</v>
      </c>
      <c r="O16" s="23"/>
      <c r="P16" s="30" t="n">
        <f aca="false">N16-J16</f>
        <v>0</v>
      </c>
      <c r="Q16" s="31" t="str">
        <f aca="false">IF((J16)=0,"",(P16/J16))</f>
        <v/>
      </c>
    </row>
    <row r="17" customFormat="false" ht="12.75" hidden="true" customHeight="false" outlineLevel="0" collapsed="false">
      <c r="D17" s="23" t="s">
        <v>23</v>
      </c>
      <c r="E17" s="23"/>
      <c r="F17" s="24"/>
      <c r="G17" s="25"/>
      <c r="H17" s="26"/>
      <c r="I17" s="27" t="n">
        <f aca="false">I16</f>
        <v>800</v>
      </c>
      <c r="J17" s="28" t="n">
        <f aca="false">I17*H17</f>
        <v>0</v>
      </c>
      <c r="K17" s="23"/>
      <c r="L17" s="26"/>
      <c r="M17" s="29" t="n">
        <f aca="false">M16</f>
        <v>800</v>
      </c>
      <c r="N17" s="28" t="n">
        <f aca="false">M17*L17</f>
        <v>0</v>
      </c>
      <c r="O17" s="23"/>
      <c r="P17" s="30" t="n">
        <f aca="false">N17-J17</f>
        <v>0</v>
      </c>
      <c r="Q17" s="31" t="str">
        <f aca="false">IF((J17)=0,"",(P17/J17))</f>
        <v/>
      </c>
    </row>
    <row r="18" customFormat="false" ht="12.75" hidden="false" customHeight="false" outlineLevel="0" collapsed="false">
      <c r="D18" s="32" t="s">
        <v>24</v>
      </c>
      <c r="E18" s="23"/>
      <c r="F18" s="24" t="s">
        <v>21</v>
      </c>
      <c r="G18" s="25"/>
      <c r="H18" s="26" t="n">
        <v>-0.0003</v>
      </c>
      <c r="I18" s="27" t="n">
        <f aca="false">I17</f>
        <v>800</v>
      </c>
      <c r="J18" s="28" t="n">
        <f aca="false">I18*H18</f>
        <v>-0.24</v>
      </c>
      <c r="K18" s="23"/>
      <c r="L18" s="26" t="n">
        <v>-0.0003</v>
      </c>
      <c r="M18" s="29" t="n">
        <f aca="false">M17</f>
        <v>800</v>
      </c>
      <c r="N18" s="28" t="n">
        <f aca="false">M18*L18</f>
        <v>-0.24</v>
      </c>
      <c r="O18" s="23"/>
      <c r="P18" s="30" t="n">
        <f aca="false">N18-J18</f>
        <v>0</v>
      </c>
      <c r="Q18" s="31" t="n">
        <f aca="false">IF((J18)=0,"",(P18/J18))</f>
        <v>-0</v>
      </c>
    </row>
    <row r="19" customFormat="false" ht="12.75" hidden="true" customHeight="false" outlineLevel="0" collapsed="false">
      <c r="D19" s="23" t="s">
        <v>25</v>
      </c>
      <c r="E19" s="23"/>
      <c r="F19" s="24"/>
      <c r="G19" s="25"/>
      <c r="H19" s="26"/>
      <c r="I19" s="27" t="n">
        <f aca="false">I18</f>
        <v>800</v>
      </c>
      <c r="J19" s="28" t="n">
        <f aca="false">I19*H19</f>
        <v>0</v>
      </c>
      <c r="K19" s="23"/>
      <c r="L19" s="26"/>
      <c r="M19" s="29" t="n">
        <f aca="false">M18</f>
        <v>800</v>
      </c>
      <c r="N19" s="28" t="n">
        <f aca="false">M19*L19</f>
        <v>0</v>
      </c>
      <c r="O19" s="23"/>
      <c r="P19" s="30" t="n">
        <f aca="false">N19-J19</f>
        <v>0</v>
      </c>
      <c r="Q19" s="31" t="str">
        <f aca="false">IF((J19)=0,"",(P19/J19))</f>
        <v/>
      </c>
    </row>
    <row r="20" customFormat="false" ht="12.75" hidden="false" customHeight="false" outlineLevel="0" collapsed="false">
      <c r="D20" s="23" t="s">
        <v>26</v>
      </c>
      <c r="E20" s="23"/>
      <c r="F20" s="24" t="s">
        <v>21</v>
      </c>
      <c r="G20" s="25"/>
      <c r="H20" s="26" t="n">
        <f aca="false">0.0004+0.0006</f>
        <v>0.001</v>
      </c>
      <c r="I20" s="27" t="n">
        <f aca="false">I19</f>
        <v>800</v>
      </c>
      <c r="J20" s="28" t="n">
        <f aca="false">I20*H20</f>
        <v>0.8</v>
      </c>
      <c r="K20" s="23"/>
      <c r="L20" s="26" t="n">
        <f aca="false">0.0004+0.0006</f>
        <v>0.001</v>
      </c>
      <c r="M20" s="29" t="n">
        <f aca="false">M19</f>
        <v>800</v>
      </c>
      <c r="N20" s="28" t="n">
        <f aca="false">M20*L20</f>
        <v>0.8</v>
      </c>
      <c r="O20" s="23"/>
      <c r="P20" s="30" t="n">
        <f aca="false">N20-J20</f>
        <v>0</v>
      </c>
      <c r="Q20" s="31" t="n">
        <f aca="false">IF((J20)=0,"",(P20/J20))</f>
        <v>0</v>
      </c>
    </row>
    <row r="21" customFormat="false" ht="12.75" hidden="false" customHeight="true" outlineLevel="0" collapsed="false">
      <c r="D21" s="33" t="s">
        <v>27</v>
      </c>
      <c r="E21" s="23"/>
      <c r="F21" s="24" t="s">
        <v>21</v>
      </c>
      <c r="G21" s="25"/>
      <c r="H21" s="26" t="n">
        <v>0.001</v>
      </c>
      <c r="I21" s="27" t="n">
        <f aca="false">I20</f>
        <v>800</v>
      </c>
      <c r="J21" s="28" t="n">
        <f aca="false">I21*H21</f>
        <v>0.8</v>
      </c>
      <c r="K21" s="23"/>
      <c r="L21" s="26" t="n">
        <v>0.001</v>
      </c>
      <c r="M21" s="29" t="n">
        <f aca="false">M20</f>
        <v>800</v>
      </c>
      <c r="N21" s="28" t="n">
        <f aca="false">M21*L21</f>
        <v>0.8</v>
      </c>
      <c r="O21" s="23"/>
      <c r="P21" s="30" t="n">
        <f aca="false">N21-J21</f>
        <v>0</v>
      </c>
      <c r="Q21" s="31" t="n">
        <f aca="false">IF((J21)=0,"",(P21/J21))</f>
        <v>0</v>
      </c>
    </row>
    <row r="22" customFormat="false" ht="12.75" hidden="false" customHeight="false" outlineLevel="0" collapsed="false">
      <c r="D22" s="34" t="s">
        <v>25</v>
      </c>
      <c r="E22" s="23"/>
      <c r="F22" s="24" t="s">
        <v>16</v>
      </c>
      <c r="G22" s="25"/>
      <c r="H22" s="26"/>
      <c r="I22" s="35"/>
      <c r="J22" s="28" t="n">
        <f aca="false">I22*H22</f>
        <v>0</v>
      </c>
      <c r="K22" s="23"/>
      <c r="L22" s="26" t="n">
        <v>-0.97</v>
      </c>
      <c r="M22" s="36" t="n">
        <v>1</v>
      </c>
      <c r="N22" s="28" t="n">
        <f aca="false">M22*L22</f>
        <v>-0.97</v>
      </c>
      <c r="O22" s="23"/>
      <c r="P22" s="30" t="n">
        <f aca="false">N22-J22</f>
        <v>-0.97</v>
      </c>
      <c r="Q22" s="31" t="e">
        <f aca="false">P22/J22</f>
        <v>#DIV/0!</v>
      </c>
    </row>
    <row r="23" customFormat="false" ht="26.25" hidden="false" customHeight="false" outlineLevel="0" collapsed="false">
      <c r="D23" s="37" t="s">
        <v>28</v>
      </c>
      <c r="E23" s="23"/>
      <c r="F23" s="24" t="s">
        <v>16</v>
      </c>
      <c r="G23" s="25"/>
      <c r="H23" s="26"/>
      <c r="I23" s="35"/>
      <c r="J23" s="28" t="n">
        <f aca="false">I23*H23</f>
        <v>0</v>
      </c>
      <c r="K23" s="23"/>
      <c r="L23" s="26" t="n">
        <v>2.28</v>
      </c>
      <c r="M23" s="36" t="n">
        <v>1</v>
      </c>
      <c r="N23" s="28" t="n">
        <f aca="false">M23*L23</f>
        <v>2.28</v>
      </c>
      <c r="O23" s="23"/>
      <c r="P23" s="30" t="n">
        <f aca="false">N23-J23</f>
        <v>2.28</v>
      </c>
      <c r="Q23" s="31" t="e">
        <f aca="false">P23/J23</f>
        <v>#DIV/0!</v>
      </c>
    </row>
    <row r="24" customFormat="false" ht="12.75" hidden="true" customHeight="false" outlineLevel="0" collapsed="false">
      <c r="D24" s="38"/>
      <c r="E24" s="23"/>
      <c r="F24" s="24"/>
      <c r="G24" s="25"/>
      <c r="H24" s="26"/>
      <c r="I24" s="35"/>
      <c r="J24" s="28" t="n">
        <f aca="false">I24*H24</f>
        <v>0</v>
      </c>
      <c r="K24" s="23"/>
      <c r="L24" s="26"/>
      <c r="M24" s="36"/>
      <c r="N24" s="28" t="n">
        <f aca="false">M24*L24</f>
        <v>0</v>
      </c>
      <c r="O24" s="23"/>
      <c r="P24" s="30" t="n">
        <f aca="false">N24-J24</f>
        <v>0</v>
      </c>
      <c r="Q24" s="31" t="str">
        <f aca="false">IF((J24)=0,"",(P24/J24))</f>
        <v/>
      </c>
    </row>
    <row r="25" customFormat="false" ht="13.5" hidden="true" customHeight="false" outlineLevel="0" collapsed="false">
      <c r="D25" s="38"/>
      <c r="E25" s="23"/>
      <c r="F25" s="24"/>
      <c r="G25" s="25"/>
      <c r="H25" s="26"/>
      <c r="I25" s="35"/>
      <c r="J25" s="28" t="n">
        <f aca="false">I25*H25</f>
        <v>0</v>
      </c>
      <c r="K25" s="23"/>
      <c r="L25" s="26"/>
      <c r="M25" s="36"/>
      <c r="N25" s="28" t="n">
        <f aca="false">M25*L25</f>
        <v>0</v>
      </c>
      <c r="O25" s="23"/>
      <c r="P25" s="30" t="n">
        <f aca="false">N25-J25</f>
        <v>0</v>
      </c>
      <c r="Q25" s="31" t="str">
        <f aca="false">IF((J25)=0,"",(P25/J25))</f>
        <v/>
      </c>
    </row>
    <row r="26" customFormat="false" ht="13.5" hidden="false" customHeight="false" outlineLevel="0" collapsed="false">
      <c r="D26" s="9" t="s">
        <v>29</v>
      </c>
      <c r="G26" s="39"/>
      <c r="H26" s="40"/>
      <c r="I26" s="41"/>
      <c r="J26" s="42" t="n">
        <f aca="false">SUM(J11:J25)</f>
        <v>23.13</v>
      </c>
      <c r="L26" s="40"/>
      <c r="M26" s="43"/>
      <c r="N26" s="42" t="n">
        <f aca="false">SUM(N11:N25)</f>
        <v>22.47</v>
      </c>
      <c r="P26" s="44" t="n">
        <f aca="false">N26-J26</f>
        <v>-0.660000000000004</v>
      </c>
      <c r="Q26" s="45" t="n">
        <f aca="false">IF((J26)=0,"",(P26/J26))</f>
        <v>-0.0285343709468225</v>
      </c>
    </row>
    <row r="27" customFormat="false" ht="12.75" hidden="false" customHeight="false" outlineLevel="0" collapsed="false">
      <c r="D27" s="46" t="s">
        <v>30</v>
      </c>
      <c r="E27" s="46"/>
      <c r="F27" s="47" t="s">
        <v>21</v>
      </c>
      <c r="G27" s="48"/>
      <c r="H27" s="49" t="n">
        <v>0.0058</v>
      </c>
      <c r="I27" s="50" t="n">
        <f aca="false">H6*(1+H44)</f>
        <v>835.84</v>
      </c>
      <c r="J27" s="51" t="n">
        <f aca="false">I27*H27</f>
        <v>4.847872</v>
      </c>
      <c r="K27" s="46"/>
      <c r="L27" s="49" t="n">
        <v>0.0058</v>
      </c>
      <c r="M27" s="52" t="n">
        <f aca="false">H6*(1+L44)</f>
        <v>835.84</v>
      </c>
      <c r="N27" s="51" t="n">
        <f aca="false">M27*L27</f>
        <v>4.847872</v>
      </c>
      <c r="O27" s="46"/>
      <c r="P27" s="53" t="n">
        <f aca="false">N27-J27</f>
        <v>0</v>
      </c>
      <c r="Q27" s="54" t="n">
        <f aca="false">IF((J27)=0,"",(P27/J27))</f>
        <v>0</v>
      </c>
    </row>
    <row r="28" customFormat="false" ht="13.5" hidden="false" customHeight="false" outlineLevel="0" collapsed="false">
      <c r="D28" s="55" t="s">
        <v>31</v>
      </c>
      <c r="E28" s="46"/>
      <c r="F28" s="47" t="s">
        <v>21</v>
      </c>
      <c r="G28" s="48"/>
      <c r="H28" s="49" t="n">
        <v>0.0047</v>
      </c>
      <c r="I28" s="50" t="n">
        <f aca="false">I27</f>
        <v>835.84</v>
      </c>
      <c r="J28" s="51" t="n">
        <f aca="false">I28*H28</f>
        <v>3.928448</v>
      </c>
      <c r="K28" s="46"/>
      <c r="L28" s="49" t="n">
        <v>0.0047</v>
      </c>
      <c r="M28" s="52" t="n">
        <f aca="false">M27</f>
        <v>835.84</v>
      </c>
      <c r="N28" s="51" t="n">
        <f aca="false">M28*L28</f>
        <v>3.928448</v>
      </c>
      <c r="O28" s="46"/>
      <c r="P28" s="53" t="n">
        <f aca="false">N28-J28</f>
        <v>0</v>
      </c>
      <c r="Q28" s="54" t="n">
        <f aca="false">IF((J28)=0,"",(P28/J28))</f>
        <v>0</v>
      </c>
    </row>
    <row r="29" customFormat="false" ht="13.5" hidden="false" customHeight="false" outlineLevel="0" collapsed="false">
      <c r="D29" s="56" t="s">
        <v>32</v>
      </c>
      <c r="E29" s="23"/>
      <c r="F29" s="23"/>
      <c r="G29" s="25"/>
      <c r="H29" s="57"/>
      <c r="I29" s="58"/>
      <c r="J29" s="59" t="n">
        <f aca="false">SUM(J26:J28)</f>
        <v>31.90632</v>
      </c>
      <c r="K29" s="60"/>
      <c r="L29" s="61"/>
      <c r="M29" s="62"/>
      <c r="N29" s="59" t="n">
        <f aca="false">SUM(N26:N28)</f>
        <v>31.24632</v>
      </c>
      <c r="O29" s="60"/>
      <c r="P29" s="63" t="n">
        <f aca="false">N29-J29</f>
        <v>-0.660000000000004</v>
      </c>
      <c r="Q29" s="64" t="n">
        <f aca="false">IF((J29)=0,"",(P29/J29))</f>
        <v>-0.020685556968024</v>
      </c>
    </row>
    <row r="30" customFormat="false" ht="12.75" hidden="false" customHeight="true" outlineLevel="0" collapsed="false">
      <c r="D30" s="33" t="s">
        <v>33</v>
      </c>
      <c r="E30" s="23"/>
      <c r="F30" s="24" t="s">
        <v>21</v>
      </c>
      <c r="G30" s="25"/>
      <c r="H30" s="26" t="n">
        <v>0.0052</v>
      </c>
      <c r="I30" s="27" t="n">
        <f aca="false">I28</f>
        <v>835.84</v>
      </c>
      <c r="J30" s="28" t="n">
        <f aca="false">I30*H30</f>
        <v>4.346368</v>
      </c>
      <c r="K30" s="23"/>
      <c r="L30" s="26" t="n">
        <v>0.0052</v>
      </c>
      <c r="M30" s="29" t="n">
        <f aca="false">M28</f>
        <v>835.84</v>
      </c>
      <c r="N30" s="28" t="n">
        <f aca="false">M30*L30</f>
        <v>4.346368</v>
      </c>
      <c r="O30" s="23"/>
      <c r="P30" s="30" t="n">
        <f aca="false">N30-J30</f>
        <v>0</v>
      </c>
      <c r="Q30" s="31" t="n">
        <f aca="false">IF((J30)=0,"",(P30/J30))</f>
        <v>0</v>
      </c>
    </row>
    <row r="31" customFormat="false" ht="12.75" hidden="false" customHeight="true" outlineLevel="0" collapsed="false">
      <c r="D31" s="33" t="s">
        <v>34</v>
      </c>
      <c r="E31" s="23"/>
      <c r="F31" s="24" t="s">
        <v>21</v>
      </c>
      <c r="G31" s="25"/>
      <c r="H31" s="26" t="n">
        <v>0.0013</v>
      </c>
      <c r="I31" s="27" t="n">
        <f aca="false">I28</f>
        <v>835.84</v>
      </c>
      <c r="J31" s="28" t="n">
        <f aca="false">I31*H31</f>
        <v>1.086592</v>
      </c>
      <c r="K31" s="23"/>
      <c r="L31" s="26" t="n">
        <v>0.0013</v>
      </c>
      <c r="M31" s="29" t="n">
        <f aca="false">M28</f>
        <v>835.84</v>
      </c>
      <c r="N31" s="28" t="n">
        <f aca="false">M31*L31</f>
        <v>1.086592</v>
      </c>
      <c r="O31" s="23"/>
      <c r="P31" s="30" t="n">
        <f aca="false">N31-J31</f>
        <v>0</v>
      </c>
      <c r="Q31" s="31" t="n">
        <f aca="false">IF((J31)=0,"",(P31/J31))</f>
        <v>0</v>
      </c>
    </row>
    <row r="32" customFormat="false" ht="12.75" hidden="false" customHeight="true" outlineLevel="0" collapsed="false">
      <c r="D32" s="33"/>
      <c r="E32" s="23"/>
      <c r="F32" s="24"/>
      <c r="G32" s="25"/>
      <c r="H32" s="65"/>
      <c r="I32" s="27" t="n">
        <f aca="false">I28</f>
        <v>835.84</v>
      </c>
      <c r="J32" s="28" t="n">
        <f aca="false">I32*H32</f>
        <v>0</v>
      </c>
      <c r="K32" s="23"/>
      <c r="L32" s="65"/>
      <c r="M32" s="29" t="n">
        <f aca="false">M28</f>
        <v>835.84</v>
      </c>
      <c r="N32" s="28" t="n">
        <f aca="false">M32*L32</f>
        <v>0</v>
      </c>
      <c r="O32" s="23"/>
      <c r="P32" s="30" t="n">
        <f aca="false">N32-J32</f>
        <v>0</v>
      </c>
      <c r="Q32" s="31" t="str">
        <f aca="false">IF((J32)=0,"",(P32/J32))</f>
        <v/>
      </c>
    </row>
    <row r="33" customFormat="false" ht="12.75" hidden="false" customHeight="true" outlineLevel="0" collapsed="false">
      <c r="D33" s="23" t="s">
        <v>35</v>
      </c>
      <c r="E33" s="23"/>
      <c r="F33" s="24" t="s">
        <v>16</v>
      </c>
      <c r="G33" s="25"/>
      <c r="H33" s="26" t="n">
        <v>0.25</v>
      </c>
      <c r="I33" s="27" t="n">
        <v>1</v>
      </c>
      <c r="J33" s="28" t="n">
        <f aca="false">I33*H33</f>
        <v>0.25</v>
      </c>
      <c r="K33" s="23"/>
      <c r="L33" s="26" t="n">
        <v>0.25</v>
      </c>
      <c r="M33" s="29" t="n">
        <v>1</v>
      </c>
      <c r="N33" s="28" t="n">
        <f aca="false">M33*L33</f>
        <v>0.25</v>
      </c>
      <c r="O33" s="23"/>
      <c r="P33" s="30" t="n">
        <f aca="false">N33-J33</f>
        <v>0</v>
      </c>
      <c r="Q33" s="31" t="n">
        <f aca="false">IF((J33)=0,"",(P33/J33))</f>
        <v>0</v>
      </c>
    </row>
    <row r="34" customFormat="false" ht="12.75" hidden="false" customHeight="true" outlineLevel="0" collapsed="false">
      <c r="D34" s="23" t="s">
        <v>36</v>
      </c>
      <c r="E34" s="23"/>
      <c r="F34" s="24"/>
      <c r="G34" s="25"/>
      <c r="H34" s="26" t="n">
        <v>0.007</v>
      </c>
      <c r="I34" s="27" t="n">
        <f aca="false">I31</f>
        <v>835.84</v>
      </c>
      <c r="J34" s="28" t="n">
        <f aca="false">I34*H34</f>
        <v>5.85088</v>
      </c>
      <c r="K34" s="23"/>
      <c r="L34" s="26" t="n">
        <v>0.007</v>
      </c>
      <c r="M34" s="29" t="n">
        <f aca="false">M31</f>
        <v>835.84</v>
      </c>
      <c r="N34" s="28" t="n">
        <f aca="false">M34*L34</f>
        <v>5.85088</v>
      </c>
      <c r="O34" s="23"/>
      <c r="P34" s="30" t="n">
        <f aca="false">N34-J34</f>
        <v>0</v>
      </c>
      <c r="Q34" s="31" t="n">
        <f aca="false">IF((J34)=0,"",(P34/J34))</f>
        <v>0</v>
      </c>
    </row>
    <row r="35" customFormat="false" ht="12.75" hidden="false" customHeight="true" outlineLevel="0" collapsed="false">
      <c r="D35" s="8" t="s">
        <v>37</v>
      </c>
      <c r="F35" s="24" t="s">
        <v>21</v>
      </c>
      <c r="G35" s="15"/>
      <c r="H35" s="26" t="n">
        <v>0.071</v>
      </c>
      <c r="I35" s="27" t="n">
        <f aca="false">H6*(1+H44)</f>
        <v>835.84</v>
      </c>
      <c r="J35" s="28" t="n">
        <f aca="false">H35*I35</f>
        <v>59.34464</v>
      </c>
      <c r="K35" s="23"/>
      <c r="L35" s="26" t="n">
        <v>0.071</v>
      </c>
      <c r="M35" s="27" t="n">
        <f aca="false">+I35</f>
        <v>835.84</v>
      </c>
      <c r="N35" s="28" t="n">
        <f aca="false">M35*L35</f>
        <v>59.34464</v>
      </c>
      <c r="O35" s="23"/>
      <c r="P35" s="30" t="n">
        <f aca="false">N35-J35</f>
        <v>0</v>
      </c>
      <c r="Q35" s="31" t="n">
        <f aca="false">IF((J35)=0,"",(P35/J35))</f>
        <v>0</v>
      </c>
    </row>
    <row r="36" customFormat="false" ht="12.75" hidden="false" customHeight="true" outlineLevel="0" collapsed="false">
      <c r="D36" s="8" t="s">
        <v>38</v>
      </c>
      <c r="F36" s="24" t="s">
        <v>21</v>
      </c>
      <c r="G36" s="15"/>
      <c r="H36" s="26" t="n">
        <v>0.083</v>
      </c>
      <c r="I36" s="27"/>
      <c r="J36" s="28" t="n">
        <f aca="false">H36*I36</f>
        <v>0</v>
      </c>
      <c r="K36" s="23"/>
      <c r="L36" s="26" t="n">
        <v>0.083</v>
      </c>
      <c r="M36" s="27"/>
      <c r="N36" s="28" t="n">
        <f aca="false">M36*L36</f>
        <v>0</v>
      </c>
      <c r="O36" s="23"/>
      <c r="P36" s="30" t="n">
        <f aca="false">N36-J36</f>
        <v>0</v>
      </c>
      <c r="Q36" s="31" t="str">
        <f aca="false">IF((J36)=0,"",(P36/J36))</f>
        <v/>
      </c>
    </row>
    <row r="37" customFormat="false" ht="12.75" hidden="false" customHeight="true" outlineLevel="0" collapsed="false">
      <c r="D37" s="38"/>
      <c r="E37" s="23"/>
      <c r="F37" s="24"/>
      <c r="G37" s="25"/>
      <c r="H37" s="26"/>
      <c r="I37" s="35"/>
      <c r="J37" s="28" t="n">
        <f aca="false">I37*H37</f>
        <v>0</v>
      </c>
      <c r="K37" s="23"/>
      <c r="L37" s="26"/>
      <c r="M37" s="36"/>
      <c r="N37" s="28" t="n">
        <f aca="false">M37*L37</f>
        <v>0</v>
      </c>
      <c r="O37" s="23"/>
      <c r="P37" s="30" t="n">
        <f aca="false">N37-J37</f>
        <v>0</v>
      </c>
      <c r="Q37" s="31" t="str">
        <f aca="false">IF((J37)=0,"",(P37/J37))</f>
        <v/>
      </c>
    </row>
    <row r="38" customFormat="false" ht="13.5" hidden="false" customHeight="false" outlineLevel="0" collapsed="false">
      <c r="D38" s="66" t="s">
        <v>39</v>
      </c>
      <c r="E38" s="23"/>
      <c r="F38" s="23"/>
      <c r="G38" s="23"/>
      <c r="H38" s="67"/>
      <c r="I38" s="68"/>
      <c r="J38" s="59" t="n">
        <f aca="false">SUM(J29:J37)</f>
        <v>102.7848</v>
      </c>
      <c r="K38" s="60"/>
      <c r="L38" s="69"/>
      <c r="M38" s="70"/>
      <c r="N38" s="59" t="n">
        <f aca="false">SUM(N29:N37)</f>
        <v>102.1248</v>
      </c>
      <c r="O38" s="60"/>
      <c r="P38" s="63" t="n">
        <f aca="false">N38-J38</f>
        <v>-0.659999999999997</v>
      </c>
      <c r="Q38" s="64" t="n">
        <f aca="false">IF((J38)=0,"",(P38/J38))</f>
        <v>-0.00642118289863868</v>
      </c>
    </row>
    <row r="39" customFormat="false" ht="13.5" hidden="false" customHeight="false" outlineLevel="0" collapsed="false">
      <c r="D39" s="25" t="s">
        <v>40</v>
      </c>
      <c r="E39" s="23"/>
      <c r="F39" s="23"/>
      <c r="G39" s="23"/>
      <c r="H39" s="71" t="n">
        <v>0.13</v>
      </c>
      <c r="I39" s="72"/>
      <c r="J39" s="73" t="n">
        <f aca="false">J38*H39</f>
        <v>13.362024</v>
      </c>
      <c r="K39" s="23"/>
      <c r="L39" s="71" t="n">
        <v>0.13</v>
      </c>
      <c r="M39" s="74"/>
      <c r="N39" s="73" t="n">
        <f aca="false">N38*L39</f>
        <v>13.276224</v>
      </c>
      <c r="O39" s="23"/>
      <c r="P39" s="30" t="n">
        <f aca="false">N39-J39</f>
        <v>-0.0858000000000008</v>
      </c>
      <c r="Q39" s="31" t="n">
        <f aca="false">IF((J39)=0,"",(P39/J39))</f>
        <v>-0.00642118289863877</v>
      </c>
    </row>
    <row r="40" customFormat="false" ht="13.5" hidden="false" customHeight="false" outlineLevel="0" collapsed="false">
      <c r="D40" s="56" t="s">
        <v>41</v>
      </c>
      <c r="E40" s="23"/>
      <c r="F40" s="23"/>
      <c r="G40" s="23"/>
      <c r="H40" s="57"/>
      <c r="I40" s="58"/>
      <c r="J40" s="59" t="n">
        <f aca="false">ROUND(SUM(J38:J39),2)</f>
        <v>116.15</v>
      </c>
      <c r="K40" s="60"/>
      <c r="L40" s="61"/>
      <c r="M40" s="62"/>
      <c r="N40" s="59" t="n">
        <f aca="false">ROUND(SUM(N38:N39),2)</f>
        <v>115.4</v>
      </c>
      <c r="O40" s="60"/>
      <c r="P40" s="63" t="n">
        <f aca="false">N40-J40</f>
        <v>-0.75</v>
      </c>
      <c r="Q40" s="64" t="n">
        <f aca="false">IF((J40)=0,"",(P40/J40))</f>
        <v>-0.00645716745587602</v>
      </c>
    </row>
    <row r="41" customFormat="false" ht="15" hidden="false" customHeight="false" outlineLevel="0" collapsed="false">
      <c r="D41" s="75" t="s">
        <v>42</v>
      </c>
      <c r="E41" s="23"/>
      <c r="F41" s="23"/>
      <c r="G41" s="23"/>
      <c r="H41" s="57"/>
      <c r="I41" s="76"/>
      <c r="J41" s="59" t="n">
        <f aca="false">ROUND(-J40*10%,2)</f>
        <v>-11.62</v>
      </c>
      <c r="K41" s="60"/>
      <c r="L41" s="61"/>
      <c r="M41" s="62"/>
      <c r="N41" s="59" t="n">
        <f aca="false">ROUND(-N40*10%,2)</f>
        <v>-11.54</v>
      </c>
      <c r="O41" s="60"/>
      <c r="P41" s="63" t="n">
        <f aca="false">N41-J41</f>
        <v>0.0800000000000001</v>
      </c>
      <c r="Q41" s="64" t="n">
        <f aca="false">IF((J41)=0,"",(P41/J41))</f>
        <v>-0.00688468158347677</v>
      </c>
    </row>
    <row r="42" customFormat="false" ht="13.5" hidden="false" customHeight="false" outlineLevel="0" collapsed="false">
      <c r="D42" s="56" t="s">
        <v>43</v>
      </c>
      <c r="E42" s="23"/>
      <c r="F42" s="23"/>
      <c r="G42" s="23"/>
      <c r="H42" s="77"/>
      <c r="I42" s="78"/>
      <c r="J42" s="79" t="n">
        <f aca="false">J40+J41</f>
        <v>104.53</v>
      </c>
      <c r="K42" s="60"/>
      <c r="L42" s="80"/>
      <c r="M42" s="81"/>
      <c r="N42" s="79" t="n">
        <f aca="false">N40+N41</f>
        <v>103.86</v>
      </c>
      <c r="O42" s="60"/>
      <c r="P42" s="82" t="n">
        <f aca="false">N42-J42</f>
        <v>-0.669999999999988</v>
      </c>
      <c r="Q42" s="83" t="n">
        <f aca="false">IF((J42)=0,"",(P42/J42))</f>
        <v>-0.00640964316464161</v>
      </c>
    </row>
    <row r="43" customFormat="false" ht="10.5" hidden="false" customHeight="true" outlineLevel="0" collapsed="false"/>
    <row r="44" customFormat="false" ht="12.75" hidden="false" customHeight="false" outlineLevel="0" collapsed="false">
      <c r="D44" s="9" t="s">
        <v>44</v>
      </c>
      <c r="H44" s="84" t="n">
        <v>0.0448</v>
      </c>
      <c r="L44" s="84" t="n">
        <v>0.0448</v>
      </c>
    </row>
    <row r="45" customFormat="false" ht="10.5" hidden="false" customHeight="true" outlineLevel="0" collapsed="false"/>
    <row r="46" customFormat="false" ht="10.5" hidden="false" customHeight="true" outlineLevel="0" collapsed="false">
      <c r="C46" s="85" t="s">
        <v>45</v>
      </c>
    </row>
    <row r="47" customFormat="false" ht="10.5" hidden="false" customHeight="true" outlineLevel="0" collapsed="false"/>
    <row r="48" customFormat="false" ht="12.75" hidden="false" customHeight="false" outlineLevel="0" collapsed="false">
      <c r="B48" s="9"/>
      <c r="C48" s="1" t="s">
        <v>46</v>
      </c>
    </row>
    <row r="49" customFormat="false" ht="12.75" hidden="false" customHeight="false" outlineLevel="0" collapsed="false">
      <c r="C49" s="1" t="s">
        <v>47</v>
      </c>
    </row>
    <row r="51" customFormat="false" ht="12.75" hidden="false" customHeight="false" outlineLevel="0" collapsed="false">
      <c r="C51" s="1" t="s">
        <v>48</v>
      </c>
    </row>
    <row r="52" customFormat="false" ht="12.75" hidden="false" customHeight="false" outlineLevel="0" collapsed="false">
      <c r="C52" s="1" t="s">
        <v>49</v>
      </c>
    </row>
    <row r="54" customFormat="false" ht="12.75" hidden="false" customHeight="false" outlineLevel="0" collapsed="false">
      <c r="C54" s="1" t="s">
        <v>50</v>
      </c>
    </row>
    <row r="55" customFormat="false" ht="12.75" hidden="false" customHeight="false" outlineLevel="0" collapsed="false">
      <c r="C55" s="1" t="s">
        <v>51</v>
      </c>
    </row>
    <row r="56" customFormat="false" ht="12.75" hidden="false" customHeight="false" outlineLevel="0" collapsed="false">
      <c r="C56" s="1" t="s">
        <v>52</v>
      </c>
    </row>
    <row r="57" customFormat="false" ht="12.75" hidden="false" customHeight="false" outlineLevel="0" collapsed="false">
      <c r="C57" s="1" t="s">
        <v>53</v>
      </c>
    </row>
    <row r="58" customFormat="false" ht="12.75" hidden="false" customHeight="false" outlineLevel="0" collapsed="false">
      <c r="C58" s="1" t="s">
        <v>54</v>
      </c>
    </row>
  </sheetData>
  <mergeCells count="8">
    <mergeCell ref="D1:Q1"/>
    <mergeCell ref="F4:Q4"/>
    <mergeCell ref="H8:J8"/>
    <mergeCell ref="L8:N8"/>
    <mergeCell ref="P8:Q8"/>
    <mergeCell ref="F9:F10"/>
    <mergeCell ref="P9:P10"/>
    <mergeCell ref="Q9:Q10"/>
  </mergeCells>
  <dataValidations count="2">
    <dataValidation allowBlank="true" errorStyle="stop" operator="between" showDropDown="false" showErrorMessage="true" showInputMessage="false" sqref="G11:G25 G27:G28 G30:G34 G37" type="list">
      <formula1>$B$4:$B$9</formula1>
      <formula2>0</formula2>
    </dataValidation>
    <dataValidation allowBlank="true" errorStyle="stop" operator="between" prompt="Select Charge Unit - monthly, per kWh, per kW" showDropDown="false" showErrorMessage="true" showInputMessage="true" sqref="F11:F25 F27:F28 F30:F37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4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0"/>
    </row>
    <row r="2" customFormat="false" ht="7.5" hidden="false" customHeight="true" outlineLevel="0" collapsed="false">
      <c r="N2" s="0"/>
      <c r="O2" s="0"/>
      <c r="P2" s="0"/>
      <c r="Q2" s="0"/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5.75" hidden="false" customHeight="false" outlineLevel="0" collapsed="false">
      <c r="B4" s="3"/>
      <c r="D4" s="4" t="s">
        <v>1</v>
      </c>
      <c r="F4" s="5" t="s">
        <v>55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7.5" hidden="false" customHeight="true" outlineLevel="0" collapsed="false">
      <c r="B5" s="3"/>
      <c r="D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.75" hidden="false" customHeight="false" outlineLevel="0" collapsed="false">
      <c r="B6" s="3"/>
      <c r="D6" s="8"/>
      <c r="F6" s="9" t="s">
        <v>3</v>
      </c>
      <c r="G6" s="9"/>
      <c r="H6" s="10" t="n">
        <v>2000</v>
      </c>
      <c r="I6" s="9" t="s">
        <v>4</v>
      </c>
    </row>
    <row r="7" customFormat="false" ht="10.5" hidden="false" customHeight="true" outlineLevel="0" collapsed="false">
      <c r="B7" s="3"/>
      <c r="D7" s="8"/>
    </row>
    <row r="8" customFormat="false" ht="12.75" hidden="false" customHeight="false" outlineLevel="0" collapsed="false">
      <c r="B8" s="11"/>
      <c r="D8" s="8"/>
      <c r="F8" s="12"/>
      <c r="G8" s="12"/>
      <c r="H8" s="13" t="s">
        <v>5</v>
      </c>
      <c r="I8" s="13"/>
      <c r="J8" s="13"/>
      <c r="L8" s="13" t="s">
        <v>6</v>
      </c>
      <c r="M8" s="13"/>
      <c r="N8" s="13"/>
      <c r="P8" s="13" t="s">
        <v>7</v>
      </c>
      <c r="Q8" s="13"/>
    </row>
    <row r="9" customFormat="false" ht="12.75" hidden="false" customHeight="true" outlineLevel="0" collapsed="false">
      <c r="B9" s="11"/>
      <c r="D9" s="8"/>
      <c r="F9" s="14" t="s">
        <v>8</v>
      </c>
      <c r="G9" s="15"/>
      <c r="H9" s="16" t="s">
        <v>9</v>
      </c>
      <c r="I9" s="16" t="s">
        <v>10</v>
      </c>
      <c r="J9" s="17" t="s">
        <v>11</v>
      </c>
      <c r="L9" s="16" t="s">
        <v>9</v>
      </c>
      <c r="M9" s="18" t="s">
        <v>10</v>
      </c>
      <c r="N9" s="17" t="s">
        <v>11</v>
      </c>
      <c r="P9" s="19" t="s">
        <v>12</v>
      </c>
      <c r="Q9" s="20" t="s">
        <v>13</v>
      </c>
    </row>
    <row r="10" customFormat="false" ht="12.75" hidden="false" customHeight="false" outlineLevel="0" collapsed="false">
      <c r="B10" s="11"/>
      <c r="D10" s="8"/>
      <c r="F10" s="14"/>
      <c r="G10" s="15"/>
      <c r="H10" s="21" t="s">
        <v>14</v>
      </c>
      <c r="I10" s="21"/>
      <c r="J10" s="22" t="s">
        <v>14</v>
      </c>
      <c r="L10" s="21" t="s">
        <v>14</v>
      </c>
      <c r="M10" s="22"/>
      <c r="N10" s="22" t="s">
        <v>14</v>
      </c>
      <c r="P10" s="19"/>
      <c r="Q10" s="20"/>
    </row>
    <row r="11" customFormat="false" ht="12.75" hidden="false" customHeight="false" outlineLevel="0" collapsed="false">
      <c r="D11" s="23" t="s">
        <v>15</v>
      </c>
      <c r="E11" s="23"/>
      <c r="F11" s="24" t="s">
        <v>16</v>
      </c>
      <c r="G11" s="25"/>
      <c r="H11" s="26" t="n">
        <v>17.89</v>
      </c>
      <c r="I11" s="27" t="n">
        <v>1</v>
      </c>
      <c r="J11" s="28" t="n">
        <f aca="false">I11*H11</f>
        <v>17.89</v>
      </c>
      <c r="K11" s="23"/>
      <c r="L11" s="26" t="n">
        <v>17.89</v>
      </c>
      <c r="M11" s="29" t="n">
        <v>1</v>
      </c>
      <c r="N11" s="28" t="n">
        <f aca="false">M11*L11</f>
        <v>17.89</v>
      </c>
      <c r="O11" s="23"/>
      <c r="P11" s="30" t="n">
        <f aca="false">N11-J11</f>
        <v>0</v>
      </c>
      <c r="Q11" s="31" t="n">
        <f aca="false">IF((J11)=0,"",(P11/J11))</f>
        <v>0</v>
      </c>
    </row>
    <row r="12" customFormat="false" ht="12.75" hidden="false" customHeight="false" outlineLevel="0" collapsed="false">
      <c r="D12" s="23" t="s">
        <v>17</v>
      </c>
      <c r="E12" s="23"/>
      <c r="F12" s="24" t="s">
        <v>16</v>
      </c>
      <c r="G12" s="25"/>
      <c r="H12" s="26" t="n">
        <v>1.97</v>
      </c>
      <c r="I12" s="27" t="n">
        <v>1</v>
      </c>
      <c r="J12" s="28" t="n">
        <f aca="false">I12*H12</f>
        <v>1.97</v>
      </c>
      <c r="K12" s="23"/>
      <c r="L12" s="26"/>
      <c r="M12" s="29" t="n">
        <v>1</v>
      </c>
      <c r="N12" s="28" t="n">
        <f aca="false">M12*L12</f>
        <v>0</v>
      </c>
      <c r="O12" s="23"/>
      <c r="P12" s="30" t="n">
        <f aca="false">N12-J12</f>
        <v>-1.97</v>
      </c>
      <c r="Q12" s="31" t="n">
        <f aca="false">IF((J12)=0,"",(P12/J12))</f>
        <v>-1</v>
      </c>
    </row>
    <row r="13" customFormat="false" ht="12.75" hidden="true" customHeight="false" outlineLevel="0" collapsed="false">
      <c r="D13" s="23" t="s">
        <v>18</v>
      </c>
      <c r="E13" s="23"/>
      <c r="F13" s="24"/>
      <c r="G13" s="25"/>
      <c r="H13" s="26"/>
      <c r="I13" s="27" t="n">
        <v>1</v>
      </c>
      <c r="J13" s="28" t="n">
        <f aca="false">I13*H13</f>
        <v>0</v>
      </c>
      <c r="K13" s="23"/>
      <c r="L13" s="26"/>
      <c r="M13" s="29" t="n">
        <v>1</v>
      </c>
      <c r="N13" s="28" t="n">
        <f aca="false">M13*L13</f>
        <v>0</v>
      </c>
      <c r="O13" s="23"/>
      <c r="P13" s="30" t="n">
        <f aca="false">N13-J13</f>
        <v>0</v>
      </c>
      <c r="Q13" s="31" t="str">
        <f aca="false">IF((J13)=0,"",(P13/J13))</f>
        <v/>
      </c>
    </row>
    <row r="14" customFormat="false" ht="12.75" hidden="true" customHeight="false" outlineLevel="0" collapsed="false">
      <c r="D14" s="23" t="s">
        <v>19</v>
      </c>
      <c r="E14" s="23"/>
      <c r="F14" s="24"/>
      <c r="G14" s="25"/>
      <c r="H14" s="26"/>
      <c r="I14" s="27" t="n">
        <v>1</v>
      </c>
      <c r="J14" s="28" t="n">
        <f aca="false">I14*H14</f>
        <v>0</v>
      </c>
      <c r="K14" s="23"/>
      <c r="L14" s="26"/>
      <c r="M14" s="29" t="n">
        <v>1</v>
      </c>
      <c r="N14" s="28" t="n">
        <f aca="false">M14*L14</f>
        <v>0</v>
      </c>
      <c r="O14" s="23"/>
      <c r="P14" s="30" t="n">
        <f aca="false">N14-J14</f>
        <v>0</v>
      </c>
      <c r="Q14" s="31" t="str">
        <f aca="false">IF((J14)=0,"",(P14/J14))</f>
        <v/>
      </c>
    </row>
    <row r="15" customFormat="false" ht="12.75" hidden="false" customHeight="false" outlineLevel="0" collapsed="false">
      <c r="D15" s="23" t="s">
        <v>20</v>
      </c>
      <c r="E15" s="23"/>
      <c r="F15" s="24" t="s">
        <v>21</v>
      </c>
      <c r="G15" s="25"/>
      <c r="H15" s="26" t="n">
        <v>0.0131</v>
      </c>
      <c r="I15" s="27" t="n">
        <f aca="false">H6</f>
        <v>2000</v>
      </c>
      <c r="J15" s="28" t="n">
        <f aca="false">I15*H15</f>
        <v>26.2</v>
      </c>
      <c r="K15" s="23"/>
      <c r="L15" s="26" t="n">
        <v>0.0131</v>
      </c>
      <c r="M15" s="29" t="n">
        <f aca="false">H6</f>
        <v>2000</v>
      </c>
      <c r="N15" s="28" t="n">
        <f aca="false">M15*L15</f>
        <v>26.2</v>
      </c>
      <c r="O15" s="23"/>
      <c r="P15" s="30" t="n">
        <f aca="false">N15-J15</f>
        <v>0</v>
      </c>
      <c r="Q15" s="31" t="n">
        <f aca="false">IF((J15)=0,"",(P15/J15))</f>
        <v>0</v>
      </c>
    </row>
    <row r="16" customFormat="false" ht="12.75" hidden="true" customHeight="false" outlineLevel="0" collapsed="false">
      <c r="D16" s="23" t="s">
        <v>22</v>
      </c>
      <c r="E16" s="23"/>
      <c r="F16" s="24"/>
      <c r="G16" s="25"/>
      <c r="H16" s="26"/>
      <c r="I16" s="27" t="n">
        <f aca="false">I15</f>
        <v>2000</v>
      </c>
      <c r="J16" s="28" t="n">
        <f aca="false">I16*H16</f>
        <v>0</v>
      </c>
      <c r="K16" s="23"/>
      <c r="L16" s="26"/>
      <c r="M16" s="29" t="n">
        <f aca="false">M15</f>
        <v>2000</v>
      </c>
      <c r="N16" s="28" t="n">
        <f aca="false">M16*L16</f>
        <v>0</v>
      </c>
      <c r="O16" s="23"/>
      <c r="P16" s="30" t="n">
        <f aca="false">N16-J16</f>
        <v>0</v>
      </c>
      <c r="Q16" s="31" t="str">
        <f aca="false">IF((J16)=0,"",(P16/J16))</f>
        <v/>
      </c>
    </row>
    <row r="17" customFormat="false" ht="12.75" hidden="true" customHeight="false" outlineLevel="0" collapsed="false">
      <c r="D17" s="23" t="s">
        <v>23</v>
      </c>
      <c r="E17" s="23"/>
      <c r="F17" s="24"/>
      <c r="G17" s="25"/>
      <c r="H17" s="26"/>
      <c r="I17" s="27" t="n">
        <f aca="false">I16</f>
        <v>2000</v>
      </c>
      <c r="J17" s="28" t="n">
        <f aca="false">I17*H17</f>
        <v>0</v>
      </c>
      <c r="K17" s="23"/>
      <c r="L17" s="26"/>
      <c r="M17" s="29" t="n">
        <f aca="false">M16</f>
        <v>2000</v>
      </c>
      <c r="N17" s="28" t="n">
        <f aca="false">M17*L17</f>
        <v>0</v>
      </c>
      <c r="O17" s="23"/>
      <c r="P17" s="30" t="n">
        <f aca="false">N17-J17</f>
        <v>0</v>
      </c>
      <c r="Q17" s="31" t="str">
        <f aca="false">IF((J17)=0,"",(P17/J17))</f>
        <v/>
      </c>
    </row>
    <row r="18" customFormat="false" ht="12.75" hidden="false" customHeight="false" outlineLevel="0" collapsed="false">
      <c r="D18" s="32" t="s">
        <v>24</v>
      </c>
      <c r="E18" s="23"/>
      <c r="F18" s="24" t="s">
        <v>21</v>
      </c>
      <c r="G18" s="25"/>
      <c r="H18" s="26" t="n">
        <v>-0.0002</v>
      </c>
      <c r="I18" s="27" t="n">
        <f aca="false">I17</f>
        <v>2000</v>
      </c>
      <c r="J18" s="28" t="n">
        <f aca="false">I18*H18</f>
        <v>-0.4</v>
      </c>
      <c r="K18" s="23"/>
      <c r="L18" s="26" t="n">
        <v>-0.0002</v>
      </c>
      <c r="M18" s="29" t="n">
        <f aca="false">M17</f>
        <v>2000</v>
      </c>
      <c r="N18" s="28" t="n">
        <f aca="false">M18*L18</f>
        <v>-0.4</v>
      </c>
      <c r="O18" s="23"/>
      <c r="P18" s="30" t="n">
        <f aca="false">N18-J18</f>
        <v>0</v>
      </c>
      <c r="Q18" s="31" t="n">
        <f aca="false">IF((J18)=0,"",(P18/J18))</f>
        <v>-0</v>
      </c>
    </row>
    <row r="19" customFormat="false" ht="12.75" hidden="true" customHeight="false" outlineLevel="0" collapsed="false">
      <c r="D19" s="23" t="s">
        <v>25</v>
      </c>
      <c r="E19" s="23"/>
      <c r="F19" s="24"/>
      <c r="G19" s="25"/>
      <c r="H19" s="26"/>
      <c r="I19" s="27" t="n">
        <f aca="false">I18</f>
        <v>2000</v>
      </c>
      <c r="J19" s="28" t="n">
        <f aca="false">I19*H19</f>
        <v>0</v>
      </c>
      <c r="K19" s="23"/>
      <c r="L19" s="26"/>
      <c r="M19" s="29" t="n">
        <f aca="false">M18</f>
        <v>2000</v>
      </c>
      <c r="N19" s="28" t="n">
        <f aca="false">M19*L19</f>
        <v>0</v>
      </c>
      <c r="O19" s="23"/>
      <c r="P19" s="30" t="n">
        <f aca="false">N19-J19</f>
        <v>0</v>
      </c>
      <c r="Q19" s="31" t="str">
        <f aca="false">IF((J19)=0,"",(P19/J19))</f>
        <v/>
      </c>
    </row>
    <row r="20" customFormat="false" ht="12.75" hidden="false" customHeight="false" outlineLevel="0" collapsed="false">
      <c r="D20" s="23" t="s">
        <v>26</v>
      </c>
      <c r="E20" s="23"/>
      <c r="F20" s="24" t="s">
        <v>21</v>
      </c>
      <c r="G20" s="25"/>
      <c r="H20" s="26" t="n">
        <v>0.0001</v>
      </c>
      <c r="I20" s="27" t="n">
        <f aca="false">I19</f>
        <v>2000</v>
      </c>
      <c r="J20" s="28" t="n">
        <f aca="false">I20*H20</f>
        <v>0.2</v>
      </c>
      <c r="K20" s="23"/>
      <c r="L20" s="26" t="n">
        <v>0.0001</v>
      </c>
      <c r="M20" s="29" t="n">
        <f aca="false">M19</f>
        <v>2000</v>
      </c>
      <c r="N20" s="28" t="n">
        <f aca="false">M20*L20</f>
        <v>0.2</v>
      </c>
      <c r="O20" s="23"/>
      <c r="P20" s="30" t="n">
        <f aca="false">N20-J20</f>
        <v>0</v>
      </c>
      <c r="Q20" s="31" t="n">
        <f aca="false">IF((J20)=0,"",(P20/J20))</f>
        <v>0</v>
      </c>
    </row>
    <row r="21" customFormat="false" ht="12.75" hidden="false" customHeight="true" outlineLevel="0" collapsed="false">
      <c r="D21" s="33" t="s">
        <v>27</v>
      </c>
      <c r="E21" s="23"/>
      <c r="F21" s="24" t="s">
        <v>21</v>
      </c>
      <c r="G21" s="25"/>
      <c r="H21" s="26" t="n">
        <v>0.001</v>
      </c>
      <c r="I21" s="27" t="n">
        <f aca="false">I20</f>
        <v>2000</v>
      </c>
      <c r="J21" s="28" t="n">
        <f aca="false">I21*H21</f>
        <v>2</v>
      </c>
      <c r="K21" s="23"/>
      <c r="L21" s="26" t="n">
        <v>0.001</v>
      </c>
      <c r="M21" s="29" t="n">
        <f aca="false">M20</f>
        <v>2000</v>
      </c>
      <c r="N21" s="28" t="n">
        <f aca="false">M21*L21</f>
        <v>2</v>
      </c>
      <c r="O21" s="23"/>
      <c r="P21" s="30" t="n">
        <f aca="false">N21-J21</f>
        <v>0</v>
      </c>
      <c r="Q21" s="31" t="n">
        <f aca="false">IF((J21)=0,"",(P21/J21))</f>
        <v>0</v>
      </c>
    </row>
    <row r="22" customFormat="false" ht="12.75" hidden="false" customHeight="false" outlineLevel="0" collapsed="false">
      <c r="D22" s="34" t="s">
        <v>25</v>
      </c>
      <c r="E22" s="23"/>
      <c r="F22" s="24" t="s">
        <v>16</v>
      </c>
      <c r="G22" s="25"/>
      <c r="H22" s="26"/>
      <c r="I22" s="35"/>
      <c r="J22" s="28" t="n">
        <f aca="false">I22*H22</f>
        <v>0</v>
      </c>
      <c r="K22" s="23"/>
      <c r="L22" s="26" t="n">
        <v>-0.97</v>
      </c>
      <c r="M22" s="36" t="n">
        <v>1</v>
      </c>
      <c r="N22" s="28" t="n">
        <f aca="false">M22*L22</f>
        <v>-0.97</v>
      </c>
      <c r="O22" s="23"/>
      <c r="P22" s="30" t="n">
        <f aca="false">N22-J22</f>
        <v>-0.97</v>
      </c>
      <c r="Q22" s="31" t="e">
        <f aca="false">P22/J22</f>
        <v>#DIV/0!</v>
      </c>
    </row>
    <row r="23" customFormat="false" ht="26.25" hidden="false" customHeight="false" outlineLevel="0" collapsed="false">
      <c r="D23" s="37" t="s">
        <v>28</v>
      </c>
      <c r="E23" s="23"/>
      <c r="F23" s="24" t="s">
        <v>16</v>
      </c>
      <c r="G23" s="25"/>
      <c r="H23" s="26"/>
      <c r="I23" s="35"/>
      <c r="J23" s="28" t="n">
        <f aca="false">I23*H23</f>
        <v>0</v>
      </c>
      <c r="K23" s="23"/>
      <c r="L23" s="26" t="n">
        <v>2.28</v>
      </c>
      <c r="M23" s="36" t="n">
        <v>1</v>
      </c>
      <c r="N23" s="28" t="n">
        <f aca="false">M23*L23</f>
        <v>2.28</v>
      </c>
      <c r="O23" s="23"/>
      <c r="P23" s="30" t="n">
        <f aca="false">N23-J23</f>
        <v>2.28</v>
      </c>
      <c r="Q23" s="31" t="e">
        <f aca="false">P23/J23</f>
        <v>#DIV/0!</v>
      </c>
    </row>
    <row r="24" customFormat="false" ht="13.5" hidden="true" customHeight="false" outlineLevel="0" collapsed="false">
      <c r="D24" s="38"/>
      <c r="E24" s="23"/>
      <c r="F24" s="24"/>
      <c r="G24" s="25"/>
      <c r="H24" s="26"/>
      <c r="I24" s="35"/>
      <c r="J24" s="28" t="n">
        <f aca="false">I24*H24</f>
        <v>0</v>
      </c>
      <c r="K24" s="23"/>
      <c r="L24" s="26"/>
      <c r="M24" s="36"/>
      <c r="N24" s="28" t="n">
        <f aca="false">M24*L24</f>
        <v>0</v>
      </c>
      <c r="O24" s="23"/>
      <c r="P24" s="30" t="n">
        <f aca="false">N24-J24</f>
        <v>0</v>
      </c>
      <c r="Q24" s="31" t="str">
        <f aca="false">IF((J24)=0,"",(P24/J24))</f>
        <v/>
      </c>
    </row>
    <row r="25" customFormat="false" ht="13.5" hidden="true" customHeight="false" outlineLevel="0" collapsed="false">
      <c r="D25" s="38"/>
      <c r="E25" s="23"/>
      <c r="F25" s="24"/>
      <c r="G25" s="25"/>
      <c r="H25" s="26"/>
      <c r="I25" s="35"/>
      <c r="J25" s="28" t="n">
        <f aca="false">I25*H25</f>
        <v>0</v>
      </c>
      <c r="K25" s="23"/>
      <c r="L25" s="26"/>
      <c r="M25" s="36"/>
      <c r="N25" s="28" t="n">
        <f aca="false">M25*L25</f>
        <v>0</v>
      </c>
      <c r="O25" s="23"/>
      <c r="P25" s="30" t="n">
        <f aca="false">N25-J25</f>
        <v>0</v>
      </c>
      <c r="Q25" s="31" t="str">
        <f aca="false">IF((J25)=0,"",(P25/J25))</f>
        <v/>
      </c>
    </row>
    <row r="26" customFormat="false" ht="13.5" hidden="false" customHeight="false" outlineLevel="0" collapsed="false">
      <c r="D26" s="9" t="s">
        <v>29</v>
      </c>
      <c r="G26" s="39"/>
      <c r="H26" s="40"/>
      <c r="I26" s="41"/>
      <c r="J26" s="42" t="n">
        <f aca="false">SUM(J11:J25)</f>
        <v>47.86</v>
      </c>
      <c r="L26" s="40"/>
      <c r="M26" s="43"/>
      <c r="N26" s="42" t="n">
        <f aca="false">SUM(N11:N25)</f>
        <v>47.2</v>
      </c>
      <c r="P26" s="44" t="n">
        <f aca="false">N26-J26</f>
        <v>-0.660000000000004</v>
      </c>
      <c r="Q26" s="45" t="n">
        <f aca="false">IF((J26)=0,"",(P26/J26))</f>
        <v>-0.0137902214793147</v>
      </c>
    </row>
    <row r="27" customFormat="false" ht="12.75" hidden="false" customHeight="false" outlineLevel="0" collapsed="false">
      <c r="D27" s="46" t="s">
        <v>30</v>
      </c>
      <c r="E27" s="46"/>
      <c r="F27" s="47" t="s">
        <v>21</v>
      </c>
      <c r="G27" s="48"/>
      <c r="H27" s="49" t="n">
        <v>0.0055</v>
      </c>
      <c r="I27" s="50" t="n">
        <f aca="false">H6*(1+H44)</f>
        <v>2089.6</v>
      </c>
      <c r="J27" s="51" t="n">
        <f aca="false">I27*H27</f>
        <v>11.4928</v>
      </c>
      <c r="K27" s="46"/>
      <c r="L27" s="49" t="n">
        <v>0.0055</v>
      </c>
      <c r="M27" s="52" t="n">
        <f aca="false">H6*(1+L44)</f>
        <v>2089.6</v>
      </c>
      <c r="N27" s="51" t="n">
        <f aca="false">M27*L27</f>
        <v>11.4928</v>
      </c>
      <c r="O27" s="46"/>
      <c r="P27" s="53" t="n">
        <f aca="false">N27-J27</f>
        <v>0</v>
      </c>
      <c r="Q27" s="54" t="n">
        <f aca="false">IF((J27)=0,"",(P27/J27))</f>
        <v>0</v>
      </c>
    </row>
    <row r="28" customFormat="false" ht="13.5" hidden="false" customHeight="false" outlineLevel="0" collapsed="false">
      <c r="D28" s="55" t="s">
        <v>31</v>
      </c>
      <c r="E28" s="46"/>
      <c r="F28" s="47" t="s">
        <v>21</v>
      </c>
      <c r="G28" s="48"/>
      <c r="H28" s="49" t="n">
        <v>0.0044</v>
      </c>
      <c r="I28" s="50" t="n">
        <f aca="false">I27</f>
        <v>2089.6</v>
      </c>
      <c r="J28" s="51" t="n">
        <f aca="false">I28*H28</f>
        <v>9.19424</v>
      </c>
      <c r="K28" s="46"/>
      <c r="L28" s="49" t="n">
        <v>0.0044</v>
      </c>
      <c r="M28" s="52" t="n">
        <f aca="false">M27</f>
        <v>2089.6</v>
      </c>
      <c r="N28" s="51" t="n">
        <f aca="false">M28*L28</f>
        <v>9.19424</v>
      </c>
      <c r="O28" s="46"/>
      <c r="P28" s="53" t="n">
        <f aca="false">N28-J28</f>
        <v>0</v>
      </c>
      <c r="Q28" s="54" t="n">
        <f aca="false">IF((J28)=0,"",(P28/J28))</f>
        <v>0</v>
      </c>
    </row>
    <row r="29" customFormat="false" ht="13.5" hidden="false" customHeight="false" outlineLevel="0" collapsed="false">
      <c r="D29" s="56" t="s">
        <v>32</v>
      </c>
      <c r="E29" s="23"/>
      <c r="F29" s="23"/>
      <c r="G29" s="25"/>
      <c r="H29" s="57"/>
      <c r="I29" s="58"/>
      <c r="J29" s="59" t="n">
        <f aca="false">SUM(J26:J28)</f>
        <v>68.54704</v>
      </c>
      <c r="K29" s="60"/>
      <c r="L29" s="61"/>
      <c r="M29" s="62"/>
      <c r="N29" s="59" t="n">
        <f aca="false">SUM(N26:N28)</f>
        <v>67.88704</v>
      </c>
      <c r="O29" s="60"/>
      <c r="P29" s="63" t="n">
        <f aca="false">N29-J29</f>
        <v>-0.660000000000011</v>
      </c>
      <c r="Q29" s="64" t="n">
        <f aca="false">IF((J29)=0,"",(P29/J29))</f>
        <v>-0.00962842450965076</v>
      </c>
    </row>
    <row r="30" customFormat="false" ht="12.75" hidden="false" customHeight="true" outlineLevel="0" collapsed="false">
      <c r="D30" s="33" t="s">
        <v>33</v>
      </c>
      <c r="E30" s="23"/>
      <c r="F30" s="24" t="s">
        <v>21</v>
      </c>
      <c r="G30" s="25"/>
      <c r="H30" s="26" t="n">
        <v>0.0052</v>
      </c>
      <c r="I30" s="27" t="n">
        <f aca="false">I28</f>
        <v>2089.6</v>
      </c>
      <c r="J30" s="28" t="n">
        <f aca="false">I30*H30</f>
        <v>10.86592</v>
      </c>
      <c r="K30" s="23"/>
      <c r="L30" s="26" t="n">
        <v>0.0052</v>
      </c>
      <c r="M30" s="29" t="n">
        <f aca="false">M28</f>
        <v>2089.6</v>
      </c>
      <c r="N30" s="28" t="n">
        <f aca="false">M30*L30</f>
        <v>10.86592</v>
      </c>
      <c r="O30" s="23"/>
      <c r="P30" s="30" t="n">
        <f aca="false">N30-J30</f>
        <v>0</v>
      </c>
      <c r="Q30" s="31" t="n">
        <f aca="false">IF((J30)=0,"",(P30/J30))</f>
        <v>0</v>
      </c>
    </row>
    <row r="31" customFormat="false" ht="12.75" hidden="false" customHeight="true" outlineLevel="0" collapsed="false">
      <c r="D31" s="33" t="s">
        <v>34</v>
      </c>
      <c r="E31" s="23"/>
      <c r="F31" s="24" t="s">
        <v>21</v>
      </c>
      <c r="G31" s="25"/>
      <c r="H31" s="26" t="n">
        <v>0.0013</v>
      </c>
      <c r="I31" s="27" t="n">
        <f aca="false">I28</f>
        <v>2089.6</v>
      </c>
      <c r="J31" s="28" t="n">
        <f aca="false">I31*H31</f>
        <v>2.71648</v>
      </c>
      <c r="K31" s="23"/>
      <c r="L31" s="26" t="n">
        <v>0.0013</v>
      </c>
      <c r="M31" s="29" t="n">
        <f aca="false">M28</f>
        <v>2089.6</v>
      </c>
      <c r="N31" s="28" t="n">
        <f aca="false">M31*L31</f>
        <v>2.71648</v>
      </c>
      <c r="O31" s="23"/>
      <c r="P31" s="30" t="n">
        <f aca="false">N31-J31</f>
        <v>0</v>
      </c>
      <c r="Q31" s="31" t="n">
        <f aca="false">IF((J31)=0,"",(P31/J31))</f>
        <v>0</v>
      </c>
    </row>
    <row r="32" customFormat="false" ht="12.75" hidden="false" customHeight="true" outlineLevel="0" collapsed="false">
      <c r="D32" s="33"/>
      <c r="E32" s="23"/>
      <c r="F32" s="24"/>
      <c r="G32" s="25"/>
      <c r="H32" s="65"/>
      <c r="I32" s="27" t="n">
        <f aca="false">I28</f>
        <v>2089.6</v>
      </c>
      <c r="J32" s="28" t="n">
        <f aca="false">I32*H32</f>
        <v>0</v>
      </c>
      <c r="K32" s="23"/>
      <c r="L32" s="65"/>
      <c r="M32" s="29" t="n">
        <f aca="false">M28</f>
        <v>2089.6</v>
      </c>
      <c r="N32" s="28" t="n">
        <f aca="false">M32*L32</f>
        <v>0</v>
      </c>
      <c r="O32" s="23"/>
      <c r="P32" s="30" t="n">
        <f aca="false">N32-J32</f>
        <v>0</v>
      </c>
      <c r="Q32" s="31" t="str">
        <f aca="false">IF((J32)=0,"",(P32/J32))</f>
        <v/>
      </c>
    </row>
    <row r="33" customFormat="false" ht="12.75" hidden="false" customHeight="true" outlineLevel="0" collapsed="false">
      <c r="D33" s="23" t="s">
        <v>35</v>
      </c>
      <c r="E33" s="23"/>
      <c r="F33" s="24" t="s">
        <v>16</v>
      </c>
      <c r="G33" s="25"/>
      <c r="H33" s="26" t="n">
        <v>0.25</v>
      </c>
      <c r="I33" s="27" t="n">
        <v>1</v>
      </c>
      <c r="J33" s="28" t="n">
        <f aca="false">I33*H33</f>
        <v>0.25</v>
      </c>
      <c r="K33" s="23"/>
      <c r="L33" s="26" t="n">
        <v>0.25</v>
      </c>
      <c r="M33" s="29" t="n">
        <v>1</v>
      </c>
      <c r="N33" s="28" t="n">
        <f aca="false">M33*L33</f>
        <v>0.25</v>
      </c>
      <c r="O33" s="23"/>
      <c r="P33" s="30" t="n">
        <f aca="false">N33-J33</f>
        <v>0</v>
      </c>
      <c r="Q33" s="31" t="n">
        <f aca="false">IF((J33)=0,"",(P33/J33))</f>
        <v>0</v>
      </c>
    </row>
    <row r="34" customFormat="false" ht="12.75" hidden="false" customHeight="true" outlineLevel="0" collapsed="false">
      <c r="D34" s="23" t="s">
        <v>36</v>
      </c>
      <c r="E34" s="23"/>
      <c r="F34" s="24"/>
      <c r="G34" s="25"/>
      <c r="H34" s="26" t="n">
        <v>0.007</v>
      </c>
      <c r="I34" s="27" t="n">
        <f aca="false">I31</f>
        <v>2089.6</v>
      </c>
      <c r="J34" s="28" t="n">
        <f aca="false">I34*H34</f>
        <v>14.6272</v>
      </c>
      <c r="K34" s="23"/>
      <c r="L34" s="26" t="n">
        <v>0.007</v>
      </c>
      <c r="M34" s="29" t="n">
        <f aca="false">M31</f>
        <v>2089.6</v>
      </c>
      <c r="N34" s="28" t="n">
        <f aca="false">M34*L34</f>
        <v>14.6272</v>
      </c>
      <c r="O34" s="23"/>
      <c r="P34" s="30" t="n">
        <f aca="false">N34-J34</f>
        <v>0</v>
      </c>
      <c r="Q34" s="31" t="n">
        <f aca="false">IF((J34)=0,"",(P34/J34))</f>
        <v>0</v>
      </c>
    </row>
    <row r="35" customFormat="false" ht="12.75" hidden="false" customHeight="true" outlineLevel="0" collapsed="false">
      <c r="D35" s="8" t="s">
        <v>37</v>
      </c>
      <c r="F35" s="24" t="s">
        <v>21</v>
      </c>
      <c r="G35" s="15"/>
      <c r="H35" s="26" t="n">
        <v>0.071</v>
      </c>
      <c r="I35" s="27" t="n">
        <v>750</v>
      </c>
      <c r="J35" s="28" t="n">
        <f aca="false">H35*I35</f>
        <v>53.25</v>
      </c>
      <c r="K35" s="23"/>
      <c r="L35" s="26" t="n">
        <v>0.071</v>
      </c>
      <c r="M35" s="27" t="n">
        <f aca="false">+I35</f>
        <v>750</v>
      </c>
      <c r="N35" s="28" t="n">
        <f aca="false">M35*L35</f>
        <v>53.25</v>
      </c>
      <c r="O35" s="23"/>
      <c r="P35" s="30" t="n">
        <f aca="false">N35-J35</f>
        <v>0</v>
      </c>
      <c r="Q35" s="31" t="n">
        <f aca="false">IF((J35)=0,"",(P35/J35))</f>
        <v>0</v>
      </c>
    </row>
    <row r="36" customFormat="false" ht="12.75" hidden="false" customHeight="true" outlineLevel="0" collapsed="false">
      <c r="D36" s="8" t="s">
        <v>38</v>
      </c>
      <c r="F36" s="24" t="s">
        <v>21</v>
      </c>
      <c r="G36" s="15"/>
      <c r="H36" s="26" t="n">
        <v>0.083</v>
      </c>
      <c r="I36" s="27" t="n">
        <f aca="false">I34-I35</f>
        <v>1339.6</v>
      </c>
      <c r="J36" s="28" t="n">
        <f aca="false">H36*I36</f>
        <v>111.1868</v>
      </c>
      <c r="K36" s="23"/>
      <c r="L36" s="26" t="n">
        <v>0.083</v>
      </c>
      <c r="M36" s="27" t="n">
        <f aca="false">I36</f>
        <v>1339.6</v>
      </c>
      <c r="N36" s="28" t="n">
        <f aca="false">M36*L36</f>
        <v>111.1868</v>
      </c>
      <c r="O36" s="23"/>
      <c r="P36" s="30" t="n">
        <f aca="false">N36-J36</f>
        <v>0</v>
      </c>
      <c r="Q36" s="31" t="n">
        <f aca="false">IF((J36)=0,"",(P36/J36))</f>
        <v>0</v>
      </c>
    </row>
    <row r="37" customFormat="false" ht="12.75" hidden="false" customHeight="true" outlineLevel="0" collapsed="false">
      <c r="D37" s="38"/>
      <c r="E37" s="23"/>
      <c r="F37" s="24"/>
      <c r="G37" s="25"/>
      <c r="H37" s="26"/>
      <c r="I37" s="35"/>
      <c r="J37" s="28" t="n">
        <f aca="false">I37*H37</f>
        <v>0</v>
      </c>
      <c r="K37" s="23"/>
      <c r="L37" s="26"/>
      <c r="M37" s="36"/>
      <c r="N37" s="28" t="n">
        <f aca="false">M37*L37</f>
        <v>0</v>
      </c>
      <c r="O37" s="23"/>
      <c r="P37" s="30" t="n">
        <f aca="false">N37-J37</f>
        <v>0</v>
      </c>
      <c r="Q37" s="31" t="str">
        <f aca="false">IF((J37)=0,"",(P37/J37))</f>
        <v/>
      </c>
    </row>
    <row r="38" customFormat="false" ht="13.5" hidden="false" customHeight="false" outlineLevel="0" collapsed="false">
      <c r="D38" s="66" t="s">
        <v>39</v>
      </c>
      <c r="E38" s="23"/>
      <c r="F38" s="23"/>
      <c r="G38" s="23"/>
      <c r="H38" s="67"/>
      <c r="I38" s="68"/>
      <c r="J38" s="59" t="n">
        <f aca="false">SUM(J29:J37)</f>
        <v>261.44344</v>
      </c>
      <c r="K38" s="60"/>
      <c r="L38" s="69"/>
      <c r="M38" s="70"/>
      <c r="N38" s="59" t="n">
        <f aca="false">SUM(N29:N37)</f>
        <v>260.78344</v>
      </c>
      <c r="O38" s="60"/>
      <c r="P38" s="63" t="n">
        <f aca="false">N38-J38</f>
        <v>-0.660000000000025</v>
      </c>
      <c r="Q38" s="64" t="n">
        <f aca="false">IF((J38)=0,"",(P38/J38))</f>
        <v>-0.00252444658775919</v>
      </c>
    </row>
    <row r="39" customFormat="false" ht="13.5" hidden="false" customHeight="false" outlineLevel="0" collapsed="false">
      <c r="D39" s="25" t="s">
        <v>40</v>
      </c>
      <c r="E39" s="23"/>
      <c r="F39" s="23"/>
      <c r="G39" s="23"/>
      <c r="H39" s="71" t="n">
        <v>0.13</v>
      </c>
      <c r="I39" s="72"/>
      <c r="J39" s="73" t="n">
        <f aca="false">J38*H39</f>
        <v>33.9876472</v>
      </c>
      <c r="K39" s="23"/>
      <c r="L39" s="71" t="n">
        <v>0.13</v>
      </c>
      <c r="M39" s="74"/>
      <c r="N39" s="73" t="n">
        <f aca="false">N38*L39</f>
        <v>33.9018472</v>
      </c>
      <c r="O39" s="23"/>
      <c r="P39" s="30" t="n">
        <f aca="false">N39-J39</f>
        <v>-0.0858000000000061</v>
      </c>
      <c r="Q39" s="31" t="n">
        <f aca="false">IF((J39)=0,"",(P39/J39))</f>
        <v>-0.00252444658775928</v>
      </c>
    </row>
    <row r="40" customFormat="false" ht="13.5" hidden="false" customHeight="false" outlineLevel="0" collapsed="false">
      <c r="D40" s="56" t="s">
        <v>41</v>
      </c>
      <c r="E40" s="23"/>
      <c r="F40" s="23"/>
      <c r="G40" s="23"/>
      <c r="H40" s="57"/>
      <c r="I40" s="58"/>
      <c r="J40" s="59" t="n">
        <f aca="false">ROUND(SUM(J38:J39),2)</f>
        <v>295.43</v>
      </c>
      <c r="K40" s="60"/>
      <c r="L40" s="61"/>
      <c r="M40" s="62"/>
      <c r="N40" s="59" t="n">
        <f aca="false">ROUND(SUM(N38:N39),2)</f>
        <v>294.69</v>
      </c>
      <c r="O40" s="60"/>
      <c r="P40" s="63" t="n">
        <f aca="false">N40-J40</f>
        <v>-0.740000000000009</v>
      </c>
      <c r="Q40" s="64" t="n">
        <f aca="false">IF((J40)=0,"",(P40/J40))</f>
        <v>-0.00250482347764279</v>
      </c>
    </row>
    <row r="41" customFormat="false" ht="15" hidden="false" customHeight="false" outlineLevel="0" collapsed="false">
      <c r="D41" s="75" t="s">
        <v>42</v>
      </c>
      <c r="E41" s="23"/>
      <c r="F41" s="23"/>
      <c r="G41" s="23"/>
      <c r="H41" s="57"/>
      <c r="I41" s="76"/>
      <c r="J41" s="59" t="n">
        <f aca="false">ROUND(-J40*10%,2)</f>
        <v>-29.54</v>
      </c>
      <c r="K41" s="60"/>
      <c r="L41" s="61"/>
      <c r="M41" s="62"/>
      <c r="N41" s="59" t="n">
        <f aca="false">ROUND(-N40*10%,2)</f>
        <v>-29.47</v>
      </c>
      <c r="O41" s="60"/>
      <c r="P41" s="63" t="n">
        <f aca="false">N41-J41</f>
        <v>0.0700000000000003</v>
      </c>
      <c r="Q41" s="64" t="n">
        <f aca="false">IF((J41)=0,"",(P41/J41))</f>
        <v>-0.00236966824644551</v>
      </c>
    </row>
    <row r="42" customFormat="false" ht="13.5" hidden="false" customHeight="false" outlineLevel="0" collapsed="false">
      <c r="D42" s="56" t="s">
        <v>43</v>
      </c>
      <c r="E42" s="23"/>
      <c r="F42" s="23"/>
      <c r="G42" s="23"/>
      <c r="H42" s="77"/>
      <c r="I42" s="78"/>
      <c r="J42" s="79" t="n">
        <f aca="false">J40+J41</f>
        <v>265.89</v>
      </c>
      <c r="K42" s="60"/>
      <c r="L42" s="80"/>
      <c r="M42" s="81"/>
      <c r="N42" s="79" t="n">
        <f aca="false">N40+N41</f>
        <v>265.22</v>
      </c>
      <c r="O42" s="60"/>
      <c r="P42" s="82" t="n">
        <f aca="false">N42-J42</f>
        <v>-0.669999999999959</v>
      </c>
      <c r="Q42" s="83" t="n">
        <f aca="false">IF((J42)=0,"",(P42/J42))</f>
        <v>-0.00251983903117815</v>
      </c>
    </row>
    <row r="43" customFormat="false" ht="10.5" hidden="false" customHeight="true" outlineLevel="0" collapsed="false"/>
    <row r="44" customFormat="false" ht="12.75" hidden="false" customHeight="false" outlineLevel="0" collapsed="false">
      <c r="D44" s="9" t="s">
        <v>44</v>
      </c>
      <c r="H44" s="84" t="n">
        <v>0.0448</v>
      </c>
      <c r="L44" s="84" t="n">
        <v>0.0448</v>
      </c>
    </row>
    <row r="45" customFormat="false" ht="10.5" hidden="false" customHeight="true" outlineLevel="0" collapsed="false"/>
    <row r="46" customFormat="false" ht="10.5" hidden="false" customHeight="true" outlineLevel="0" collapsed="false">
      <c r="C46" s="85" t="s">
        <v>45</v>
      </c>
    </row>
    <row r="47" customFormat="false" ht="10.5" hidden="false" customHeight="true" outlineLevel="0" collapsed="false"/>
    <row r="48" customFormat="false" ht="12.75" hidden="false" customHeight="false" outlineLevel="0" collapsed="false">
      <c r="B48" s="9"/>
      <c r="C48" s="1" t="s">
        <v>46</v>
      </c>
    </row>
    <row r="49" customFormat="false" ht="12.75" hidden="false" customHeight="false" outlineLevel="0" collapsed="false">
      <c r="C49" s="1" t="s">
        <v>47</v>
      </c>
    </row>
    <row r="51" customFormat="false" ht="12.75" hidden="false" customHeight="false" outlineLevel="0" collapsed="false">
      <c r="C51" s="1" t="s">
        <v>48</v>
      </c>
    </row>
    <row r="52" customFormat="false" ht="12.75" hidden="false" customHeight="false" outlineLevel="0" collapsed="false">
      <c r="C52" s="1" t="s">
        <v>49</v>
      </c>
    </row>
    <row r="54" customFormat="false" ht="12.75" hidden="false" customHeight="false" outlineLevel="0" collapsed="false">
      <c r="C54" s="1" t="s">
        <v>50</v>
      </c>
    </row>
    <row r="55" customFormat="false" ht="12.75" hidden="false" customHeight="false" outlineLevel="0" collapsed="false">
      <c r="C55" s="1" t="s">
        <v>51</v>
      </c>
    </row>
    <row r="56" customFormat="false" ht="12.75" hidden="false" customHeight="false" outlineLevel="0" collapsed="false">
      <c r="C56" s="1" t="s">
        <v>52</v>
      </c>
    </row>
    <row r="57" customFormat="false" ht="12.75" hidden="false" customHeight="false" outlineLevel="0" collapsed="false">
      <c r="C57" s="1" t="s">
        <v>53</v>
      </c>
    </row>
    <row r="58" customFormat="false" ht="12.75" hidden="false" customHeight="false" outlineLevel="0" collapsed="false">
      <c r="C58" s="1" t="s">
        <v>54</v>
      </c>
    </row>
  </sheetData>
  <mergeCells count="8">
    <mergeCell ref="D1:Q1"/>
    <mergeCell ref="F4:Q4"/>
    <mergeCell ref="H8:J8"/>
    <mergeCell ref="L8:N8"/>
    <mergeCell ref="P8:Q8"/>
    <mergeCell ref="F9:F10"/>
    <mergeCell ref="P9:P10"/>
    <mergeCell ref="Q9:Q10"/>
  </mergeCells>
  <dataValidations count="2">
    <dataValidation allowBlank="true" errorStyle="stop" operator="between" prompt="Select Charge Unit - monthly, per kWh, per kW" showDropDown="false" showErrorMessage="true" showInputMessage="true" sqref="F11:F25 F27:F28 F30:F37" type="list">
      <formula1>"Monthly,per kWh,per kW"</formula1>
      <formula2>0</formula2>
    </dataValidation>
    <dataValidation allowBlank="true" errorStyle="stop" operator="between" showDropDown="false" showErrorMessage="true" showInputMessage="false" sqref="G11:G25 G27:G28 G30:G34 G37" type="list">
      <formula1>$B$4:$B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5:32:04Z</dcterms:created>
  <dc:creator>ArmstrBi</dc:creator>
  <dc:description/>
  <dc:language>en-US</dc:language>
  <cp:lastModifiedBy>jpajala</cp:lastModifiedBy>
  <cp:lastPrinted>2011-12-14T18:54:05Z</cp:lastPrinted>
  <dcterms:modified xsi:type="dcterms:W3CDTF">2012-01-10T19:24:35Z</dcterms:modified>
  <cp:revision>0</cp:revision>
  <dc:subject/>
  <dc:title/>
</cp:coreProperties>
</file>