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_-\$* #,##0.00_-;&quot;-$&quot;* #,##0.00_-;_-\$* \-??_-;_-@_-"/>
    <numFmt numFmtId="178" formatCode="\$#,##0;[RED]&quot;($&quot;#,##0\)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orpc/2012%20IRM/ED%20Application%20Filer/OEB%20Submissio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596337</v>
      </c>
      <c r="F16" s="25"/>
      <c r="G16" s="100" t="n">
        <f aca="false">TAXREC!E50</f>
        <v>1244231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66983</v>
      </c>
      <c r="F20" s="106"/>
      <c r="G20" s="100" t="n">
        <f aca="false">TAXREC!E61</f>
        <v>60376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334425</v>
      </c>
      <c r="F33" s="106"/>
      <c r="G33" s="100" t="n">
        <f aca="false">TAXREC!E97+TAXREC!E98</f>
        <v>1051504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100319.17104495</v>
      </c>
      <c r="F37" s="106"/>
      <c r="G37" s="100" t="n">
        <f aca="false">TAXREC!E51</f>
        <v>37453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-37368.1710449504</v>
      </c>
      <c r="F50" s="114" t="s">
        <v>274</v>
      </c>
      <c r="G50" s="57" t="n">
        <f aca="false">G16+SUM(G20:G30)-SUM(G33:G48)</f>
        <v>42195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232573732400061</v>
      </c>
      <c r="F53" s="120"/>
      <c r="G53" s="121" t="n">
        <f aca="false">TAXREC!E151</f>
        <v>0.57377373240006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56722.430760537</v>
      </c>
      <c r="D55" s="113"/>
      <c r="E55" s="100" t="n">
        <f aca="false">G55-C55</f>
        <v>-92865.4307605371</v>
      </c>
      <c r="F55" s="114" t="s">
        <v>279</v>
      </c>
      <c r="G55" s="50" t="n">
        <f aca="false">TAXREC!E144</f>
        <v>63857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56722.430760537</v>
      </c>
      <c r="D60" s="127"/>
      <c r="E60" s="128" t="n">
        <f aca="false">+E55-E58</f>
        <v>-92865.4307605371</v>
      </c>
      <c r="F60" s="114" t="s">
        <v>279</v>
      </c>
      <c r="G60" s="128" t="n">
        <f aca="false">+G55-G58</f>
        <v>63857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6710658</v>
      </c>
      <c r="F66" s="106"/>
      <c r="G66" s="124" t="n">
        <v>17741987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203818</v>
      </c>
      <c r="F67" s="106"/>
      <c r="G67" s="100" t="n">
        <f aca="false">'Tax Rates'!C57</f>
        <v>4796182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6031329</v>
      </c>
      <c r="D68" s="113"/>
      <c r="E68" s="100" t="n">
        <f aca="false">SUM(E66:E67)</f>
        <v>6506840</v>
      </c>
      <c r="F68" s="120"/>
      <c r="G68" s="50" t="n">
        <f aca="false">IF(G66-G67&gt;0,G66-G67,0)</f>
        <v>1294580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8093.987</v>
      </c>
      <c r="D72" s="136"/>
      <c r="E72" s="100" t="n">
        <f aca="false">+G72-C72</f>
        <v>20743.428</v>
      </c>
      <c r="F72" s="137" t="s">
        <v>291</v>
      </c>
      <c r="G72" s="50" t="n">
        <f aca="false">IF(G68&gt;0,G68*G70,0)*REGINFO!$B$6/REGINFO!$B$7</f>
        <v>38837.41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6763545</v>
      </c>
      <c r="F75" s="106"/>
      <c r="G75" s="124" t="n">
        <v>17794874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1031329</v>
      </c>
      <c r="D77" s="139"/>
      <c r="E77" s="100" t="n">
        <f aca="false">SUM(E75:E76)</f>
        <v>6763545</v>
      </c>
      <c r="F77" s="120"/>
      <c r="G77" s="50" t="n">
        <f aca="false">IF(G75-G76&gt;0,G75-G76,0)</f>
        <v>7794874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15217.97625</v>
      </c>
      <c r="F81" s="106"/>
      <c r="G81" s="50" t="n">
        <f aca="false">G77*G79*B9/B10</f>
        <v>17538.466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3898.46431570344</v>
      </c>
      <c r="F82" s="106"/>
      <c r="G82" s="50" t="n">
        <v>1246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/>
      <c r="D84" s="140"/>
      <c r="E84" s="100" t="n">
        <f aca="false">E81-E82</f>
        <v>19116.4405657034</v>
      </c>
      <c r="F84" s="141"/>
      <c r="G84" s="50" t="n">
        <f aca="false">G81-G82</f>
        <v>16292.466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6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37890.757074282</v>
      </c>
      <c r="D90" s="27"/>
      <c r="E90" s="102"/>
      <c r="F90" s="145" t="s">
        <v>299</v>
      </c>
      <c r="G90" s="100" t="n">
        <f aca="false">TAXREC!E156</f>
        <v>63857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5" t="s">
        <v>299</v>
      </c>
      <c r="G91" s="100" t="n">
        <f aca="false">TAXREC!E158</f>
        <v>16292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8093.987</v>
      </c>
      <c r="D92" s="27"/>
      <c r="E92" s="102"/>
      <c r="F92" s="145" t="s">
        <v>299</v>
      </c>
      <c r="G92" s="100" t="n">
        <f aca="false">TAXREC!E157</f>
        <v>3883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8" t="n">
        <f aca="false">SUM(C90:C93)</f>
        <v>255984.744074282</v>
      </c>
      <c r="D95" s="106"/>
      <c r="E95" s="102"/>
      <c r="F95" s="145" t="s">
        <v>299</v>
      </c>
      <c r="G95" s="146" t="n">
        <f aca="false">SUM(G90:G94)</f>
        <v>118986</v>
      </c>
      <c r="H95" s="147"/>
      <c r="I95" s="52"/>
    </row>
    <row r="96" s="10" customFormat="true" ht="12.75" hidden="false" customHeight="false" outlineLevel="0" collapsed="false">
      <c r="A96" s="148" t="s">
        <v>303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4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5</v>
      </c>
      <c r="B100" s="80"/>
      <c r="C100" s="153"/>
      <c r="D100" s="25"/>
      <c r="E100" s="87" t="s">
        <v>306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7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3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3"/>
      <c r="D120" s="25" t="s">
        <v>320</v>
      </c>
      <c r="E120" s="50" t="n">
        <f aca="false">SUM(E102:E107)-SUM(E109:E118)</f>
        <v>-31978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1</v>
      </c>
      <c r="B122" s="78"/>
      <c r="C122" s="153"/>
      <c r="D122" s="25" t="s">
        <v>322</v>
      </c>
      <c r="E122" s="157" t="n">
        <f aca="false">IF((E120+C50)&gt;'Tax Rates'!$E$47,'Tax Rates'!$F$52,IF((E120+C50)&gt;'Tax Rates'!$C$47,'Tax Rates'!$E$52,'Tax Rates'!$C$52))</f>
        <v>0.32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3</v>
      </c>
      <c r="B124" s="78"/>
      <c r="C124" s="153"/>
      <c r="D124" s="25" t="s">
        <v>320</v>
      </c>
      <c r="E124" s="50" t="n">
        <f aca="false">E120*E122</f>
        <v>-10271.3336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5</v>
      </c>
      <c r="B128" s="78"/>
      <c r="C128" s="153"/>
      <c r="D128" s="25"/>
      <c r="E128" s="50" t="n">
        <f aca="false">E124-E126</f>
        <v>-10271.3336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6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1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7</v>
      </c>
      <c r="B132" s="77"/>
      <c r="C132" s="153"/>
      <c r="D132" s="25"/>
      <c r="E132" s="57" t="n">
        <f aca="false">E128/(1-E130)</f>
        <v>-14885.9907246377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8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29</v>
      </c>
      <c r="B136" s="77"/>
      <c r="C136" s="153"/>
      <c r="D136" s="162" t="s">
        <v>320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0</v>
      </c>
      <c r="B138" s="77"/>
      <c r="C138" s="153"/>
      <c r="D138" s="162" t="s">
        <v>322</v>
      </c>
      <c r="E138" s="157" t="n">
        <f aca="false">IF((E120+E136)&gt;'Tax Rates'!E47,'Tax Rates'!F52,IF((E120+E136)&gt;'Tax Rates'!C47,'Tax Rates'!E52,'Tax Rates'!C52))</f>
        <v>0.32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1</v>
      </c>
      <c r="B140" s="77"/>
      <c r="C140" s="153"/>
      <c r="D140" s="162" t="s">
        <v>320</v>
      </c>
      <c r="E140" s="167" t="n">
        <f aca="false">IF(E136&gt;0,E136*E138,0)</f>
        <v>147535.88733963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2</v>
      </c>
      <c r="B142" s="77"/>
      <c r="C142" s="153"/>
      <c r="D142" s="162" t="s">
        <v>333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4</v>
      </c>
      <c r="B144" s="77"/>
      <c r="C144" s="153"/>
      <c r="D144" s="162" t="s">
        <v>320</v>
      </c>
      <c r="E144" s="163" t="n">
        <f aca="false">E140-E142</f>
        <v>147535.88733963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5</v>
      </c>
      <c r="B146" s="77"/>
      <c r="C146" s="153"/>
      <c r="D146" s="162" t="s">
        <v>333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6</v>
      </c>
      <c r="B148" s="77"/>
      <c r="C148" s="153"/>
      <c r="D148" s="162" t="s">
        <v>320</v>
      </c>
      <c r="E148" s="163" t="n">
        <f aca="false">E144-E146</f>
        <v>-9186.54342089902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7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0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8</v>
      </c>
      <c r="B152" s="77"/>
      <c r="C152" s="153"/>
      <c r="D152" s="162" t="s">
        <v>333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9</v>
      </c>
      <c r="B153" s="77"/>
      <c r="C153" s="153"/>
      <c r="D153" s="162" t="s">
        <v>320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0</v>
      </c>
      <c r="B155" s="77"/>
      <c r="C155" s="153"/>
      <c r="D155" s="162" t="s">
        <v>322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1</v>
      </c>
      <c r="B157" s="77"/>
      <c r="C157" s="153"/>
      <c r="D157" s="162" t="s">
        <v>320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2</v>
      </c>
      <c r="B158" s="77"/>
      <c r="C158" s="153"/>
      <c r="D158" s="162" t="s">
        <v>333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3</v>
      </c>
      <c r="B159" s="77"/>
      <c r="C159" s="153"/>
      <c r="D159" s="162" t="s">
        <v>320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4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5</v>
      </c>
      <c r="B163" s="77"/>
      <c r="C163" s="153"/>
      <c r="D163" s="162" t="s">
        <v>333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6</v>
      </c>
      <c r="B164" s="77"/>
      <c r="C164" s="153"/>
      <c r="D164" s="162" t="s">
        <v>320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7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8</v>
      </c>
      <c r="B168" s="77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9</v>
      </c>
      <c r="B169" s="77"/>
      <c r="C169" s="153"/>
      <c r="D169" s="162" t="s">
        <v>333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0</v>
      </c>
      <c r="B170" s="77"/>
      <c r="C170" s="153"/>
      <c r="D170" s="162" t="s">
        <v>320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1</v>
      </c>
      <c r="B172" s="77"/>
      <c r="C172" s="153"/>
      <c r="D172" s="162" t="s">
        <v>333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2</v>
      </c>
      <c r="B173" s="77"/>
      <c r="C173" s="153"/>
      <c r="D173" s="162" t="s">
        <v>320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3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212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4</v>
      </c>
      <c r="B177" s="77"/>
      <c r="C177" s="153"/>
      <c r="D177" s="162" t="s">
        <v>355</v>
      </c>
      <c r="E177" s="163" t="n">
        <f aca="false">E148/(1-E175)</f>
        <v>-13533.505334264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6</v>
      </c>
      <c r="B178" s="77"/>
      <c r="C178" s="153"/>
      <c r="D178" s="162" t="s">
        <v>355</v>
      </c>
      <c r="E178" s="163" t="n">
        <f aca="false">E173/(1-E175)</f>
        <v>-4160.244645998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7</v>
      </c>
      <c r="B179" s="77"/>
      <c r="C179" s="153"/>
      <c r="D179" s="162" t="s">
        <v>355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7</v>
      </c>
      <c r="B181" s="77"/>
      <c r="C181" s="153"/>
      <c r="D181" s="162" t="s">
        <v>320</v>
      </c>
      <c r="E181" s="163" t="n">
        <f aca="false">SUM(E177:E179)</f>
        <v>-17693.7499802629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8</v>
      </c>
      <c r="B183" s="77"/>
      <c r="C183" s="153"/>
      <c r="D183" s="162" t="s">
        <v>355</v>
      </c>
      <c r="E183" s="163" t="n">
        <f aca="false">E132</f>
        <v>-14885.9907246377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9</v>
      </c>
      <c r="B185" s="77"/>
      <c r="C185" s="153"/>
      <c r="D185" s="162" t="s">
        <v>320</v>
      </c>
      <c r="E185" s="163" t="n">
        <f aca="false">E181+E183</f>
        <v>-32579.7407049006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0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3</v>
      </c>
      <c r="B193" s="78"/>
      <c r="C193" s="153"/>
      <c r="D193" s="183"/>
      <c r="E193" s="167" t="n">
        <f aca="false">REGINFO!D62</f>
        <v>399885.6762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4</v>
      </c>
      <c r="B194" s="78"/>
      <c r="C194" s="153"/>
      <c r="D194" s="183"/>
      <c r="E194" s="167" t="n">
        <f aca="false">REGINFO!D66</f>
        <v>274210.82895505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5</v>
      </c>
      <c r="B196" s="78"/>
      <c r="C196" s="153"/>
      <c r="D196" s="183"/>
      <c r="E196" s="167" t="n">
        <f aca="false">E193-E194</f>
        <v>125674.84729495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6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7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8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69</v>
      </c>
      <c r="B201" s="78"/>
      <c r="C201" s="153"/>
      <c r="D201" s="183"/>
      <c r="E201" s="167" t="n">
        <f aca="false">G37+G42</f>
        <v>37453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0</v>
      </c>
      <c r="B202" s="78"/>
      <c r="C202" s="153"/>
      <c r="D202" s="183"/>
      <c r="E202" s="167" t="n">
        <f aca="false">REGINFO!D62</f>
        <v>399885.6762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1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2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5674.84729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-1473463-C51</f>
        <v>-1847993</v>
      </c>
      <c r="D40" s="225"/>
      <c r="E40" s="226" t="n">
        <f aca="false">C40-D40</f>
        <v>-1847993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33" t="n">
        <v>603762</v>
      </c>
      <c r="D43" s="225"/>
      <c r="E43" s="226" t="n">
        <f aca="false">C43-D43</f>
        <v>60376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5" t="s">
        <v>333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5" t="s">
        <v>333</v>
      </c>
      <c r="C46" s="225"/>
      <c r="D46" s="225"/>
      <c r="E46" s="226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5" t="s">
        <v>333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5" t="s">
        <v>333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4</v>
      </c>
      <c r="B50" s="215" t="s">
        <v>320</v>
      </c>
      <c r="C50" s="238" t="n">
        <f aca="false">SUM(C31:C36)-SUM(C39:C49)</f>
        <v>1244231</v>
      </c>
      <c r="D50" s="238" t="n">
        <f aca="false">SUM(D31:D36)-SUM(D39:D49)</f>
        <v>0</v>
      </c>
      <c r="E50" s="238" t="n">
        <f aca="false">SUM(E31:E35)-SUM(E39:E48)</f>
        <v>1244231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5</v>
      </c>
      <c r="B51" s="215" t="s">
        <v>333</v>
      </c>
      <c r="C51" s="225" t="n">
        <v>374530</v>
      </c>
      <c r="D51" s="225"/>
      <c r="E51" s="239" t="n">
        <f aca="false">+C51-D51</f>
        <v>37453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33" t="n">
        <v>76897</v>
      </c>
      <c r="D52" s="225"/>
      <c r="E52" s="240" t="n">
        <f aca="false">+C52-D52</f>
        <v>76897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8" t="n">
        <f aca="false">C50-C51-C52</f>
        <v>792804</v>
      </c>
      <c r="D53" s="238" t="n">
        <f aca="false">D50-D51-D52</f>
        <v>0</v>
      </c>
      <c r="E53" s="238" t="n">
        <f aca="false">E50-E51-E52</f>
        <v>792804</v>
      </c>
      <c r="F53" s="241" t="n">
        <v>792804</v>
      </c>
    </row>
    <row r="54" s="10" customFormat="true" ht="24" hidden="false" customHeight="false" outlineLevel="0" collapsed="false">
      <c r="A54" s="242" t="s">
        <v>418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59" t="s">
        <v>419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3" t="s">
        <v>420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1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205" t="s">
        <v>422</v>
      </c>
      <c r="B59" s="11" t="s">
        <v>355</v>
      </c>
      <c r="C59" s="238" t="n">
        <f aca="false">C52</f>
        <v>76897</v>
      </c>
      <c r="D59" s="238" t="n">
        <f aca="false">D52</f>
        <v>0</v>
      </c>
      <c r="E59" s="238" t="n">
        <f aca="false">+C59-D59</f>
        <v>76897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5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8" t="n">
        <f aca="false">C43</f>
        <v>603762</v>
      </c>
      <c r="D61" s="238" t="n">
        <f aca="false">D43</f>
        <v>0</v>
      </c>
      <c r="E61" s="238" t="n">
        <f aca="false">+C61-D61</f>
        <v>603762</v>
      </c>
      <c r="F61" s="11"/>
      <c r="G61" s="246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25</v>
      </c>
      <c r="B63" s="11" t="s">
        <v>355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5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50" t="s">
        <v>257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1"/>
    </row>
    <row r="69" s="10" customFormat="true" ht="12.75" hidden="false" customHeight="false" outlineLevel="0" collapsed="false">
      <c r="C69" s="52"/>
      <c r="D69" s="52"/>
      <c r="E69" s="252"/>
      <c r="F69" s="11"/>
      <c r="G69" s="30"/>
      <c r="H69" s="30"/>
      <c r="I69" s="215"/>
      <c r="J69" s="215"/>
      <c r="K69" s="251"/>
    </row>
    <row r="70" s="10" customFormat="true" ht="12.75" hidden="false" customHeight="false" outlineLevel="0" collapsed="false">
      <c r="A70" s="227" t="s">
        <v>430</v>
      </c>
      <c r="B70" s="11"/>
      <c r="C70" s="238" t="n">
        <f aca="false">SUM(C59:C68)</f>
        <v>680659</v>
      </c>
      <c r="D70" s="238" t="n">
        <f aca="false">SUM(D59:D68)</f>
        <v>0</v>
      </c>
      <c r="E70" s="238" t="n">
        <f aca="false">SUM(E59:E68)</f>
        <v>680659</v>
      </c>
      <c r="F70" s="11"/>
      <c r="G70" s="30"/>
      <c r="H70" s="30"/>
      <c r="I70" s="215"/>
      <c r="J70" s="30"/>
      <c r="K70" s="251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108"/>
      <c r="D73" s="108"/>
      <c r="E73" s="238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108"/>
      <c r="D74" s="108"/>
      <c r="E74" s="238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108"/>
      <c r="D75" s="108"/>
      <c r="E75" s="238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5</v>
      </c>
      <c r="C76" s="255"/>
      <c r="D76" s="108"/>
      <c r="E76" s="256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7"/>
      <c r="B77" s="11" t="s">
        <v>355</v>
      </c>
      <c r="C77" s="108"/>
      <c r="D77" s="108"/>
      <c r="E77" s="238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5</v>
      </c>
      <c r="C78" s="108"/>
      <c r="D78" s="108"/>
      <c r="E78" s="238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8"/>
      <c r="B79" s="11" t="s">
        <v>355</v>
      </c>
      <c r="C79" s="108"/>
      <c r="D79" s="108"/>
      <c r="E79" s="238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9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0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20</v>
      </c>
      <c r="C82" s="50" t="n">
        <f aca="false">C70+C80</f>
        <v>680659</v>
      </c>
      <c r="D82" s="50" t="n">
        <f aca="false">D70+D80</f>
        <v>0</v>
      </c>
      <c r="E82" s="50" t="n">
        <f aca="false">E70+E80</f>
        <v>680659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1" t="s">
        <v>437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3" t="s">
        <v>438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1" t="s">
        <v>439</v>
      </c>
      <c r="B93" s="261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1" t="s">
        <v>440</v>
      </c>
      <c r="B94" s="261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108" t="n">
        <v>731747</v>
      </c>
      <c r="D97" s="108"/>
      <c r="E97" s="238" t="n">
        <f aca="false">+C97-D97</f>
        <v>731747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108" t="n">
        <v>319757</v>
      </c>
      <c r="D98" s="108"/>
      <c r="E98" s="238" t="n">
        <f aca="false">+C98-D98</f>
        <v>31975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6</v>
      </c>
      <c r="B101" s="11" t="s">
        <v>333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7</v>
      </c>
      <c r="B102" s="11" t="s">
        <v>333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8</v>
      </c>
      <c r="B103" s="11" t="s">
        <v>333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49</v>
      </c>
      <c r="B105" s="11" t="s">
        <v>333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0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7" t="s">
        <v>450</v>
      </c>
      <c r="B109" s="11" t="s">
        <v>333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1"/>
    </row>
    <row r="112" s="10" customFormat="true" ht="12.75" hidden="false" customHeight="false" outlineLevel="0" collapsed="false">
      <c r="A112" s="205"/>
      <c r="B112" s="11"/>
      <c r="C112" s="52"/>
      <c r="D112" s="52"/>
      <c r="E112" s="265"/>
      <c r="F112" s="11"/>
      <c r="G112" s="30"/>
      <c r="H112" s="30"/>
      <c r="I112" s="215"/>
      <c r="J112" s="30"/>
      <c r="K112" s="251"/>
    </row>
    <row r="113" s="10" customFormat="true" ht="12.75" hidden="false" customHeight="false" outlineLevel="0" collapsed="false">
      <c r="A113" s="205" t="s">
        <v>453</v>
      </c>
      <c r="B113" s="11" t="s">
        <v>320</v>
      </c>
      <c r="C113" s="50" t="n">
        <f aca="false">SUM(C97:C111)</f>
        <v>1051504</v>
      </c>
      <c r="D113" s="50" t="n">
        <f aca="false">SUM(D97:D111)</f>
        <v>0</v>
      </c>
      <c r="E113" s="50" t="n">
        <f aca="false">SUM(E97:E111)</f>
        <v>105150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108"/>
      <c r="D115" s="108"/>
      <c r="E115" s="238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6" t="s">
        <v>456</v>
      </c>
      <c r="B116" s="11" t="s">
        <v>333</v>
      </c>
      <c r="C116" s="108"/>
      <c r="D116" s="108"/>
      <c r="E116" s="238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7"/>
      <c r="B117" s="11" t="s">
        <v>333</v>
      </c>
      <c r="C117" s="108"/>
      <c r="D117" s="108"/>
      <c r="E117" s="238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7"/>
      <c r="B118" s="11"/>
      <c r="C118" s="108"/>
      <c r="D118" s="108"/>
      <c r="E118" s="238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8"/>
      <c r="B119" s="11" t="s">
        <v>333</v>
      </c>
      <c r="C119" s="108"/>
      <c r="D119" s="108"/>
      <c r="E119" s="238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0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8</v>
      </c>
      <c r="B122" s="11" t="s">
        <v>320</v>
      </c>
      <c r="C122" s="50" t="n">
        <f aca="false">C113+C120</f>
        <v>1051504</v>
      </c>
      <c r="D122" s="50" t="n">
        <f aca="false">D113+D120</f>
        <v>0</v>
      </c>
      <c r="E122" s="50" t="n">
        <f aca="false">+E113+E120</f>
        <v>1051504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2"/>
      <c r="B128" s="261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3" t="s">
        <v>460</v>
      </c>
      <c r="B130" s="261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1" t="s">
        <v>461</v>
      </c>
      <c r="B131" s="261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1" t="s">
        <v>462</v>
      </c>
      <c r="B132" s="261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3</v>
      </c>
      <c r="B134" s="11" t="s">
        <v>320</v>
      </c>
      <c r="C134" s="50" t="n">
        <f aca="false">+C53+C82-C122</f>
        <v>421959</v>
      </c>
      <c r="D134" s="50" t="n">
        <f aca="false">D53+D82-D122</f>
        <v>0</v>
      </c>
      <c r="E134" s="50" t="n">
        <f aca="false">E53+E82-E122</f>
        <v>421959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108" t="n">
        <v>310666</v>
      </c>
      <c r="D136" s="108"/>
      <c r="E136" s="50" t="n">
        <f aca="false">C136-D136</f>
        <v>31066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3</v>
      </c>
      <c r="C137" s="269"/>
      <c r="D137" s="269"/>
      <c r="E137" s="264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9"/>
      <c r="D138" s="269"/>
      <c r="E138" s="264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20</v>
      </c>
      <c r="C139" s="57" t="n">
        <f aca="false">C134-C136-C137-C138</f>
        <v>111293</v>
      </c>
      <c r="D139" s="57" t="n">
        <f aca="false">D134-D136-D137-D138</f>
        <v>0</v>
      </c>
      <c r="E139" s="57" t="n">
        <f aca="false">E134-E136-E137-E138</f>
        <v>111293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68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5</v>
      </c>
      <c r="C142" s="271" t="n">
        <v>29069</v>
      </c>
      <c r="D142" s="271"/>
      <c r="E142" s="57" t="n">
        <f aca="false">C142-D142</f>
        <v>29069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5</v>
      </c>
      <c r="C143" s="271" t="n">
        <v>34788</v>
      </c>
      <c r="D143" s="271"/>
      <c r="E143" s="272" t="n">
        <f aca="false">C143-D143</f>
        <v>34788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20</v>
      </c>
      <c r="C144" s="57" t="n">
        <f aca="false">C142+C143</f>
        <v>63857</v>
      </c>
      <c r="D144" s="57" t="n">
        <f aca="false">D142+D143</f>
        <v>0</v>
      </c>
      <c r="E144" s="57" t="n">
        <f aca="false">E142+E143</f>
        <v>63857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3</v>
      </c>
      <c r="C145" s="271" t="n">
        <v>0</v>
      </c>
      <c r="D145" s="271"/>
      <c r="E145" s="273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3</v>
      </c>
      <c r="B146" s="11" t="s">
        <v>320</v>
      </c>
      <c r="C146" s="57" t="n">
        <f aca="false">C144-C145</f>
        <v>63857</v>
      </c>
      <c r="D146" s="57" t="n">
        <f aca="false">D144-D145</f>
        <v>0</v>
      </c>
      <c r="E146" s="57" t="n">
        <f aca="false">E144-E145</f>
        <v>63857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261193426361047</v>
      </c>
      <c r="D149" s="44"/>
      <c r="E149" s="48" t="n">
        <f aca="false">C149</f>
        <v>0.261193426361047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312580306039014</v>
      </c>
      <c r="D150" s="44"/>
      <c r="E150" s="48" t="n">
        <f aca="false">C150</f>
        <v>0.312580306039014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573773732400061</v>
      </c>
      <c r="D151" s="274" t="s">
        <v>479</v>
      </c>
      <c r="E151" s="48" t="n">
        <f aca="false">SUM(E149:E150)</f>
        <v>0.57377373240006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5" t="s">
        <v>355</v>
      </c>
      <c r="C156" s="50" t="n">
        <f aca="false">C146</f>
        <v>63857</v>
      </c>
      <c r="D156" s="50" t="n">
        <f aca="false">D146</f>
        <v>0</v>
      </c>
      <c r="E156" s="50" t="n">
        <f aca="false">E146</f>
        <v>63857</v>
      </c>
    </row>
    <row r="157" s="10" customFormat="true" ht="12.75" hidden="false" customHeight="false" outlineLevel="0" collapsed="false">
      <c r="A157" s="10" t="s">
        <v>337</v>
      </c>
      <c r="B157" s="275" t="s">
        <v>355</v>
      </c>
      <c r="C157" s="108" t="n">
        <v>38837</v>
      </c>
      <c r="D157" s="50"/>
      <c r="E157" s="50" t="n">
        <f aca="false">C157+D157</f>
        <v>38837</v>
      </c>
    </row>
    <row r="158" s="10" customFormat="true" ht="12.75" hidden="false" customHeight="false" outlineLevel="0" collapsed="false">
      <c r="A158" s="10" t="s">
        <v>292</v>
      </c>
      <c r="B158" s="275" t="s">
        <v>355</v>
      </c>
      <c r="C158" s="108" t="n">
        <v>16292</v>
      </c>
      <c r="D158" s="50"/>
      <c r="E158" s="50" t="n">
        <f aca="false">C158+D158</f>
        <v>16292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118986</v>
      </c>
      <c r="D160" s="50" t="n">
        <f aca="false">D156+D157+D158</f>
        <v>0</v>
      </c>
      <c r="E160" s="50" t="n">
        <f aca="false">E156+E157+E158</f>
        <v>1189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6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7" t="s">
        <v>487</v>
      </c>
      <c r="B12" s="278"/>
      <c r="C12" s="279"/>
      <c r="D12" s="279"/>
      <c r="E12" s="278"/>
    </row>
    <row r="13" s="10" customFormat="true" ht="12.75" hidden="false" customHeight="false" outlineLevel="0" collapsed="false">
      <c r="A13" s="280"/>
      <c r="B13" s="278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8" t="s">
        <v>488</v>
      </c>
      <c r="B14" s="278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8" t="s">
        <v>489</v>
      </c>
      <c r="B15" s="278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8" t="s">
        <v>490</v>
      </c>
      <c r="B16" s="278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8" t="s">
        <v>491</v>
      </c>
      <c r="B17" s="278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80" t="s">
        <v>492</v>
      </c>
      <c r="B18" s="278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80" t="s">
        <v>492</v>
      </c>
      <c r="B19" s="278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80"/>
      <c r="B20" s="278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7" t="s">
        <v>494</v>
      </c>
      <c r="B24" s="278"/>
      <c r="C24" s="281"/>
      <c r="D24" s="281"/>
      <c r="E24" s="281"/>
    </row>
    <row r="25" s="10" customFormat="true" ht="12.75" hidden="false" customHeight="false" outlineLevel="0" collapsed="false">
      <c r="A25" s="280"/>
      <c r="B25" s="278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8" t="s">
        <v>488</v>
      </c>
      <c r="B26" s="278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8" t="s">
        <v>489</v>
      </c>
      <c r="B27" s="278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8" t="s">
        <v>490</v>
      </c>
      <c r="B28" s="278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8" t="s">
        <v>491</v>
      </c>
      <c r="B29" s="278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80" t="s">
        <v>492</v>
      </c>
      <c r="B30" s="278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80" t="s">
        <v>492</v>
      </c>
      <c r="B31" s="278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80"/>
      <c r="B32" s="278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2"/>
      <c r="B33" s="278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3" t="s">
        <v>495</v>
      </c>
      <c r="C34" s="52"/>
      <c r="D34" s="52"/>
      <c r="E34" s="264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7" t="s">
        <v>487</v>
      </c>
      <c r="B40" s="278"/>
      <c r="C40" s="281"/>
      <c r="D40" s="281"/>
      <c r="E40" s="281"/>
    </row>
    <row r="41" s="10" customFormat="true" ht="12.75" hidden="false" customHeight="false" outlineLevel="0" collapsed="false">
      <c r="A41" s="280"/>
      <c r="B41" s="278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0"/>
      <c r="B42" s="278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8" t="s">
        <v>497</v>
      </c>
      <c r="B43" s="278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8" t="s">
        <v>498</v>
      </c>
      <c r="B44" s="278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8" t="s">
        <v>499</v>
      </c>
      <c r="B45" s="278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8" t="s">
        <v>500</v>
      </c>
      <c r="B46" s="278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4" t="s">
        <v>501</v>
      </c>
      <c r="B47" s="278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80" t="s">
        <v>492</v>
      </c>
      <c r="B48" s="278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0" customFormat="true" ht="12.75" hidden="false" customHeight="false" outlineLevel="0" collapsed="false">
      <c r="A50" s="12" t="s">
        <v>493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7" t="s">
        <v>494</v>
      </c>
      <c r="B52" s="278"/>
      <c r="C52" s="281"/>
      <c r="D52" s="281"/>
      <c r="E52" s="281"/>
    </row>
    <row r="53" s="10" customFormat="true" ht="12.75" hidden="false" customHeight="false" outlineLevel="0" collapsed="false">
      <c r="A53" s="280"/>
      <c r="B53" s="278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80"/>
      <c r="B54" s="278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 t="s">
        <v>497</v>
      </c>
      <c r="B55" s="278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8" t="s">
        <v>498</v>
      </c>
      <c r="B56" s="278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8" t="s">
        <v>499</v>
      </c>
      <c r="B57" s="278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8" t="s">
        <v>500</v>
      </c>
      <c r="B58" s="278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278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/>
      <c r="B60" s="278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2"/>
      <c r="B61" s="278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3" t="s">
        <v>495</v>
      </c>
      <c r="C62" s="52"/>
      <c r="D62" s="52"/>
      <c r="E62" s="264"/>
    </row>
    <row r="63" s="10" customFormat="true" ht="12.75" hidden="false" customHeight="false" outlineLevel="0" collapsed="false">
      <c r="A63" s="12" t="s">
        <v>493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6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6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6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5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8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6"/>
      <c r="B17" s="10" t="s">
        <v>355</v>
      </c>
      <c r="C17" s="287"/>
      <c r="D17" s="287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07</v>
      </c>
      <c r="B18" s="10" t="s">
        <v>355</v>
      </c>
      <c r="C18" s="287"/>
      <c r="D18" s="287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08</v>
      </c>
      <c r="B19" s="10" t="s">
        <v>355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09</v>
      </c>
      <c r="B20" s="10" t="s">
        <v>355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0</v>
      </c>
      <c r="B21" s="10" t="s">
        <v>355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5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1</v>
      </c>
      <c r="B23" s="10" t="s">
        <v>355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2</v>
      </c>
      <c r="B24" s="10" t="s">
        <v>355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3</v>
      </c>
      <c r="B25" s="10" t="s">
        <v>355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4</v>
      </c>
      <c r="B26" s="10" t="s">
        <v>355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4</v>
      </c>
      <c r="B27" s="10" t="s">
        <v>355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5</v>
      </c>
      <c r="B28" s="10" t="s">
        <v>355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6</v>
      </c>
      <c r="B29" s="10" t="s">
        <v>355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17</v>
      </c>
      <c r="B30" s="10" t="s">
        <v>355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18</v>
      </c>
      <c r="B31" s="10" t="s">
        <v>355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19</v>
      </c>
      <c r="B32" s="10" t="s">
        <v>355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0</v>
      </c>
      <c r="B33" s="10" t="s">
        <v>355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1</v>
      </c>
      <c r="B34" s="10" t="s">
        <v>355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2</v>
      </c>
      <c r="B35" s="10" t="s">
        <v>355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3</v>
      </c>
      <c r="B36" s="10" t="s">
        <v>355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5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08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6" t="s">
        <v>524</v>
      </c>
      <c r="B40" s="10" t="s">
        <v>355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5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5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5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5</v>
      </c>
      <c r="C45" s="108"/>
      <c r="D45" s="108"/>
      <c r="E45" s="264"/>
    </row>
    <row r="46" s="10" customFormat="true" ht="12.75" hidden="false" customHeight="false" outlineLevel="0" collapsed="false">
      <c r="A46" s="289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6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0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1" t="s">
        <v>527</v>
      </c>
      <c r="B77" s="261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1" t="s">
        <v>528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0" customFormat="true" ht="12.75" hidden="false" customHeight="false" outlineLevel="0" collapsed="false">
      <c r="A79" s="291" t="s">
        <v>525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29</v>
      </c>
    </row>
    <row r="82" s="10" customFormat="true" ht="12.75" hidden="false" customHeight="false" outlineLevel="0" collapsed="false">
      <c r="A82" s="286" t="s">
        <v>530</v>
      </c>
      <c r="B82" s="11" t="s">
        <v>333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4" t="s">
        <v>531</v>
      </c>
      <c r="B83" s="11" t="s">
        <v>333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4" t="s">
        <v>532</v>
      </c>
      <c r="B84" s="11" t="s">
        <v>333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4" t="s">
        <v>533</v>
      </c>
      <c r="B85" s="11" t="s">
        <v>333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4</v>
      </c>
      <c r="B86" s="11" t="s">
        <v>333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5</v>
      </c>
      <c r="B87" s="11" t="s">
        <v>333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6</v>
      </c>
      <c r="B88" s="11" t="s">
        <v>333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7</v>
      </c>
      <c r="B89" s="11" t="s">
        <v>333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8</v>
      </c>
      <c r="B90" s="11" t="s">
        <v>333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9</v>
      </c>
      <c r="B91" s="11" t="s">
        <v>333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08"/>
      <c r="D92" s="108"/>
      <c r="E92" s="50"/>
    </row>
    <row r="93" s="10" customFormat="true" ht="12.75" hidden="false" customHeight="false" outlineLevel="0" collapsed="false">
      <c r="A93" s="288"/>
      <c r="B93" s="11" t="s">
        <v>333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8"/>
      <c r="B94" s="11" t="s">
        <v>333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6" t="s">
        <v>540</v>
      </c>
      <c r="B95" s="11" t="s">
        <v>333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3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8"/>
      <c r="B97" s="11" t="s">
        <v>333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3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2</v>
      </c>
    </row>
    <row r="102" s="10" customFormat="true" ht="12.75" hidden="false" customHeight="false" outlineLevel="0" collapsed="false">
      <c r="A102" s="262" t="str">
        <f aca="false">IF($E82&gt;$C$11,A82," ")</f>
        <v> </v>
      </c>
      <c r="B102" s="261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2" t="str">
        <f aca="false">IF($E83&gt;$C$11,A83," ")</f>
        <v> </v>
      </c>
      <c r="B103" s="261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2" t="str">
        <f aca="false">IF($E84&gt;$C$11,A84," ")</f>
        <v> </v>
      </c>
      <c r="B104" s="261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2" t="str">
        <f aca="false">IF($E85&gt;$C$11,A85," ")</f>
        <v> </v>
      </c>
      <c r="B105" s="261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2" t="str">
        <f aca="false">IF($E86&gt;$C$11,A86," ")</f>
        <v> </v>
      </c>
      <c r="B106" s="261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2" t="str">
        <f aca="false">IF($E87&gt;$C$11,A87," ")</f>
        <v> </v>
      </c>
      <c r="B107" s="261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2" t="str">
        <f aca="false">IF($E88&gt;$C$11,A88," ")</f>
        <v> </v>
      </c>
      <c r="B108" s="261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2" t="str">
        <f aca="false">IF($E89&gt;$C$11,A89," ")</f>
        <v> </v>
      </c>
      <c r="B109" s="261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2" t="str">
        <f aca="false">IF($E90&gt;$C$11,A90," ")</f>
        <v> </v>
      </c>
      <c r="B110" s="261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2" t="str">
        <f aca="false">IF($E91&gt;$C$11,A91," ")</f>
        <v> </v>
      </c>
      <c r="B111" s="261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2" t="str">
        <f aca="false">IF($E92&gt;$C$11,A95," ")</f>
        <v> </v>
      </c>
      <c r="B112" s="261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2" t="str">
        <f aca="false">IF($E93&gt;$C$11,#REF!," ")</f>
        <v> </v>
      </c>
      <c r="B113" s="261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2" t="str">
        <f aca="false">IF($E94&gt;$C$11,A94," ")</f>
        <v> </v>
      </c>
      <c r="B114" s="261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2" t="str">
        <f aca="false">IF($E95&gt;$C$11,A93," ")</f>
        <v> </v>
      </c>
      <c r="B115" s="261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2" t="str">
        <f aca="false">IF($E96&gt;$C$11,A96," ")</f>
        <v> </v>
      </c>
      <c r="B116" s="261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2" t="str">
        <f aca="false">IF($E97&gt;$C$11,A97," ")</f>
        <v> </v>
      </c>
      <c r="B117" s="261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2" t="str">
        <f aca="false">IF($E98&gt;$C$11,A98," ")</f>
        <v> </v>
      </c>
      <c r="B118" s="261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5" t="s">
        <v>543</v>
      </c>
      <c r="B119" s="261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5" t="s">
        <v>544</v>
      </c>
      <c r="B120" s="261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5" t="s">
        <v>541</v>
      </c>
      <c r="B121" s="261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6"/>
    </row>
    <row r="4" s="10" customFormat="true" ht="15.75" hidden="false" customHeight="false" outlineLevel="0" collapsed="false">
      <c r="A4" s="296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7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5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7</v>
      </c>
      <c r="B19" s="10" t="s">
        <v>355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0</v>
      </c>
      <c r="B22" s="10" t="s">
        <v>355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1</v>
      </c>
      <c r="B23" s="10" t="s">
        <v>355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2</v>
      </c>
      <c r="B24" s="10" t="s">
        <v>355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3</v>
      </c>
      <c r="B25" s="10" t="s">
        <v>355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4</v>
      </c>
      <c r="B26" s="10" t="s">
        <v>355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5</v>
      </c>
      <c r="B27" s="10" t="s">
        <v>355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6</v>
      </c>
      <c r="B28" s="10" t="s">
        <v>355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57</v>
      </c>
      <c r="B29" s="10" t="s">
        <v>355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58</v>
      </c>
      <c r="B30" s="10" t="s">
        <v>355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59</v>
      </c>
      <c r="B31" s="10" t="s">
        <v>355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0</v>
      </c>
      <c r="B32" s="10" t="s">
        <v>355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1</v>
      </c>
      <c r="B33" s="10" t="s">
        <v>355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2</v>
      </c>
      <c r="B34" s="10" t="s">
        <v>355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98" t="s">
        <v>563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5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6</v>
      </c>
      <c r="C38" s="287"/>
      <c r="D38" s="287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7"/>
      <c r="D39" s="287"/>
      <c r="E39" s="167" t="n">
        <f aca="false">C39-D39</f>
        <v>0</v>
      </c>
    </row>
    <row r="40" s="10" customFormat="true" ht="12.75" hidden="false" customHeight="false" outlineLevel="0" collapsed="false">
      <c r="A40" s="298" t="s">
        <v>567</v>
      </c>
      <c r="B40" s="10" t="s">
        <v>355</v>
      </c>
      <c r="C40" s="287"/>
      <c r="D40" s="287"/>
      <c r="E40" s="167" t="n">
        <f aca="false">C40-D40</f>
        <v>0</v>
      </c>
    </row>
    <row r="41" s="10" customFormat="true" ht="12.75" hidden="false" customHeight="false" outlineLevel="0" collapsed="false">
      <c r="A41" s="298" t="s">
        <v>568</v>
      </c>
      <c r="B41" s="10" t="s">
        <v>355</v>
      </c>
      <c r="C41" s="287"/>
      <c r="D41" s="287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7"/>
      <c r="D42" s="287"/>
      <c r="E42" s="167" t="n">
        <f aca="false">C42-D42</f>
        <v>0</v>
      </c>
    </row>
    <row r="43" s="10" customFormat="true" ht="12.75" hidden="false" customHeight="false" outlineLevel="0" collapsed="false">
      <c r="A43" s="266" t="s">
        <v>524</v>
      </c>
      <c r="B43" s="10" t="s">
        <v>355</v>
      </c>
      <c r="C43" s="287"/>
      <c r="D43" s="287"/>
      <c r="E43" s="167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5</v>
      </c>
      <c r="C46" s="108"/>
      <c r="D46" s="108"/>
      <c r="E46" s="264"/>
    </row>
    <row r="47" s="10" customFormat="true" ht="12.75" hidden="false" customHeight="false" outlineLevel="0" collapsed="false">
      <c r="A47" s="299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48</v>
      </c>
      <c r="B51" s="11" t="s">
        <v>333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49</v>
      </c>
      <c r="B52" s="11" t="s">
        <v>333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1</v>
      </c>
      <c r="B55" s="11" t="s">
        <v>333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2</v>
      </c>
      <c r="B56" s="11" t="s">
        <v>333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4</v>
      </c>
      <c r="B58" s="11" t="s">
        <v>333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3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300" t="s">
        <v>575</v>
      </c>
      <c r="B64" s="11" t="s">
        <v>333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300" t="s">
        <v>568</v>
      </c>
      <c r="B66" s="11" t="s">
        <v>333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8"/>
      <c r="B67" s="11" t="s">
        <v>333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6" t="s">
        <v>540</v>
      </c>
      <c r="B68" s="11" t="s">
        <v>333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8"/>
      <c r="B69" s="11" t="s">
        <v>333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8"/>
      <c r="B70" s="11" t="s">
        <v>333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8"/>
      <c r="B71" s="11" t="s">
        <v>333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3</v>
      </c>
      <c r="C72" s="108"/>
      <c r="D72" s="108"/>
      <c r="E72" s="264" t="n">
        <f aca="false">C72-D72</f>
        <v>0</v>
      </c>
    </row>
    <row r="73" s="10" customFormat="true" ht="12.75" hidden="false" customHeight="false" outlineLevel="0" collapsed="false">
      <c r="A73" s="301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77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7"/>
      <c r="R2" s="47"/>
    </row>
    <row r="3" s="10" customFormat="true" ht="12.75" hidden="false" customHeight="false" outlineLevel="0" collapsed="false">
      <c r="A3" s="302" t="s">
        <v>578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7"/>
      <c r="R3" s="47"/>
    </row>
    <row r="4" s="10" customFormat="true" ht="12.75" hidden="false" customHeight="false" outlineLevel="0" collapsed="false">
      <c r="A4" s="307" t="str">
        <f aca="false">REGINFO!A3</f>
        <v>Utility Name: Ottawa River Power Corporation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7"/>
      <c r="R4" s="47"/>
    </row>
    <row r="5" s="10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7"/>
      <c r="R5" s="47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7"/>
      <c r="R6" s="47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79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7"/>
      <c r="R7" s="47"/>
    </row>
    <row r="8" s="10" customFormat="true" ht="13.5" hidden="false" customHeight="false" outlineLevel="0" collapsed="false">
      <c r="A8" s="309" t="s">
        <v>580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7"/>
      <c r="R8" s="47"/>
    </row>
    <row r="9" s="10" customFormat="true" ht="12.75" hidden="false" customHeight="false" outlineLevel="0" collapsed="false">
      <c r="A9" s="311" t="s">
        <v>581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2</v>
      </c>
      <c r="B10" s="317"/>
      <c r="C10" s="39" t="s">
        <v>583</v>
      </c>
      <c r="D10" s="39"/>
      <c r="E10" s="39" t="s">
        <v>583</v>
      </c>
      <c r="F10" s="318" t="s">
        <v>584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85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86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87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6"/>
    </row>
    <row r="14" s="10" customFormat="true" ht="13.5" hidden="false" customHeight="false" outlineLevel="0" collapsed="false">
      <c r="A14" s="327" t="s">
        <v>588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89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90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1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2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3</v>
      </c>
      <c r="B20" s="341"/>
      <c r="C20" s="343" t="n">
        <v>0.0112</v>
      </c>
      <c r="D20" s="84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4</v>
      </c>
      <c r="B21" s="347" t="s">
        <v>595</v>
      </c>
      <c r="C21" s="348" t="n">
        <v>5000000</v>
      </c>
      <c r="D21" s="84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596</v>
      </c>
      <c r="B22" s="349" t="s">
        <v>597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598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599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00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1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1</v>
      </c>
      <c r="B28" s="317"/>
      <c r="C28" s="363" t="s">
        <v>583</v>
      </c>
      <c r="D28" s="363"/>
      <c r="E28" s="363" t="s">
        <v>583</v>
      </c>
      <c r="F28" s="364" t="s">
        <v>584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85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86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2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88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3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90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1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2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3</v>
      </c>
      <c r="B38" s="328" t="n">
        <v>2002</v>
      </c>
      <c r="C38" s="343" t="n">
        <v>0.0112</v>
      </c>
      <c r="D38" s="84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3</v>
      </c>
      <c r="B39" s="347" t="s">
        <v>595</v>
      </c>
      <c r="C39" s="348" t="n">
        <v>5000000</v>
      </c>
      <c r="D39" s="84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4</v>
      </c>
      <c r="B40" s="349" t="s">
        <v>597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05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6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07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1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3</v>
      </c>
      <c r="D46" s="363"/>
      <c r="E46" s="363" t="s">
        <v>583</v>
      </c>
      <c r="F46" s="364" t="s">
        <v>584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85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86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2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88</v>
      </c>
      <c r="B50" s="332"/>
      <c r="C50" s="372" t="n">
        <v>0.1312</v>
      </c>
      <c r="D50" s="372"/>
      <c r="E50" s="373" t="n">
        <v>0.26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3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90</v>
      </c>
      <c r="B52" s="332"/>
      <c r="C52" s="337" t="n">
        <f aca="false">SUM(C50:C51)</f>
        <v>0.1912</v>
      </c>
      <c r="D52" s="337"/>
      <c r="E52" s="338" t="n">
        <f aca="false">SUM(E50:E51)</f>
        <v>0.3212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1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2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3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08</v>
      </c>
      <c r="B57" s="347" t="s">
        <v>595</v>
      </c>
      <c r="C57" s="348" t="n">
        <v>4796182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09</v>
      </c>
      <c r="B58" s="349" t="s">
        <v>597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0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1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3" t="s">
        <v>612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3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4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5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8" t="s">
        <v>616</v>
      </c>
      <c r="B11" s="11" t="s">
        <v>320</v>
      </c>
      <c r="C11" s="398" t="n">
        <v>0</v>
      </c>
      <c r="D11" s="399"/>
      <c r="E11" s="400" t="n">
        <f aca="false">C27</f>
        <v>0</v>
      </c>
      <c r="F11" s="197"/>
      <c r="G11" s="400" t="n">
        <f aca="false">E27</f>
        <v>-32579.7407049006</v>
      </c>
      <c r="H11" s="197"/>
      <c r="I11" s="400" t="n">
        <f aca="false">G27</f>
        <v>-32579.7407049006</v>
      </c>
      <c r="J11" s="399"/>
      <c r="K11" s="400" t="n">
        <f aca="false">I27</f>
        <v>-32579.7407049006</v>
      </c>
      <c r="L11" s="399"/>
      <c r="M11" s="400" t="n">
        <f aca="false">K27</f>
        <v>-32579.7407049006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298" t="s">
        <v>617</v>
      </c>
      <c r="B12" s="11" t="s">
        <v>618</v>
      </c>
      <c r="C12" s="398"/>
      <c r="D12" s="399"/>
      <c r="E12" s="398"/>
      <c r="F12" s="197"/>
      <c r="G12" s="400"/>
      <c r="H12" s="197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0</v>
      </c>
    </row>
    <row r="13" s="10" customFormat="true" ht="12.75" hidden="true" customHeight="false" outlineLevel="0" collapsed="false">
      <c r="A13" s="401"/>
      <c r="B13" s="11" t="s">
        <v>618</v>
      </c>
      <c r="C13" s="398"/>
      <c r="D13" s="399"/>
      <c r="E13" s="398"/>
      <c r="F13" s="197"/>
      <c r="G13" s="398"/>
      <c r="H13" s="197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298" t="s">
        <v>619</v>
      </c>
      <c r="B14" s="11" t="s">
        <v>618</v>
      </c>
      <c r="C14" s="398"/>
      <c r="D14" s="399"/>
      <c r="E14" s="398"/>
      <c r="F14" s="197"/>
      <c r="G14" s="398"/>
      <c r="H14" s="197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 t="s">
        <v>618</v>
      </c>
      <c r="C15" s="398"/>
      <c r="D15" s="399"/>
      <c r="E15" s="398"/>
      <c r="F15" s="197"/>
      <c r="G15" s="398"/>
      <c r="H15" s="197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0" customFormat="true" ht="12.75" hidden="false" customHeight="false" outlineLevel="0" collapsed="false">
      <c r="A16" s="298" t="s">
        <v>620</v>
      </c>
      <c r="B16" s="11" t="s">
        <v>618</v>
      </c>
      <c r="C16" s="398"/>
      <c r="D16" s="399"/>
      <c r="E16" s="400" t="n">
        <f aca="false">TAXCALC!E132</f>
        <v>-14885.9907246377</v>
      </c>
      <c r="F16" s="197"/>
      <c r="G16" s="398"/>
      <c r="H16" s="197"/>
      <c r="I16" s="398"/>
      <c r="J16" s="399"/>
      <c r="K16" s="398"/>
      <c r="L16" s="399"/>
      <c r="M16" s="398"/>
      <c r="N16" s="399"/>
      <c r="O16" s="400" t="n">
        <f aca="false">SUM(C16:N16)</f>
        <v>-14885.9907246377</v>
      </c>
    </row>
    <row r="17" s="10" customFormat="true" ht="12.75" hidden="true" customHeight="false" outlineLevel="0" collapsed="false">
      <c r="A17" s="401"/>
      <c r="B17" s="11" t="s">
        <v>618</v>
      </c>
      <c r="C17" s="398"/>
      <c r="D17" s="399"/>
      <c r="E17" s="398"/>
      <c r="F17" s="197"/>
      <c r="G17" s="398"/>
      <c r="H17" s="197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0" customFormat="true" ht="12.75" hidden="false" customHeight="false" outlineLevel="0" collapsed="false">
      <c r="A18" s="298" t="s">
        <v>621</v>
      </c>
      <c r="B18" s="11" t="s">
        <v>618</v>
      </c>
      <c r="C18" s="398"/>
      <c r="D18" s="399"/>
      <c r="E18" s="398"/>
      <c r="F18" s="197"/>
      <c r="G18" s="398"/>
      <c r="H18" s="197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 t="s">
        <v>618</v>
      </c>
      <c r="C19" s="398"/>
      <c r="D19" s="399"/>
      <c r="E19" s="398"/>
      <c r="F19" s="197"/>
      <c r="G19" s="398"/>
      <c r="H19" s="197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0" customFormat="true" ht="12.75" hidden="false" customHeight="false" outlineLevel="0" collapsed="false">
      <c r="A20" s="298" t="s">
        <v>622</v>
      </c>
      <c r="B20" s="11" t="s">
        <v>618</v>
      </c>
      <c r="C20" s="398"/>
      <c r="D20" s="399"/>
      <c r="E20" s="400" t="n">
        <f aca="false">TAXCALC!E181</f>
        <v>-17693.7499802629</v>
      </c>
      <c r="F20" s="197"/>
      <c r="G20" s="398"/>
      <c r="H20" s="197"/>
      <c r="I20" s="398"/>
      <c r="J20" s="399"/>
      <c r="K20" s="398"/>
      <c r="L20" s="399"/>
      <c r="M20" s="398"/>
      <c r="N20" s="399"/>
      <c r="O20" s="400" t="n">
        <f aca="false">SUM(C20:N20)</f>
        <v>-17693.7499802629</v>
      </c>
    </row>
    <row r="21" s="10" customFormat="true" ht="12.75" hidden="true" customHeight="false" outlineLevel="0" collapsed="false">
      <c r="A21" s="401"/>
      <c r="B21" s="11" t="s">
        <v>618</v>
      </c>
      <c r="C21" s="398"/>
      <c r="D21" s="399"/>
      <c r="E21" s="398"/>
      <c r="F21" s="197"/>
      <c r="G21" s="398"/>
      <c r="H21" s="197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0" customFormat="true" ht="12.75" hidden="false" customHeight="false" outlineLevel="0" collapsed="false">
      <c r="A22" s="298" t="s">
        <v>623</v>
      </c>
      <c r="B22" s="11" t="s">
        <v>618</v>
      </c>
      <c r="C22" s="398"/>
      <c r="D22" s="399"/>
      <c r="E22" s="398"/>
      <c r="F22" s="197"/>
      <c r="G22" s="398"/>
      <c r="H22" s="197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4</v>
      </c>
      <c r="B23" s="11" t="s">
        <v>618</v>
      </c>
      <c r="C23" s="398"/>
      <c r="D23" s="399"/>
      <c r="E23" s="398"/>
      <c r="F23" s="197"/>
      <c r="G23" s="398"/>
      <c r="H23" s="197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0" customFormat="true" ht="12.75" hidden="true" customHeight="false" outlineLevel="0" collapsed="false">
      <c r="A24" s="403"/>
      <c r="B24" s="11" t="s">
        <v>618</v>
      </c>
      <c r="C24" s="398"/>
      <c r="D24" s="399"/>
      <c r="E24" s="398"/>
      <c r="F24" s="197"/>
      <c r="G24" s="398"/>
      <c r="H24" s="197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0" customFormat="true" ht="12.75" hidden="false" customHeight="false" outlineLevel="0" collapsed="false">
      <c r="A25" s="298" t="s">
        <v>625</v>
      </c>
      <c r="B25" s="11" t="s">
        <v>333</v>
      </c>
      <c r="C25" s="400" t="n">
        <v>0</v>
      </c>
      <c r="D25" s="399"/>
      <c r="E25" s="404"/>
      <c r="F25" s="197"/>
      <c r="G25" s="398"/>
      <c r="H25" s="197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0" customFormat="true" ht="12.75" hidden="false" customHeight="false" outlineLevel="0" collapsed="false">
      <c r="A26" s="405"/>
      <c r="C26" s="399"/>
      <c r="D26" s="197"/>
      <c r="E26" s="399"/>
      <c r="F26" s="197"/>
      <c r="G26" s="399"/>
      <c r="H26" s="197"/>
      <c r="I26" s="399"/>
      <c r="J26" s="399"/>
      <c r="K26" s="399"/>
      <c r="L26" s="399"/>
      <c r="M26" s="399"/>
      <c r="N26" s="399"/>
      <c r="O26" s="197"/>
    </row>
    <row r="27" s="10" customFormat="true" ht="13.5" hidden="false" customHeight="false" outlineLevel="0" collapsed="false">
      <c r="A27" s="298" t="s">
        <v>626</v>
      </c>
      <c r="B27" s="47"/>
      <c r="C27" s="406" t="n">
        <f aca="false">SUM(C11:C25)</f>
        <v>0</v>
      </c>
      <c r="D27" s="197"/>
      <c r="E27" s="406" t="n">
        <f aca="false">SUM(E11:E25)</f>
        <v>-32579.7407049006</v>
      </c>
      <c r="F27" s="197"/>
      <c r="G27" s="406" t="n">
        <f aca="false">SUM(G11:G25)</f>
        <v>-32579.7407049006</v>
      </c>
      <c r="H27" s="197"/>
      <c r="I27" s="406" t="n">
        <f aca="false">SUM(I11:I25)</f>
        <v>-32579.7407049006</v>
      </c>
      <c r="J27" s="399"/>
      <c r="K27" s="406" t="n">
        <f aca="false">SUM(K11:K25)</f>
        <v>-32579.7407049006</v>
      </c>
      <c r="L27" s="399"/>
      <c r="M27" s="406" t="n">
        <f aca="false">SUM(M11:M26)</f>
        <v>-32579.7407049006</v>
      </c>
      <c r="N27" s="399"/>
      <c r="O27" s="407" t="n">
        <f aca="false">SUM(O11:O25)</f>
        <v>-32579.7407049006</v>
      </c>
    </row>
    <row r="28" s="10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0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0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0" customFormat="true" ht="12.75" hidden="false" customHeight="false" outlineLevel="0" collapsed="false">
      <c r="A31" s="307" t="s">
        <v>627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28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13" t="s">
        <v>629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2" t="s">
        <v>630</v>
      </c>
      <c r="B36" s="414"/>
      <c r="C36" s="414"/>
      <c r="D36" s="414"/>
      <c r="E36" s="414"/>
      <c r="F36" s="414"/>
      <c r="G36" s="254"/>
      <c r="H36" s="414"/>
    </row>
    <row r="37" s="10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0" customFormat="true" ht="12.75" hidden="false" customHeight="true" outlineLevel="0" collapsed="false">
      <c r="A38" s="416" t="s">
        <v>631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0" customFormat="true" ht="12.75" hidden="false" customHeight="true" outlineLevel="0" collapsed="false">
      <c r="A39" s="416" t="s">
        <v>632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0" customFormat="true" ht="12.75" hidden="false" customHeight="true" outlineLevel="0" collapsed="false">
      <c r="A40" s="416" t="s">
        <v>633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0" customFormat="true" ht="12.75" hidden="false" customHeight="true" outlineLevel="0" collapsed="false">
      <c r="A41" s="416" t="s">
        <v>6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35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36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37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38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3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0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1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2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3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44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45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2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46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4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48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49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0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1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2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3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54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55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56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57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58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59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16" t="s">
        <v>660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0" customFormat="true" ht="12.75" hidden="false" customHeight="false" outlineLevel="0" collapsed="false">
      <c r="A80" s="306" t="s">
        <v>661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2-01-13T17:14:09Z</dcterms:modified>
  <cp:revision>0</cp:revision>
  <dc:subject/>
  <dc:title/>
</cp:coreProperties>
</file>