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1">
  <si>
    <t xml:space="preserve">ED Disposition 1562 Balance  release 1.0    © Elenchus Research Associates</t>
  </si>
  <si>
    <t xml:space="preserve">Applicant Name</t>
  </si>
  <si>
    <t xml:space="preserve">St. Thomas Energy Inc.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50 to 4,999 kW - Time of Use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</t>
  </si>
  <si>
    <t xml:space="preserve">Distribution Charge</t>
  </si>
  <si>
    <t xml:space="preserve">kWh/kW Billed
Mar to Dec 2002</t>
  </si>
  <si>
    <t xml:space="preserve">PILs Recovered  2003</t>
  </si>
  <si>
    <t xml:space="preserve">Cust/Conn Billed
2003</t>
  </si>
  <si>
    <t xml:space="preserve">kWh/kW Billed
2003</t>
  </si>
  <si>
    <t xml:space="preserve">PILs Recovered  January to March 2004</t>
  </si>
  <si>
    <t xml:space="preserve">Cust/Conn Billed
Jan to Mar 2004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EI%202001%201562%20Disposition%20PILs%20Model%20IR%20Respons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EI%202002%201562%20Disposition%20PILs%20Model%20IR%20Respons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EI%202003%201562%20Disposition%20PILs%20Model%20IR%20Response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EI%202004%201562%20Disposition%20PILs%20Model%20IR%20Response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EI%202005%201562%20Disposition%20PILs%20Model%20IR%20Respons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C14">
            <v>21289.6068656716</v>
          </cell>
        </row>
        <row r="18">
          <cell r="C18">
            <v>-13691.34764966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E16">
            <v>-37851.9596853924</v>
          </cell>
        </row>
        <row r="20">
          <cell r="E20">
            <v>0.40060215399469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G16">
            <v>-34778.770908535</v>
          </cell>
        </row>
        <row r="20">
          <cell r="G20">
            <v>-35949.721679764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I16">
            <v>-34039.9806897423</v>
          </cell>
        </row>
        <row r="20">
          <cell r="I20">
            <v>-57274.122894209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K16">
            <v>0</v>
          </cell>
        </row>
        <row r="20">
          <cell r="K20">
            <v>-1575.5575369562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0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St. Thomas Energy Inc.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2-0523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23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5</v>
      </c>
      <c r="AB40" s="15" t="s">
        <v>46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7</v>
      </c>
      <c r="AB41" s="15" t="s">
        <v>48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9</v>
      </c>
      <c r="AB42" s="15" t="s">
        <v>50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1</v>
      </c>
      <c r="AB43" s="15" t="s">
        <v>52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3</v>
      </c>
      <c r="AB44" s="15" t="s">
        <v>54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5</v>
      </c>
      <c r="AB45" s="15" t="s">
        <v>56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7</v>
      </c>
      <c r="AB46" s="15" t="s">
        <v>58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9</v>
      </c>
      <c r="AB47" s="15" t="s">
        <v>60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1</v>
      </c>
      <c r="AB48" s="15" t="s">
        <v>62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3</v>
      </c>
      <c r="AB49" s="15" t="s">
        <v>64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5</v>
      </c>
      <c r="AB50" s="15" t="s">
        <v>66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7</v>
      </c>
      <c r="AB51" s="15" t="s">
        <v>68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9</v>
      </c>
      <c r="AB52" s="15" t="s">
        <v>70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1</v>
      </c>
      <c r="AB53" s="15" t="s">
        <v>72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3</v>
      </c>
      <c r="AB54" s="15" t="s">
        <v>74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5</v>
      </c>
      <c r="AB55" s="15" t="s">
        <v>76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7</v>
      </c>
      <c r="AB56" s="15" t="s">
        <v>78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9</v>
      </c>
      <c r="AB57" s="15" t="s">
        <v>80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1</v>
      </c>
      <c r="AB58" s="15" t="s">
        <v>82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3</v>
      </c>
      <c r="AB59" s="15" t="s">
        <v>84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5</v>
      </c>
      <c r="AB60" s="15" t="s">
        <v>86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7</v>
      </c>
      <c r="AB61" s="15" t="s">
        <v>88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9</v>
      </c>
      <c r="AB62" s="15" t="s">
        <v>90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1</v>
      </c>
      <c r="AB63" s="15" t="s">
        <v>92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3</v>
      </c>
      <c r="AB64" s="15" t="s">
        <v>94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5</v>
      </c>
      <c r="AB65" s="15" t="s">
        <v>96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7</v>
      </c>
      <c r="AB66" s="15" t="s">
        <v>98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9</v>
      </c>
      <c r="AB67" s="15" t="s">
        <v>100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1</v>
      </c>
      <c r="AB68" s="15" t="s">
        <v>102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3</v>
      </c>
      <c r="AB69" s="15" t="s">
        <v>104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5</v>
      </c>
      <c r="AB70" s="15" t="s">
        <v>106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7</v>
      </c>
      <c r="AB71" s="15" t="s">
        <v>108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9</v>
      </c>
      <c r="AB72" s="15" t="s">
        <v>110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1</v>
      </c>
      <c r="AB73" s="15" t="s">
        <v>112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3</v>
      </c>
      <c r="AB74" s="15" t="s">
        <v>114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5</v>
      </c>
      <c r="AB75" s="15" t="s">
        <v>116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7</v>
      </c>
      <c r="AB76" s="15" t="s">
        <v>118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9</v>
      </c>
      <c r="AB77" s="15" t="s">
        <v>120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1</v>
      </c>
      <c r="AB78" s="15" t="s">
        <v>122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3</v>
      </c>
      <c r="AB79" s="15" t="s">
        <v>124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5</v>
      </c>
      <c r="AB80" s="15" t="s">
        <v>126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7</v>
      </c>
      <c r="AB81" s="15" t="s">
        <v>128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9</v>
      </c>
      <c r="AB82" s="15" t="s">
        <v>130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2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57" activeCellId="0" sqref="F5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St. Thomas Energy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2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1</v>
      </c>
      <c r="H20" s="71" t="s">
        <v>374</v>
      </c>
      <c r="I20" s="71"/>
      <c r="J20" s="70" t="s">
        <v>392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39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1</v>
      </c>
      <c r="H50" s="70" t="s">
        <v>382</v>
      </c>
      <c r="I50" s="71"/>
      <c r="J50" s="70" t="s">
        <v>394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432738818736274</v>
      </c>
      <c r="H52" s="76" t="n">
        <v>0</v>
      </c>
      <c r="J52" s="42" t="n">
        <v>75827602.2603406</v>
      </c>
      <c r="L52" s="77" t="n">
        <f aca="false">F52*J52</f>
        <v>328135.47029743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332027917737195</v>
      </c>
      <c r="H53" s="76" t="n">
        <v>0</v>
      </c>
      <c r="J53" s="42" t="n">
        <v>28721492.9707932</v>
      </c>
      <c r="L53" s="77" t="n">
        <f aca="false">F53*J53</f>
        <v>95363.375053959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352723660393864</v>
      </c>
      <c r="H54" s="76" t="n">
        <v>0</v>
      </c>
      <c r="J54" s="42" t="n">
        <v>128649</v>
      </c>
      <c r="L54" s="77" t="n">
        <f aca="false">F54*J54</f>
        <v>45377.5461860102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4" t="n">
        <v>0.375329782988263</v>
      </c>
      <c r="H55" s="76" t="n">
        <v>0</v>
      </c>
      <c r="J55" s="42" t="n">
        <v>178237</v>
      </c>
      <c r="L55" s="77" t="n">
        <f aca="false">F55*J55</f>
        <v>66897.6545304791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4" t="n">
        <v>0.100176155413141</v>
      </c>
      <c r="H56" s="76" t="n">
        <v>0</v>
      </c>
      <c r="J56" s="42" t="n">
        <v>50448</v>
      </c>
      <c r="L56" s="77" t="n">
        <f aca="false">F56*J56</f>
        <v>5053.68668828211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 t="n">
        <v>0.00332027917737195</v>
      </c>
      <c r="H57" s="76" t="n">
        <v>0</v>
      </c>
      <c r="J57" s="42" t="n">
        <v>231481</v>
      </c>
      <c r="L57" s="77" t="n">
        <f aca="false">F57*J57</f>
        <v>768.581544257236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4" t="n">
        <v>1.57274842747393</v>
      </c>
      <c r="H58" s="76" t="n">
        <v>0</v>
      </c>
      <c r="J58" s="42" t="n">
        <v>90</v>
      </c>
      <c r="L58" s="77" t="n">
        <f aca="false">F58*J58</f>
        <v>141.547358472654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4" t="n">
        <v>0.294696835968944</v>
      </c>
      <c r="H59" s="76" t="n">
        <v>0</v>
      </c>
      <c r="J59" s="42" t="n">
        <v>5990</v>
      </c>
      <c r="L59" s="77" t="n">
        <f aca="false">F59*J59</f>
        <v>1765.23404745398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05143990.231134</v>
      </c>
      <c r="L77" s="79" t="n">
        <f aca="false">SUM(L52:L76)</f>
        <v>543503.09570635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543503.09570635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St. Thomas Energy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2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7</v>
      </c>
      <c r="H20" s="71" t="s">
        <v>374</v>
      </c>
      <c r="I20" s="71"/>
      <c r="J20" s="70" t="s">
        <v>398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399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7</v>
      </c>
      <c r="H50" s="70" t="s">
        <v>382</v>
      </c>
      <c r="I50" s="71"/>
      <c r="J50" s="70" t="s">
        <v>400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432738818736274</v>
      </c>
      <c r="H52" s="80" t="n">
        <f aca="false">'C1.4 Apr to Dec 2004 PILs Rec'!H52</f>
        <v>0</v>
      </c>
      <c r="J52" s="42" t="n">
        <v>31239023.1888856</v>
      </c>
      <c r="L52" s="77" t="n">
        <f aca="false">F52*J52</f>
        <v>135183.37993233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332027917737195</v>
      </c>
      <c r="H53" s="80" t="n">
        <f aca="false">'C1.4 Apr to Dec 2004 PILs Rec'!H53</f>
        <v>0</v>
      </c>
      <c r="J53" s="42" t="n">
        <v>10719987.7888564</v>
      </c>
      <c r="L53" s="77" t="n">
        <f aca="false">F53*J53</f>
        <v>35593.352237021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4 Apr to Dec 2004 PILs Rec'!F54</f>
        <v>0.352723660393864</v>
      </c>
      <c r="H54" s="80" t="n">
        <f aca="false">'C1.4 Apr to Dec 2004 PILs Rec'!H54</f>
        <v>0</v>
      </c>
      <c r="J54" s="42" t="n">
        <v>43848</v>
      </c>
      <c r="L54" s="77" t="n">
        <f aca="false">F54*J54</f>
        <v>15466.2270609501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5" t="n">
        <f aca="false">'C1.4 Apr to Dec 2004 PILs Rec'!F55</f>
        <v>0.375329782988263</v>
      </c>
      <c r="H55" s="80" t="n">
        <f aca="false">'C1.4 Apr to Dec 2004 PILs Rec'!H55</f>
        <v>0</v>
      </c>
      <c r="J55" s="42" t="n">
        <v>56137</v>
      </c>
      <c r="L55" s="77" t="n">
        <f aca="false">F55*J55</f>
        <v>21069.8880276121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4 Apr to Dec 2004 PILs Rec'!F56</f>
        <v>0.100176155413141</v>
      </c>
      <c r="H56" s="80" t="n">
        <f aca="false">'C1.4 Apr to Dec 2004 PILs Rec'!H56</f>
        <v>0</v>
      </c>
      <c r="J56" s="42" t="n">
        <v>15172</v>
      </c>
      <c r="L56" s="77" t="n">
        <f aca="false">F56*J56</f>
        <v>1519.87262992817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4 Apr to Dec 2004 PILs Rec'!F57</f>
        <v>0.00332027917737195</v>
      </c>
      <c r="H57" s="80" t="n">
        <f aca="false">'C1.4 Apr to Dec 2004 PILs Rec'!H57</f>
        <v>0</v>
      </c>
      <c r="J57" s="42" t="n">
        <v>76191</v>
      </c>
      <c r="L57" s="77" t="n">
        <f aca="false">F57*J57</f>
        <v>252.975390803146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4 Apr to Dec 2004 PILs Rec'!F58</f>
        <v>1.57274842747393</v>
      </c>
      <c r="H58" s="80" t="n">
        <f aca="false">'C1.4 Apr to Dec 2004 PILs Rec'!H58</f>
        <v>0</v>
      </c>
      <c r="J58" s="42" t="n">
        <v>33</v>
      </c>
      <c r="L58" s="77" t="n">
        <f aca="false">F58*J58</f>
        <v>51.9006981066396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4 Apr to Dec 2004 PILs Rec'!F59</f>
        <v>0.294696835968944</v>
      </c>
      <c r="H59" s="80" t="n">
        <f aca="false">'C1.4 Apr to Dec 2004 PILs Rec'!H59</f>
        <v>0</v>
      </c>
      <c r="J59" s="42" t="n">
        <v>2004</v>
      </c>
      <c r="L59" s="77" t="n">
        <f aca="false">F59*J59</f>
        <v>590.572459281764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42152395.9777421</v>
      </c>
      <c r="L77" s="79" t="n">
        <f aca="false">SUM(L52:L76)</f>
        <v>209728.16843603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209728.16843603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57" activeCellId="0" sqref="F5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St. Thomas Energy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2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1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2</v>
      </c>
      <c r="H20" s="71" t="s">
        <v>374</v>
      </c>
      <c r="I20" s="71"/>
      <c r="J20" s="70" t="s">
        <v>403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39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2</v>
      </c>
      <c r="H50" s="70" t="s">
        <v>382</v>
      </c>
      <c r="I50" s="71"/>
      <c r="J50" s="70" t="s">
        <v>404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464602093148801</v>
      </c>
      <c r="H52" s="76" t="n">
        <v>0</v>
      </c>
      <c r="J52" s="42" t="n">
        <v>86391733</v>
      </c>
      <c r="L52" s="77" t="n">
        <f aca="false">F52*J52</f>
        <v>401377.79982552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297071895093013</v>
      </c>
      <c r="H53" s="76" t="n">
        <v>0</v>
      </c>
      <c r="J53" s="42" t="n">
        <v>29909052</v>
      </c>
      <c r="L53" s="77" t="n">
        <f aca="false">F53*J53</f>
        <v>88851.3875807548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37634502700035</v>
      </c>
      <c r="H54" s="76" t="n">
        <v>0</v>
      </c>
      <c r="J54" s="42" t="n">
        <v>133447</v>
      </c>
      <c r="L54" s="77" t="n">
        <f aca="false">F54*J54</f>
        <v>50222.1148181157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4" t="n">
        <v>0.377105918761672</v>
      </c>
      <c r="H55" s="76" t="n">
        <v>0</v>
      </c>
      <c r="J55" s="42" t="n">
        <v>177982.25</v>
      </c>
      <c r="L55" s="77" t="n">
        <f aca="false">F55*J55</f>
        <v>67118.1599095196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4" t="n">
        <v>0.0260330573805355</v>
      </c>
      <c r="H56" s="76" t="n">
        <v>0</v>
      </c>
      <c r="J56" s="42" t="n">
        <v>54489</v>
      </c>
      <c r="L56" s="77" t="n">
        <f aca="false">F56*J56</f>
        <v>1418.515263608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 t="n">
        <v>0.00297071895093013</v>
      </c>
      <c r="H57" s="76" t="n">
        <v>0</v>
      </c>
      <c r="J57" s="42" t="n">
        <v>228573</v>
      </c>
      <c r="L57" s="77" t="n">
        <f aca="false">F57*J57</f>
        <v>679.026142770953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4" t="n">
        <v>0</v>
      </c>
      <c r="H58" s="76" t="n">
        <v>0</v>
      </c>
      <c r="J58" s="42" t="n">
        <v>99</v>
      </c>
      <c r="L58" s="77" t="n">
        <f aca="false">F58*J58</f>
        <v>0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4" t="n">
        <v>0.379980024359851</v>
      </c>
      <c r="H59" s="76" t="n">
        <v>0</v>
      </c>
      <c r="J59" s="42" t="n">
        <v>6069</v>
      </c>
      <c r="L59" s="77" t="n">
        <f aca="false">F59*J59</f>
        <v>2306.09876783993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16901444.25</v>
      </c>
      <c r="L77" s="79" t="n">
        <f aca="false">SUM(L52:L76)</f>
        <v>611973.10230813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611973.10230813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St. Thomas Energy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2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6</v>
      </c>
      <c r="H20" s="71" t="s">
        <v>374</v>
      </c>
      <c r="I20" s="71"/>
      <c r="J20" s="70" t="s">
        <v>407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40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6</v>
      </c>
      <c r="H50" s="70" t="s">
        <v>382</v>
      </c>
      <c r="I50" s="71"/>
      <c r="J50" s="70" t="s">
        <v>409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464602093148801</v>
      </c>
      <c r="H52" s="80" t="n">
        <f aca="false">'C1.6 Apr to Dec 2005 PILs Rec'!H52</f>
        <v>0</v>
      </c>
      <c r="J52" s="42" t="n">
        <v>49060193</v>
      </c>
      <c r="L52" s="77" t="n">
        <f aca="false">F52*J52</f>
        <v>227934.68358084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297071895093013</v>
      </c>
      <c r="H53" s="80" t="n">
        <f aca="false">'C1.6 Apr to Dec 2005 PILs Rec'!H53</f>
        <v>0</v>
      </c>
      <c r="J53" s="42" t="n">
        <v>17146580</v>
      </c>
      <c r="L53" s="77" t="n">
        <f aca="false">F53*J53</f>
        <v>50937.670149639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6 Apr to Dec 2005 PILs Rec'!F54</f>
        <v>0.37634502700035</v>
      </c>
      <c r="H54" s="80" t="n">
        <f aca="false">'C1.6 Apr to Dec 2005 PILs Rec'!H54</f>
        <v>0</v>
      </c>
      <c r="J54" s="42" t="n">
        <v>73294</v>
      </c>
      <c r="L54" s="77" t="n">
        <f aca="false">F54*J54</f>
        <v>27583.8324089636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5" t="n">
        <f aca="false">'C1.6 Apr to Dec 2005 PILs Rec'!F55</f>
        <v>0.377105918761672</v>
      </c>
      <c r="H55" s="80" t="n">
        <f aca="false">'C1.6 Apr to Dec 2005 PILs Rec'!H55</f>
        <v>0</v>
      </c>
      <c r="J55" s="42" t="n">
        <v>96899</v>
      </c>
      <c r="L55" s="77" t="n">
        <f aca="false">F55*J55</f>
        <v>36541.1864220872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6 Apr to Dec 2005 PILs Rec'!F56</f>
        <v>0.0260330573805355</v>
      </c>
      <c r="H56" s="80" t="n">
        <f aca="false">'C1.6 Apr to Dec 2005 PILs Rec'!H56</f>
        <v>0</v>
      </c>
      <c r="J56" s="42" t="n">
        <v>22584</v>
      </c>
      <c r="L56" s="77" t="n">
        <f aca="false">F56*J56</f>
        <v>587.930567882014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6 Apr to Dec 2005 PILs Rec'!F57</f>
        <v>0.00297071895093013</v>
      </c>
      <c r="H57" s="80" t="n">
        <f aca="false">'C1.6 Apr to Dec 2005 PILs Rec'!H57</f>
        <v>0</v>
      </c>
      <c r="J57" s="42" t="n">
        <v>124327</v>
      </c>
      <c r="L57" s="77" t="n">
        <f aca="false">F57*J57</f>
        <v>369.340575012291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6 Apr to Dec 2005 PILs Rec'!F58</f>
        <v>0</v>
      </c>
      <c r="H58" s="80" t="n">
        <f aca="false">'C1.6 Apr to Dec 2005 PILs Rec'!H58</f>
        <v>0</v>
      </c>
      <c r="J58" s="42" t="n">
        <v>55</v>
      </c>
      <c r="L58" s="77" t="n">
        <f aca="false">F58*J58</f>
        <v>0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6 Apr to Dec 2005 PILs Rec'!F59</f>
        <v>0.379980024359851</v>
      </c>
      <c r="H59" s="80" t="n">
        <f aca="false">'C1.6 Apr to Dec 2005 PILs Rec'!H59</f>
        <v>0</v>
      </c>
      <c r="J59" s="42" t="n">
        <v>3389</v>
      </c>
      <c r="L59" s="77" t="n">
        <f aca="false">F59*J59</f>
        <v>1287.75230255553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66527321</v>
      </c>
      <c r="L77" s="79" t="n">
        <f aca="false">SUM(L52:L76)</f>
        <v>345242.39600698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345242.39600698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0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27</v>
      </c>
      <c r="D20" s="5" t="s">
        <v>228</v>
      </c>
      <c r="F20" s="70" t="s">
        <v>411</v>
      </c>
      <c r="G20" s="70" t="s">
        <v>412</v>
      </c>
      <c r="H20" s="70" t="s">
        <v>413</v>
      </c>
      <c r="I20" s="70" t="s">
        <v>414</v>
      </c>
      <c r="J20" s="70" t="s">
        <v>415</v>
      </c>
      <c r="K20" s="70" t="s">
        <v>416</v>
      </c>
      <c r="L20" s="70" t="s">
        <v>417</v>
      </c>
      <c r="M20" s="70" t="s">
        <v>418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15034.3903461615</v>
      </c>
      <c r="G22" s="77" t="n">
        <f aca="false">'C1.2 2003 PILs Recovered'!N22</f>
        <v>363311.763927237</v>
      </c>
      <c r="H22" s="77" t="n">
        <f aca="false">'C1.3 Jan to Mar 2004 PILs Rec'!N22</f>
        <v>122618.203728068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500964.358001467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780.7254472729</v>
      </c>
      <c r="G23" s="77" t="n">
        <f aca="false">'C1.2 2003 PILs Recovered'!N23</f>
        <v>35712.6894836319</v>
      </c>
      <c r="H23" s="77" t="n">
        <f aca="false">'C1.3 Jan to Mar 2004 PILs Rec'!N23</f>
        <v>12234.0650999127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49727.4800308175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1378.0998390477</v>
      </c>
      <c r="G24" s="77" t="n">
        <f aca="false">'C1.2 2003 PILs Recovered'!N24</f>
        <v>18181.0743051508</v>
      </c>
      <c r="H24" s="77" t="n">
        <f aca="false">'C1.3 Jan to Mar 2004 PILs Rec'!N24</f>
        <v>6162.07499459902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25721.2491387975</v>
      </c>
    </row>
    <row r="25" s="5" customFormat="true" ht="15" hidden="false" customHeight="fals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7" t="n">
        <f aca="false">'C1.1 2002 PILs Recovered'!N25</f>
        <v>2164.41390750313</v>
      </c>
      <c r="G25" s="77" t="n">
        <f aca="false">'C1.2 2003 PILs Recovered'!N25</f>
        <v>26189.4082807879</v>
      </c>
      <c r="H25" s="77" t="n">
        <f aca="false">'C1.3 Jan to Mar 2004 PILs Rec'!N25</f>
        <v>8657.65563001252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37011.4778183035</v>
      </c>
    </row>
    <row r="26" s="5" customFormat="true" ht="15" hidden="false" customHeight="fals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</f>
        <v>0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0</v>
      </c>
    </row>
    <row r="27" s="5" customFormat="true" ht="15" hidden="false" customHeight="fals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7" t="n">
        <f aca="false">'C1.1 2002 PILs Recovered'!N27</f>
        <v>142.458035781832</v>
      </c>
      <c r="G27" s="77" t="n">
        <f aca="false">'C1.2 2003 PILs Recovered'!N27</f>
        <v>1359.12666570234</v>
      </c>
      <c r="H27" s="77" t="n">
        <f aca="false">'C1.3 Jan to Mar 2004 PILs Rec'!N27</f>
        <v>358.070198046226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1859.6548995304</v>
      </c>
    </row>
    <row r="28" s="5" customFormat="true" ht="15" hidden="false" customHeight="fals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7" t="n">
        <f aca="false">'C1.1 2002 PILs Recovered'!N28</f>
        <v>8.99000542826214</v>
      </c>
      <c r="G28" s="77" t="n">
        <f aca="false">'C1.2 2003 PILs Recovered'!N28</f>
        <v>102.347754106369</v>
      </c>
      <c r="H28" s="77" t="n">
        <f aca="false">'C1.3 Jan to Mar 2004 PILs Rec'!N28</f>
        <v>25.5869385265923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136.924698061223</v>
      </c>
    </row>
    <row r="29" s="5" customFormat="true" ht="15" hidden="false" customHeight="fals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7" t="n">
        <f aca="false">'C1.1 2002 PILs Recovered'!N29</f>
        <v>246.018153617202</v>
      </c>
      <c r="G29" s="77" t="n">
        <f aca="false">'C1.2 2003 PILs Recovered'!N29</f>
        <v>2997.28029213297</v>
      </c>
      <c r="H29" s="77" t="n">
        <f aca="false">'C1.3 Jan to Mar 2004 PILs Rec'!N29</f>
        <v>1014.24734279329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4257.54578854347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1" t="n">
        <f aca="false">SUM(F22:F46)</f>
        <v>20755.0957348126</v>
      </c>
      <c r="G47" s="81" t="n">
        <f aca="false">SUM(G22:G46)</f>
        <v>447853.69070875</v>
      </c>
      <c r="H47" s="81" t="n">
        <f aca="false">SUM(H22:H46)</f>
        <v>151069.903931958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0</v>
      </c>
      <c r="L47" s="81" t="n">
        <f aca="false">SUM(L22:L46)</f>
        <v>0</v>
      </c>
      <c r="M47" s="81" t="n">
        <f aca="false">SUM(M22:M46)</f>
        <v>619678.69037552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27</v>
      </c>
      <c r="D50" s="5" t="s">
        <v>229</v>
      </c>
      <c r="F50" s="70" t="s">
        <v>411</v>
      </c>
      <c r="G50" s="70" t="s">
        <v>412</v>
      </c>
      <c r="H50" s="70" t="s">
        <v>413</v>
      </c>
      <c r="I50" s="70" t="s">
        <v>414</v>
      </c>
      <c r="J50" s="70" t="s">
        <v>415</v>
      </c>
      <c r="K50" s="70" t="s">
        <v>416</v>
      </c>
      <c r="L50" s="70" t="s">
        <v>417</v>
      </c>
      <c r="M50" s="70" t="s">
        <v>418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9818.10687441407</v>
      </c>
      <c r="G52" s="77" t="n">
        <f aca="false">'C1.2 2003 PILs Recovered'!N52</f>
        <v>247899.950038045</v>
      </c>
      <c r="H52" s="77" t="n">
        <f aca="false">'C1.3 Jan to Mar 2004 PILs Rec'!N52</f>
        <v>67007.3766235765</v>
      </c>
      <c r="I52" s="77" t="n">
        <f aca="false">'C1.4 Apr to Dec 2004 PILs Rec'!L52</f>
        <v>328135.470297438</v>
      </c>
      <c r="J52" s="77" t="n">
        <f aca="false">'C1.5 Jan To Mar 2005 PILs Rec'!L52</f>
        <v>135183.379932334</v>
      </c>
      <c r="K52" s="77" t="n">
        <f aca="false">'C1.6 Apr to Dec 2005 PILs Rec'!L52</f>
        <v>401377.799825524</v>
      </c>
      <c r="L52" s="77" t="n">
        <f aca="false">'C1.7 Jan To Apr 2006 PILs Rec'!L52</f>
        <v>227934.683580842</v>
      </c>
      <c r="M52" s="77" t="n">
        <f aca="false">SUM(F52:L52)</f>
        <v>1417356.76717217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3252.51493409676</v>
      </c>
      <c r="G53" s="77" t="n">
        <f aca="false">'C1.2 2003 PILs Recovered'!N53</f>
        <v>65430.359727428</v>
      </c>
      <c r="H53" s="77" t="n">
        <f aca="false">'C1.3 Jan to Mar 2004 PILs Rec'!N53</f>
        <v>17693.2153692605</v>
      </c>
      <c r="I53" s="77" t="n">
        <f aca="false">'C1.4 Apr to Dec 2004 PILs Rec'!L53</f>
        <v>95363.3750539594</v>
      </c>
      <c r="J53" s="77" t="n">
        <f aca="false">'C1.5 Jan To Mar 2005 PILs Rec'!L53</f>
        <v>35593.3522370216</v>
      </c>
      <c r="K53" s="77" t="n">
        <f aca="false">'C1.6 Apr to Dec 2005 PILs Rec'!L53</f>
        <v>88851.3875807548</v>
      </c>
      <c r="L53" s="77" t="n">
        <f aca="false">'C1.7 Jan To Apr 2006 PILs Rec'!L53</f>
        <v>50937.6701496396</v>
      </c>
      <c r="M53" s="77" t="n">
        <f aca="false">SUM(F53:L53)</f>
        <v>357121.875052161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8874.75929431107</v>
      </c>
      <c r="G54" s="77" t="n">
        <f aca="false">'C1.2 2003 PILs Recovered'!N54</f>
        <v>124358.308521939</v>
      </c>
      <c r="H54" s="77" t="n">
        <f aca="false">'C1.3 Jan to Mar 2004 PILs Rec'!N54</f>
        <v>31390.4475610685</v>
      </c>
      <c r="I54" s="77" t="n">
        <f aca="false">'C1.4 Apr to Dec 2004 PILs Rec'!L54</f>
        <v>45377.5461860102</v>
      </c>
      <c r="J54" s="77" t="n">
        <f aca="false">'C1.5 Jan To Mar 2005 PILs Rec'!L54</f>
        <v>15466.2270609501</v>
      </c>
      <c r="K54" s="77" t="n">
        <f aca="false">'C1.6 Apr to Dec 2005 PILs Rec'!L54</f>
        <v>50222.1148181157</v>
      </c>
      <c r="L54" s="77" t="n">
        <f aca="false">'C1.7 Jan To Apr 2006 PILs Rec'!L54</f>
        <v>27583.8324089636</v>
      </c>
      <c r="M54" s="77" t="n">
        <f aca="false">SUM(F54:L54)</f>
        <v>303273.235851358</v>
      </c>
    </row>
    <row r="55" s="5" customFormat="true" ht="15" hidden="false" customHeight="fals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7" t="n">
        <f aca="false">'C1.1 2002 PILs Recovered'!N55</f>
        <v>9947.97063427973</v>
      </c>
      <c r="G55" s="77" t="n">
        <f aca="false">'C1.2 2003 PILs Recovered'!N55</f>
        <v>124518.718060869</v>
      </c>
      <c r="H55" s="77" t="n">
        <f aca="false">'C1.3 Jan to Mar 2004 PILs Rec'!N55</f>
        <v>29299.8541100916</v>
      </c>
      <c r="I55" s="77" t="n">
        <f aca="false">'C1.4 Apr to Dec 2004 PILs Rec'!L55</f>
        <v>66897.6545304791</v>
      </c>
      <c r="J55" s="77" t="n">
        <f aca="false">'C1.5 Jan To Mar 2005 PILs Rec'!L55</f>
        <v>21069.8880276121</v>
      </c>
      <c r="K55" s="77" t="n">
        <f aca="false">'C1.6 Apr to Dec 2005 PILs Rec'!L55</f>
        <v>67118.1599095196</v>
      </c>
      <c r="L55" s="77" t="n">
        <f aca="false">'C1.7 Jan To Apr 2006 PILs Rec'!L55</f>
        <v>36541.1864220872</v>
      </c>
      <c r="M55" s="77" t="n">
        <f aca="false">SUM(F55:L55)</f>
        <v>355393.431694938</v>
      </c>
    </row>
    <row r="56" s="5" customFormat="true" ht="15" hidden="false" customHeight="fals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7" t="n">
        <f aca="false">'C1.1 2002 PILs Recovered'!N56</f>
        <v>416.016276563297</v>
      </c>
      <c r="G56" s="77" t="n">
        <f aca="false">'C1.2 2003 PILs Recovered'!N56</f>
        <v>6052.64958751698</v>
      </c>
      <c r="H56" s="77" t="n">
        <f aca="false">'C1.3 Jan to Mar 2004 PILs Rec'!N56</f>
        <v>1293.943523496</v>
      </c>
      <c r="I56" s="77" t="n">
        <f aca="false">'C1.4 Apr to Dec 2004 PILs Rec'!L56</f>
        <v>5053.68668828211</v>
      </c>
      <c r="J56" s="77" t="n">
        <f aca="false">'C1.5 Jan To Mar 2005 PILs Rec'!L56</f>
        <v>1519.87262992817</v>
      </c>
      <c r="K56" s="77" t="n">
        <f aca="false">'C1.6 Apr to Dec 2005 PILs Rec'!L56</f>
        <v>1418.515263608</v>
      </c>
      <c r="L56" s="77" t="n">
        <f aca="false">'C1.7 Jan To Apr 2006 PILs Rec'!L56</f>
        <v>587.930567882014</v>
      </c>
      <c r="M56" s="77" t="n">
        <f aca="false">SUM(F56:L56)</f>
        <v>16342.6145372766</v>
      </c>
    </row>
    <row r="57" s="5" customFormat="true" ht="15" hidden="false" customHeight="fals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7" t="n">
        <f aca="false">'C1.1 2002 PILs Recovered'!N57</f>
        <v>71.8742908552594</v>
      </c>
      <c r="G57" s="77" t="n">
        <f aca="false">'C1.2 2003 PILs Recovered'!N57</f>
        <v>714.777626181778</v>
      </c>
      <c r="H57" s="77" t="n">
        <f aca="false">'C1.3 Jan to Mar 2004 PILs Rec'!N57</f>
        <v>160.18572063291</v>
      </c>
      <c r="I57" s="77" t="n">
        <f aca="false">'C1.4 Apr to Dec 2004 PILs Rec'!L57</f>
        <v>768.581544257236</v>
      </c>
      <c r="J57" s="77" t="n">
        <f aca="false">'C1.5 Jan To Mar 2005 PILs Rec'!L57</f>
        <v>252.975390803146</v>
      </c>
      <c r="K57" s="77" t="n">
        <f aca="false">'C1.6 Apr to Dec 2005 PILs Rec'!L57</f>
        <v>679.026142770953</v>
      </c>
      <c r="L57" s="77" t="n">
        <f aca="false">'C1.7 Jan To Apr 2006 PILs Rec'!L57</f>
        <v>369.340575012291</v>
      </c>
      <c r="M57" s="77" t="n">
        <f aca="false">SUM(F57:L57)</f>
        <v>3016.76129051357</v>
      </c>
    </row>
    <row r="58" s="5" customFormat="true" ht="15" hidden="false" customHeight="fals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7" t="n">
        <f aca="false">'C1.1 2002 PILs Recovered'!N58</f>
        <v>17.0102425507835</v>
      </c>
      <c r="G58" s="77" t="n">
        <f aca="false">'C1.2 2003 PILs Recovered'!N58</f>
        <v>120.072300358472</v>
      </c>
      <c r="H58" s="77" t="n">
        <f aca="false">'C1.3 Jan to Mar 2004 PILs Rec'!N58</f>
        <v>30.018075089618</v>
      </c>
      <c r="I58" s="77" t="n">
        <f aca="false">'C1.4 Apr to Dec 2004 PILs Rec'!L58</f>
        <v>141.547358472654</v>
      </c>
      <c r="J58" s="77" t="n">
        <f aca="false">'C1.5 Jan To Mar 2005 PILs Rec'!L58</f>
        <v>51.9006981066396</v>
      </c>
      <c r="K58" s="77" t="n">
        <f aca="false">'C1.6 Apr to Dec 2005 PILs Rec'!L58</f>
        <v>0</v>
      </c>
      <c r="L58" s="77" t="n">
        <f aca="false">'C1.7 Jan To Apr 2006 PILs Rec'!L58</f>
        <v>0</v>
      </c>
      <c r="M58" s="77" t="n">
        <f aca="false">SUM(F58:L58)</f>
        <v>360.548674578167</v>
      </c>
    </row>
    <row r="59" s="5" customFormat="true" ht="15" hidden="false" customHeight="fals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7" t="n">
        <f aca="false">'C1.1 2002 PILs Recovered'!N59</f>
        <v>29.3577723271313</v>
      </c>
      <c r="G59" s="77" t="n">
        <f aca="false">'C1.2 2003 PILs Recovered'!N59</f>
        <v>358.791613134564</v>
      </c>
      <c r="H59" s="77" t="n">
        <f aca="false">'C1.3 Jan to Mar 2004 PILs Rec'!N59</f>
        <v>91.1611831445301</v>
      </c>
      <c r="I59" s="77" t="n">
        <f aca="false">'C1.4 Apr to Dec 2004 PILs Rec'!L59</f>
        <v>1765.23404745398</v>
      </c>
      <c r="J59" s="77" t="n">
        <f aca="false">'C1.5 Jan To Mar 2005 PILs Rec'!L59</f>
        <v>590.572459281764</v>
      </c>
      <c r="K59" s="77" t="n">
        <f aca="false">'C1.6 Apr to Dec 2005 PILs Rec'!L59</f>
        <v>2306.09876783993</v>
      </c>
      <c r="L59" s="77" t="n">
        <f aca="false">'C1.7 Jan To Apr 2006 PILs Rec'!L59</f>
        <v>1287.75230255553</v>
      </c>
      <c r="M59" s="77" t="n">
        <f aca="false">SUM(F59:L59)</f>
        <v>6428.96814573743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1" t="n">
        <f aca="false">SUM(F52:F76)</f>
        <v>32427.6103193981</v>
      </c>
      <c r="G77" s="81" t="n">
        <f aca="false">SUM(G52:G76)</f>
        <v>569453.627475473</v>
      </c>
      <c r="H77" s="81" t="n">
        <f aca="false">SUM(H52:H76)</f>
        <v>146966.20216636</v>
      </c>
      <c r="I77" s="81" t="n">
        <f aca="false">SUM(I52:I76)</f>
        <v>543503.095706353</v>
      </c>
      <c r="J77" s="81" t="n">
        <f aca="false">SUM(J52:J76)</f>
        <v>209728.168436038</v>
      </c>
      <c r="K77" s="81" t="n">
        <f aca="false">SUM(K52:K76)</f>
        <v>611973.102308133</v>
      </c>
      <c r="L77" s="81" t="n">
        <f aca="false">SUM(L52:L76)</f>
        <v>345242.396006982</v>
      </c>
      <c r="M77" s="81" t="n">
        <f aca="false">SUM(M52:M76)</f>
        <v>2459294.20241874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27</v>
      </c>
      <c r="F80" s="70" t="s">
        <v>411</v>
      </c>
      <c r="G80" s="70" t="s">
        <v>412</v>
      </c>
      <c r="H80" s="70" t="s">
        <v>413</v>
      </c>
      <c r="I80" s="70" t="s">
        <v>414</v>
      </c>
      <c r="J80" s="70" t="s">
        <v>415</v>
      </c>
      <c r="K80" s="70" t="s">
        <v>416</v>
      </c>
      <c r="L80" s="70" t="s">
        <v>417</v>
      </c>
      <c r="M80" s="70" t="s">
        <v>418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24852.4972205756</v>
      </c>
      <c r="G82" s="77" t="n">
        <f aca="false">G22+G52</f>
        <v>611211.713965283</v>
      </c>
      <c r="H82" s="77" t="n">
        <f aca="false">H22+H52</f>
        <v>189625.580351644</v>
      </c>
      <c r="I82" s="77" t="n">
        <f aca="false">I22+I52</f>
        <v>328135.470297438</v>
      </c>
      <c r="J82" s="77" t="n">
        <f aca="false">J22+J52</f>
        <v>135183.379932334</v>
      </c>
      <c r="K82" s="77" t="n">
        <f aca="false">K22+K52</f>
        <v>401377.799825524</v>
      </c>
      <c r="L82" s="77" t="n">
        <f aca="false">L22+L52</f>
        <v>227934.683580842</v>
      </c>
      <c r="M82" s="77" t="n">
        <f aca="false">SUM(F82:L82)</f>
        <v>1918321.12517364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5033.24038136966</v>
      </c>
      <c r="G83" s="77" t="n">
        <f aca="false">G23+G53</f>
        <v>101143.04921106</v>
      </c>
      <c r="H83" s="77" t="n">
        <f aca="false">H23+H53</f>
        <v>29927.2804691732</v>
      </c>
      <c r="I83" s="77" t="n">
        <f aca="false">I23+I53</f>
        <v>95363.3750539594</v>
      </c>
      <c r="J83" s="77" t="n">
        <f aca="false">J23+J53</f>
        <v>35593.3522370216</v>
      </c>
      <c r="K83" s="77" t="n">
        <f aca="false">K23+K53</f>
        <v>88851.3875807548</v>
      </c>
      <c r="L83" s="77" t="n">
        <f aca="false">L23+L53</f>
        <v>50937.6701496396</v>
      </c>
      <c r="M83" s="77" t="n">
        <f aca="false">SUM(F83:L83)</f>
        <v>406849.355082978</v>
      </c>
    </row>
    <row r="84" s="5" customFormat="true" ht="15" hidden="false" customHeight="false" outlineLevel="0" collapsed="false">
      <c r="C84" s="72" t="str">
        <f aca="false">'B1.1 Rate Classes'!D24</f>
        <v>General Service 50 to 4,999 kW</v>
      </c>
      <c r="F84" s="77" t="n">
        <f aca="false">F24+F54</f>
        <v>10252.8591333588</v>
      </c>
      <c r="G84" s="77" t="n">
        <f aca="false">G24+G54</f>
        <v>142539.38282709</v>
      </c>
      <c r="H84" s="77" t="n">
        <f aca="false">H24+H54</f>
        <v>37552.5225556675</v>
      </c>
      <c r="I84" s="77" t="n">
        <f aca="false">I24+I54</f>
        <v>45377.5461860102</v>
      </c>
      <c r="J84" s="77" t="n">
        <f aca="false">J24+J54</f>
        <v>15466.2270609501</v>
      </c>
      <c r="K84" s="77" t="n">
        <f aca="false">K24+K54</f>
        <v>50222.1148181157</v>
      </c>
      <c r="L84" s="77" t="n">
        <f aca="false">L24+L54</f>
        <v>27583.8324089636</v>
      </c>
      <c r="M84" s="77" t="n">
        <f aca="false">SUM(F84:L84)</f>
        <v>328994.484990156</v>
      </c>
    </row>
    <row r="85" s="5" customFormat="true" ht="15" hidden="false" customHeight="false" outlineLevel="0" collapsed="false">
      <c r="C85" s="72" t="str">
        <f aca="false">'B1.1 Rate Classes'!D25</f>
        <v>General Service 50 to 4,999 kW - Time of Use</v>
      </c>
      <c r="F85" s="77" t="n">
        <f aca="false">F25+F55</f>
        <v>12112.3845417829</v>
      </c>
      <c r="G85" s="77" t="n">
        <f aca="false">G25+G55</f>
        <v>150708.126341657</v>
      </c>
      <c r="H85" s="77" t="n">
        <f aca="false">H25+H55</f>
        <v>37957.5097401041</v>
      </c>
      <c r="I85" s="77" t="n">
        <f aca="false">I25+I55</f>
        <v>66897.6545304791</v>
      </c>
      <c r="J85" s="77" t="n">
        <f aca="false">J25+J55</f>
        <v>21069.8880276121</v>
      </c>
      <c r="K85" s="77" t="n">
        <f aca="false">K25+K55</f>
        <v>67118.1599095196</v>
      </c>
      <c r="L85" s="77" t="n">
        <f aca="false">L25+L55</f>
        <v>36541.1864220872</v>
      </c>
      <c r="M85" s="77" t="n">
        <f aca="false">SUM(F85:L85)</f>
        <v>392404.909513242</v>
      </c>
    </row>
    <row r="86" s="5" customFormat="true" ht="15" hidden="false" customHeight="false" outlineLevel="0" collapsed="false">
      <c r="C86" s="72" t="str">
        <f aca="false">'B1.1 Rate Classes'!D26</f>
        <v>Large Use</v>
      </c>
      <c r="F86" s="77" t="n">
        <f aca="false">F26+F56</f>
        <v>416.016276563297</v>
      </c>
      <c r="G86" s="77" t="n">
        <f aca="false">G26+G56</f>
        <v>6052.64958751698</v>
      </c>
      <c r="H86" s="77" t="n">
        <f aca="false">H26+H56</f>
        <v>1293.943523496</v>
      </c>
      <c r="I86" s="77" t="n">
        <f aca="false">I26+I56</f>
        <v>5053.68668828211</v>
      </c>
      <c r="J86" s="77" t="n">
        <f aca="false">J26+J56</f>
        <v>1519.87262992817</v>
      </c>
      <c r="K86" s="77" t="n">
        <f aca="false">K26+K56</f>
        <v>1418.515263608</v>
      </c>
      <c r="L86" s="77" t="n">
        <f aca="false">L26+L56</f>
        <v>587.930567882014</v>
      </c>
      <c r="M86" s="77" t="n">
        <f aca="false">SUM(F86:L86)</f>
        <v>16342.6145372766</v>
      </c>
    </row>
    <row r="87" s="5" customFormat="true" ht="15" hidden="false" customHeight="false" outlineLevel="0" collapsed="false">
      <c r="C87" s="72" t="str">
        <f aca="false">'B1.1 Rate Classes'!D27</f>
        <v>Unmetered Scattered Load</v>
      </c>
      <c r="F87" s="77" t="n">
        <f aca="false">F27+F57</f>
        <v>214.332326637091</v>
      </c>
      <c r="G87" s="77" t="n">
        <f aca="false">G27+G57</f>
        <v>2073.90429188412</v>
      </c>
      <c r="H87" s="77" t="n">
        <f aca="false">H27+H57</f>
        <v>518.255918679136</v>
      </c>
      <c r="I87" s="77" t="n">
        <f aca="false">I27+I57</f>
        <v>768.581544257236</v>
      </c>
      <c r="J87" s="77" t="n">
        <f aca="false">J27+J57</f>
        <v>252.975390803146</v>
      </c>
      <c r="K87" s="77" t="n">
        <f aca="false">K27+K57</f>
        <v>679.026142770953</v>
      </c>
      <c r="L87" s="77" t="n">
        <f aca="false">L27+L57</f>
        <v>369.340575012291</v>
      </c>
      <c r="M87" s="77" t="n">
        <f aca="false">SUM(F87:L87)</f>
        <v>4876.41619004397</v>
      </c>
    </row>
    <row r="88" s="5" customFormat="true" ht="15" hidden="false" customHeight="false" outlineLevel="0" collapsed="false">
      <c r="C88" s="72" t="str">
        <f aca="false">'B1.1 Rate Classes'!D28</f>
        <v>Sentinel Lighting</v>
      </c>
      <c r="F88" s="77" t="n">
        <f aca="false">F28+F58</f>
        <v>26.0002479790457</v>
      </c>
      <c r="G88" s="77" t="n">
        <f aca="false">G28+G58</f>
        <v>222.420054464841</v>
      </c>
      <c r="H88" s="77" t="n">
        <f aca="false">H28+H58</f>
        <v>55.6050136162103</v>
      </c>
      <c r="I88" s="77" t="n">
        <f aca="false">I28+I58</f>
        <v>141.547358472654</v>
      </c>
      <c r="J88" s="77" t="n">
        <f aca="false">J28+J58</f>
        <v>51.9006981066396</v>
      </c>
      <c r="K88" s="77" t="n">
        <f aca="false">K28+K58</f>
        <v>0</v>
      </c>
      <c r="L88" s="77" t="n">
        <f aca="false">L28+L58</f>
        <v>0</v>
      </c>
      <c r="M88" s="77" t="n">
        <f aca="false">SUM(F88:L88)</f>
        <v>497.47337263939</v>
      </c>
    </row>
    <row r="89" s="5" customFormat="true" ht="15" hidden="false" customHeight="false" outlineLevel="0" collapsed="false">
      <c r="C89" s="72" t="str">
        <f aca="false">'B1.1 Rate Classes'!D29</f>
        <v>Street Lighting</v>
      </c>
      <c r="F89" s="77" t="n">
        <f aca="false">F29+F59</f>
        <v>275.375925944334</v>
      </c>
      <c r="G89" s="77" t="n">
        <f aca="false">G29+G59</f>
        <v>3356.07190526754</v>
      </c>
      <c r="H89" s="77" t="n">
        <f aca="false">H29+H59</f>
        <v>1105.40852593782</v>
      </c>
      <c r="I89" s="77" t="n">
        <f aca="false">I29+I59</f>
        <v>1765.23404745398</v>
      </c>
      <c r="J89" s="77" t="n">
        <f aca="false">J29+J59</f>
        <v>590.572459281764</v>
      </c>
      <c r="K89" s="77" t="n">
        <f aca="false">K29+K59</f>
        <v>2306.09876783993</v>
      </c>
      <c r="L89" s="77" t="n">
        <f aca="false">L29+L59</f>
        <v>1287.75230255553</v>
      </c>
      <c r="M89" s="77" t="n">
        <f aca="false">SUM(F89:L89)</f>
        <v>10686.5139342809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1" t="n">
        <f aca="false">SUM(F82:F106)</f>
        <v>53182.7060542107</v>
      </c>
      <c r="G107" s="81" t="n">
        <f aca="false">SUM(G82:G106)</f>
        <v>1017307.31818422</v>
      </c>
      <c r="H107" s="81" t="n">
        <f aca="false">SUM(H82:H106)</f>
        <v>298036.106098318</v>
      </c>
      <c r="I107" s="81" t="n">
        <f aca="false">SUM(I82:I106)</f>
        <v>543503.095706353</v>
      </c>
      <c r="J107" s="81" t="n">
        <f aca="false">SUM(J82:J106)</f>
        <v>209728.168436038</v>
      </c>
      <c r="K107" s="81" t="n">
        <f aca="false">SUM(K82:K106)</f>
        <v>611973.102308133</v>
      </c>
      <c r="L107" s="81" t="n">
        <f aca="false">SUM(L82:L106)</f>
        <v>345242.396006982</v>
      </c>
      <c r="M107" s="81" t="n">
        <f aca="false">SUM(M82:M106)</f>
        <v>3078972.89279426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19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7</v>
      </c>
      <c r="D20" s="5" t="s">
        <v>228</v>
      </c>
      <c r="F20" s="70" t="s">
        <v>411</v>
      </c>
      <c r="G20" s="70" t="s">
        <v>412</v>
      </c>
      <c r="H20" s="70" t="s">
        <v>420</v>
      </c>
      <c r="I20" s="70" t="s">
        <v>421</v>
      </c>
      <c r="J20" s="70" t="s">
        <v>417</v>
      </c>
      <c r="K20" s="70" t="s">
        <v>418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15034.3903461615</v>
      </c>
      <c r="G22" s="77" t="n">
        <f aca="false">'C1.2 2003 PILs Recovered'!N22</f>
        <v>363311.763927237</v>
      </c>
      <c r="H22" s="77" t="n">
        <f aca="false">'C1.3 Jan to Mar 2004 PILs Rec'!N22+'C1.4 Apr to Dec 2004 PILs Rec'!L22</f>
        <v>122618.203728068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500964.358001467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780.7254472729</v>
      </c>
      <c r="G23" s="77" t="n">
        <f aca="false">'C1.2 2003 PILs Recovered'!N23</f>
        <v>35712.6894836319</v>
      </c>
      <c r="H23" s="77" t="n">
        <f aca="false">'C1.3 Jan to Mar 2004 PILs Rec'!N23+'C1.4 Apr to Dec 2004 PILs Rec'!L23</f>
        <v>12234.0650999127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49727.4800308175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1378.0998390477</v>
      </c>
      <c r="G24" s="77" t="n">
        <f aca="false">'C1.2 2003 PILs Recovered'!N24</f>
        <v>18181.0743051508</v>
      </c>
      <c r="H24" s="77" t="n">
        <f aca="false">'C1.3 Jan to Mar 2004 PILs Rec'!N24+'C1.4 Apr to Dec 2004 PILs Rec'!L24</f>
        <v>6162.07499459902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25721.2491387975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7" t="n">
        <f aca="false">'C1.1 2002 PILs Recovered'!N25</f>
        <v>2164.41390750313</v>
      </c>
      <c r="G25" s="77" t="n">
        <f aca="false">'C1.2 2003 PILs Recovered'!N25</f>
        <v>26189.4082807879</v>
      </c>
      <c r="H25" s="77" t="n">
        <f aca="false">'C1.3 Jan to Mar 2004 PILs Rec'!N25+'C1.4 Apr to Dec 2004 PILs Rec'!L25</f>
        <v>8657.65563001252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37011.4778183035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+'C1.4 Apr to Dec 2004 PILs Rec'!L26</f>
        <v>0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7" t="n">
        <f aca="false">'C1.1 2002 PILs Recovered'!N27</f>
        <v>142.458035781832</v>
      </c>
      <c r="G27" s="77" t="n">
        <f aca="false">'C1.2 2003 PILs Recovered'!N27</f>
        <v>1359.12666570234</v>
      </c>
      <c r="H27" s="77" t="n">
        <f aca="false">'C1.3 Jan to Mar 2004 PILs Rec'!N27+'C1.4 Apr to Dec 2004 PILs Rec'!L27</f>
        <v>358.070198046226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1859.6548995304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7" t="n">
        <f aca="false">'C1.1 2002 PILs Recovered'!N28</f>
        <v>8.99000542826214</v>
      </c>
      <c r="G28" s="77" t="n">
        <f aca="false">'C1.2 2003 PILs Recovered'!N28</f>
        <v>102.347754106369</v>
      </c>
      <c r="H28" s="77" t="n">
        <f aca="false">'C1.3 Jan to Mar 2004 PILs Rec'!N28+'C1.4 Apr to Dec 2004 PILs Rec'!L28</f>
        <v>25.5869385265923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136.924698061223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7" t="n">
        <f aca="false">'C1.1 2002 PILs Recovered'!N29</f>
        <v>246.018153617202</v>
      </c>
      <c r="G29" s="77" t="n">
        <f aca="false">'C1.2 2003 PILs Recovered'!N29</f>
        <v>2997.28029213297</v>
      </c>
      <c r="H29" s="77" t="n">
        <f aca="false">'C1.3 Jan to Mar 2004 PILs Rec'!N29+'C1.4 Apr to Dec 2004 PILs Rec'!L29</f>
        <v>1014.24734279329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4257.54578854347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1" t="n">
        <f aca="false">SUM(F22:F46)</f>
        <v>20755.0957348126</v>
      </c>
      <c r="G47" s="81" t="n">
        <f aca="false">SUM(G22:G46)</f>
        <v>447853.69070875</v>
      </c>
      <c r="H47" s="81" t="n">
        <f aca="false">SUM(H22:H46)</f>
        <v>151069.903931958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619678.69037552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7</v>
      </c>
      <c r="D50" s="5" t="s">
        <v>229</v>
      </c>
      <c r="F50" s="70" t="s">
        <v>411</v>
      </c>
      <c r="G50" s="70" t="s">
        <v>412</v>
      </c>
      <c r="H50" s="70" t="s">
        <v>420</v>
      </c>
      <c r="I50" s="70" t="s">
        <v>421</v>
      </c>
      <c r="J50" s="70" t="s">
        <v>417</v>
      </c>
      <c r="K50" s="70" t="s">
        <v>418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9818.10687441407</v>
      </c>
      <c r="G52" s="77" t="n">
        <f aca="false">'C1.2 2003 PILs Recovered'!N52</f>
        <v>247899.950038045</v>
      </c>
      <c r="H52" s="77" t="n">
        <f aca="false">'C1.3 Jan to Mar 2004 PILs Rec'!N52+'C1.4 Apr to Dec 2004 PILs Rec'!L52</f>
        <v>395142.846921014</v>
      </c>
      <c r="I52" s="77" t="n">
        <f aca="false">'C1.5 Jan To Mar 2005 PILs Rec'!L52+'C1.6 Apr to Dec 2005 PILs Rec'!L52</f>
        <v>536561.179757858</v>
      </c>
      <c r="J52" s="77" t="n">
        <f aca="false">'C1.7 Jan To Apr 2006 PILs Rec'!L52</f>
        <v>227934.683580842</v>
      </c>
      <c r="K52" s="77" t="n">
        <f aca="false">SUM(F52:J52)</f>
        <v>1417356.7671721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3252.51493409676</v>
      </c>
      <c r="G53" s="77" t="n">
        <f aca="false">'C1.2 2003 PILs Recovered'!N53</f>
        <v>65430.359727428</v>
      </c>
      <c r="H53" s="77" t="n">
        <f aca="false">'C1.3 Jan to Mar 2004 PILs Rec'!N53+'C1.4 Apr to Dec 2004 PILs Rec'!L53</f>
        <v>113056.59042322</v>
      </c>
      <c r="I53" s="77" t="n">
        <f aca="false">'C1.5 Jan To Mar 2005 PILs Rec'!L53+'C1.6 Apr to Dec 2005 PILs Rec'!L53</f>
        <v>124444.739817776</v>
      </c>
      <c r="J53" s="77" t="n">
        <f aca="false">'C1.7 Jan To Apr 2006 PILs Rec'!L53</f>
        <v>50937.6701496396</v>
      </c>
      <c r="K53" s="77" t="n">
        <f aca="false">SUM(F53:J53)</f>
        <v>357121.875052161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8874.75929431107</v>
      </c>
      <c r="G54" s="77" t="n">
        <f aca="false">'C1.2 2003 PILs Recovered'!N54</f>
        <v>124358.308521939</v>
      </c>
      <c r="H54" s="77" t="n">
        <f aca="false">'C1.3 Jan to Mar 2004 PILs Rec'!N54+'C1.4 Apr to Dec 2004 PILs Rec'!L54</f>
        <v>76767.9937470787</v>
      </c>
      <c r="I54" s="77" t="n">
        <f aca="false">'C1.5 Jan To Mar 2005 PILs Rec'!L54+'C1.6 Apr to Dec 2005 PILs Rec'!L54</f>
        <v>65688.3418790658</v>
      </c>
      <c r="J54" s="77" t="n">
        <f aca="false">'C1.7 Jan To Apr 2006 PILs Rec'!L54</f>
        <v>27583.8324089636</v>
      </c>
      <c r="K54" s="77" t="n">
        <f aca="false">SUM(F54:J54)</f>
        <v>303273.235851358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7" t="n">
        <f aca="false">'C1.1 2002 PILs Recovered'!N55</f>
        <v>9947.97063427973</v>
      </c>
      <c r="G55" s="77" t="n">
        <f aca="false">'C1.2 2003 PILs Recovered'!N55</f>
        <v>124518.718060869</v>
      </c>
      <c r="H55" s="77" t="n">
        <f aca="false">'C1.3 Jan to Mar 2004 PILs Rec'!N55+'C1.4 Apr to Dec 2004 PILs Rec'!L55</f>
        <v>96197.5086405706</v>
      </c>
      <c r="I55" s="77" t="n">
        <f aca="false">'C1.5 Jan To Mar 2005 PILs Rec'!L55+'C1.6 Apr to Dec 2005 PILs Rec'!L55</f>
        <v>88188.0479371317</v>
      </c>
      <c r="J55" s="77" t="n">
        <f aca="false">'C1.7 Jan To Apr 2006 PILs Rec'!L55</f>
        <v>36541.1864220872</v>
      </c>
      <c r="K55" s="77" t="n">
        <f aca="false">SUM(F55:J55)</f>
        <v>355393.431694938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7" t="n">
        <f aca="false">'C1.1 2002 PILs Recovered'!N56</f>
        <v>416.016276563297</v>
      </c>
      <c r="G56" s="77" t="n">
        <f aca="false">'C1.2 2003 PILs Recovered'!N56</f>
        <v>6052.64958751698</v>
      </c>
      <c r="H56" s="77" t="n">
        <f aca="false">'C1.3 Jan to Mar 2004 PILs Rec'!N56+'C1.4 Apr to Dec 2004 PILs Rec'!L56</f>
        <v>6347.63021177811</v>
      </c>
      <c r="I56" s="77" t="n">
        <f aca="false">'C1.5 Jan To Mar 2005 PILs Rec'!L56+'C1.6 Apr to Dec 2005 PILs Rec'!L56</f>
        <v>2938.38789353617</v>
      </c>
      <c r="J56" s="77" t="n">
        <f aca="false">'C1.7 Jan To Apr 2006 PILs Rec'!L56</f>
        <v>587.930567882014</v>
      </c>
      <c r="K56" s="77" t="n">
        <f aca="false">SUM(F56:J56)</f>
        <v>16342.6145372766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7" t="n">
        <f aca="false">'C1.1 2002 PILs Recovered'!N57</f>
        <v>71.8742908552594</v>
      </c>
      <c r="G57" s="77" t="n">
        <f aca="false">'C1.2 2003 PILs Recovered'!N57</f>
        <v>714.777626181778</v>
      </c>
      <c r="H57" s="77" t="n">
        <f aca="false">'C1.3 Jan to Mar 2004 PILs Rec'!N57+'C1.4 Apr to Dec 2004 PILs Rec'!L57</f>
        <v>928.767264890146</v>
      </c>
      <c r="I57" s="77" t="n">
        <f aca="false">'C1.5 Jan To Mar 2005 PILs Rec'!L57+'C1.6 Apr to Dec 2005 PILs Rec'!L57</f>
        <v>932.001533574099</v>
      </c>
      <c r="J57" s="77" t="n">
        <f aca="false">'C1.7 Jan To Apr 2006 PILs Rec'!L57</f>
        <v>369.340575012291</v>
      </c>
      <c r="K57" s="77" t="n">
        <f aca="false">SUM(F57:J57)</f>
        <v>3016.76129051357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7" t="n">
        <f aca="false">'C1.1 2002 PILs Recovered'!N58</f>
        <v>17.0102425507835</v>
      </c>
      <c r="G58" s="77" t="n">
        <f aca="false">'C1.2 2003 PILs Recovered'!N58</f>
        <v>120.072300358472</v>
      </c>
      <c r="H58" s="77" t="n">
        <f aca="false">'C1.3 Jan to Mar 2004 PILs Rec'!N58+'C1.4 Apr to Dec 2004 PILs Rec'!L58</f>
        <v>171.565433562272</v>
      </c>
      <c r="I58" s="77" t="n">
        <f aca="false">'C1.5 Jan To Mar 2005 PILs Rec'!L58+'C1.6 Apr to Dec 2005 PILs Rec'!L58</f>
        <v>51.9006981066396</v>
      </c>
      <c r="J58" s="77" t="n">
        <f aca="false">'C1.7 Jan To Apr 2006 PILs Rec'!L58</f>
        <v>0</v>
      </c>
      <c r="K58" s="77" t="n">
        <f aca="false">SUM(F58:J58)</f>
        <v>360.548674578167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7" t="n">
        <f aca="false">'C1.1 2002 PILs Recovered'!N59</f>
        <v>29.3577723271313</v>
      </c>
      <c r="G59" s="77" t="n">
        <f aca="false">'C1.2 2003 PILs Recovered'!N59</f>
        <v>358.791613134564</v>
      </c>
      <c r="H59" s="77" t="n">
        <f aca="false">'C1.3 Jan to Mar 2004 PILs Rec'!N59+'C1.4 Apr to Dec 2004 PILs Rec'!L59</f>
        <v>1856.39523059851</v>
      </c>
      <c r="I59" s="77" t="n">
        <f aca="false">'C1.5 Jan To Mar 2005 PILs Rec'!L59+'C1.6 Apr to Dec 2005 PILs Rec'!L59</f>
        <v>2896.6712271217</v>
      </c>
      <c r="J59" s="77" t="n">
        <f aca="false">'C1.7 Jan To Apr 2006 PILs Rec'!L59</f>
        <v>1287.75230255553</v>
      </c>
      <c r="K59" s="77" t="n">
        <f aca="false">SUM(F59:J59)</f>
        <v>6428.96814573743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1" t="n">
        <f aca="false">SUM(F52:F76)</f>
        <v>32427.6103193981</v>
      </c>
      <c r="G77" s="81" t="n">
        <f aca="false">SUM(G52:G76)</f>
        <v>569453.627475473</v>
      </c>
      <c r="H77" s="81" t="n">
        <f aca="false">SUM(H52:H76)</f>
        <v>690469.297872713</v>
      </c>
      <c r="I77" s="81" t="n">
        <f aca="false">SUM(I52:I76)</f>
        <v>821701.270744171</v>
      </c>
      <c r="J77" s="81" t="n">
        <f aca="false">SUM(J52:J76)</f>
        <v>345242.396006982</v>
      </c>
      <c r="K77" s="81" t="n">
        <f aca="false">SUM(K52:K76)</f>
        <v>2459294.20241874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7</v>
      </c>
      <c r="F80" s="70" t="s">
        <v>411</v>
      </c>
      <c r="G80" s="70" t="s">
        <v>412</v>
      </c>
      <c r="H80" s="70" t="s">
        <v>413</v>
      </c>
      <c r="I80" s="70" t="s">
        <v>414</v>
      </c>
      <c r="J80" s="70" t="s">
        <v>417</v>
      </c>
      <c r="K80" s="70" t="s">
        <v>418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24852.4972205756</v>
      </c>
      <c r="G82" s="77" t="n">
        <f aca="false">G22+G52</f>
        <v>611211.713965283</v>
      </c>
      <c r="H82" s="77" t="n">
        <f aca="false">H22+H52</f>
        <v>517761.050649082</v>
      </c>
      <c r="I82" s="77" t="n">
        <f aca="false">I22+I52</f>
        <v>536561.179757858</v>
      </c>
      <c r="J82" s="77" t="n">
        <f aca="false">J22+J52</f>
        <v>227934.683580842</v>
      </c>
      <c r="K82" s="77" t="n">
        <f aca="false">SUM(F82:J82)</f>
        <v>1918321.12517364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5033.24038136966</v>
      </c>
      <c r="G83" s="77" t="n">
        <f aca="false">G23+G53</f>
        <v>101143.04921106</v>
      </c>
      <c r="H83" s="77" t="n">
        <f aca="false">H23+H53</f>
        <v>125290.655523133</v>
      </c>
      <c r="I83" s="77" t="n">
        <f aca="false">I23+I53</f>
        <v>124444.739817776</v>
      </c>
      <c r="J83" s="77" t="n">
        <f aca="false">J23+J53</f>
        <v>50937.6701496396</v>
      </c>
      <c r="K83" s="77" t="n">
        <f aca="false">SUM(F83:J83)</f>
        <v>406849.355082978</v>
      </c>
    </row>
    <row r="84" s="5" customFormat="true" ht="15" hidden="false" customHeight="true" outlineLevel="0" collapsed="false">
      <c r="C84" s="72" t="str">
        <f aca="false">'B1.1 Rate Classes'!D24</f>
        <v>General Service 50 to 4,999 kW</v>
      </c>
      <c r="F84" s="77" t="n">
        <f aca="false">F24+F54</f>
        <v>10252.8591333588</v>
      </c>
      <c r="G84" s="77" t="n">
        <f aca="false">G24+G54</f>
        <v>142539.38282709</v>
      </c>
      <c r="H84" s="77" t="n">
        <f aca="false">H24+H54</f>
        <v>82930.0687416777</v>
      </c>
      <c r="I84" s="77" t="n">
        <f aca="false">I24+I54</f>
        <v>65688.3418790658</v>
      </c>
      <c r="J84" s="77" t="n">
        <f aca="false">J24+J54</f>
        <v>27583.8324089636</v>
      </c>
      <c r="K84" s="77" t="n">
        <f aca="false">SUM(F84:J84)</f>
        <v>328994.484990156</v>
      </c>
    </row>
    <row r="85" s="5" customFormat="true" ht="15" hidden="false" customHeight="true" outlineLevel="0" collapsed="false">
      <c r="C85" s="72" t="str">
        <f aca="false">'B1.1 Rate Classes'!D25</f>
        <v>General Service 50 to 4,999 kW - Time of Use</v>
      </c>
      <c r="F85" s="77" t="n">
        <f aca="false">F25+F55</f>
        <v>12112.3845417829</v>
      </c>
      <c r="G85" s="77" t="n">
        <f aca="false">G25+G55</f>
        <v>150708.126341657</v>
      </c>
      <c r="H85" s="77" t="n">
        <f aca="false">H25+H55</f>
        <v>104855.164270583</v>
      </c>
      <c r="I85" s="77" t="n">
        <f aca="false">I25+I55</f>
        <v>88188.0479371317</v>
      </c>
      <c r="J85" s="77" t="n">
        <f aca="false">J25+J55</f>
        <v>36541.1864220872</v>
      </c>
      <c r="K85" s="77" t="n">
        <f aca="false">SUM(F85:J85)</f>
        <v>392404.909513242</v>
      </c>
    </row>
    <row r="86" s="5" customFormat="true" ht="15" hidden="false" customHeight="true" outlineLevel="0" collapsed="false">
      <c r="C86" s="72" t="str">
        <f aca="false">'B1.1 Rate Classes'!D26</f>
        <v>Large Use</v>
      </c>
      <c r="F86" s="77" t="n">
        <f aca="false">F26+F56</f>
        <v>416.016276563297</v>
      </c>
      <c r="G86" s="77" t="n">
        <f aca="false">G26+G56</f>
        <v>6052.64958751698</v>
      </c>
      <c r="H86" s="77" t="n">
        <f aca="false">H26+H56</f>
        <v>6347.63021177811</v>
      </c>
      <c r="I86" s="77" t="n">
        <f aca="false">I26+I56</f>
        <v>2938.38789353617</v>
      </c>
      <c r="J86" s="77" t="n">
        <f aca="false">J26+J56</f>
        <v>587.930567882014</v>
      </c>
      <c r="K86" s="77" t="n">
        <f aca="false">SUM(F86:J86)</f>
        <v>16342.6145372766</v>
      </c>
    </row>
    <row r="87" s="5" customFormat="true" ht="15" hidden="false" customHeight="true" outlineLevel="0" collapsed="false">
      <c r="C87" s="72" t="str">
        <f aca="false">'B1.1 Rate Classes'!D27</f>
        <v>Unmetered Scattered Load</v>
      </c>
      <c r="F87" s="77" t="n">
        <f aca="false">F27+F57</f>
        <v>214.332326637091</v>
      </c>
      <c r="G87" s="77" t="n">
        <f aca="false">G27+G57</f>
        <v>2073.90429188412</v>
      </c>
      <c r="H87" s="77" t="n">
        <f aca="false">H27+H57</f>
        <v>1286.83746293637</v>
      </c>
      <c r="I87" s="77" t="n">
        <f aca="false">I27+I57</f>
        <v>932.001533574099</v>
      </c>
      <c r="J87" s="77" t="n">
        <f aca="false">J27+J57</f>
        <v>369.340575012291</v>
      </c>
      <c r="K87" s="77" t="n">
        <f aca="false">SUM(F87:J87)</f>
        <v>4876.41619004397</v>
      </c>
    </row>
    <row r="88" s="5" customFormat="true" ht="15" hidden="false" customHeight="true" outlineLevel="0" collapsed="false">
      <c r="C88" s="72" t="str">
        <f aca="false">'B1.1 Rate Classes'!D28</f>
        <v>Sentinel Lighting</v>
      </c>
      <c r="F88" s="77" t="n">
        <f aca="false">F28+F58</f>
        <v>26.0002479790457</v>
      </c>
      <c r="G88" s="77" t="n">
        <f aca="false">G28+G58</f>
        <v>222.420054464841</v>
      </c>
      <c r="H88" s="77" t="n">
        <f aca="false">H28+H58</f>
        <v>197.152372088864</v>
      </c>
      <c r="I88" s="77" t="n">
        <f aca="false">I28+I58</f>
        <v>51.9006981066396</v>
      </c>
      <c r="J88" s="77" t="n">
        <f aca="false">J28+J58</f>
        <v>0</v>
      </c>
      <c r="K88" s="77" t="n">
        <f aca="false">SUM(F88:J88)</f>
        <v>497.47337263939</v>
      </c>
    </row>
    <row r="89" s="5" customFormat="true" ht="15" hidden="false" customHeight="true" outlineLevel="0" collapsed="false">
      <c r="C89" s="72" t="str">
        <f aca="false">'B1.1 Rate Classes'!D29</f>
        <v>Street Lighting</v>
      </c>
      <c r="F89" s="77" t="n">
        <f aca="false">F29+F59</f>
        <v>275.375925944334</v>
      </c>
      <c r="G89" s="77" t="n">
        <f aca="false">G29+G59</f>
        <v>3356.07190526754</v>
      </c>
      <c r="H89" s="77" t="n">
        <f aca="false">H29+H59</f>
        <v>2870.6425733918</v>
      </c>
      <c r="I89" s="77" t="n">
        <f aca="false">I29+I59</f>
        <v>2896.6712271217</v>
      </c>
      <c r="J89" s="77" t="n">
        <f aca="false">J29+J59</f>
        <v>1287.75230255553</v>
      </c>
      <c r="K89" s="77" t="n">
        <f aca="false">SUM(F89:J89)</f>
        <v>10686.5139342809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1" t="n">
        <f aca="false">SUM(F82:F106)</f>
        <v>53182.7060542107</v>
      </c>
      <c r="G107" s="81" t="n">
        <f aca="false">SUM(G82:G106)</f>
        <v>1017307.31818422</v>
      </c>
      <c r="H107" s="81" t="n">
        <f aca="false">SUM(H82:H106)</f>
        <v>841539.201804671</v>
      </c>
      <c r="I107" s="81" t="n">
        <f aca="false">SUM(I82:I106)</f>
        <v>821701.270744171</v>
      </c>
      <c r="J107" s="81" t="n">
        <f aca="false">SUM(J82:J106)</f>
        <v>345242.396006982</v>
      </c>
      <c r="K107" s="81" t="n">
        <f aca="false">SUM(K82:K106)</f>
        <v>3078972.89279426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9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9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2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3" t="s">
        <v>422</v>
      </c>
      <c r="D10" s="84"/>
      <c r="E10" s="85" t="n">
        <v>37165</v>
      </c>
      <c r="F10" s="84"/>
      <c r="G10" s="85" t="n">
        <v>37257</v>
      </c>
      <c r="H10" s="84"/>
      <c r="I10" s="85" t="n">
        <v>37622</v>
      </c>
      <c r="J10" s="84"/>
      <c r="K10" s="85" t="n">
        <v>37987</v>
      </c>
      <c r="L10" s="84"/>
      <c r="M10" s="85" t="n">
        <v>38353</v>
      </c>
      <c r="N10" s="84"/>
      <c r="O10" s="85" t="n">
        <v>38718</v>
      </c>
      <c r="P10" s="84"/>
      <c r="Q10" s="85" t="n">
        <v>38838</v>
      </c>
      <c r="S10" s="86" t="n">
        <v>39083</v>
      </c>
      <c r="T10" s="86"/>
      <c r="U10" s="86" t="n">
        <v>39448</v>
      </c>
      <c r="V10" s="86"/>
      <c r="W10" s="86" t="n">
        <v>39814</v>
      </c>
      <c r="X10" s="86"/>
      <c r="Y10" s="86" t="n">
        <v>40179</v>
      </c>
      <c r="Z10" s="86"/>
      <c r="AA10" s="86" t="n">
        <v>40544</v>
      </c>
      <c r="AB10" s="86"/>
      <c r="AC10" s="86" t="n">
        <v>40909</v>
      </c>
    </row>
    <row r="11" s="5" customFormat="true" ht="15" hidden="false" customHeight="false" outlineLevel="0" collapsed="false">
      <c r="C11" s="83" t="s">
        <v>423</v>
      </c>
      <c r="D11" s="84"/>
      <c r="E11" s="87" t="n">
        <v>37256</v>
      </c>
      <c r="F11" s="84"/>
      <c r="G11" s="87" t="n">
        <v>37621</v>
      </c>
      <c r="H11" s="84"/>
      <c r="I11" s="87" t="n">
        <v>37986</v>
      </c>
      <c r="J11" s="84"/>
      <c r="K11" s="87" t="n">
        <v>38352</v>
      </c>
      <c r="L11" s="84"/>
      <c r="M11" s="87" t="n">
        <v>38717</v>
      </c>
      <c r="N11" s="84"/>
      <c r="O11" s="87" t="n">
        <v>38837</v>
      </c>
      <c r="P11" s="84"/>
      <c r="Q11" s="88" t="n">
        <v>39082</v>
      </c>
      <c r="S11" s="86" t="n">
        <v>39447</v>
      </c>
      <c r="T11" s="86"/>
      <c r="U11" s="86" t="n">
        <v>39813</v>
      </c>
      <c r="V11" s="86"/>
      <c r="W11" s="86" t="n">
        <v>40178</v>
      </c>
      <c r="X11" s="86"/>
      <c r="Y11" s="86" t="n">
        <v>40543</v>
      </c>
      <c r="Z11" s="86"/>
      <c r="AA11" s="86" t="n">
        <v>40908</v>
      </c>
      <c r="AB11" s="86"/>
      <c r="AC11" s="86" t="n">
        <v>41029</v>
      </c>
    </row>
    <row r="12" s="5" customFormat="true" ht="15" hidden="false" customHeight="false" outlineLevel="0" collapsed="false">
      <c r="C12" s="83"/>
      <c r="D12" s="84"/>
      <c r="E12" s="84"/>
      <c r="F12" s="84"/>
      <c r="G12" s="84"/>
      <c r="H12" s="89"/>
      <c r="I12" s="84"/>
      <c r="J12" s="89"/>
      <c r="K12" s="84"/>
      <c r="L12" s="84"/>
      <c r="M12" s="84"/>
      <c r="N12" s="84"/>
      <c r="O12" s="84"/>
      <c r="P12" s="84"/>
      <c r="Q12" s="84"/>
    </row>
    <row r="13" s="5" customFormat="true" ht="15" hidden="false" customHeight="false" outlineLevel="0" collapsed="false">
      <c r="C13" s="90" t="s">
        <v>424</v>
      </c>
      <c r="D13" s="91" t="s">
        <v>425</v>
      </c>
      <c r="E13" s="92"/>
      <c r="F13" s="93"/>
      <c r="G13" s="94" t="n">
        <f aca="false">E29</f>
        <v>210909.259216006</v>
      </c>
      <c r="H13" s="95"/>
      <c r="I13" s="94" t="n">
        <f aca="false">G29</f>
        <v>891839.994078557</v>
      </c>
      <c r="J13" s="95"/>
      <c r="K13" s="94" t="n">
        <f aca="false">I29</f>
        <v>779080.183306034</v>
      </c>
      <c r="L13" s="93"/>
      <c r="M13" s="94" t="n">
        <f aca="false">K29</f>
        <v>669019.627917412</v>
      </c>
      <c r="N13" s="93"/>
      <c r="O13" s="94" t="n">
        <f aca="false">M29</f>
        <v>633189.299636285</v>
      </c>
      <c r="P13" s="93"/>
      <c r="Q13" s="94" t="n">
        <f aca="false">O29</f>
        <v>552149.236962636</v>
      </c>
      <c r="S13" s="94" t="n">
        <f aca="false">Q29</f>
        <v>552149.236962636</v>
      </c>
      <c r="U13" s="94" t="n">
        <f aca="false">S29</f>
        <v>552149.236962636</v>
      </c>
      <c r="W13" s="94" t="n">
        <f aca="false">U29</f>
        <v>552149.236962636</v>
      </c>
      <c r="Y13" s="94" t="n">
        <f aca="false">W29</f>
        <v>552149.236962636</v>
      </c>
      <c r="AA13" s="94" t="n">
        <f aca="false">Y29</f>
        <v>552149.236962636</v>
      </c>
      <c r="AC13" s="94" t="n">
        <f aca="false">AA29</f>
        <v>552149.236962636</v>
      </c>
    </row>
    <row r="14" s="5" customFormat="true" ht="15" hidden="false" customHeight="false" outlineLevel="0" collapsed="false">
      <c r="C14" s="90" t="s">
        <v>426</v>
      </c>
      <c r="D14" s="91" t="s">
        <v>427</v>
      </c>
      <c r="E14" s="94" t="n">
        <f aca="false">'A4.1 PILs Tax Proxy'!F10</f>
        <v>203311</v>
      </c>
      <c r="F14" s="93"/>
      <c r="G14" s="94" t="n">
        <f aca="false">'A4.1 PILs Tax Proxy'!F12</f>
        <v>771965</v>
      </c>
      <c r="H14" s="95"/>
      <c r="I14" s="94" t="n">
        <f aca="false">E14+G14</f>
        <v>975276</v>
      </c>
      <c r="J14" s="95"/>
      <c r="K14" s="94" t="n">
        <f aca="false">(G14/12*9)+(I14/12*3)</f>
        <v>822792.75</v>
      </c>
      <c r="L14" s="93"/>
      <c r="M14" s="94" t="n">
        <f aca="false">(G14/12*3)+'A4.1 PILs Tax Proxy'!F14/12*9</f>
        <v>787446.5</v>
      </c>
      <c r="N14" s="93"/>
      <c r="O14" s="94" t="n">
        <f aca="false">'A4.1 PILs Tax Proxy'!F14/12*4</f>
        <v>264202.333333333</v>
      </c>
      <c r="P14" s="93"/>
      <c r="Q14" s="94"/>
      <c r="S14" s="94"/>
      <c r="U14" s="94"/>
      <c r="W14" s="94"/>
      <c r="Y14" s="94"/>
      <c r="AA14" s="94"/>
      <c r="AC14" s="94"/>
    </row>
    <row r="15" s="5" customFormat="true" ht="15" hidden="true" customHeight="false" outlineLevel="0" collapsed="false">
      <c r="C15" s="90"/>
      <c r="D15" s="91" t="s">
        <v>427</v>
      </c>
      <c r="E15" s="92"/>
      <c r="F15" s="93"/>
      <c r="G15" s="92"/>
      <c r="H15" s="95"/>
      <c r="I15" s="92"/>
      <c r="J15" s="95"/>
      <c r="K15" s="92"/>
      <c r="L15" s="93"/>
      <c r="M15" s="92"/>
      <c r="N15" s="93"/>
      <c r="O15" s="92"/>
      <c r="P15" s="93"/>
      <c r="Q15" s="94" t="n">
        <v>0</v>
      </c>
      <c r="S15" s="94" t="n">
        <v>0</v>
      </c>
      <c r="U15" s="94" t="n">
        <v>0</v>
      </c>
      <c r="W15" s="94" t="n">
        <v>0</v>
      </c>
      <c r="Y15" s="94" t="n">
        <v>0</v>
      </c>
      <c r="AA15" s="94" t="n">
        <v>0</v>
      </c>
      <c r="AC15" s="94" t="n">
        <v>0</v>
      </c>
    </row>
    <row r="16" s="5" customFormat="true" ht="15" hidden="false" customHeight="false" outlineLevel="0" collapsed="false">
      <c r="C16" s="90" t="s">
        <v>428</v>
      </c>
      <c r="D16" s="91" t="s">
        <v>427</v>
      </c>
      <c r="E16" s="92" t="n">
        <f aca="false">'[1]PILs 1562 Calculation'!$C$14</f>
        <v>21289.6068656716</v>
      </c>
      <c r="F16" s="93"/>
      <c r="G16" s="92"/>
      <c r="H16" s="95"/>
      <c r="I16" s="92"/>
      <c r="J16" s="95"/>
      <c r="K16" s="92"/>
      <c r="L16" s="93"/>
      <c r="M16" s="92"/>
      <c r="N16" s="93"/>
      <c r="O16" s="92"/>
      <c r="P16" s="93"/>
      <c r="Q16" s="94" t="n">
        <v>0</v>
      </c>
      <c r="S16" s="94" t="n">
        <v>0</v>
      </c>
      <c r="U16" s="94" t="n">
        <v>0</v>
      </c>
      <c r="W16" s="94" t="n">
        <v>0</v>
      </c>
      <c r="Y16" s="94" t="n">
        <v>0</v>
      </c>
      <c r="AA16" s="94" t="n">
        <v>0</v>
      </c>
      <c r="AC16" s="94" t="n">
        <v>0</v>
      </c>
    </row>
    <row r="17" s="5" customFormat="true" ht="15" hidden="true" customHeight="false" outlineLevel="0" collapsed="false">
      <c r="C17" s="90"/>
      <c r="D17" s="91" t="s">
        <v>427</v>
      </c>
      <c r="E17" s="92"/>
      <c r="F17" s="93"/>
      <c r="G17" s="92"/>
      <c r="H17" s="95"/>
      <c r="I17" s="92"/>
      <c r="J17" s="95"/>
      <c r="K17" s="92"/>
      <c r="L17" s="93"/>
      <c r="M17" s="92"/>
      <c r="N17" s="93"/>
      <c r="O17" s="92"/>
      <c r="P17" s="93"/>
      <c r="Q17" s="94" t="n">
        <v>0</v>
      </c>
      <c r="S17" s="94" t="n">
        <v>0</v>
      </c>
      <c r="U17" s="94" t="n">
        <v>0</v>
      </c>
      <c r="W17" s="94" t="n">
        <v>0</v>
      </c>
      <c r="Y17" s="94" t="n">
        <v>0</v>
      </c>
      <c r="AA17" s="94" t="n">
        <v>0</v>
      </c>
      <c r="AC17" s="94" t="n">
        <v>0</v>
      </c>
    </row>
    <row r="18" s="5" customFormat="true" ht="15" hidden="false" customHeight="false" outlineLevel="0" collapsed="false">
      <c r="C18" s="90" t="s">
        <v>429</v>
      </c>
      <c r="D18" s="91" t="s">
        <v>427</v>
      </c>
      <c r="E18" s="92"/>
      <c r="F18" s="93"/>
      <c r="G18" s="92" t="n">
        <f aca="false">'[2]PILs 1562 Calculation'!$E$16</f>
        <v>-37851.9596853924</v>
      </c>
      <c r="H18" s="95"/>
      <c r="I18" s="92" t="n">
        <f aca="false">'[3]PILs 1562 Calculation'!$G$16</f>
        <v>-34778.770908535</v>
      </c>
      <c r="J18" s="95"/>
      <c r="K18" s="92" t="n">
        <f aca="false">'[4]PILs 1562 Calculation'!$I$16</f>
        <v>-34039.9806897423</v>
      </c>
      <c r="L18" s="93"/>
      <c r="M18" s="92" t="n">
        <f aca="false">'[5]PILs 1562 Calculation'!$K$16</f>
        <v>0</v>
      </c>
      <c r="N18" s="93"/>
      <c r="O18" s="92"/>
      <c r="P18" s="93"/>
      <c r="Q18" s="94" t="n">
        <v>0</v>
      </c>
      <c r="S18" s="94" t="n">
        <v>0</v>
      </c>
      <c r="U18" s="94" t="n">
        <v>0</v>
      </c>
      <c r="W18" s="94" t="n">
        <v>0</v>
      </c>
      <c r="Y18" s="94" t="n">
        <v>0</v>
      </c>
      <c r="AA18" s="94" t="n">
        <v>0</v>
      </c>
      <c r="AC18" s="94" t="n">
        <v>0</v>
      </c>
    </row>
    <row r="19" s="5" customFormat="true" ht="15" hidden="true" customHeight="false" outlineLevel="0" collapsed="false">
      <c r="C19" s="90"/>
      <c r="D19" s="91" t="s">
        <v>427</v>
      </c>
      <c r="E19" s="92"/>
      <c r="F19" s="93"/>
      <c r="G19" s="92"/>
      <c r="H19" s="95"/>
      <c r="I19" s="92"/>
      <c r="J19" s="95"/>
      <c r="K19" s="92"/>
      <c r="L19" s="93"/>
      <c r="M19" s="92"/>
      <c r="N19" s="93"/>
      <c r="O19" s="92"/>
      <c r="P19" s="93"/>
      <c r="Q19" s="94" t="n">
        <v>0</v>
      </c>
      <c r="S19" s="94" t="n">
        <v>0</v>
      </c>
      <c r="U19" s="94" t="n">
        <v>0</v>
      </c>
      <c r="W19" s="94" t="n">
        <v>0</v>
      </c>
      <c r="Y19" s="94" t="n">
        <v>0</v>
      </c>
      <c r="AA19" s="94" t="n">
        <v>0</v>
      </c>
      <c r="AC19" s="94" t="n">
        <v>0</v>
      </c>
    </row>
    <row r="20" s="5" customFormat="true" ht="27" hidden="false" customHeight="false" outlineLevel="0" collapsed="false">
      <c r="C20" s="90" t="s">
        <v>430</v>
      </c>
      <c r="D20" s="91" t="s">
        <v>427</v>
      </c>
      <c r="E20" s="92" t="n">
        <f aca="false">'[1]PILs 1562 Calculation'!$C$18</f>
        <v>-13691.3476496661</v>
      </c>
      <c r="F20" s="93"/>
      <c r="G20" s="92"/>
      <c r="H20" s="95"/>
      <c r="I20" s="92"/>
      <c r="J20" s="95"/>
      <c r="K20" s="92"/>
      <c r="L20" s="93"/>
      <c r="M20" s="92"/>
      <c r="N20" s="93"/>
      <c r="O20" s="92"/>
      <c r="P20" s="93"/>
      <c r="Q20" s="94" t="n">
        <v>0</v>
      </c>
      <c r="S20" s="94" t="n">
        <v>0</v>
      </c>
      <c r="U20" s="94" t="n">
        <v>0</v>
      </c>
      <c r="W20" s="94" t="n">
        <v>0</v>
      </c>
      <c r="Y20" s="94" t="n">
        <v>0</v>
      </c>
      <c r="AA20" s="94" t="n">
        <v>0</v>
      </c>
      <c r="AC20" s="94" t="n">
        <v>0</v>
      </c>
    </row>
    <row r="21" s="5" customFormat="true" ht="15" hidden="true" customHeight="false" outlineLevel="0" collapsed="false">
      <c r="C21" s="90"/>
      <c r="D21" s="91" t="s">
        <v>427</v>
      </c>
      <c r="E21" s="92"/>
      <c r="F21" s="93"/>
      <c r="G21" s="92"/>
      <c r="H21" s="95"/>
      <c r="I21" s="92"/>
      <c r="J21" s="95"/>
      <c r="K21" s="92"/>
      <c r="L21" s="93"/>
      <c r="M21" s="92"/>
      <c r="N21" s="93"/>
      <c r="O21" s="92"/>
      <c r="P21" s="93"/>
      <c r="Q21" s="94" t="n">
        <v>0</v>
      </c>
      <c r="S21" s="94" t="n">
        <v>0</v>
      </c>
      <c r="U21" s="94" t="n">
        <v>0</v>
      </c>
      <c r="W21" s="94" t="n">
        <v>0</v>
      </c>
      <c r="Y21" s="94" t="n">
        <v>0</v>
      </c>
      <c r="AA21" s="94" t="n">
        <v>0</v>
      </c>
      <c r="AC21" s="94" t="n">
        <v>0</v>
      </c>
    </row>
    <row r="22" s="5" customFormat="true" ht="15" hidden="false" customHeight="false" outlineLevel="0" collapsed="false">
      <c r="C22" s="90" t="s">
        <v>431</v>
      </c>
      <c r="D22" s="91" t="s">
        <v>427</v>
      </c>
      <c r="E22" s="92"/>
      <c r="F22" s="93"/>
      <c r="G22" s="92" t="n">
        <f aca="false">'[2]PILs 1562 Calculation'!$E$20</f>
        <v>0.400602153994699</v>
      </c>
      <c r="H22" s="95"/>
      <c r="I22" s="92" t="n">
        <f aca="false">'[3]PILs 1562 Calculation'!$G$20</f>
        <v>-35949.7216797647</v>
      </c>
      <c r="J22" s="95"/>
      <c r="K22" s="92" t="n">
        <f aca="false">'[4]PILs 1562 Calculation'!$I$20</f>
        <v>-57274.1228942094</v>
      </c>
      <c r="L22" s="93"/>
      <c r="M22" s="92" t="n">
        <f aca="false">'[5]PILs 1562 Calculation'!$K$20</f>
        <v>-1575.55753695623</v>
      </c>
      <c r="N22" s="93"/>
      <c r="O22" s="92"/>
      <c r="P22" s="93"/>
      <c r="Q22" s="94" t="n">
        <v>0</v>
      </c>
      <c r="S22" s="94" t="n">
        <v>0</v>
      </c>
      <c r="U22" s="94" t="n">
        <v>0</v>
      </c>
      <c r="W22" s="94" t="n">
        <v>0</v>
      </c>
      <c r="Y22" s="94" t="n">
        <v>0</v>
      </c>
      <c r="AA22" s="94" t="n">
        <v>0</v>
      </c>
      <c r="AC22" s="94" t="n">
        <v>0</v>
      </c>
    </row>
    <row r="23" s="5" customFormat="true" ht="15" hidden="true" customHeight="false" outlineLevel="0" collapsed="false">
      <c r="C23" s="90"/>
      <c r="D23" s="91" t="s">
        <v>427</v>
      </c>
      <c r="E23" s="92"/>
      <c r="F23" s="93"/>
      <c r="G23" s="92"/>
      <c r="H23" s="95"/>
      <c r="I23" s="92"/>
      <c r="J23" s="95"/>
      <c r="K23" s="92"/>
      <c r="L23" s="93"/>
      <c r="M23" s="92"/>
      <c r="N23" s="93"/>
      <c r="O23" s="92"/>
      <c r="P23" s="93"/>
      <c r="Q23" s="94" t="n">
        <v>0</v>
      </c>
      <c r="S23" s="94" t="n">
        <v>0</v>
      </c>
      <c r="U23" s="94" t="n">
        <v>0</v>
      </c>
      <c r="W23" s="94" t="n">
        <v>0</v>
      </c>
      <c r="Y23" s="94" t="n">
        <v>0</v>
      </c>
      <c r="AA23" s="94" t="n">
        <v>0</v>
      </c>
      <c r="AC23" s="94" t="n">
        <v>0</v>
      </c>
    </row>
    <row r="24" s="5" customFormat="true" ht="15" hidden="false" customHeight="false" outlineLevel="0" collapsed="false">
      <c r="C24" s="90" t="s">
        <v>432</v>
      </c>
      <c r="D24" s="91" t="s">
        <v>427</v>
      </c>
      <c r="E24" s="92"/>
      <c r="F24" s="93"/>
      <c r="G24" s="92"/>
      <c r="H24" s="95"/>
      <c r="I24" s="92"/>
      <c r="J24" s="95"/>
      <c r="K24" s="92"/>
      <c r="L24" s="93"/>
      <c r="M24" s="92"/>
      <c r="N24" s="93"/>
      <c r="O24" s="92"/>
      <c r="P24" s="93"/>
      <c r="Q24" s="94" t="n">
        <v>0</v>
      </c>
      <c r="S24" s="94" t="n">
        <v>0</v>
      </c>
      <c r="U24" s="94" t="n">
        <v>0</v>
      </c>
      <c r="W24" s="94" t="n">
        <v>0</v>
      </c>
      <c r="Y24" s="94" t="n">
        <v>0</v>
      </c>
      <c r="AA24" s="94" t="n">
        <v>0</v>
      </c>
      <c r="AC24" s="94" t="n">
        <v>0</v>
      </c>
    </row>
    <row r="25" s="5" customFormat="true" ht="15" hidden="true" customHeight="false" outlineLevel="0" collapsed="false">
      <c r="C25" s="90"/>
      <c r="D25" s="91" t="s">
        <v>427</v>
      </c>
      <c r="E25" s="92"/>
      <c r="F25" s="93"/>
      <c r="G25" s="92"/>
      <c r="H25" s="95"/>
      <c r="I25" s="92"/>
      <c r="J25" s="95"/>
      <c r="K25" s="92"/>
      <c r="L25" s="93"/>
      <c r="M25" s="92"/>
      <c r="N25" s="93"/>
      <c r="O25" s="92"/>
      <c r="P25" s="93"/>
      <c r="Q25" s="94" t="n">
        <v>0</v>
      </c>
      <c r="S25" s="94" t="n">
        <v>0</v>
      </c>
      <c r="U25" s="94" t="n">
        <v>0</v>
      </c>
      <c r="W25" s="94" t="n">
        <v>0</v>
      </c>
      <c r="Y25" s="94" t="n">
        <v>0</v>
      </c>
      <c r="AA25" s="94" t="n">
        <v>0</v>
      </c>
      <c r="AC25" s="94" t="n">
        <v>0</v>
      </c>
    </row>
    <row r="26" s="5" customFormat="true" ht="15" hidden="true" customHeight="false" outlineLevel="0" collapsed="false">
      <c r="D26" s="91" t="s">
        <v>427</v>
      </c>
      <c r="E26" s="92"/>
      <c r="F26" s="93"/>
      <c r="G26" s="92"/>
      <c r="H26" s="95"/>
      <c r="I26" s="92"/>
      <c r="J26" s="95"/>
      <c r="K26" s="92"/>
      <c r="L26" s="93"/>
      <c r="M26" s="92"/>
      <c r="N26" s="93"/>
      <c r="O26" s="92"/>
      <c r="P26" s="93"/>
      <c r="Q26" s="94" t="n">
        <v>0</v>
      </c>
      <c r="S26" s="94" t="n">
        <v>0</v>
      </c>
      <c r="U26" s="94" t="n">
        <v>0</v>
      </c>
      <c r="W26" s="94" t="n">
        <v>0</v>
      </c>
      <c r="Y26" s="94" t="n">
        <v>0</v>
      </c>
      <c r="AA26" s="94" t="n">
        <v>0</v>
      </c>
      <c r="AC26" s="94" t="n">
        <v>0</v>
      </c>
    </row>
    <row r="27" s="5" customFormat="true" ht="15" hidden="false" customHeight="false" outlineLevel="0" collapsed="false">
      <c r="C27" s="90" t="s">
        <v>433</v>
      </c>
      <c r="D27" s="91" t="s">
        <v>434</v>
      </c>
      <c r="E27" s="94" t="n">
        <v>0</v>
      </c>
      <c r="F27" s="93"/>
      <c r="G27" s="94" t="n">
        <f aca="false">-'D1.2 Total PIL''s By Year'!F107</f>
        <v>-53182.7060542107</v>
      </c>
      <c r="H27" s="95"/>
      <c r="I27" s="94" t="n">
        <f aca="false">-'D1.1 Total PIL''s Recovered'!G107</f>
        <v>-1017307.31818422</v>
      </c>
      <c r="J27" s="95"/>
      <c r="K27" s="94" t="n">
        <f aca="false">-'D1.2 Total PIL''s By Year'!H107</f>
        <v>-841539.201804671</v>
      </c>
      <c r="L27" s="93"/>
      <c r="M27" s="94" t="n">
        <f aca="false">-'D1.2 Total PIL''s By Year'!I107</f>
        <v>-821701.270744171</v>
      </c>
      <c r="N27" s="93"/>
      <c r="O27" s="94" t="n">
        <f aca="false">-'D1.2 Total PIL''s By Year'!J107</f>
        <v>-345242.396006982</v>
      </c>
      <c r="P27" s="93"/>
      <c r="Q27" s="94" t="n">
        <v>0</v>
      </c>
      <c r="S27" s="94" t="n">
        <v>0</v>
      </c>
      <c r="U27" s="94" t="n">
        <v>0</v>
      </c>
      <c r="W27" s="94" t="n">
        <v>0</v>
      </c>
      <c r="Y27" s="94" t="n">
        <v>0</v>
      </c>
      <c r="AA27" s="94" t="n">
        <v>0</v>
      </c>
      <c r="AC27" s="94" t="n">
        <v>0</v>
      </c>
    </row>
    <row r="28" s="5" customFormat="true" ht="15" hidden="false" customHeight="false" outlineLevel="0" collapsed="false">
      <c r="C28" s="96"/>
      <c r="D28" s="84"/>
      <c r="E28" s="93"/>
      <c r="F28" s="95"/>
      <c r="G28" s="93"/>
      <c r="H28" s="95"/>
      <c r="I28" s="93"/>
      <c r="J28" s="95"/>
      <c r="K28" s="93"/>
      <c r="L28" s="93"/>
      <c r="M28" s="93"/>
      <c r="N28" s="93"/>
      <c r="O28" s="93"/>
      <c r="P28" s="93"/>
      <c r="Q28" s="95"/>
      <c r="S28" s="95"/>
      <c r="U28" s="95"/>
      <c r="W28" s="95"/>
      <c r="Y28" s="95"/>
      <c r="AA28" s="95"/>
      <c r="AC28" s="95"/>
    </row>
    <row r="29" s="5" customFormat="true" ht="15.75" hidden="false" customHeight="false" outlineLevel="0" collapsed="false">
      <c r="C29" s="90" t="s">
        <v>435</v>
      </c>
      <c r="D29" s="89"/>
      <c r="E29" s="97" t="n">
        <f aca="false">SUM(E13:E27)</f>
        <v>210909.259216006</v>
      </c>
      <c r="F29" s="95"/>
      <c r="G29" s="97" t="n">
        <f aca="false">SUM(G13:G27)</f>
        <v>891839.994078557</v>
      </c>
      <c r="H29" s="95"/>
      <c r="I29" s="97" t="n">
        <f aca="false">SUM(I13:I27)</f>
        <v>779080.183306034</v>
      </c>
      <c r="J29" s="95"/>
      <c r="K29" s="97" t="n">
        <f aca="false">SUM(K13:K27)</f>
        <v>669019.627917412</v>
      </c>
      <c r="L29" s="93"/>
      <c r="M29" s="97" t="n">
        <f aca="false">SUM(M13:M27)</f>
        <v>633189.299636285</v>
      </c>
      <c r="N29" s="93"/>
      <c r="O29" s="97" t="n">
        <f aca="false">SUM(O13:O28)</f>
        <v>552149.236962636</v>
      </c>
      <c r="P29" s="93"/>
      <c r="Q29" s="97" t="n">
        <f aca="false">SUM(Q13:Q27)</f>
        <v>552149.236962636</v>
      </c>
      <c r="S29" s="97" t="n">
        <f aca="false">SUM(S13:S27)</f>
        <v>552149.236962636</v>
      </c>
      <c r="U29" s="97" t="n">
        <f aca="false">SUM(U13:U27)</f>
        <v>552149.236962636</v>
      </c>
      <c r="W29" s="97" t="n">
        <f aca="false">SUM(W13:W27)</f>
        <v>552149.236962636</v>
      </c>
      <c r="Y29" s="97" t="n">
        <f aca="false">SUM(Y13:Y27)</f>
        <v>552149.236962636</v>
      </c>
      <c r="AA29" s="97" t="n">
        <f aca="false">SUM(AA13:AA27)</f>
        <v>552149.236962636</v>
      </c>
      <c r="AC29" s="97" t="n">
        <f aca="false">SUM(AC13:AC27)</f>
        <v>552149.236962636</v>
      </c>
    </row>
    <row r="30" s="5" customFormat="true" ht="15.75" hidden="false" customHeight="false" outlineLevel="0" collapsed="false">
      <c r="C30" s="98"/>
      <c r="D30" s="99"/>
      <c r="E30" s="100"/>
      <c r="F30" s="100"/>
      <c r="G30" s="100"/>
      <c r="H30" s="100"/>
      <c r="I30" s="100"/>
      <c r="J30" s="100"/>
      <c r="K30" s="100"/>
      <c r="L30" s="99"/>
      <c r="M30" s="100"/>
      <c r="N30" s="99"/>
      <c r="O30" s="100"/>
      <c r="P30" s="99"/>
      <c r="Q30" s="100"/>
    </row>
    <row r="31" s="5" customFormat="true" ht="15" hidden="false" customHeight="false" outlineLevel="0" collapsed="false">
      <c r="C31" s="90" t="s">
        <v>424</v>
      </c>
      <c r="D31" s="99"/>
      <c r="E31" s="92" t="n">
        <v>0</v>
      </c>
      <c r="F31" s="100"/>
      <c r="G31" s="94" t="e">
        <f aca="false">E33</f>
        <v>#VALUE!</v>
      </c>
      <c r="H31" s="100"/>
      <c r="I31" s="94" t="e">
        <f aca="false">G33</f>
        <v>#VALUE!</v>
      </c>
      <c r="J31" s="100"/>
      <c r="K31" s="94" t="e">
        <f aca="false">I33</f>
        <v>#VALUE!</v>
      </c>
      <c r="L31" s="99"/>
      <c r="M31" s="94" t="e">
        <f aca="false">K33</f>
        <v>#VALUE!</v>
      </c>
      <c r="N31" s="99"/>
      <c r="O31" s="94" t="e">
        <f aca="false">M33</f>
        <v>#VALUE!</v>
      </c>
      <c r="P31" s="99"/>
      <c r="Q31" s="94" t="e">
        <f aca="false">O33</f>
        <v>#VALUE!</v>
      </c>
      <c r="S31" s="94" t="e">
        <f aca="false">Q33</f>
        <v>#VALUE!</v>
      </c>
      <c r="U31" s="94" t="e">
        <f aca="false">S33</f>
        <v>#VALUE!</v>
      </c>
      <c r="W31" s="94" t="e">
        <f aca="false">U33</f>
        <v>#VALUE!</v>
      </c>
      <c r="Y31" s="94" t="e">
        <f aca="false">W33</f>
        <v>#VALUE!</v>
      </c>
      <c r="AA31" s="94" t="e">
        <f aca="false">Y33</f>
        <v>#VALUE!</v>
      </c>
      <c r="AC31" s="94" t="e">
        <f aca="false">AA33</f>
        <v>#VALUE!</v>
      </c>
    </row>
    <row r="32" s="5" customFormat="true" ht="15" hidden="false" customHeight="false" outlineLevel="0" collapsed="false">
      <c r="C32" s="101" t="s">
        <v>436</v>
      </c>
      <c r="D32" s="91" t="s">
        <v>427</v>
      </c>
      <c r="E32" s="94" t="e">
        <f aca="false">'F1.1 Calc Carry Cost 2001'!R34</f>
        <v>#VALUE!</v>
      </c>
      <c r="F32" s="100"/>
      <c r="G32" s="94" t="e">
        <f aca="false">'F1.2 Calc Carry Cost 2002'!R34</f>
        <v>#VALUE!</v>
      </c>
      <c r="H32" s="100"/>
      <c r="I32" s="94" t="e">
        <f aca="false">'F1.3 Calc Carry Cost 2003'!R34</f>
        <v>#VALUE!</v>
      </c>
      <c r="J32" s="100"/>
      <c r="K32" s="94" t="e">
        <f aca="false">'F1.4 Calc Carry Cost 2004'!R34</f>
        <v>#VALUE!</v>
      </c>
      <c r="L32" s="99"/>
      <c r="M32" s="94" t="e">
        <f aca="false">'F1.5 Calc Carry Cost 2005'!R34</f>
        <v>#VALUE!</v>
      </c>
      <c r="N32" s="99"/>
      <c r="O32" s="94" t="e">
        <f aca="false">SUM('F1.6 Calc Carry Cost 2006'!E34:H34)</f>
        <v>#VALUE!</v>
      </c>
      <c r="P32" s="99"/>
      <c r="Q32" s="94" t="e">
        <f aca="false">SUM('F1.6 Calc Carry Cost 2006'!I34:P34)</f>
        <v>#VALUE!</v>
      </c>
      <c r="S32" s="94" t="e">
        <f aca="false">'F1.7 Calc Carry Cost 2007'!R34</f>
        <v>#VALUE!</v>
      </c>
      <c r="U32" s="94" t="e">
        <f aca="false">'F1.8 Calc Carry Cost 2008'!R34</f>
        <v>#VALUE!</v>
      </c>
      <c r="W32" s="94" t="e">
        <f aca="false">'F1.9 Calc Carry Cost 2009'!R34</f>
        <v>#VALUE!</v>
      </c>
      <c r="Y32" s="94" t="e">
        <f aca="false">'F1.10 Calc Carry Cost 2010'!R34</f>
        <v>#VALUE!</v>
      </c>
      <c r="AA32" s="94" t="e">
        <f aca="false">'F1.11 Calc Carry Cost 2011'!R34</f>
        <v>#VALUE!</v>
      </c>
      <c r="AC32" s="94" t="e">
        <f aca="false">'F1.12 Calc Carry Cost 2012'!R34</f>
        <v>#VALUE!</v>
      </c>
    </row>
    <row r="33" s="5" customFormat="true" ht="15.75" hidden="false" customHeight="false" outlineLevel="0" collapsed="false">
      <c r="C33" s="90" t="s">
        <v>435</v>
      </c>
      <c r="E33" s="97" t="e">
        <f aca="false">SUM(E31:E32)</f>
        <v>#VALUE!</v>
      </c>
      <c r="F33" s="100"/>
      <c r="G33" s="97" t="e">
        <f aca="false">SUM(G31:G32)</f>
        <v>#VALUE!</v>
      </c>
      <c r="H33" s="100"/>
      <c r="I33" s="97" t="e">
        <f aca="false">SUM(I31:I32)</f>
        <v>#VALUE!</v>
      </c>
      <c r="J33" s="100"/>
      <c r="K33" s="97" t="e">
        <f aca="false">SUM(K31:K32)</f>
        <v>#VALUE!</v>
      </c>
      <c r="L33" s="99"/>
      <c r="M33" s="97" t="e">
        <f aca="false">SUM(M31:M32)</f>
        <v>#VALUE!</v>
      </c>
      <c r="N33" s="99"/>
      <c r="O33" s="97" t="e">
        <f aca="false">SUM(O31:O32)</f>
        <v>#VALUE!</v>
      </c>
      <c r="P33" s="99"/>
      <c r="Q33" s="97" t="e">
        <f aca="false">SUM(Q31:Q32)</f>
        <v>#VALUE!</v>
      </c>
      <c r="S33" s="97" t="e">
        <f aca="false">SUM(S31:S32)</f>
        <v>#VALUE!</v>
      </c>
      <c r="U33" s="97" t="e">
        <f aca="false">SUM(U31:U32)</f>
        <v>#VALUE!</v>
      </c>
      <c r="W33" s="97" t="e">
        <f aca="false">SUM(W31:W32)</f>
        <v>#VALUE!</v>
      </c>
      <c r="Y33" s="97" t="e">
        <f aca="false">SUM(Y31:Y32)</f>
        <v>#VALUE!</v>
      </c>
      <c r="AA33" s="97" t="e">
        <f aca="false">SUM(AA31:AA32)</f>
        <v>#VALUE!</v>
      </c>
      <c r="AC33" s="97" t="e">
        <f aca="false">SUM(AC31:AC32)</f>
        <v>#VALUE!</v>
      </c>
    </row>
    <row r="34" s="5" customFormat="true" ht="15.75" hidden="false" customHeight="false" outlineLevel="0" collapsed="false">
      <c r="C34" s="98"/>
      <c r="D34" s="99"/>
      <c r="E34" s="100"/>
      <c r="F34" s="100"/>
      <c r="G34" s="100"/>
      <c r="H34" s="100"/>
      <c r="I34" s="100"/>
      <c r="J34" s="100"/>
      <c r="K34" s="100"/>
      <c r="L34" s="99"/>
      <c r="M34" s="100"/>
      <c r="N34" s="99"/>
      <c r="O34" s="100"/>
      <c r="P34" s="99"/>
      <c r="Q34" s="100"/>
    </row>
    <row r="35" s="5" customFormat="true" ht="15" hidden="false" customHeight="false" outlineLevel="0" collapsed="false">
      <c r="C35" s="102"/>
      <c r="D35" s="103"/>
      <c r="E35" s="103"/>
      <c r="F35" s="103"/>
      <c r="G35" s="103"/>
      <c r="H35" s="103"/>
      <c r="I35" s="103"/>
      <c r="J35" s="103"/>
      <c r="K35" s="103"/>
      <c r="L35" s="103"/>
      <c r="M35" s="104"/>
      <c r="N35" s="103"/>
      <c r="O35" s="103"/>
      <c r="P35" s="103"/>
      <c r="Q35" s="103"/>
    </row>
    <row r="36" s="5" customFormat="true" ht="15" hidden="false" customHeight="false" outlineLevel="0" collapsed="false">
      <c r="C36" s="102" t="s">
        <v>437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s="5" customFormat="true" ht="15" hidden="false" customHeight="false" outlineLevel="0" collapsed="false">
      <c r="C37" s="105" t="s">
        <v>438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s="5" customFormat="true" ht="15" hidden="false" customHeight="false" outlineLevel="0" collapsed="false"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s="5" customFormat="true" ht="15" hidden="false" customHeight="false" outlineLevel="0" collapsed="false">
      <c r="C39" s="106" t="s">
        <v>439</v>
      </c>
      <c r="D39" s="107"/>
      <c r="E39" s="107"/>
      <c r="F39" s="107"/>
      <c r="G39" s="107"/>
      <c r="H39" s="107"/>
      <c r="I39" s="107"/>
      <c r="J39" s="107"/>
      <c r="K39" s="108"/>
      <c r="L39" s="108"/>
      <c r="M39" s="108" t="s">
        <v>440</v>
      </c>
      <c r="N39" s="108"/>
      <c r="O39" s="108"/>
      <c r="P39" s="108"/>
      <c r="Q39" s="108"/>
    </row>
    <row r="40" s="5" customFormat="true" ht="15" hidden="false" customHeight="false" outlineLevel="0" collapsed="false"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</row>
    <row r="41" s="5" customFormat="true" ht="15" hidden="false" customHeight="true" outlineLevel="0" collapsed="false">
      <c r="C41" s="110" t="s">
        <v>441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</row>
    <row r="42" s="5" customFormat="true" ht="15" hidden="false" customHeight="true" outlineLevel="0" collapsed="false">
      <c r="C42" s="110" t="s">
        <v>442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</row>
    <row r="43" s="5" customFormat="true" ht="15" hidden="false" customHeight="true" outlineLevel="0" collapsed="false">
      <c r="C43" s="110" t="s">
        <v>443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4" s="5" customFormat="true" ht="15" hidden="false" customHeight="false" outlineLevel="0" collapsed="false">
      <c r="C44" s="103" t="s">
        <v>444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</row>
    <row r="45" s="5" customFormat="true" ht="15" hidden="false" customHeight="false" outlineLevel="0" collapsed="false">
      <c r="C45" s="103" t="s">
        <v>445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</row>
    <row r="46" s="5" customFormat="true" ht="15" hidden="false" customHeight="false" outlineLevel="0" collapsed="false">
      <c r="C46" s="103" t="s">
        <v>446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</row>
    <row r="47" s="5" customFormat="true" ht="15" hidden="false" customHeight="false" outlineLevel="0" collapsed="false">
      <c r="C47" s="103" t="s">
        <v>447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</row>
    <row r="48" s="5" customFormat="true" ht="15" hidden="false" customHeight="false" outlineLevel="0" collapsed="false">
      <c r="C48" s="8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s="5" customFormat="true" ht="15" hidden="false" customHeight="false" outlineLevel="0" collapsed="false">
      <c r="C49" s="103" t="s">
        <v>448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s="5" customFormat="true" ht="15" hidden="false" customHeight="false" outlineLevel="0" collapsed="false">
      <c r="C50" s="103" t="s">
        <v>449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</row>
    <row r="51" s="5" customFormat="true" ht="15" hidden="false" customHeight="fals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</row>
    <row r="52" s="5" customFormat="true" ht="15" hidden="false" customHeight="false" outlineLevel="0" collapsed="false">
      <c r="C52" s="103" t="s">
        <v>450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</row>
    <row r="53" s="5" customFormat="true" ht="15" hidden="false" customHeight="false" outlineLevel="0" collapsed="false">
      <c r="C53" s="103" t="s">
        <v>451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  <row r="54" s="5" customFormat="true" ht="15" hidden="false" customHeight="fals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</row>
    <row r="55" s="5" customFormat="true" ht="15" hidden="false" customHeight="false" outlineLevel="0" collapsed="false">
      <c r="C55" s="103" t="s">
        <v>452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</row>
    <row r="56" s="5" customFormat="true" ht="15" hidden="false" customHeight="false" outlineLevel="0" collapsed="false">
      <c r="C56" s="103" t="s">
        <v>453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</row>
    <row r="57" s="5" customFormat="true" ht="15" hidden="false" customHeight="fals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</row>
    <row r="58" s="5" customFormat="true" ht="15" hidden="false" customHeight="false" outlineLevel="0" collapsed="false">
      <c r="C58" s="103" t="s">
        <v>454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</row>
    <row r="59" s="5" customFormat="true" ht="15" hidden="false" customHeight="false" outlineLevel="0" collapsed="false">
      <c r="C59" s="103" t="s">
        <v>451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</row>
    <row r="60" s="5" customFormat="true" ht="15" hidden="false" customHeight="fals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</row>
    <row r="61" s="5" customFormat="true" ht="15" hidden="false" customHeight="false" outlineLevel="0" collapsed="false">
      <c r="C61" s="103" t="s">
        <v>455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</row>
    <row r="62" s="5" customFormat="true" ht="15" hidden="false" customHeight="fals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</row>
    <row r="63" s="5" customFormat="true" ht="15" hidden="false" customHeight="false" outlineLevel="0" collapsed="false">
      <c r="C63" s="103" t="s">
        <v>456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</row>
    <row r="64" s="5" customFormat="true" ht="15" hidden="false" customHeight="fals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</row>
    <row r="65" s="5" customFormat="true" ht="15" hidden="false" customHeight="false" outlineLevel="0" collapsed="false">
      <c r="C65" s="103" t="s">
        <v>457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</row>
    <row r="66" s="5" customFormat="true" ht="15" hidden="false" customHeight="false" outlineLevel="0" collapsed="false">
      <c r="C66" s="103" t="s">
        <v>458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</row>
    <row r="67" s="5" customFormat="true" ht="15" hidden="false" customHeight="false" outlineLevel="0" collapsed="false">
      <c r="C67" s="103" t="s">
        <v>459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</row>
    <row r="68" s="5" customFormat="true" ht="15" hidden="false" customHeight="false" outlineLevel="0" collapsed="false">
      <c r="C68" s="103" t="s">
        <v>460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</row>
    <row r="69" s="5" customFormat="true" ht="1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</row>
    <row r="70" s="5" customFormat="true" ht="15" hidden="false" customHeight="false" outlineLevel="0" collapsed="false">
      <c r="C70" s="103" t="s">
        <v>461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</row>
    <row r="71" s="5" customFormat="true" ht="15" hidden="false" customHeight="false" outlineLevel="0" collapsed="false">
      <c r="C71" s="103" t="s">
        <v>462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</row>
    <row r="72" s="5" customFormat="true" ht="15" hidden="false" customHeight="false" outlineLevel="0" collapsed="false">
      <c r="C72" s="103" t="s">
        <v>463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</row>
    <row r="73" s="5" customFormat="true" ht="15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</row>
    <row r="74" s="5" customFormat="true" ht="15" hidden="false" customHeight="false" outlineLevel="0" collapsed="false">
      <c r="C74" s="103" t="s">
        <v>464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</row>
    <row r="75" s="5" customFormat="true" ht="15" hidden="false" customHeight="false" outlineLevel="0" collapsed="false">
      <c r="C75" s="103" t="s">
        <v>465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</row>
    <row r="76" s="5" customFormat="true" ht="15" hidden="false" customHeight="fals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</row>
    <row r="77" s="5" customFormat="true" ht="15" hidden="false" customHeight="false" outlineLevel="0" collapsed="false">
      <c r="C77" s="103" t="s">
        <v>466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</row>
    <row r="78" s="5" customFormat="true" ht="15" hidden="false" customHeight="false" outlineLevel="0" collapsed="false">
      <c r="C78" s="103" t="s">
        <v>467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</row>
    <row r="79" s="5" customFormat="true" ht="15" hidden="false" customHeight="false" outlineLevel="0" collapsed="false">
      <c r="C79" s="103" t="s">
        <v>468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</row>
    <row r="80" s="5" customFormat="true" ht="15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</row>
    <row r="81" s="5" customFormat="true" ht="15" hidden="false" customHeight="true" outlineLevel="0" collapsed="false">
      <c r="C81" s="110" t="s">
        <v>469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</row>
    <row r="82" s="5" customFormat="true" ht="15" hidden="false" customHeight="true" outlineLevel="0" collapsed="false">
      <c r="C82" s="110" t="s">
        <v>470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0" activeCellId="0" sqref="G4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6" min="15" style="1" width="7.43"/>
    <col collapsed="false" customWidth="true" hidden="false" outlineLevel="0" max="17" min="17" style="1" width="2.77"/>
    <col collapsed="false" customWidth="true" hidden="false" outlineLevel="0" max="18" min="18" style="1" width="7.43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1</v>
      </c>
      <c r="D10" s="8"/>
      <c r="E10" s="112" t="n">
        <v>36922</v>
      </c>
      <c r="F10" s="112" t="n">
        <v>36950</v>
      </c>
      <c r="G10" s="112" t="n">
        <v>36981</v>
      </c>
      <c r="H10" s="112" t="n">
        <v>37011</v>
      </c>
      <c r="I10" s="112" t="n">
        <v>37042</v>
      </c>
      <c r="J10" s="112" t="n">
        <v>37072</v>
      </c>
      <c r="K10" s="112" t="n">
        <v>37103</v>
      </c>
      <c r="L10" s="112" t="n">
        <v>37134</v>
      </c>
      <c r="M10" s="112" t="n">
        <v>37164</v>
      </c>
      <c r="N10" s="112" t="n">
        <v>37195</v>
      </c>
      <c r="O10" s="112" t="n">
        <v>37225</v>
      </c>
      <c r="P10" s="112" t="n">
        <v>37256</v>
      </c>
      <c r="R10" s="40" t="s">
        <v>472</v>
      </c>
    </row>
    <row r="11" s="5" customFormat="true" ht="15" hidden="false" customHeight="false" outlineLevel="0" collapsed="false">
      <c r="C11" s="113" t="s">
        <v>473</v>
      </c>
      <c r="D11" s="114"/>
      <c r="E11" s="115" t="n">
        <f aca="false">'A3.2 Annual Interest'!D11/100</f>
        <v>0</v>
      </c>
      <c r="F11" s="115" t="n">
        <f aca="false">'A3.2 Annual Interest'!D12/100</f>
        <v>0</v>
      </c>
      <c r="G11" s="115" t="n">
        <f aca="false">'A3.2 Annual Interest'!D13/100</f>
        <v>0</v>
      </c>
      <c r="H11" s="115" t="n">
        <f aca="false">'A3.2 Annual Interest'!D14/100</f>
        <v>0</v>
      </c>
      <c r="I11" s="115" t="n">
        <f aca="false">'A3.2 Annual Interest'!D15/100</f>
        <v>0</v>
      </c>
      <c r="J11" s="115" t="n">
        <f aca="false">'A3.2 Annual Interest'!D16/100</f>
        <v>0</v>
      </c>
      <c r="K11" s="115" t="n">
        <f aca="false">'A3.2 Annual Interest'!D17/100</f>
        <v>0</v>
      </c>
      <c r="L11" s="115" t="n">
        <f aca="false">'A3.2 Annual Interest'!D18/100</f>
        <v>0</v>
      </c>
      <c r="M11" s="115" t="n">
        <f aca="false">'A3.2 Annual Interest'!D19/100</f>
        <v>0</v>
      </c>
      <c r="N11" s="115" t="n">
        <f aca="false">'A3.2 Annual Interest'!D20/100</f>
        <v>0.0725</v>
      </c>
      <c r="O11" s="115" t="n">
        <f aca="false">'A3.2 Annual Interest'!D21/100</f>
        <v>0.0725</v>
      </c>
      <c r="P11" s="115" t="n">
        <f aca="false">'A3.2 Annual Interest'!D2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7" t="e">
        <f aca="false">'A3.2 Annual Interest'!E11</f>
        <v>#VALUE!</v>
      </c>
      <c r="F12" s="117" t="e">
        <f aca="false">'A3.2 Annual Interest'!E12</f>
        <v>#VALUE!</v>
      </c>
      <c r="G12" s="117" t="e">
        <f aca="false">'A3.2 Annual Interest'!E13</f>
        <v>#VALUE!</v>
      </c>
      <c r="H12" s="117" t="e">
        <f aca="false">'A3.2 Annual Interest'!E14</f>
        <v>#VALUE!</v>
      </c>
      <c r="I12" s="117" t="e">
        <f aca="false">'A3.2 Annual Interest'!E15</f>
        <v>#VALUE!</v>
      </c>
      <c r="J12" s="117" t="e">
        <f aca="false">'A3.2 Annual Interest'!E16</f>
        <v>#VALUE!</v>
      </c>
      <c r="K12" s="117" t="e">
        <f aca="false">'A3.2 Annual Interest'!E17</f>
        <v>#VALUE!</v>
      </c>
      <c r="L12" s="117" t="e">
        <f aca="false">'A3.2 Annual Interest'!E18</f>
        <v>#VALUE!</v>
      </c>
      <c r="M12" s="117" t="e">
        <f aca="false">'A3.2 Annual Interest'!E19</f>
        <v>#VALUE!</v>
      </c>
      <c r="N12" s="117" t="e">
        <f aca="false">'A3.2 Annual Interest'!E20</f>
        <v>#VALUE!</v>
      </c>
      <c r="O12" s="117" t="e">
        <f aca="false">'A3.2 Annual Interest'!E21</f>
        <v>#VALUE!</v>
      </c>
      <c r="P12" s="117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e">
        <f aca="false">N31</f>
        <v>#VALUE!</v>
      </c>
      <c r="P15" s="77" t="e">
        <f aca="false">O31</f>
        <v>#VALUE!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67770.3333333333</v>
      </c>
      <c r="O16" s="77" t="n">
        <f aca="false">'E1.1 Disp of 1562 Balance'!$E14/3</f>
        <v>67770.3333333333</v>
      </c>
      <c r="P16" s="77" t="n">
        <f aca="false">'E1.1 Disp of 1562 Balance'!$E14/3</f>
        <v>67770.3333333333</v>
      </c>
      <c r="R16" s="77" t="n">
        <f aca="false">SUM(E16:P16)</f>
        <v>203311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M3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7096.53562189055</v>
      </c>
      <c r="O18" s="77" t="n">
        <f aca="false">'E1.1 Disp of 1562 Balance'!$E16/3</f>
        <v>7096.53562189055</v>
      </c>
      <c r="P18" s="77" t="n">
        <f aca="false">'E1.1 Disp of 1562 Balance'!$E16/3</f>
        <v>7096.53562189055</v>
      </c>
      <c r="R18" s="77" t="n">
        <f aca="false">SUM(E18:P18)</f>
        <v>21289.6068656716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e">
        <f aca="false">M35</f>
        <v>#VALUE!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e">
        <f aca="false">SUM(E19:P19)</f>
        <v>#VALUE!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e">
        <f aca="false">M36</f>
        <v>#VALUE!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e">
        <f aca="false">SUM(E20:P20)</f>
        <v>#VALUE!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M37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-4563.78254988869</v>
      </c>
      <c r="O22" s="77" t="n">
        <f aca="false">'E1.1 Disp of 1562 Balance'!$E20/3</f>
        <v>-4563.78254988869</v>
      </c>
      <c r="P22" s="77" t="n">
        <f aca="false">'E1.1 Disp of 1562 Balance'!$E20/3</f>
        <v>-4563.78254988869</v>
      </c>
      <c r="R22" s="77" t="n">
        <f aca="false">SUM(E22:P22)</f>
        <v>-13691.3476496661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M39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M40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M41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M42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0</v>
      </c>
      <c r="F31" s="81" t="n">
        <f aca="false">SUM(F15:F30)</f>
        <v>0</v>
      </c>
      <c r="G31" s="81" t="n">
        <f aca="false">SUM(G15:G30)</f>
        <v>0</v>
      </c>
      <c r="H31" s="81" t="n">
        <f aca="false">SUM(H15:H30)</f>
        <v>0</v>
      </c>
      <c r="I31" s="81" t="n">
        <f aca="false">SUM(I15:I30)</f>
        <v>0</v>
      </c>
      <c r="J31" s="81" t="n">
        <f aca="false">SUM(J15:J30)</f>
        <v>0</v>
      </c>
      <c r="K31" s="81" t="n">
        <f aca="false">SUM(K15:K30)</f>
        <v>0</v>
      </c>
      <c r="L31" s="81" t="n">
        <f aca="false">SUM(L15:L30)</f>
        <v>0</v>
      </c>
      <c r="M31" s="81" t="n">
        <f aca="false">SUM(M15:M30)</f>
        <v>0</v>
      </c>
      <c r="N31" s="81" t="e">
        <f aca="false">SUM(N15:N30)</f>
        <v>#VALUE!</v>
      </c>
      <c r="O31" s="81" t="e">
        <f aca="false">SUM(O15:O30)</f>
        <v>#VALUE!</v>
      </c>
      <c r="P31" s="81" t="e">
        <f aca="false">SUM(P15:P30)</f>
        <v>#VALUE!</v>
      </c>
      <c r="R31" s="81" t="e">
        <f aca="false">SUM(R15:R30)</f>
        <v>#VALUE!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4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75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76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43"/>
    <col collapsed="false" customWidth="true" hidden="false" outlineLevel="0" max="17" min="17" style="1" width="2.77"/>
    <col collapsed="false" customWidth="true" hidden="false" outlineLevel="0" max="18" min="18" style="1" width="7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1</v>
      </c>
      <c r="D10" s="8"/>
      <c r="E10" s="112" t="n">
        <v>37287</v>
      </c>
      <c r="F10" s="112" t="n">
        <v>37315</v>
      </c>
      <c r="G10" s="112" t="n">
        <v>37346</v>
      </c>
      <c r="H10" s="112" t="n">
        <v>37376</v>
      </c>
      <c r="I10" s="112" t="n">
        <v>37407</v>
      </c>
      <c r="J10" s="112" t="n">
        <v>37437</v>
      </c>
      <c r="K10" s="112" t="n">
        <v>37468</v>
      </c>
      <c r="L10" s="112" t="n">
        <v>37499</v>
      </c>
      <c r="M10" s="112" t="n">
        <v>37529</v>
      </c>
      <c r="N10" s="112" t="n">
        <v>37560</v>
      </c>
      <c r="O10" s="112" t="n">
        <v>37590</v>
      </c>
      <c r="P10" s="112" t="n">
        <v>37621</v>
      </c>
      <c r="R10" s="40" t="s">
        <v>472</v>
      </c>
    </row>
    <row r="11" s="5" customFormat="true" ht="15" hidden="false" customHeight="false" outlineLevel="0" collapsed="false">
      <c r="C11" s="113" t="s">
        <v>473</v>
      </c>
      <c r="D11" s="114"/>
      <c r="E11" s="118" t="n">
        <f aca="false">'A3.2 Annual Interest'!D26/100</f>
        <v>0.0725</v>
      </c>
      <c r="F11" s="118" t="n">
        <f aca="false">'A3.2 Annual Interest'!D27/100</f>
        <v>0.0725</v>
      </c>
      <c r="G11" s="118" t="n">
        <f aca="false">'A3.2 Annual Interest'!D28/100</f>
        <v>0.0725</v>
      </c>
      <c r="H11" s="118" t="n">
        <f aca="false">'A3.2 Annual Interest'!D29/100</f>
        <v>0.0725</v>
      </c>
      <c r="I11" s="118" t="n">
        <f aca="false">'A3.2 Annual Interest'!D30/100</f>
        <v>0.0725</v>
      </c>
      <c r="J11" s="118" t="n">
        <f aca="false">'A3.2 Annual Interest'!D31/100</f>
        <v>0.0725</v>
      </c>
      <c r="K11" s="118" t="n">
        <f aca="false">'A3.2 Annual Interest'!D32/100</f>
        <v>0.0725</v>
      </c>
      <c r="L11" s="118" t="n">
        <f aca="false">'A3.2 Annual Interest'!D33/100</f>
        <v>0.0725</v>
      </c>
      <c r="M11" s="118" t="n">
        <f aca="false">'A3.2 Annual Interest'!D34/100</f>
        <v>0.0725</v>
      </c>
      <c r="N11" s="118" t="n">
        <f aca="false">'A3.2 Annual Interest'!D35/100</f>
        <v>0.0725</v>
      </c>
      <c r="O11" s="118" t="n">
        <f aca="false">'A3.2 Annual Interest'!D36/100</f>
        <v>0.0725</v>
      </c>
      <c r="P11" s="118" t="n">
        <f aca="false">'A3.2 Annual Interest'!D3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26</f>
        <v>#VALUE!</v>
      </c>
      <c r="F12" s="118" t="e">
        <f aca="false">'A3.2 Annual Interest'!E27</f>
        <v>#VALUE!</v>
      </c>
      <c r="G12" s="118" t="e">
        <f aca="false">'A3.2 Annual Interest'!E28</f>
        <v>#VALUE!</v>
      </c>
      <c r="H12" s="118" t="e">
        <f aca="false">'A3.2 Annual Interest'!E29</f>
        <v>#VALUE!</v>
      </c>
      <c r="I12" s="118" t="e">
        <f aca="false">'A3.2 Annual Interest'!E30</f>
        <v>#VALUE!</v>
      </c>
      <c r="J12" s="118" t="e">
        <f aca="false">'A3.2 Annual Interest'!E31</f>
        <v>#VALUE!</v>
      </c>
      <c r="K12" s="118" t="e">
        <f aca="false">'A3.2 Annual Interest'!E32</f>
        <v>#VALUE!</v>
      </c>
      <c r="L12" s="118" t="e">
        <f aca="false">'A3.2 Annual Interest'!E33</f>
        <v>#VALUE!</v>
      </c>
      <c r="M12" s="118" t="e">
        <f aca="false">'A3.2 Annual Interest'!E34</f>
        <v>#VALUE!</v>
      </c>
      <c r="N12" s="118" t="e">
        <f aca="false">'A3.2 Annual Interest'!E35</f>
        <v>#VALUE!</v>
      </c>
      <c r="O12" s="118" t="e">
        <f aca="false">'A3.2 Annual Interest'!E36</f>
        <v>#VALUE!</v>
      </c>
      <c r="P12" s="118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e">
        <f aca="false">'F1.1 Calc Carry Cost 2001'!P31</f>
        <v>#VALUE!</v>
      </c>
      <c r="F15" s="77" t="e">
        <f aca="false">E31</f>
        <v>#VALUE!</v>
      </c>
      <c r="G15" s="77" t="e">
        <f aca="false">F31</f>
        <v>#VALUE!</v>
      </c>
      <c r="H15" s="77" t="e">
        <f aca="false">G31</f>
        <v>#VALUE!</v>
      </c>
      <c r="I15" s="77" t="e">
        <f aca="false">H31</f>
        <v>#VALUE!</v>
      </c>
      <c r="J15" s="77" t="e">
        <f aca="false">I31</f>
        <v>#VALUE!</v>
      </c>
      <c r="K15" s="77" t="e">
        <f aca="false">J31</f>
        <v>#VALUE!</v>
      </c>
      <c r="L15" s="77" t="e">
        <f aca="false">K31</f>
        <v>#VALUE!</v>
      </c>
      <c r="M15" s="77" t="e">
        <f aca="false">L31</f>
        <v>#VALUE!</v>
      </c>
      <c r="N15" s="77" t="e">
        <f aca="false">M31</f>
        <v>#VALUE!</v>
      </c>
      <c r="O15" s="77" t="e">
        <f aca="false">N31</f>
        <v>#VALUE!</v>
      </c>
      <c r="P15" s="77" t="e">
        <f aca="false">O31</f>
        <v>#VALUE!</v>
      </c>
      <c r="R15" s="77" t="e">
        <f aca="false">E15</f>
        <v>#VALUE!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64330.4166666667</v>
      </c>
      <c r="F16" s="77" t="n">
        <f aca="false">'E1.1 Disp of 1562 Balance'!$G14/12</f>
        <v>64330.4166666667</v>
      </c>
      <c r="G16" s="77" t="n">
        <f aca="false">'E1.1 Disp of 1562 Balance'!$G14/12</f>
        <v>64330.4166666667</v>
      </c>
      <c r="H16" s="77" t="n">
        <f aca="false">'E1.1 Disp of 1562 Balance'!$G14/12</f>
        <v>64330.4166666667</v>
      </c>
      <c r="I16" s="77" t="n">
        <f aca="false">'E1.1 Disp of 1562 Balance'!$G14/12</f>
        <v>64330.4166666667</v>
      </c>
      <c r="J16" s="77" t="n">
        <f aca="false">'E1.1 Disp of 1562 Balance'!$G14/12</f>
        <v>64330.4166666667</v>
      </c>
      <c r="K16" s="77" t="n">
        <f aca="false">'E1.1 Disp of 1562 Balance'!$G14/12</f>
        <v>64330.4166666667</v>
      </c>
      <c r="L16" s="77" t="n">
        <f aca="false">'E1.1 Disp of 1562 Balance'!$G14/12</f>
        <v>64330.4166666667</v>
      </c>
      <c r="M16" s="77" t="n">
        <f aca="false">'E1.1 Disp of 1562 Balance'!$G14/12</f>
        <v>64330.4166666667</v>
      </c>
      <c r="N16" s="77" t="n">
        <f aca="false">'E1.1 Disp of 1562 Balance'!$G14/12</f>
        <v>64330.4166666667</v>
      </c>
      <c r="O16" s="77" t="n">
        <f aca="false">'E1.1 Disp of 1562 Balance'!$G14/12</f>
        <v>64330.4166666667</v>
      </c>
      <c r="P16" s="77" t="n">
        <f aca="false">'E1.1 Disp of 1562 Balance'!$G14/12</f>
        <v>64330.4166666667</v>
      </c>
      <c r="R16" s="77" t="n">
        <f aca="false">SUM(E16:Q16)</f>
        <v>77196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-3154.3299737827</v>
      </c>
      <c r="F20" s="77" t="n">
        <f aca="false">'E1.1 Disp of 1562 Balance'!$G18/12</f>
        <v>-3154.3299737827</v>
      </c>
      <c r="G20" s="77" t="n">
        <f aca="false">'E1.1 Disp of 1562 Balance'!$G18/12</f>
        <v>-3154.3299737827</v>
      </c>
      <c r="H20" s="77" t="n">
        <f aca="false">'E1.1 Disp of 1562 Balance'!$G18/12</f>
        <v>-3154.3299737827</v>
      </c>
      <c r="I20" s="77" t="n">
        <f aca="false">'E1.1 Disp of 1562 Balance'!$G18/12</f>
        <v>-3154.3299737827</v>
      </c>
      <c r="J20" s="77" t="n">
        <f aca="false">'E1.1 Disp of 1562 Balance'!$G18/12</f>
        <v>-3154.3299737827</v>
      </c>
      <c r="K20" s="77" t="n">
        <f aca="false">'E1.1 Disp of 1562 Balance'!$G18/12</f>
        <v>-3154.3299737827</v>
      </c>
      <c r="L20" s="77" t="n">
        <f aca="false">'E1.1 Disp of 1562 Balance'!$G18/12</f>
        <v>-3154.3299737827</v>
      </c>
      <c r="M20" s="77" t="n">
        <f aca="false">'E1.1 Disp of 1562 Balance'!$G18/12</f>
        <v>-3154.3299737827</v>
      </c>
      <c r="N20" s="77" t="n">
        <f aca="false">'E1.1 Disp of 1562 Balance'!$G18/12</f>
        <v>-3154.3299737827</v>
      </c>
      <c r="O20" s="77" t="n">
        <f aca="false">'E1.1 Disp of 1562 Balance'!$G18/12</f>
        <v>-3154.3299737827</v>
      </c>
      <c r="P20" s="77" t="n">
        <f aca="false">'E1.1 Disp of 1562 Balance'!$G18/12</f>
        <v>-3154.3299737827</v>
      </c>
      <c r="R20" s="77" t="n">
        <f aca="false">SUM(E20:Q20)</f>
        <v>-37851.9596853924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.0333835128328916</v>
      </c>
      <c r="F24" s="77" t="n">
        <f aca="false">'E1.1 Disp of 1562 Balance'!$G22/12</f>
        <v>0.0333835128328916</v>
      </c>
      <c r="G24" s="77" t="n">
        <f aca="false">'E1.1 Disp of 1562 Balance'!$G22/12</f>
        <v>0.0333835128328916</v>
      </c>
      <c r="H24" s="77" t="n">
        <f aca="false">'E1.1 Disp of 1562 Balance'!$G22/12</f>
        <v>0.0333835128328916</v>
      </c>
      <c r="I24" s="77" t="n">
        <f aca="false">'E1.1 Disp of 1562 Balance'!$G22/12</f>
        <v>0.0333835128328916</v>
      </c>
      <c r="J24" s="77" t="n">
        <f aca="false">'E1.1 Disp of 1562 Balance'!$G22/12</f>
        <v>0.0333835128328916</v>
      </c>
      <c r="K24" s="77" t="n">
        <f aca="false">'E1.1 Disp of 1562 Balance'!$G22/12</f>
        <v>0.0333835128328916</v>
      </c>
      <c r="L24" s="77" t="n">
        <f aca="false">'E1.1 Disp of 1562 Balance'!$G22/12</f>
        <v>0.0333835128328916</v>
      </c>
      <c r="M24" s="77" t="n">
        <f aca="false">'E1.1 Disp of 1562 Balance'!$G22/12</f>
        <v>0.0333835128328916</v>
      </c>
      <c r="N24" s="77" t="n">
        <f aca="false">'E1.1 Disp of 1562 Balance'!$G22/12</f>
        <v>0.0333835128328916</v>
      </c>
      <c r="O24" s="77" t="n">
        <f aca="false">'E1.1 Disp of 1562 Balance'!$G22/12</f>
        <v>0.0333835128328916</v>
      </c>
      <c r="P24" s="77" t="n">
        <f aca="false">'E1.1 Disp of 1562 Balance'!$G22/12</f>
        <v>0.0333835128328916</v>
      </c>
      <c r="R24" s="77" t="n">
        <f aca="false">SUM(E24:Q24)</f>
        <v>0.400602153994699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5318.27060542107</v>
      </c>
      <c r="H29" s="77" t="n">
        <f aca="false">'E1.1 Disp of 1562 Balance'!$G27/10</f>
        <v>-5318.27060542107</v>
      </c>
      <c r="I29" s="77" t="n">
        <f aca="false">'E1.1 Disp of 1562 Balance'!$G27/10</f>
        <v>-5318.27060542107</v>
      </c>
      <c r="J29" s="77" t="n">
        <f aca="false">'E1.1 Disp of 1562 Balance'!$G27/10</f>
        <v>-5318.27060542107</v>
      </c>
      <c r="K29" s="77" t="n">
        <f aca="false">'E1.1 Disp of 1562 Balance'!$G27/10</f>
        <v>-5318.27060542107</v>
      </c>
      <c r="L29" s="77" t="n">
        <f aca="false">'E1.1 Disp of 1562 Balance'!$G27/10</f>
        <v>-5318.27060542107</v>
      </c>
      <c r="M29" s="77" t="n">
        <f aca="false">'E1.1 Disp of 1562 Balance'!$G27/10</f>
        <v>-5318.27060542107</v>
      </c>
      <c r="N29" s="77" t="n">
        <f aca="false">'E1.1 Disp of 1562 Balance'!$G27/10</f>
        <v>-5318.27060542107</v>
      </c>
      <c r="O29" s="77" t="n">
        <f aca="false">'E1.1 Disp of 1562 Balance'!$G27/10</f>
        <v>-5318.27060542107</v>
      </c>
      <c r="P29" s="77" t="n">
        <f aca="false">'E1.1 Disp of 1562 Balance'!$G27/10</f>
        <v>-5318.27060542107</v>
      </c>
      <c r="R29" s="77" t="n">
        <f aca="false">SUM(E29:Q29)</f>
        <v>-53182.7060542107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e">
        <f aca="false">SUM(E15:E30)</f>
        <v>#VALUE!</v>
      </c>
      <c r="F31" s="81" t="e">
        <f aca="false">SUM(F15:F30)</f>
        <v>#VALUE!</v>
      </c>
      <c r="G31" s="81" t="e">
        <f aca="false">SUM(G15:G30)</f>
        <v>#VALUE!</v>
      </c>
      <c r="H31" s="81" t="e">
        <f aca="false">SUM(H15:H30)</f>
        <v>#VALUE!</v>
      </c>
      <c r="I31" s="81" t="e">
        <f aca="false">SUM(I15:I30)</f>
        <v>#VALUE!</v>
      </c>
      <c r="J31" s="81" t="e">
        <f aca="false">SUM(J15:J30)</f>
        <v>#VALUE!</v>
      </c>
      <c r="K31" s="81" t="e">
        <f aca="false">SUM(K15:K30)</f>
        <v>#VALUE!</v>
      </c>
      <c r="L31" s="81" t="e">
        <f aca="false">SUM(L15:L30)</f>
        <v>#VALUE!</v>
      </c>
      <c r="M31" s="81" t="e">
        <f aca="false">SUM(M15:M30)</f>
        <v>#VALUE!</v>
      </c>
      <c r="N31" s="81" t="e">
        <f aca="false">SUM(N15:N30)</f>
        <v>#VALUE!</v>
      </c>
      <c r="O31" s="81" t="e">
        <f aca="false">SUM(O15:O30)</f>
        <v>#VALUE!</v>
      </c>
      <c r="P31" s="81" t="e">
        <f aca="false">SUM(P15:P30)</f>
        <v>#VALUE!</v>
      </c>
      <c r="R31" s="81" t="e">
        <f aca="false">SUM(R15:R30)</f>
        <v>#VALUE!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16" min="5" style="1" width="7.43"/>
    <col collapsed="false" customWidth="true" hidden="false" outlineLevel="0" max="17" min="17" style="1" width="2.77"/>
    <col collapsed="false" customWidth="true" hidden="false" outlineLevel="0" max="18" min="18" style="1" width="9.44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1" t="s">
        <v>471</v>
      </c>
      <c r="D10" s="8"/>
      <c r="E10" s="112" t="n">
        <v>37652</v>
      </c>
      <c r="F10" s="112" t="n">
        <v>37680</v>
      </c>
      <c r="G10" s="112" t="n">
        <v>37711</v>
      </c>
      <c r="H10" s="112" t="n">
        <v>37741</v>
      </c>
      <c r="I10" s="112" t="n">
        <v>37772</v>
      </c>
      <c r="J10" s="112" t="n">
        <v>37802</v>
      </c>
      <c r="K10" s="112" t="n">
        <v>37833</v>
      </c>
      <c r="L10" s="112" t="n">
        <v>37864</v>
      </c>
      <c r="M10" s="112" t="n">
        <v>37894</v>
      </c>
      <c r="N10" s="112" t="n">
        <v>37925</v>
      </c>
      <c r="O10" s="112" t="n">
        <v>37955</v>
      </c>
      <c r="P10" s="112" t="n">
        <v>37986</v>
      </c>
      <c r="R10" s="40" t="s">
        <v>472</v>
      </c>
    </row>
    <row r="11" s="5" customFormat="true" ht="15" hidden="false" customHeight="false" outlineLevel="0" collapsed="false">
      <c r="C11" s="113" t="s">
        <v>473</v>
      </c>
      <c r="D11" s="114"/>
      <c r="E11" s="118" t="n">
        <f aca="false">'A3.2 Annual Interest'!D41/100</f>
        <v>0.0725</v>
      </c>
      <c r="F11" s="118" t="n">
        <f aca="false">'A3.2 Annual Interest'!D42/100</f>
        <v>0.0725</v>
      </c>
      <c r="G11" s="118" t="n">
        <f aca="false">'A3.2 Annual Interest'!D43/100</f>
        <v>0.0725</v>
      </c>
      <c r="H11" s="118" t="n">
        <f aca="false">'A3.2 Annual Interest'!D44/100</f>
        <v>0.0725</v>
      </c>
      <c r="I11" s="118" t="n">
        <f aca="false">'A3.2 Annual Interest'!D45/100</f>
        <v>0.0725</v>
      </c>
      <c r="J11" s="118" t="n">
        <f aca="false">'A3.2 Annual Interest'!D46/100</f>
        <v>0.0725</v>
      </c>
      <c r="K11" s="118" t="n">
        <f aca="false">'A3.2 Annual Interest'!D47/100</f>
        <v>0.0725</v>
      </c>
      <c r="L11" s="118" t="n">
        <f aca="false">'A3.2 Annual Interest'!D48/100</f>
        <v>0.0725</v>
      </c>
      <c r="M11" s="118" t="n">
        <f aca="false">'A3.2 Annual Interest'!D49/100</f>
        <v>0.0725</v>
      </c>
      <c r="N11" s="118" t="n">
        <f aca="false">'A3.2 Annual Interest'!D50/100</f>
        <v>0.0725</v>
      </c>
      <c r="O11" s="118" t="n">
        <f aca="false">'A3.2 Annual Interest'!D51/100</f>
        <v>0.0725</v>
      </c>
      <c r="P11" s="118" t="n">
        <f aca="false">'A3.2 Annual Interest'!D5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41</f>
        <v>#VALUE!</v>
      </c>
      <c r="F12" s="118" t="e">
        <f aca="false">'A3.2 Annual Interest'!E42</f>
        <v>#VALUE!</v>
      </c>
      <c r="G12" s="118" t="e">
        <f aca="false">'A3.2 Annual Interest'!E43</f>
        <v>#VALUE!</v>
      </c>
      <c r="H12" s="118" t="e">
        <f aca="false">'A3.2 Annual Interest'!E44</f>
        <v>#VALUE!</v>
      </c>
      <c r="I12" s="118" t="e">
        <f aca="false">'A3.2 Annual Interest'!E45</f>
        <v>#VALUE!</v>
      </c>
      <c r="J12" s="118" t="e">
        <f aca="false">'A3.2 Annual Interest'!E46</f>
        <v>#VALUE!</v>
      </c>
      <c r="K12" s="118" t="e">
        <f aca="false">'A3.2 Annual Interest'!E47</f>
        <v>#VALUE!</v>
      </c>
      <c r="L12" s="118" t="e">
        <f aca="false">'A3.2 Annual Interest'!E48</f>
        <v>#VALUE!</v>
      </c>
      <c r="M12" s="118" t="e">
        <f aca="false">'A3.2 Annual Interest'!E49</f>
        <v>#VALUE!</v>
      </c>
      <c r="N12" s="118" t="e">
        <f aca="false">'A3.2 Annual Interest'!E50</f>
        <v>#VALUE!</v>
      </c>
      <c r="O12" s="118" t="e">
        <f aca="false">'A3.2 Annual Interest'!E51</f>
        <v>#VALUE!</v>
      </c>
      <c r="P12" s="118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e">
        <f aca="false">'F1.2 Calc Carry Cost 2002'!R31</f>
        <v>#VALUE!</v>
      </c>
      <c r="F15" s="77" t="e">
        <f aca="false">E31</f>
        <v>#VALUE!</v>
      </c>
      <c r="G15" s="77" t="e">
        <f aca="false">F31</f>
        <v>#VALUE!</v>
      </c>
      <c r="H15" s="77" t="e">
        <f aca="false">G31</f>
        <v>#VALUE!</v>
      </c>
      <c r="I15" s="77" t="e">
        <f aca="false">H31</f>
        <v>#VALUE!</v>
      </c>
      <c r="J15" s="77" t="e">
        <f aca="false">I31</f>
        <v>#VALUE!</v>
      </c>
      <c r="K15" s="77" t="e">
        <f aca="false">J31</f>
        <v>#VALUE!</v>
      </c>
      <c r="L15" s="77" t="e">
        <f aca="false">K31</f>
        <v>#VALUE!</v>
      </c>
      <c r="M15" s="77" t="e">
        <f aca="false">L31</f>
        <v>#VALUE!</v>
      </c>
      <c r="N15" s="77" t="e">
        <f aca="false">M31</f>
        <v>#VALUE!</v>
      </c>
      <c r="O15" s="77" t="e">
        <f aca="false">N31</f>
        <v>#VALUE!</v>
      </c>
      <c r="P15" s="77" t="e">
        <f aca="false">O31</f>
        <v>#VALUE!</v>
      </c>
      <c r="R15" s="77" t="e">
        <f aca="false">E15</f>
        <v>#VALUE!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81273</v>
      </c>
      <c r="F16" s="77" t="n">
        <f aca="false">'E1.1 Disp of 1562 Balance'!$I14/12</f>
        <v>81273</v>
      </c>
      <c r="G16" s="77" t="n">
        <f aca="false">'E1.1 Disp of 1562 Balance'!$I14/12</f>
        <v>81273</v>
      </c>
      <c r="H16" s="77" t="n">
        <f aca="false">'E1.1 Disp of 1562 Balance'!$I14/12</f>
        <v>81273</v>
      </c>
      <c r="I16" s="77" t="n">
        <f aca="false">'E1.1 Disp of 1562 Balance'!$I14/12</f>
        <v>81273</v>
      </c>
      <c r="J16" s="77" t="n">
        <f aca="false">'E1.1 Disp of 1562 Balance'!$I14/12</f>
        <v>81273</v>
      </c>
      <c r="K16" s="77" t="n">
        <f aca="false">'E1.1 Disp of 1562 Balance'!$I14/12</f>
        <v>81273</v>
      </c>
      <c r="L16" s="77" t="n">
        <f aca="false">'E1.1 Disp of 1562 Balance'!$I14/12</f>
        <v>81273</v>
      </c>
      <c r="M16" s="77" t="n">
        <f aca="false">'E1.1 Disp of 1562 Balance'!$I14/12</f>
        <v>81273</v>
      </c>
      <c r="N16" s="77" t="n">
        <f aca="false">'E1.1 Disp of 1562 Balance'!$I14/12</f>
        <v>81273</v>
      </c>
      <c r="O16" s="77" t="n">
        <f aca="false">'E1.1 Disp of 1562 Balance'!$I14/12</f>
        <v>81273</v>
      </c>
      <c r="P16" s="77" t="n">
        <f aca="false">'E1.1 Disp of 1562 Balance'!$I14/12</f>
        <v>81273</v>
      </c>
      <c r="R16" s="77" t="n">
        <f aca="false">SUM(E16:P16)</f>
        <v>975276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-2898.23090904459</v>
      </c>
      <c r="F20" s="77" t="n">
        <f aca="false">'E1.1 Disp of 1562 Balance'!$I18/12</f>
        <v>-2898.23090904459</v>
      </c>
      <c r="G20" s="77" t="n">
        <f aca="false">'E1.1 Disp of 1562 Balance'!$I18/12</f>
        <v>-2898.23090904459</v>
      </c>
      <c r="H20" s="77" t="n">
        <f aca="false">'E1.1 Disp of 1562 Balance'!$I18/12</f>
        <v>-2898.23090904459</v>
      </c>
      <c r="I20" s="77" t="n">
        <f aca="false">'E1.1 Disp of 1562 Balance'!$I18/12</f>
        <v>-2898.23090904459</v>
      </c>
      <c r="J20" s="77" t="n">
        <f aca="false">'E1.1 Disp of 1562 Balance'!$I18/12</f>
        <v>-2898.23090904459</v>
      </c>
      <c r="K20" s="77" t="n">
        <f aca="false">'E1.1 Disp of 1562 Balance'!$I18/12</f>
        <v>-2898.23090904459</v>
      </c>
      <c r="L20" s="77" t="n">
        <f aca="false">'E1.1 Disp of 1562 Balance'!$I18/12</f>
        <v>-2898.23090904459</v>
      </c>
      <c r="M20" s="77" t="n">
        <f aca="false">'E1.1 Disp of 1562 Balance'!$I18/12</f>
        <v>-2898.23090904459</v>
      </c>
      <c r="N20" s="77" t="n">
        <f aca="false">'E1.1 Disp of 1562 Balance'!$I18/12</f>
        <v>-2898.23090904459</v>
      </c>
      <c r="O20" s="77" t="n">
        <f aca="false">'E1.1 Disp of 1562 Balance'!$I18/12</f>
        <v>-2898.23090904459</v>
      </c>
      <c r="P20" s="77" t="n">
        <f aca="false">'E1.1 Disp of 1562 Balance'!$I18/12</f>
        <v>-2898.23090904459</v>
      </c>
      <c r="R20" s="77" t="n">
        <f aca="false">SUM(E20:P20)</f>
        <v>-34778.770908535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-2995.81013998039</v>
      </c>
      <c r="F24" s="77" t="n">
        <f aca="false">'E1.1 Disp of 1562 Balance'!$I22/12</f>
        <v>-2995.81013998039</v>
      </c>
      <c r="G24" s="77" t="n">
        <f aca="false">'E1.1 Disp of 1562 Balance'!$I22/12</f>
        <v>-2995.81013998039</v>
      </c>
      <c r="H24" s="77" t="n">
        <f aca="false">'E1.1 Disp of 1562 Balance'!$I22/12</f>
        <v>-2995.81013998039</v>
      </c>
      <c r="I24" s="77" t="n">
        <f aca="false">'E1.1 Disp of 1562 Balance'!$I22/12</f>
        <v>-2995.81013998039</v>
      </c>
      <c r="J24" s="77" t="n">
        <f aca="false">'E1.1 Disp of 1562 Balance'!$I22/12</f>
        <v>-2995.81013998039</v>
      </c>
      <c r="K24" s="77" t="n">
        <f aca="false">'E1.1 Disp of 1562 Balance'!$I22/12</f>
        <v>-2995.81013998039</v>
      </c>
      <c r="L24" s="77" t="n">
        <f aca="false">'E1.1 Disp of 1562 Balance'!$I22/12</f>
        <v>-2995.81013998039</v>
      </c>
      <c r="M24" s="77" t="n">
        <f aca="false">'E1.1 Disp of 1562 Balance'!$I22/12</f>
        <v>-2995.81013998039</v>
      </c>
      <c r="N24" s="77" t="n">
        <f aca="false">'E1.1 Disp of 1562 Balance'!$I22/12</f>
        <v>-2995.81013998039</v>
      </c>
      <c r="O24" s="77" t="n">
        <f aca="false">'E1.1 Disp of 1562 Balance'!$I22/12</f>
        <v>-2995.81013998039</v>
      </c>
      <c r="P24" s="77" t="n">
        <f aca="false">'E1.1 Disp of 1562 Balance'!$I22/12</f>
        <v>-2995.81013998039</v>
      </c>
      <c r="R24" s="77" t="n">
        <f aca="false">SUM(E24:P24)</f>
        <v>-35949.7216797647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84775.6098486853</v>
      </c>
      <c r="F29" s="77" t="n">
        <f aca="false">'E1.1 Disp of 1562 Balance'!$I27/12</f>
        <v>-84775.6098486853</v>
      </c>
      <c r="G29" s="77" t="n">
        <f aca="false">'E1.1 Disp of 1562 Balance'!$I27/12</f>
        <v>-84775.6098486853</v>
      </c>
      <c r="H29" s="77" t="n">
        <f aca="false">'E1.1 Disp of 1562 Balance'!$I27/12</f>
        <v>-84775.6098486853</v>
      </c>
      <c r="I29" s="77" t="n">
        <f aca="false">'E1.1 Disp of 1562 Balance'!$I27/12</f>
        <v>-84775.6098486853</v>
      </c>
      <c r="J29" s="77" t="n">
        <f aca="false">'E1.1 Disp of 1562 Balance'!$I27/12</f>
        <v>-84775.6098486853</v>
      </c>
      <c r="K29" s="77" t="n">
        <f aca="false">'E1.1 Disp of 1562 Balance'!$I27/12</f>
        <v>-84775.6098486853</v>
      </c>
      <c r="L29" s="77" t="n">
        <f aca="false">'E1.1 Disp of 1562 Balance'!$I27/12</f>
        <v>-84775.6098486853</v>
      </c>
      <c r="M29" s="77" t="n">
        <f aca="false">'E1.1 Disp of 1562 Balance'!$I27/12</f>
        <v>-84775.6098486853</v>
      </c>
      <c r="N29" s="77" t="n">
        <f aca="false">'E1.1 Disp of 1562 Balance'!$I27/12</f>
        <v>-84775.6098486853</v>
      </c>
      <c r="O29" s="77" t="n">
        <f aca="false">'E1.1 Disp of 1562 Balance'!$I27/12</f>
        <v>-84775.6098486853</v>
      </c>
      <c r="P29" s="77" t="n">
        <f aca="false">'E1.1 Disp of 1562 Balance'!$I27/12</f>
        <v>-84775.6098486853</v>
      </c>
      <c r="R29" s="77" t="n">
        <f aca="false">SUM(E29:P29)</f>
        <v>-1017307.31818422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e">
        <f aca="false">SUM(E15:E30)</f>
        <v>#VALUE!</v>
      </c>
      <c r="F31" s="119" t="e">
        <f aca="false">SUM(F15:F30)</f>
        <v>#VALUE!</v>
      </c>
      <c r="G31" s="119" t="e">
        <f aca="false">SUM(G15:G30)</f>
        <v>#VALUE!</v>
      </c>
      <c r="H31" s="119" t="e">
        <f aca="false">SUM(H15:H30)</f>
        <v>#VALUE!</v>
      </c>
      <c r="I31" s="119" t="e">
        <f aca="false">SUM(I15:I30)</f>
        <v>#VALUE!</v>
      </c>
      <c r="J31" s="119" t="e">
        <f aca="false">SUM(J15:J30)</f>
        <v>#VALUE!</v>
      </c>
      <c r="K31" s="119" t="e">
        <f aca="false">SUM(K15:K30)</f>
        <v>#VALUE!</v>
      </c>
      <c r="L31" s="119" t="e">
        <f aca="false">SUM(L15:L30)</f>
        <v>#VALUE!</v>
      </c>
      <c r="M31" s="119" t="e">
        <f aca="false">SUM(M15:M30)</f>
        <v>#VALUE!</v>
      </c>
      <c r="N31" s="119" t="e">
        <f aca="false">SUM(N15:N30)</f>
        <v>#VALUE!</v>
      </c>
      <c r="O31" s="119" t="e">
        <f aca="false">SUM(O15:O30)</f>
        <v>#VALUE!</v>
      </c>
      <c r="P31" s="119" t="e">
        <f aca="false">SUM(P15:P30)</f>
        <v>#VALUE!</v>
      </c>
      <c r="R31" s="119" t="e">
        <f aca="false">SUM(R15:R30)</f>
        <v>#VALUE!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43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1</v>
      </c>
      <c r="D10" s="8"/>
      <c r="E10" s="112" t="n">
        <v>38017</v>
      </c>
      <c r="F10" s="112" t="n">
        <v>38046</v>
      </c>
      <c r="G10" s="112" t="n">
        <v>38077</v>
      </c>
      <c r="H10" s="112" t="n">
        <v>38107</v>
      </c>
      <c r="I10" s="112" t="n">
        <v>38138</v>
      </c>
      <c r="J10" s="112" t="n">
        <v>38168</v>
      </c>
      <c r="K10" s="112" t="n">
        <v>38199</v>
      </c>
      <c r="L10" s="112" t="n">
        <v>38230</v>
      </c>
      <c r="M10" s="112" t="n">
        <v>38260</v>
      </c>
      <c r="N10" s="112" t="n">
        <v>38291</v>
      </c>
      <c r="O10" s="112" t="n">
        <v>38321</v>
      </c>
      <c r="P10" s="112" t="n">
        <v>38352</v>
      </c>
      <c r="R10" s="40" t="s">
        <v>472</v>
      </c>
    </row>
    <row r="11" s="5" customFormat="true" ht="15" hidden="false" customHeight="false" outlineLevel="0" collapsed="false">
      <c r="C11" s="113" t="s">
        <v>473</v>
      </c>
      <c r="D11" s="114"/>
      <c r="E11" s="118" t="n">
        <f aca="false">'A3.2 Annual Interest'!D56/100</f>
        <v>0.0725</v>
      </c>
      <c r="F11" s="118" t="n">
        <f aca="false">'A3.2 Annual Interest'!D57/100</f>
        <v>0.0725</v>
      </c>
      <c r="G11" s="118" t="n">
        <f aca="false">'A3.2 Annual Interest'!D58/100</f>
        <v>0.0725</v>
      </c>
      <c r="H11" s="118" t="n">
        <f aca="false">'A3.2 Annual Interest'!D59/100</f>
        <v>0.0725</v>
      </c>
      <c r="I11" s="118" t="n">
        <f aca="false">'A3.2 Annual Interest'!D60/100</f>
        <v>0.0725</v>
      </c>
      <c r="J11" s="118" t="n">
        <f aca="false">'A3.2 Annual Interest'!D61/100</f>
        <v>0.0725</v>
      </c>
      <c r="K11" s="118" t="n">
        <f aca="false">'A3.2 Annual Interest'!D62/100</f>
        <v>0.0725</v>
      </c>
      <c r="L11" s="118" t="n">
        <f aca="false">'A3.2 Annual Interest'!D63/100</f>
        <v>0.0725</v>
      </c>
      <c r="M11" s="118" t="n">
        <f aca="false">'A3.2 Annual Interest'!D64/100</f>
        <v>0.0725</v>
      </c>
      <c r="N11" s="118" t="n">
        <f aca="false">'A3.2 Annual Interest'!D65/100</f>
        <v>0.0725</v>
      </c>
      <c r="O11" s="118" t="n">
        <f aca="false">'A3.2 Annual Interest'!D66/100</f>
        <v>0.0725</v>
      </c>
      <c r="P11" s="118" t="n">
        <f aca="false">'A3.2 Annual Interest'!D6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56</f>
        <v>#VALUE!</v>
      </c>
      <c r="F12" s="118" t="e">
        <f aca="false">'A3.2 Annual Interest'!E57</f>
        <v>#VALUE!</v>
      </c>
      <c r="G12" s="118" t="e">
        <f aca="false">'A3.2 Annual Interest'!E58</f>
        <v>#VALUE!</v>
      </c>
      <c r="H12" s="118" t="e">
        <f aca="false">'A3.2 Annual Interest'!E59</f>
        <v>#VALUE!</v>
      </c>
      <c r="I12" s="118" t="e">
        <f aca="false">'A3.2 Annual Interest'!E60</f>
        <v>#VALUE!</v>
      </c>
      <c r="J12" s="118" t="e">
        <f aca="false">'A3.2 Annual Interest'!E61</f>
        <v>#VALUE!</v>
      </c>
      <c r="K12" s="118" t="e">
        <f aca="false">'A3.2 Annual Interest'!E62</f>
        <v>#VALUE!</v>
      </c>
      <c r="L12" s="118" t="e">
        <f aca="false">'A3.2 Annual Interest'!E63</f>
        <v>#VALUE!</v>
      </c>
      <c r="M12" s="118" t="e">
        <f aca="false">'A3.2 Annual Interest'!E64</f>
        <v>#VALUE!</v>
      </c>
      <c r="N12" s="118" t="e">
        <f aca="false">'A3.2 Annual Interest'!E65</f>
        <v>#VALUE!</v>
      </c>
      <c r="O12" s="118" t="e">
        <f aca="false">'A3.2 Annual Interest'!E66</f>
        <v>#VALUE!</v>
      </c>
      <c r="P12" s="118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e">
        <f aca="false">'F1.3 Calc Carry Cost 2003'!P31</f>
        <v>#VALUE!</v>
      </c>
      <c r="F15" s="77" t="e">
        <f aca="false">E31</f>
        <v>#VALUE!</v>
      </c>
      <c r="G15" s="77" t="e">
        <f aca="false">F31</f>
        <v>#VALUE!</v>
      </c>
      <c r="H15" s="77" t="e">
        <f aca="false">G31</f>
        <v>#VALUE!</v>
      </c>
      <c r="I15" s="77" t="e">
        <f aca="false">H31</f>
        <v>#VALUE!</v>
      </c>
      <c r="J15" s="77" t="e">
        <f aca="false">I31</f>
        <v>#VALUE!</v>
      </c>
      <c r="K15" s="77" t="e">
        <f aca="false">J31</f>
        <v>#VALUE!</v>
      </c>
      <c r="L15" s="77" t="e">
        <f aca="false">K31</f>
        <v>#VALUE!</v>
      </c>
      <c r="M15" s="77" t="e">
        <f aca="false">L31</f>
        <v>#VALUE!</v>
      </c>
      <c r="N15" s="77" t="e">
        <f aca="false">M31</f>
        <v>#VALUE!</v>
      </c>
      <c r="O15" s="77" t="e">
        <f aca="false">N31</f>
        <v>#VALUE!</v>
      </c>
      <c r="P15" s="77" t="e">
        <f aca="false">O31</f>
        <v>#VALUE!</v>
      </c>
      <c r="R15" s="77" t="e">
        <f aca="false">E15</f>
        <v>#VALUE!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68566.0625</v>
      </c>
      <c r="F16" s="77" t="n">
        <f aca="false">'E1.1 Disp of 1562 Balance'!$K14/12</f>
        <v>68566.0625</v>
      </c>
      <c r="G16" s="77" t="n">
        <f aca="false">'E1.1 Disp of 1562 Balance'!$K14/12</f>
        <v>68566.0625</v>
      </c>
      <c r="H16" s="77" t="n">
        <f aca="false">'E1.1 Disp of 1562 Balance'!$K14/12</f>
        <v>68566.0625</v>
      </c>
      <c r="I16" s="77" t="n">
        <f aca="false">'E1.1 Disp of 1562 Balance'!$K14/12</f>
        <v>68566.0625</v>
      </c>
      <c r="J16" s="77" t="n">
        <f aca="false">'E1.1 Disp of 1562 Balance'!$K14/12</f>
        <v>68566.0625</v>
      </c>
      <c r="K16" s="77" t="n">
        <f aca="false">'E1.1 Disp of 1562 Balance'!$K14/12</f>
        <v>68566.0625</v>
      </c>
      <c r="L16" s="77" t="n">
        <f aca="false">'E1.1 Disp of 1562 Balance'!$K14/12</f>
        <v>68566.0625</v>
      </c>
      <c r="M16" s="77" t="n">
        <f aca="false">'E1.1 Disp of 1562 Balance'!$K14/12</f>
        <v>68566.0625</v>
      </c>
      <c r="N16" s="77" t="n">
        <f aca="false">'E1.1 Disp of 1562 Balance'!$K14/12</f>
        <v>68566.0625</v>
      </c>
      <c r="O16" s="77" t="n">
        <f aca="false">'E1.1 Disp of 1562 Balance'!$K14/12</f>
        <v>68566.0625</v>
      </c>
      <c r="P16" s="77" t="n">
        <f aca="false">'E1.1 Disp of 1562 Balance'!$K14/12</f>
        <v>68566.0625</v>
      </c>
      <c r="R16" s="77" t="n">
        <f aca="false">SUM(E16:P16)</f>
        <v>822792.7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2836.66505747852</v>
      </c>
      <c r="F20" s="77" t="n">
        <f aca="false">'E1.1 Disp of 1562 Balance'!$K18/12</f>
        <v>-2836.66505747852</v>
      </c>
      <c r="G20" s="77" t="n">
        <f aca="false">'E1.1 Disp of 1562 Balance'!$K18/12</f>
        <v>-2836.66505747852</v>
      </c>
      <c r="H20" s="77" t="n">
        <f aca="false">'E1.1 Disp of 1562 Balance'!$K18/12</f>
        <v>-2836.66505747852</v>
      </c>
      <c r="I20" s="77" t="n">
        <f aca="false">'E1.1 Disp of 1562 Balance'!$K18/12</f>
        <v>-2836.66505747852</v>
      </c>
      <c r="J20" s="77" t="n">
        <f aca="false">'E1.1 Disp of 1562 Balance'!$K18/12</f>
        <v>-2836.66505747852</v>
      </c>
      <c r="K20" s="77" t="n">
        <f aca="false">'E1.1 Disp of 1562 Balance'!$K18/12</f>
        <v>-2836.66505747852</v>
      </c>
      <c r="L20" s="77" t="n">
        <f aca="false">'E1.1 Disp of 1562 Balance'!$K18/12</f>
        <v>-2836.66505747852</v>
      </c>
      <c r="M20" s="77" t="n">
        <f aca="false">'E1.1 Disp of 1562 Balance'!$K18/12</f>
        <v>-2836.66505747852</v>
      </c>
      <c r="N20" s="77" t="n">
        <f aca="false">'E1.1 Disp of 1562 Balance'!$K18/12</f>
        <v>-2836.66505747852</v>
      </c>
      <c r="O20" s="77" t="n">
        <f aca="false">'E1.1 Disp of 1562 Balance'!$K18/12</f>
        <v>-2836.66505747852</v>
      </c>
      <c r="P20" s="77" t="n">
        <f aca="false">'E1.1 Disp of 1562 Balance'!$K18/12</f>
        <v>-2836.66505747852</v>
      </c>
      <c r="R20" s="77" t="n">
        <f aca="false">SUM(E20:P20)</f>
        <v>-34039.9806897423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4772.84357451745</v>
      </c>
      <c r="F24" s="77" t="n">
        <f aca="false">'E1.1 Disp of 1562 Balance'!$K22/12</f>
        <v>-4772.84357451745</v>
      </c>
      <c r="G24" s="77" t="n">
        <f aca="false">'E1.1 Disp of 1562 Balance'!$K22/12</f>
        <v>-4772.84357451745</v>
      </c>
      <c r="H24" s="77" t="n">
        <f aca="false">'E1.1 Disp of 1562 Balance'!$K22/12</f>
        <v>-4772.84357451745</v>
      </c>
      <c r="I24" s="77" t="n">
        <f aca="false">'E1.1 Disp of 1562 Balance'!$K22/12</f>
        <v>-4772.84357451745</v>
      </c>
      <c r="J24" s="77" t="n">
        <f aca="false">'E1.1 Disp of 1562 Balance'!$K22/12</f>
        <v>-4772.84357451745</v>
      </c>
      <c r="K24" s="77" t="n">
        <f aca="false">'E1.1 Disp of 1562 Balance'!$K22/12</f>
        <v>-4772.84357451745</v>
      </c>
      <c r="L24" s="77" t="n">
        <f aca="false">'E1.1 Disp of 1562 Balance'!$K22/12</f>
        <v>-4772.84357451745</v>
      </c>
      <c r="M24" s="77" t="n">
        <f aca="false">'E1.1 Disp of 1562 Balance'!$K22/12</f>
        <v>-4772.84357451745</v>
      </c>
      <c r="N24" s="77" t="n">
        <f aca="false">'E1.1 Disp of 1562 Balance'!$K22/12</f>
        <v>-4772.84357451745</v>
      </c>
      <c r="O24" s="77" t="n">
        <f aca="false">'E1.1 Disp of 1562 Balance'!$K22/12</f>
        <v>-4772.84357451745</v>
      </c>
      <c r="P24" s="77" t="n">
        <f aca="false">'E1.1 Disp of 1562 Balance'!$K22/12</f>
        <v>-4772.84357451745</v>
      </c>
      <c r="R24" s="77" t="n">
        <f aca="false">SUM(E24:P24)</f>
        <v>-57274.1228942094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99345.3686994394</v>
      </c>
      <c r="F29" s="77" t="n">
        <f aca="false">-'C1.3 Jan to Mar 2004 PILs Rec'!$N$80/3</f>
        <v>-99345.3686994394</v>
      </c>
      <c r="G29" s="77" t="n">
        <f aca="false">-'C1.3 Jan to Mar 2004 PILs Rec'!$N$80/3</f>
        <v>-99345.3686994394</v>
      </c>
      <c r="H29" s="77" t="n">
        <f aca="false">-'C1.4 Apr to Dec 2004 PILs Rec'!$L$80/9</f>
        <v>-60389.2328562614</v>
      </c>
      <c r="I29" s="77" t="n">
        <f aca="false">-'C1.4 Apr to Dec 2004 PILs Rec'!$L$80/9</f>
        <v>-60389.2328562614</v>
      </c>
      <c r="J29" s="77" t="n">
        <f aca="false">-'C1.4 Apr to Dec 2004 PILs Rec'!$L$80/9</f>
        <v>-60389.2328562614</v>
      </c>
      <c r="K29" s="77" t="n">
        <f aca="false">-'C1.4 Apr to Dec 2004 PILs Rec'!$L$80/9</f>
        <v>-60389.2328562614</v>
      </c>
      <c r="L29" s="77" t="n">
        <f aca="false">-'C1.4 Apr to Dec 2004 PILs Rec'!$L$80/9</f>
        <v>-60389.2328562614</v>
      </c>
      <c r="M29" s="77" t="n">
        <f aca="false">-'C1.4 Apr to Dec 2004 PILs Rec'!$L$80/9</f>
        <v>-60389.2328562614</v>
      </c>
      <c r="N29" s="77" t="n">
        <f aca="false">-'C1.4 Apr to Dec 2004 PILs Rec'!$L$80/9</f>
        <v>-60389.2328562614</v>
      </c>
      <c r="O29" s="77" t="n">
        <f aca="false">-'C1.4 Apr to Dec 2004 PILs Rec'!$L$80/9</f>
        <v>-60389.2328562614</v>
      </c>
      <c r="P29" s="77" t="n">
        <f aca="false">-'C1.4 Apr to Dec 2004 PILs Rec'!$L$80/9</f>
        <v>-60389.2328562614</v>
      </c>
      <c r="R29" s="77" t="n">
        <f aca="false">SUM(E29:P29)</f>
        <v>-841539.201804671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e">
        <f aca="false">SUM(E15:E30)</f>
        <v>#VALUE!</v>
      </c>
      <c r="F31" s="119" t="e">
        <f aca="false">SUM(F15:F30)</f>
        <v>#VALUE!</v>
      </c>
      <c r="G31" s="119" t="e">
        <f aca="false">SUM(G15:G30)</f>
        <v>#VALUE!</v>
      </c>
      <c r="H31" s="119" t="e">
        <f aca="false">SUM(H15:H30)</f>
        <v>#VALUE!</v>
      </c>
      <c r="I31" s="119" t="e">
        <f aca="false">SUM(I15:I30)</f>
        <v>#VALUE!</v>
      </c>
      <c r="J31" s="119" t="e">
        <f aca="false">SUM(J15:J30)</f>
        <v>#VALUE!</v>
      </c>
      <c r="K31" s="119" t="e">
        <f aca="false">SUM(K15:K30)</f>
        <v>#VALUE!</v>
      </c>
      <c r="L31" s="119" t="e">
        <f aca="false">SUM(L15:L30)</f>
        <v>#VALUE!</v>
      </c>
      <c r="M31" s="119" t="e">
        <f aca="false">SUM(M15:M30)</f>
        <v>#VALUE!</v>
      </c>
      <c r="N31" s="119" t="e">
        <f aca="false">SUM(N15:N30)</f>
        <v>#VALUE!</v>
      </c>
      <c r="O31" s="119" t="e">
        <f aca="false">SUM(O15:O30)</f>
        <v>#VALUE!</v>
      </c>
      <c r="P31" s="119" t="e">
        <f aca="false">SUM(P15:P30)</f>
        <v>#VALUE!</v>
      </c>
      <c r="R31" s="119" t="e">
        <f aca="false">SUM(R15:R30)</f>
        <v>#VALUE!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43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1</v>
      </c>
      <c r="D10" s="8"/>
      <c r="E10" s="112" t="n">
        <v>38383</v>
      </c>
      <c r="F10" s="112" t="n">
        <v>38411</v>
      </c>
      <c r="G10" s="112" t="n">
        <v>38442</v>
      </c>
      <c r="H10" s="112" t="n">
        <v>38472</v>
      </c>
      <c r="I10" s="112" t="n">
        <v>38503</v>
      </c>
      <c r="J10" s="112" t="n">
        <v>38533</v>
      </c>
      <c r="K10" s="112" t="n">
        <v>38564</v>
      </c>
      <c r="L10" s="112" t="n">
        <v>38595</v>
      </c>
      <c r="M10" s="112" t="n">
        <v>38625</v>
      </c>
      <c r="N10" s="112" t="n">
        <v>38656</v>
      </c>
      <c r="O10" s="112" t="n">
        <v>38686</v>
      </c>
      <c r="P10" s="112" t="n">
        <v>38717</v>
      </c>
      <c r="R10" s="40" t="s">
        <v>472</v>
      </c>
    </row>
    <row r="11" s="5" customFormat="true" ht="15" hidden="false" customHeight="false" outlineLevel="0" collapsed="false">
      <c r="C11" s="113" t="s">
        <v>473</v>
      </c>
      <c r="D11" s="114"/>
      <c r="E11" s="118" t="n">
        <f aca="false">'A3.2 Annual Interest'!D71/100</f>
        <v>0.0725</v>
      </c>
      <c r="F11" s="118" t="n">
        <f aca="false">'A3.2 Annual Interest'!D72/100</f>
        <v>0.0725</v>
      </c>
      <c r="G11" s="118" t="n">
        <f aca="false">'A3.2 Annual Interest'!D73/100</f>
        <v>0.0725</v>
      </c>
      <c r="H11" s="118" t="n">
        <f aca="false">'A3.2 Annual Interest'!D74/100</f>
        <v>0.0725</v>
      </c>
      <c r="I11" s="118" t="n">
        <f aca="false">'A3.2 Annual Interest'!D75/100</f>
        <v>0.0725</v>
      </c>
      <c r="J11" s="118" t="n">
        <f aca="false">'A3.2 Annual Interest'!D76/100</f>
        <v>0.0725</v>
      </c>
      <c r="K11" s="118" t="n">
        <f aca="false">'A3.2 Annual Interest'!D77/100</f>
        <v>0.0725</v>
      </c>
      <c r="L11" s="118" t="n">
        <f aca="false">'A3.2 Annual Interest'!D78/100</f>
        <v>0.0725</v>
      </c>
      <c r="M11" s="118" t="n">
        <f aca="false">'A3.2 Annual Interest'!D79/100</f>
        <v>0.0725</v>
      </c>
      <c r="N11" s="118" t="n">
        <f aca="false">'A3.2 Annual Interest'!D80/100</f>
        <v>0.0725</v>
      </c>
      <c r="O11" s="118" t="n">
        <f aca="false">'A3.2 Annual Interest'!D81/100</f>
        <v>0.0725</v>
      </c>
      <c r="P11" s="118" t="n">
        <f aca="false">'A3.2 Annual Interest'!D8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71</f>
        <v>#VALUE!</v>
      </c>
      <c r="F12" s="118" t="e">
        <f aca="false">'A3.2 Annual Interest'!E72</f>
        <v>#VALUE!</v>
      </c>
      <c r="G12" s="118" t="e">
        <f aca="false">'A3.2 Annual Interest'!E73</f>
        <v>#VALUE!</v>
      </c>
      <c r="H12" s="118" t="e">
        <f aca="false">'A3.2 Annual Interest'!E74</f>
        <v>#VALUE!</v>
      </c>
      <c r="I12" s="118" t="e">
        <f aca="false">'A3.2 Annual Interest'!E75</f>
        <v>#VALUE!</v>
      </c>
      <c r="J12" s="118" t="e">
        <f aca="false">'A3.2 Annual Interest'!E76</f>
        <v>#VALUE!</v>
      </c>
      <c r="K12" s="118" t="e">
        <f aca="false">'A3.2 Annual Interest'!E77</f>
        <v>#VALUE!</v>
      </c>
      <c r="L12" s="118" t="e">
        <f aca="false">'A3.2 Annual Interest'!E78</f>
        <v>#VALUE!</v>
      </c>
      <c r="M12" s="118" t="e">
        <f aca="false">'A3.2 Annual Interest'!E79</f>
        <v>#VALUE!</v>
      </c>
      <c r="N12" s="118" t="e">
        <f aca="false">'A3.2 Annual Interest'!E80</f>
        <v>#VALUE!</v>
      </c>
      <c r="O12" s="118" t="e">
        <f aca="false">'A3.2 Annual Interest'!E81</f>
        <v>#VALUE!</v>
      </c>
      <c r="P12" s="118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e">
        <f aca="false">'F1.4 Calc Carry Cost 2004'!P31</f>
        <v>#VALUE!</v>
      </c>
      <c r="F15" s="77" t="e">
        <f aca="false">E31</f>
        <v>#VALUE!</v>
      </c>
      <c r="G15" s="77" t="e">
        <f aca="false">F31</f>
        <v>#VALUE!</v>
      </c>
      <c r="H15" s="77" t="e">
        <f aca="false">G31</f>
        <v>#VALUE!</v>
      </c>
      <c r="I15" s="77" t="e">
        <f aca="false">H31</f>
        <v>#VALUE!</v>
      </c>
      <c r="J15" s="77" t="e">
        <f aca="false">I31</f>
        <v>#VALUE!</v>
      </c>
      <c r="K15" s="77" t="e">
        <f aca="false">J31</f>
        <v>#VALUE!</v>
      </c>
      <c r="L15" s="77" t="e">
        <f aca="false">K31</f>
        <v>#VALUE!</v>
      </c>
      <c r="M15" s="77" t="e">
        <f aca="false">L31</f>
        <v>#VALUE!</v>
      </c>
      <c r="N15" s="77" t="e">
        <f aca="false">M31</f>
        <v>#VALUE!</v>
      </c>
      <c r="O15" s="77" t="e">
        <f aca="false">N31</f>
        <v>#VALUE!</v>
      </c>
      <c r="P15" s="77" t="e">
        <f aca="false">O31</f>
        <v>#VALUE!</v>
      </c>
      <c r="R15" s="77" t="e">
        <f aca="false">E15</f>
        <v>#VALUE!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65620.5416666667</v>
      </c>
      <c r="F16" s="77" t="n">
        <f aca="false">'E1.1 Disp of 1562 Balance'!$M14/12</f>
        <v>65620.5416666667</v>
      </c>
      <c r="G16" s="77" t="n">
        <f aca="false">'E1.1 Disp of 1562 Balance'!$M14/12</f>
        <v>65620.5416666667</v>
      </c>
      <c r="H16" s="77" t="n">
        <f aca="false">'E1.1 Disp of 1562 Balance'!$M14/12</f>
        <v>65620.5416666667</v>
      </c>
      <c r="I16" s="77" t="n">
        <f aca="false">'E1.1 Disp of 1562 Balance'!$M14/12</f>
        <v>65620.5416666667</v>
      </c>
      <c r="J16" s="77" t="n">
        <f aca="false">'E1.1 Disp of 1562 Balance'!$M14/12</f>
        <v>65620.5416666667</v>
      </c>
      <c r="K16" s="77" t="n">
        <f aca="false">'E1.1 Disp of 1562 Balance'!$M14/12</f>
        <v>65620.5416666667</v>
      </c>
      <c r="L16" s="77" t="n">
        <f aca="false">'E1.1 Disp of 1562 Balance'!$M14/12</f>
        <v>65620.5416666667</v>
      </c>
      <c r="M16" s="77" t="n">
        <f aca="false">'E1.1 Disp of 1562 Balance'!$M14/12</f>
        <v>65620.5416666667</v>
      </c>
      <c r="N16" s="77" t="n">
        <f aca="false">'E1.1 Disp of 1562 Balance'!$M14/12</f>
        <v>65620.5416666667</v>
      </c>
      <c r="O16" s="77" t="n">
        <f aca="false">'E1.1 Disp of 1562 Balance'!$M14/12</f>
        <v>65620.5416666667</v>
      </c>
      <c r="P16" s="77" t="n">
        <f aca="false">'E1.1 Disp of 1562 Balance'!$M14/12</f>
        <v>65620.5416666667</v>
      </c>
      <c r="R16" s="77" t="n">
        <f aca="false">SUM(E16:P16)</f>
        <v>787446.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0</v>
      </c>
      <c r="F20" s="77" t="n">
        <f aca="false">'E1.1 Disp of 1562 Balance'!$M18/12</f>
        <v>0</v>
      </c>
      <c r="G20" s="77" t="n">
        <f aca="false">'E1.1 Disp of 1562 Balance'!$M18/12</f>
        <v>0</v>
      </c>
      <c r="H20" s="77" t="n">
        <f aca="false">'E1.1 Disp of 1562 Balance'!$M18/12</f>
        <v>0</v>
      </c>
      <c r="I20" s="77" t="n">
        <f aca="false">'E1.1 Disp of 1562 Balance'!$M18/12</f>
        <v>0</v>
      </c>
      <c r="J20" s="77" t="n">
        <f aca="false">'E1.1 Disp of 1562 Balance'!$M18/12</f>
        <v>0</v>
      </c>
      <c r="K20" s="77" t="n">
        <f aca="false">'E1.1 Disp of 1562 Balance'!$M18/12</f>
        <v>0</v>
      </c>
      <c r="L20" s="77" t="n">
        <f aca="false">'E1.1 Disp of 1562 Balance'!$M18/12</f>
        <v>0</v>
      </c>
      <c r="M20" s="77" t="n">
        <f aca="false">'E1.1 Disp of 1562 Balance'!$M18/12</f>
        <v>0</v>
      </c>
      <c r="N20" s="77" t="n">
        <f aca="false">'E1.1 Disp of 1562 Balance'!$M18/12</f>
        <v>0</v>
      </c>
      <c r="O20" s="77" t="n">
        <f aca="false">'E1.1 Disp of 1562 Balance'!$M18/12</f>
        <v>0</v>
      </c>
      <c r="P20" s="77" t="n">
        <f aca="false">'E1.1 Disp of 1562 Balance'!$M18/12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-131.296461413019</v>
      </c>
      <c r="F24" s="77" t="n">
        <f aca="false">'E1.1 Disp of 1562 Balance'!$M22/12</f>
        <v>-131.296461413019</v>
      </c>
      <c r="G24" s="77" t="n">
        <f aca="false">'E1.1 Disp of 1562 Balance'!$M22/12</f>
        <v>-131.296461413019</v>
      </c>
      <c r="H24" s="77" t="n">
        <f aca="false">'E1.1 Disp of 1562 Balance'!$M22/12</f>
        <v>-131.296461413019</v>
      </c>
      <c r="I24" s="77" t="n">
        <f aca="false">'E1.1 Disp of 1562 Balance'!$M22/12</f>
        <v>-131.296461413019</v>
      </c>
      <c r="J24" s="77" t="n">
        <f aca="false">'E1.1 Disp of 1562 Balance'!$M22/12</f>
        <v>-131.296461413019</v>
      </c>
      <c r="K24" s="77" t="n">
        <f aca="false">'E1.1 Disp of 1562 Balance'!$M22/12</f>
        <v>-131.296461413019</v>
      </c>
      <c r="L24" s="77" t="n">
        <f aca="false">'E1.1 Disp of 1562 Balance'!$M22/12</f>
        <v>-131.296461413019</v>
      </c>
      <c r="M24" s="77" t="n">
        <f aca="false">'E1.1 Disp of 1562 Balance'!$M22/12</f>
        <v>-131.296461413019</v>
      </c>
      <c r="N24" s="77" t="n">
        <f aca="false">'E1.1 Disp of 1562 Balance'!$M22/12</f>
        <v>-131.296461413019</v>
      </c>
      <c r="O24" s="77" t="n">
        <f aca="false">'E1.1 Disp of 1562 Balance'!$M22/12</f>
        <v>-131.296461413019</v>
      </c>
      <c r="P24" s="77" t="n">
        <f aca="false">'E1.1 Disp of 1562 Balance'!$M22/12</f>
        <v>-131.296461413019</v>
      </c>
      <c r="R24" s="77" t="n">
        <f aca="false">SUM(E24:P24)</f>
        <v>-1575.55753695623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69909.3894786793</v>
      </c>
      <c r="F29" s="77" t="n">
        <f aca="false">-'C1.5 Jan To Mar 2005 PILs Rec'!$L$80/3</f>
        <v>-69909.3894786793</v>
      </c>
      <c r="G29" s="77" t="n">
        <f aca="false">-'C1.5 Jan To Mar 2005 PILs Rec'!$L$80/3</f>
        <v>-69909.3894786793</v>
      </c>
      <c r="H29" s="77" t="n">
        <f aca="false">-'C1.6 Apr to Dec 2005 PILs Rec'!$L$80/9</f>
        <v>-67997.0113675703</v>
      </c>
      <c r="I29" s="77" t="n">
        <f aca="false">-'C1.6 Apr to Dec 2005 PILs Rec'!$L$80/9</f>
        <v>-67997.0113675703</v>
      </c>
      <c r="J29" s="77" t="n">
        <f aca="false">-'C1.6 Apr to Dec 2005 PILs Rec'!$L$80/9</f>
        <v>-67997.0113675703</v>
      </c>
      <c r="K29" s="77" t="n">
        <f aca="false">-'C1.6 Apr to Dec 2005 PILs Rec'!$L$80/9</f>
        <v>-67997.0113675703</v>
      </c>
      <c r="L29" s="77" t="n">
        <f aca="false">-'C1.6 Apr to Dec 2005 PILs Rec'!$L$80/9</f>
        <v>-67997.0113675703</v>
      </c>
      <c r="M29" s="77" t="n">
        <f aca="false">-'C1.6 Apr to Dec 2005 PILs Rec'!$L$80/9</f>
        <v>-67997.0113675703</v>
      </c>
      <c r="N29" s="77" t="n">
        <f aca="false">-'C1.6 Apr to Dec 2005 PILs Rec'!$L$80/9</f>
        <v>-67997.0113675703</v>
      </c>
      <c r="O29" s="77" t="n">
        <f aca="false">-'C1.6 Apr to Dec 2005 PILs Rec'!$L$80/9</f>
        <v>-67997.0113675703</v>
      </c>
      <c r="P29" s="77" t="n">
        <f aca="false">-'C1.6 Apr to Dec 2005 PILs Rec'!$L$80/9</f>
        <v>-67997.0113675703</v>
      </c>
      <c r="R29" s="77" t="n">
        <f aca="false">SUM(E29:P29)</f>
        <v>-821701.270744171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e">
        <f aca="false">SUM(E15:E30)</f>
        <v>#VALUE!</v>
      </c>
      <c r="F31" s="119" t="e">
        <f aca="false">SUM(F15:F30)</f>
        <v>#VALUE!</v>
      </c>
      <c r="G31" s="119" t="e">
        <f aca="false">SUM(G15:G30)</f>
        <v>#VALUE!</v>
      </c>
      <c r="H31" s="119" t="e">
        <f aca="false">SUM(H15:H30)</f>
        <v>#VALUE!</v>
      </c>
      <c r="I31" s="119" t="e">
        <f aca="false">SUM(I15:I30)</f>
        <v>#VALUE!</v>
      </c>
      <c r="J31" s="119" t="e">
        <f aca="false">SUM(J15:J30)</f>
        <v>#VALUE!</v>
      </c>
      <c r="K31" s="119" t="e">
        <f aca="false">SUM(K15:K30)</f>
        <v>#VALUE!</v>
      </c>
      <c r="L31" s="119" t="e">
        <f aca="false">SUM(L15:L30)</f>
        <v>#VALUE!</v>
      </c>
      <c r="M31" s="119" t="e">
        <f aca="false">SUM(M15:M30)</f>
        <v>#VALUE!</v>
      </c>
      <c r="N31" s="119" t="e">
        <f aca="false">SUM(N15:N30)</f>
        <v>#VALUE!</v>
      </c>
      <c r="O31" s="119" t="e">
        <f aca="false">SUM(O15:O30)</f>
        <v>#VALUE!</v>
      </c>
      <c r="P31" s="119" t="e">
        <f aca="false">SUM(P15:P30)</f>
        <v>#VALUE!</v>
      </c>
      <c r="R31" s="119" t="e">
        <f aca="false">SUM(R15:R30)</f>
        <v>#VALUE!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43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1</v>
      </c>
      <c r="D10" s="8"/>
      <c r="E10" s="112" t="n">
        <v>38748</v>
      </c>
      <c r="F10" s="112" t="n">
        <v>38776</v>
      </c>
      <c r="G10" s="112" t="n">
        <v>38807</v>
      </c>
      <c r="H10" s="112" t="n">
        <v>38837</v>
      </c>
      <c r="I10" s="112" t="n">
        <v>38868</v>
      </c>
      <c r="J10" s="112" t="n">
        <v>38898</v>
      </c>
      <c r="K10" s="112" t="n">
        <v>38929</v>
      </c>
      <c r="L10" s="112" t="n">
        <v>38960</v>
      </c>
      <c r="M10" s="112" t="n">
        <v>38990</v>
      </c>
      <c r="N10" s="112" t="n">
        <v>39021</v>
      </c>
      <c r="O10" s="112" t="n">
        <v>39051</v>
      </c>
      <c r="P10" s="112" t="n">
        <v>39082</v>
      </c>
      <c r="R10" s="40" t="s">
        <v>472</v>
      </c>
    </row>
    <row r="11" s="5" customFormat="true" ht="15" hidden="false" customHeight="false" outlineLevel="0" collapsed="false">
      <c r="C11" s="113" t="s">
        <v>473</v>
      </c>
      <c r="D11" s="114"/>
      <c r="E11" s="118" t="n">
        <f aca="false">'A3.2 Annual Interest'!D86/100</f>
        <v>0.0725</v>
      </c>
      <c r="F11" s="118" t="n">
        <f aca="false">'A3.2 Annual Interest'!D87/100</f>
        <v>0.0725</v>
      </c>
      <c r="G11" s="118" t="n">
        <f aca="false">'A3.2 Annual Interest'!D88/100</f>
        <v>0.0725</v>
      </c>
      <c r="H11" s="118" t="n">
        <f aca="false">'A3.2 Annual Interest'!D89/100</f>
        <v>0.0414</v>
      </c>
      <c r="I11" s="118" t="n">
        <f aca="false">'A3.2 Annual Interest'!D90/100</f>
        <v>0.0414</v>
      </c>
      <c r="J11" s="118" t="n">
        <f aca="false">'A3.2 Annual Interest'!D91/100</f>
        <v>0.0414</v>
      </c>
      <c r="K11" s="118" t="n">
        <f aca="false">'A3.2 Annual Interest'!D92/100</f>
        <v>0.0459</v>
      </c>
      <c r="L11" s="118" t="n">
        <f aca="false">'A3.2 Annual Interest'!D93/100</f>
        <v>0.0459</v>
      </c>
      <c r="M11" s="118" t="n">
        <f aca="false">'A3.2 Annual Interest'!D94/100</f>
        <v>0.0459</v>
      </c>
      <c r="N11" s="118" t="n">
        <f aca="false">'A3.2 Annual Interest'!D95/100</f>
        <v>0.0459</v>
      </c>
      <c r="O11" s="118" t="n">
        <f aca="false">'A3.2 Annual Interest'!D96/100</f>
        <v>0.0459</v>
      </c>
      <c r="P11" s="118" t="n">
        <f aca="false">'A3.2 Annual Interest'!D97/100</f>
        <v>0.0459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86</f>
        <v>#VALUE!</v>
      </c>
      <c r="F12" s="118" t="e">
        <f aca="false">'A3.2 Annual Interest'!E87</f>
        <v>#VALUE!</v>
      </c>
      <c r="G12" s="118" t="e">
        <f aca="false">'A3.2 Annual Interest'!E88</f>
        <v>#VALUE!</v>
      </c>
      <c r="H12" s="118" t="e">
        <f aca="false">'A3.2 Annual Interest'!E89</f>
        <v>#VALUE!</v>
      </c>
      <c r="I12" s="118" t="e">
        <f aca="false">'A3.2 Annual Interest'!E90</f>
        <v>#VALUE!</v>
      </c>
      <c r="J12" s="118" t="e">
        <f aca="false">'A3.2 Annual Interest'!E91</f>
        <v>#VALUE!</v>
      </c>
      <c r="K12" s="118" t="e">
        <f aca="false">'A3.2 Annual Interest'!E92</f>
        <v>#VALUE!</v>
      </c>
      <c r="L12" s="118" t="e">
        <f aca="false">'A3.2 Annual Interest'!E93</f>
        <v>#VALUE!</v>
      </c>
      <c r="M12" s="118" t="e">
        <f aca="false">'A3.2 Annual Interest'!E94</f>
        <v>#VALUE!</v>
      </c>
      <c r="N12" s="118" t="e">
        <f aca="false">'A3.2 Annual Interest'!E95</f>
        <v>#VALUE!</v>
      </c>
      <c r="O12" s="118" t="e">
        <f aca="false">'A3.2 Annual Interest'!E96</f>
        <v>#VALUE!</v>
      </c>
      <c r="P12" s="118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e">
        <f aca="false">'F1.5 Calc Carry Cost 2005'!P31</f>
        <v>#VALUE!</v>
      </c>
      <c r="F15" s="77" t="e">
        <f aca="false">E31</f>
        <v>#VALUE!</v>
      </c>
      <c r="G15" s="77" t="e">
        <f aca="false">F31</f>
        <v>#VALUE!</v>
      </c>
      <c r="H15" s="77" t="e">
        <f aca="false">G31</f>
        <v>#VALUE!</v>
      </c>
      <c r="I15" s="77" t="e">
        <f aca="false">H31</f>
        <v>#VALUE!</v>
      </c>
      <c r="J15" s="77" t="e">
        <f aca="false">I31</f>
        <v>#VALUE!</v>
      </c>
      <c r="K15" s="77" t="e">
        <f aca="false">J31</f>
        <v>#VALUE!</v>
      </c>
      <c r="L15" s="77" t="e">
        <f aca="false">K31</f>
        <v>#VALUE!</v>
      </c>
      <c r="M15" s="77" t="e">
        <f aca="false">L31</f>
        <v>#VALUE!</v>
      </c>
      <c r="N15" s="77" t="e">
        <f aca="false">M31</f>
        <v>#VALUE!</v>
      </c>
      <c r="O15" s="77" t="e">
        <f aca="false">N31</f>
        <v>#VALUE!</v>
      </c>
      <c r="P15" s="77" t="e">
        <f aca="false">O31</f>
        <v>#VALUE!</v>
      </c>
      <c r="R15" s="77" t="e">
        <f aca="false">E15</f>
        <v>#VALUE!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66050.5833333333</v>
      </c>
      <c r="F16" s="77" t="n">
        <f aca="false">'E1.1 Disp of 1562 Balance'!$O14/4</f>
        <v>66050.5833333333</v>
      </c>
      <c r="G16" s="77" t="n">
        <f aca="false">'E1.1 Disp of 1562 Balance'!$O14/4</f>
        <v>66050.5833333333</v>
      </c>
      <c r="H16" s="77" t="n">
        <f aca="false">'E1.1 Disp of 1562 Balance'!$O14/4</f>
        <v>66050.5833333333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264202.3333333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0</v>
      </c>
      <c r="F20" s="77" t="n">
        <f aca="false">'E1.1 Disp of 1562 Balance'!$O18/4</f>
        <v>0</v>
      </c>
      <c r="G20" s="77" t="n">
        <f aca="false">'E1.1 Disp of 1562 Balance'!$O18/4</f>
        <v>0</v>
      </c>
      <c r="H20" s="77" t="n">
        <f aca="false">'E1.1 Disp of 1562 Balance'!$O18/4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86310.5990017455</v>
      </c>
      <c r="F29" s="77" t="n">
        <f aca="false">'E1.1 Disp of 1562 Balance'!$O27/4</f>
        <v>-86310.5990017455</v>
      </c>
      <c r="G29" s="77" t="n">
        <f aca="false">'E1.1 Disp of 1562 Balance'!$O27/4</f>
        <v>-86310.5990017455</v>
      </c>
      <c r="H29" s="77" t="n">
        <f aca="false">'E1.1 Disp of 1562 Balance'!$O27/4</f>
        <v>-86310.5990017455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345242.396006982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e">
        <f aca="false">SUM(E15:E30)</f>
        <v>#VALUE!</v>
      </c>
      <c r="F31" s="119" t="e">
        <f aca="false">SUM(F15:F30)</f>
        <v>#VALUE!</v>
      </c>
      <c r="G31" s="119" t="e">
        <f aca="false">SUM(G15:G30)</f>
        <v>#VALUE!</v>
      </c>
      <c r="H31" s="119" t="e">
        <f aca="false">SUM(H15:H30)</f>
        <v>#VALUE!</v>
      </c>
      <c r="I31" s="119" t="e">
        <f aca="false">SUM(I15:I30)</f>
        <v>#VALUE!</v>
      </c>
      <c r="J31" s="119" t="e">
        <f aca="false">SUM(J15:J30)</f>
        <v>#VALUE!</v>
      </c>
      <c r="K31" s="119" t="e">
        <f aca="false">SUM(K15:K30)</f>
        <v>#VALUE!</v>
      </c>
      <c r="L31" s="119" t="e">
        <f aca="false">SUM(L15:L30)</f>
        <v>#VALUE!</v>
      </c>
      <c r="M31" s="119" t="e">
        <f aca="false">SUM(M15:M30)</f>
        <v>#VALUE!</v>
      </c>
      <c r="N31" s="119" t="e">
        <f aca="false">SUM(N15:N30)</f>
        <v>#VALUE!</v>
      </c>
      <c r="O31" s="119" t="e">
        <f aca="false">SUM(O15:O30)</f>
        <v>#VALUE!</v>
      </c>
      <c r="P31" s="119" t="e">
        <f aca="false">SUM(P15:P30)</f>
        <v>#VALUE!</v>
      </c>
      <c r="R31" s="119" t="e">
        <f aca="false">SUM(R15:R30)</f>
        <v>#VALUE!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43"/>
    <col collapsed="false" customWidth="true" hidden="false" outlineLevel="0" max="17" min="17" style="1" width="2.77"/>
    <col collapsed="false" customWidth="true" hidden="false" outlineLevel="0" max="18" min="18" style="1" width="7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1</v>
      </c>
      <c r="D10" s="8"/>
      <c r="E10" s="112" t="n">
        <v>39113</v>
      </c>
      <c r="F10" s="112" t="n">
        <v>39141</v>
      </c>
      <c r="G10" s="112" t="n">
        <v>39172</v>
      </c>
      <c r="H10" s="112" t="n">
        <v>39202</v>
      </c>
      <c r="I10" s="112" t="n">
        <v>39233</v>
      </c>
      <c r="J10" s="112" t="n">
        <v>39263</v>
      </c>
      <c r="K10" s="112" t="n">
        <v>39294</v>
      </c>
      <c r="L10" s="112" t="n">
        <v>39325</v>
      </c>
      <c r="M10" s="112" t="n">
        <v>39355</v>
      </c>
      <c r="N10" s="112" t="n">
        <v>39386</v>
      </c>
      <c r="O10" s="112" t="n">
        <v>39416</v>
      </c>
      <c r="P10" s="112" t="n">
        <v>39447</v>
      </c>
      <c r="R10" s="40" t="s">
        <v>477</v>
      </c>
    </row>
    <row r="11" s="5" customFormat="true" ht="15" hidden="false" customHeight="false" outlineLevel="0" collapsed="false">
      <c r="C11" s="113" t="s">
        <v>473</v>
      </c>
      <c r="D11" s="114"/>
      <c r="E11" s="118" t="n">
        <f aca="false">'A3.2 Annual Interest'!D101/100</f>
        <v>0.0459</v>
      </c>
      <c r="F11" s="118" t="n">
        <f aca="false">'A3.2 Annual Interest'!D102/100</f>
        <v>0.0459</v>
      </c>
      <c r="G11" s="118" t="n">
        <f aca="false">'A3.2 Annual Interest'!D103/100</f>
        <v>0.0459</v>
      </c>
      <c r="H11" s="118" t="n">
        <f aca="false">'A3.2 Annual Interest'!D104/100</f>
        <v>0.0459</v>
      </c>
      <c r="I11" s="118" t="n">
        <f aca="false">'A3.2 Annual Interest'!D105/100</f>
        <v>0.0459</v>
      </c>
      <c r="J11" s="118" t="n">
        <f aca="false">'A3.2 Annual Interest'!D106/100</f>
        <v>0.0459</v>
      </c>
      <c r="K11" s="118" t="n">
        <f aca="false">'A3.2 Annual Interest'!D107/100</f>
        <v>0.0459</v>
      </c>
      <c r="L11" s="118" t="n">
        <f aca="false">'A3.2 Annual Interest'!D108/100</f>
        <v>0.0459</v>
      </c>
      <c r="M11" s="118" t="n">
        <f aca="false">'A3.2 Annual Interest'!D109/100</f>
        <v>0.0459</v>
      </c>
      <c r="N11" s="118" t="n">
        <f aca="false">'A3.2 Annual Interest'!D110/100</f>
        <v>0.0514</v>
      </c>
      <c r="O11" s="118" t="n">
        <f aca="false">'A3.2 Annual Interest'!D111/100</f>
        <v>0.0514</v>
      </c>
      <c r="P11" s="118" t="n">
        <f aca="false">'A3.2 Annual Interest'!D112/100</f>
        <v>0.0514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01</f>
        <v>#VALUE!</v>
      </c>
      <c r="F12" s="118" t="e">
        <f aca="false">'A3.2 Annual Interest'!E102</f>
        <v>#VALUE!</v>
      </c>
      <c r="G12" s="118" t="e">
        <f aca="false">'A3.2 Annual Interest'!E103</f>
        <v>#VALUE!</v>
      </c>
      <c r="H12" s="118" t="e">
        <f aca="false">'A3.2 Annual Interest'!E104</f>
        <v>#VALUE!</v>
      </c>
      <c r="I12" s="118" t="e">
        <f aca="false">'A3.2 Annual Interest'!E105</f>
        <v>#VALUE!</v>
      </c>
      <c r="J12" s="118" t="e">
        <f aca="false">'A3.2 Annual Interest'!E106</f>
        <v>#VALUE!</v>
      </c>
      <c r="K12" s="118" t="e">
        <f aca="false">'A3.2 Annual Interest'!E107</f>
        <v>#VALUE!</v>
      </c>
      <c r="L12" s="118" t="e">
        <f aca="false">'A3.2 Annual Interest'!E108</f>
        <v>#VALUE!</v>
      </c>
      <c r="M12" s="118" t="e">
        <f aca="false">'A3.2 Annual Interest'!E109</f>
        <v>#VALUE!</v>
      </c>
      <c r="N12" s="118" t="e">
        <f aca="false">'A3.2 Annual Interest'!E110</f>
        <v>#VALUE!</v>
      </c>
      <c r="O12" s="118" t="e">
        <f aca="false">'A3.2 Annual Interest'!E111</f>
        <v>#VALUE!</v>
      </c>
      <c r="P12" s="118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e">
        <f aca="false">'F1.6 Calc Carry Cost 2006'!P31</f>
        <v>#VALUE!</v>
      </c>
      <c r="F15" s="77" t="e">
        <f aca="false">E31</f>
        <v>#VALUE!</v>
      </c>
      <c r="G15" s="77" t="e">
        <f aca="false">F31</f>
        <v>#VALUE!</v>
      </c>
      <c r="H15" s="77" t="e">
        <f aca="false">G31</f>
        <v>#VALUE!</v>
      </c>
      <c r="I15" s="77" t="e">
        <f aca="false">H31</f>
        <v>#VALUE!</v>
      </c>
      <c r="J15" s="77" t="e">
        <f aca="false">I31</f>
        <v>#VALUE!</v>
      </c>
      <c r="K15" s="77" t="e">
        <f aca="false">J31</f>
        <v>#VALUE!</v>
      </c>
      <c r="L15" s="77" t="e">
        <f aca="false">K31</f>
        <v>#VALUE!</v>
      </c>
      <c r="M15" s="77" t="e">
        <f aca="false">L31</f>
        <v>#VALUE!</v>
      </c>
      <c r="N15" s="77" t="e">
        <f aca="false">M31</f>
        <v>#VALUE!</v>
      </c>
      <c r="O15" s="77" t="e">
        <f aca="false">N31</f>
        <v>#VALUE!</v>
      </c>
      <c r="P15" s="77" t="e">
        <f aca="false">O31</f>
        <v>#VALUE!</v>
      </c>
      <c r="R15" s="77" t="e">
        <f aca="false">E15</f>
        <v>#VALUE!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e">
        <f aca="false">SUM(E15:E30)</f>
        <v>#VALUE!</v>
      </c>
      <c r="F31" s="119" t="e">
        <f aca="false">SUM(F15:F30)</f>
        <v>#VALUE!</v>
      </c>
      <c r="G31" s="119" t="e">
        <f aca="false">SUM(G15:G30)</f>
        <v>#VALUE!</v>
      </c>
      <c r="H31" s="119" t="e">
        <f aca="false">SUM(H15:H30)</f>
        <v>#VALUE!</v>
      </c>
      <c r="I31" s="119" t="e">
        <f aca="false">SUM(I15:I30)</f>
        <v>#VALUE!</v>
      </c>
      <c r="J31" s="119" t="e">
        <f aca="false">SUM(J15:J30)</f>
        <v>#VALUE!</v>
      </c>
      <c r="K31" s="119" t="e">
        <f aca="false">SUM(K15:K30)</f>
        <v>#VALUE!</v>
      </c>
      <c r="L31" s="119" t="e">
        <f aca="false">SUM(L15:L30)</f>
        <v>#VALUE!</v>
      </c>
      <c r="M31" s="119" t="e">
        <f aca="false">SUM(M15:M30)</f>
        <v>#VALUE!</v>
      </c>
      <c r="N31" s="119" t="e">
        <f aca="false">SUM(N15:N30)</f>
        <v>#VALUE!</v>
      </c>
      <c r="O31" s="119" t="e">
        <f aca="false">SUM(O15:O30)</f>
        <v>#VALUE!</v>
      </c>
      <c r="P31" s="119" t="e">
        <f aca="false">SUM(P15:P30)</f>
        <v>#VALUE!</v>
      </c>
      <c r="R31" s="119" t="e">
        <f aca="false">SUM(R15:R30)</f>
        <v>#VALUE!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43"/>
    <col collapsed="false" customWidth="true" hidden="false" outlineLevel="0" max="17" min="17" style="1" width="2.77"/>
    <col collapsed="false" customWidth="true" hidden="false" outlineLevel="0" max="18" min="18" style="1" width="7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1</v>
      </c>
      <c r="D10" s="8"/>
      <c r="E10" s="112" t="n">
        <v>39478</v>
      </c>
      <c r="F10" s="112" t="n">
        <v>39507</v>
      </c>
      <c r="G10" s="112" t="n">
        <v>39538</v>
      </c>
      <c r="H10" s="112" t="n">
        <v>39568</v>
      </c>
      <c r="I10" s="112" t="n">
        <v>39599</v>
      </c>
      <c r="J10" s="112" t="n">
        <v>39629</v>
      </c>
      <c r="K10" s="112" t="n">
        <v>39660</v>
      </c>
      <c r="L10" s="112" t="n">
        <v>39691</v>
      </c>
      <c r="M10" s="112" t="n">
        <v>39721</v>
      </c>
      <c r="N10" s="112" t="n">
        <v>39752</v>
      </c>
      <c r="O10" s="112" t="n">
        <v>39782</v>
      </c>
      <c r="P10" s="112" t="n">
        <v>39813</v>
      </c>
      <c r="R10" s="40" t="s">
        <v>472</v>
      </c>
    </row>
    <row r="11" s="5" customFormat="true" ht="15" hidden="false" customHeight="false" outlineLevel="0" collapsed="false">
      <c r="C11" s="113" t="s">
        <v>473</v>
      </c>
      <c r="D11" s="114"/>
      <c r="E11" s="118" t="n">
        <f aca="false">'A3.2 Annual Interest'!D116/100</f>
        <v>0.0514</v>
      </c>
      <c r="F11" s="118" t="n">
        <f aca="false">'A3.2 Annual Interest'!D117/100</f>
        <v>0.0514</v>
      </c>
      <c r="G11" s="118" t="n">
        <f aca="false">'A3.2 Annual Interest'!D118/100</f>
        <v>0.0514</v>
      </c>
      <c r="H11" s="118" t="n">
        <f aca="false">'A3.2 Annual Interest'!D119/100</f>
        <v>0.0408</v>
      </c>
      <c r="I11" s="118" t="n">
        <f aca="false">'A3.2 Annual Interest'!D120/100</f>
        <v>0.0408</v>
      </c>
      <c r="J11" s="118" t="n">
        <f aca="false">'A3.2 Annual Interest'!D121/100</f>
        <v>0.0408</v>
      </c>
      <c r="K11" s="118" t="n">
        <f aca="false">'A3.2 Annual Interest'!D122/100</f>
        <v>0.0335</v>
      </c>
      <c r="L11" s="118" t="n">
        <f aca="false">'A3.2 Annual Interest'!D123/100</f>
        <v>0.0335</v>
      </c>
      <c r="M11" s="118" t="n">
        <f aca="false">'A3.2 Annual Interest'!D124/100</f>
        <v>0.0335</v>
      </c>
      <c r="N11" s="118" t="n">
        <f aca="false">'A3.2 Annual Interest'!D125/100</f>
        <v>0.0335</v>
      </c>
      <c r="O11" s="118" t="n">
        <f aca="false">'A3.2 Annual Interest'!D126/100</f>
        <v>0.0335</v>
      </c>
      <c r="P11" s="118" t="n">
        <f aca="false">'A3.2 Annual Interest'!D127/100</f>
        <v>0.033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16</f>
        <v>#VALUE!</v>
      </c>
      <c r="F12" s="118" t="e">
        <f aca="false">'A3.2 Annual Interest'!E117</f>
        <v>#VALUE!</v>
      </c>
      <c r="G12" s="118" t="e">
        <f aca="false">'A3.2 Annual Interest'!E118</f>
        <v>#VALUE!</v>
      </c>
      <c r="H12" s="118" t="e">
        <f aca="false">'A3.2 Annual Interest'!E119</f>
        <v>#VALUE!</v>
      </c>
      <c r="I12" s="118" t="e">
        <f aca="false">'A3.2 Annual Interest'!E120</f>
        <v>#VALUE!</v>
      </c>
      <c r="J12" s="118" t="e">
        <f aca="false">'A3.2 Annual Interest'!E121</f>
        <v>#VALUE!</v>
      </c>
      <c r="K12" s="118" t="e">
        <f aca="false">'A3.2 Annual Interest'!E122</f>
        <v>#VALUE!</v>
      </c>
      <c r="L12" s="118" t="e">
        <f aca="false">'A3.2 Annual Interest'!E123</f>
        <v>#VALUE!</v>
      </c>
      <c r="M12" s="118" t="e">
        <f aca="false">'A3.2 Annual Interest'!E124</f>
        <v>#VALUE!</v>
      </c>
      <c r="N12" s="118" t="e">
        <f aca="false">'A3.2 Annual Interest'!E125</f>
        <v>#VALUE!</v>
      </c>
      <c r="O12" s="118" t="e">
        <f aca="false">'A3.2 Annual Interest'!E126</f>
        <v>#VALUE!</v>
      </c>
      <c r="P12" s="118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e">
        <f aca="false">'F1.7 Calc Carry Cost 2007'!R31</f>
        <v>#VALUE!</v>
      </c>
      <c r="F15" s="77" t="e">
        <f aca="false">E31</f>
        <v>#VALUE!</v>
      </c>
      <c r="G15" s="77" t="e">
        <f aca="false">F31</f>
        <v>#VALUE!</v>
      </c>
      <c r="H15" s="77" t="e">
        <f aca="false">G31</f>
        <v>#VALUE!</v>
      </c>
      <c r="I15" s="77" t="e">
        <f aca="false">H31</f>
        <v>#VALUE!</v>
      </c>
      <c r="J15" s="77" t="e">
        <f aca="false">I31</f>
        <v>#VALUE!</v>
      </c>
      <c r="K15" s="77" t="e">
        <f aca="false">J31</f>
        <v>#VALUE!</v>
      </c>
      <c r="L15" s="77" t="e">
        <f aca="false">K31</f>
        <v>#VALUE!</v>
      </c>
      <c r="M15" s="77" t="e">
        <f aca="false">L31</f>
        <v>#VALUE!</v>
      </c>
      <c r="N15" s="77" t="e">
        <f aca="false">M31</f>
        <v>#VALUE!</v>
      </c>
      <c r="O15" s="77" t="e">
        <f aca="false">N31</f>
        <v>#VALUE!</v>
      </c>
      <c r="P15" s="77" t="e">
        <f aca="false">O31</f>
        <v>#VALUE!</v>
      </c>
      <c r="R15" s="77" t="e">
        <f aca="false">E15</f>
        <v>#VALUE!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e">
        <f aca="false">SUM(E15:E30)</f>
        <v>#VALUE!</v>
      </c>
      <c r="F31" s="119" t="e">
        <f aca="false">SUM(F15:F30)</f>
        <v>#VALUE!</v>
      </c>
      <c r="G31" s="119" t="e">
        <f aca="false">SUM(G15:G30)</f>
        <v>#VALUE!</v>
      </c>
      <c r="H31" s="119" t="e">
        <f aca="false">SUM(H15:H30)</f>
        <v>#VALUE!</v>
      </c>
      <c r="I31" s="119" t="e">
        <f aca="false">SUM(I15:I30)</f>
        <v>#VALUE!</v>
      </c>
      <c r="J31" s="119" t="e">
        <f aca="false">SUM(J15:J30)</f>
        <v>#VALUE!</v>
      </c>
      <c r="K31" s="119" t="e">
        <f aca="false">SUM(K15:K30)</f>
        <v>#VALUE!</v>
      </c>
      <c r="L31" s="119" t="e">
        <f aca="false">SUM(L15:L30)</f>
        <v>#VALUE!</v>
      </c>
      <c r="M31" s="119" t="e">
        <f aca="false">SUM(M15:M30)</f>
        <v>#VALUE!</v>
      </c>
      <c r="N31" s="119" t="e">
        <f aca="false">SUM(N15:N30)</f>
        <v>#VALUE!</v>
      </c>
      <c r="O31" s="119" t="e">
        <f aca="false">SUM(O15:O30)</f>
        <v>#VALUE!</v>
      </c>
      <c r="P31" s="119" t="e">
        <f aca="false">SUM(P15:P30)</f>
        <v>#VALUE!</v>
      </c>
      <c r="R31" s="119" t="e">
        <f aca="false">SUM(R15:R30)</f>
        <v>#VALUE!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43"/>
    <col collapsed="false" customWidth="true" hidden="false" outlineLevel="0" max="17" min="17" style="1" width="2.77"/>
    <col collapsed="false" customWidth="true" hidden="false" outlineLevel="0" max="18" min="18" style="1" width="7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1</v>
      </c>
      <c r="D10" s="8"/>
      <c r="E10" s="112" t="n">
        <v>39844</v>
      </c>
      <c r="F10" s="112" t="n">
        <v>39872</v>
      </c>
      <c r="G10" s="112" t="n">
        <v>39903</v>
      </c>
      <c r="H10" s="112" t="n">
        <v>39933</v>
      </c>
      <c r="I10" s="112" t="n">
        <v>39964</v>
      </c>
      <c r="J10" s="112" t="n">
        <v>39994</v>
      </c>
      <c r="K10" s="112" t="n">
        <v>40025</v>
      </c>
      <c r="L10" s="112" t="n">
        <v>40056</v>
      </c>
      <c r="M10" s="112" t="n">
        <v>40086</v>
      </c>
      <c r="N10" s="112" t="n">
        <v>40117</v>
      </c>
      <c r="O10" s="112" t="n">
        <v>40147</v>
      </c>
      <c r="P10" s="112" t="n">
        <v>40178</v>
      </c>
      <c r="R10" s="40" t="s">
        <v>472</v>
      </c>
    </row>
    <row r="11" s="5" customFormat="true" ht="15" hidden="false" customHeight="false" outlineLevel="0" collapsed="false">
      <c r="C11" s="113" t="s">
        <v>473</v>
      </c>
      <c r="D11" s="114"/>
      <c r="E11" s="118" t="n">
        <f aca="false">'A3.2 Annual Interest'!D131/100</f>
        <v>0.0245</v>
      </c>
      <c r="F11" s="118" t="n">
        <f aca="false">'A3.2 Annual Interest'!D132/100</f>
        <v>0.0245</v>
      </c>
      <c r="G11" s="118" t="n">
        <f aca="false">'A3.2 Annual Interest'!D133/100</f>
        <v>0.0245</v>
      </c>
      <c r="H11" s="118" t="n">
        <f aca="false">'A3.2 Annual Interest'!D134/100</f>
        <v>0.01</v>
      </c>
      <c r="I11" s="118" t="n">
        <f aca="false">'A3.2 Annual Interest'!D135/100</f>
        <v>0.01</v>
      </c>
      <c r="J11" s="118" t="n">
        <f aca="false">'A3.2 Annual Interest'!D136/100</f>
        <v>0.01</v>
      </c>
      <c r="K11" s="118" t="n">
        <f aca="false">'A3.2 Annual Interest'!D137/100</f>
        <v>0.0055</v>
      </c>
      <c r="L11" s="118" t="n">
        <f aca="false">'A3.2 Annual Interest'!D138/100</f>
        <v>0.0055</v>
      </c>
      <c r="M11" s="118" t="n">
        <f aca="false">'A3.2 Annual Interest'!D139/100</f>
        <v>0.0055</v>
      </c>
      <c r="N11" s="118" t="n">
        <f aca="false">'A3.2 Annual Interest'!D140/100</f>
        <v>0.0055</v>
      </c>
      <c r="O11" s="118" t="n">
        <f aca="false">'A3.2 Annual Interest'!D141/100</f>
        <v>0.0055</v>
      </c>
      <c r="P11" s="118" t="n">
        <f aca="false">'A3.2 Annual Interest'!D142/100</f>
        <v>0.005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31</f>
        <v>#VALUE!</v>
      </c>
      <c r="F12" s="118" t="e">
        <f aca="false">'A3.2 Annual Interest'!E132</f>
        <v>#VALUE!</v>
      </c>
      <c r="G12" s="118" t="e">
        <f aca="false">'A3.2 Annual Interest'!E133</f>
        <v>#VALUE!</v>
      </c>
      <c r="H12" s="118" t="e">
        <f aca="false">'A3.2 Annual Interest'!E134</f>
        <v>#VALUE!</v>
      </c>
      <c r="I12" s="118" t="e">
        <f aca="false">'A3.2 Annual Interest'!E135</f>
        <v>#VALUE!</v>
      </c>
      <c r="J12" s="118" t="e">
        <f aca="false">'A3.2 Annual Interest'!E136</f>
        <v>#VALUE!</v>
      </c>
      <c r="K12" s="118" t="e">
        <f aca="false">'A3.2 Annual Interest'!E137</f>
        <v>#VALUE!</v>
      </c>
      <c r="L12" s="118" t="e">
        <f aca="false">'A3.2 Annual Interest'!E138</f>
        <v>#VALUE!</v>
      </c>
      <c r="M12" s="118" t="e">
        <f aca="false">'A3.2 Annual Interest'!E139</f>
        <v>#VALUE!</v>
      </c>
      <c r="N12" s="118" t="e">
        <f aca="false">'A3.2 Annual Interest'!E140</f>
        <v>#VALUE!</v>
      </c>
      <c r="O12" s="118" t="e">
        <f aca="false">'A3.2 Annual Interest'!E141</f>
        <v>#VALUE!</v>
      </c>
      <c r="P12" s="118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e">
        <f aca="false">'F1.8 Calc Carry Cost 2008'!P31</f>
        <v>#VALUE!</v>
      </c>
      <c r="F15" s="77" t="e">
        <f aca="false">E31</f>
        <v>#VALUE!</v>
      </c>
      <c r="G15" s="77" t="e">
        <f aca="false">F31</f>
        <v>#VALUE!</v>
      </c>
      <c r="H15" s="77" t="e">
        <f aca="false">G31</f>
        <v>#VALUE!</v>
      </c>
      <c r="I15" s="77" t="e">
        <f aca="false">H31</f>
        <v>#VALUE!</v>
      </c>
      <c r="J15" s="77" t="e">
        <f aca="false">I31</f>
        <v>#VALUE!</v>
      </c>
      <c r="K15" s="77" t="e">
        <f aca="false">J31</f>
        <v>#VALUE!</v>
      </c>
      <c r="L15" s="77" t="e">
        <f aca="false">K31</f>
        <v>#VALUE!</v>
      </c>
      <c r="M15" s="77" t="e">
        <f aca="false">L31</f>
        <v>#VALUE!</v>
      </c>
      <c r="N15" s="77" t="e">
        <f aca="false">M31</f>
        <v>#VALUE!</v>
      </c>
      <c r="O15" s="77" t="e">
        <f aca="false">N31</f>
        <v>#VALUE!</v>
      </c>
      <c r="P15" s="77" t="e">
        <f aca="false">O31</f>
        <v>#VALUE!</v>
      </c>
      <c r="R15" s="77" t="e">
        <f aca="false">E15</f>
        <v>#VALUE!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e">
        <f aca="false">SUM(E15:E30)</f>
        <v>#VALUE!</v>
      </c>
      <c r="F31" s="119" t="e">
        <f aca="false">SUM(F15:F30)</f>
        <v>#VALUE!</v>
      </c>
      <c r="G31" s="119" t="e">
        <f aca="false">SUM(G15:G30)</f>
        <v>#VALUE!</v>
      </c>
      <c r="H31" s="119" t="e">
        <f aca="false">SUM(H15:H30)</f>
        <v>#VALUE!</v>
      </c>
      <c r="I31" s="119" t="e">
        <f aca="false">SUM(I15:I30)</f>
        <v>#VALUE!</v>
      </c>
      <c r="J31" s="119" t="e">
        <f aca="false">SUM(J15:J30)</f>
        <v>#VALUE!</v>
      </c>
      <c r="K31" s="119" t="e">
        <f aca="false">SUM(K15:K30)</f>
        <v>#VALUE!</v>
      </c>
      <c r="L31" s="119" t="e">
        <f aca="false">SUM(L15:L30)</f>
        <v>#VALUE!</v>
      </c>
      <c r="M31" s="119" t="e">
        <f aca="false">SUM(M15:M30)</f>
        <v>#VALUE!</v>
      </c>
      <c r="N31" s="119" t="e">
        <f aca="false">SUM(N15:N30)</f>
        <v>#VALUE!</v>
      </c>
      <c r="O31" s="119" t="e">
        <f aca="false">SUM(O15:O30)</f>
        <v>#VALUE!</v>
      </c>
      <c r="P31" s="119" t="e">
        <f aca="false">SUM(P15:P30)</f>
        <v>#VALUE!</v>
      </c>
      <c r="R31" s="119" t="e">
        <f aca="false">SUM(R15:R30)</f>
        <v>#VALUE!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43"/>
    <col collapsed="false" customWidth="true" hidden="false" outlineLevel="0" max="17" min="17" style="1" width="2.77"/>
    <col collapsed="false" customWidth="true" hidden="false" outlineLevel="0" max="18" min="18" style="1" width="7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1</v>
      </c>
      <c r="D10" s="8"/>
      <c r="E10" s="112" t="n">
        <v>40209</v>
      </c>
      <c r="F10" s="112" t="n">
        <v>40237</v>
      </c>
      <c r="G10" s="112" t="n">
        <v>40268</v>
      </c>
      <c r="H10" s="112" t="n">
        <v>40298</v>
      </c>
      <c r="I10" s="112" t="n">
        <v>40329</v>
      </c>
      <c r="J10" s="112" t="n">
        <v>40359</v>
      </c>
      <c r="K10" s="112" t="n">
        <v>40390</v>
      </c>
      <c r="L10" s="112" t="n">
        <v>40421</v>
      </c>
      <c r="M10" s="112" t="n">
        <v>40451</v>
      </c>
      <c r="N10" s="112" t="n">
        <v>40482</v>
      </c>
      <c r="O10" s="112" t="n">
        <v>40512</v>
      </c>
      <c r="P10" s="112" t="n">
        <v>40543</v>
      </c>
      <c r="R10" s="40" t="s">
        <v>472</v>
      </c>
    </row>
    <row r="11" s="5" customFormat="true" ht="15" hidden="false" customHeight="false" outlineLevel="0" collapsed="false">
      <c r="C11" s="113" t="s">
        <v>473</v>
      </c>
      <c r="D11" s="114"/>
      <c r="E11" s="118" t="n">
        <f aca="false">'A3.2 Annual Interest'!D146/100</f>
        <v>0.0055</v>
      </c>
      <c r="F11" s="118" t="n">
        <f aca="false">'A3.2 Annual Interest'!D147/100</f>
        <v>0.0055</v>
      </c>
      <c r="G11" s="118" t="n">
        <f aca="false">'A3.2 Annual Interest'!D148/100</f>
        <v>0.0055</v>
      </c>
      <c r="H11" s="118" t="n">
        <f aca="false">'A3.2 Annual Interest'!D149/100</f>
        <v>0.0055</v>
      </c>
      <c r="I11" s="118" t="n">
        <f aca="false">'A3.2 Annual Interest'!D150/100</f>
        <v>0.0055</v>
      </c>
      <c r="J11" s="118" t="n">
        <f aca="false">'A3.2 Annual Interest'!D151/100</f>
        <v>0.0055</v>
      </c>
      <c r="K11" s="118" t="n">
        <f aca="false">'A3.2 Annual Interest'!D152/100</f>
        <v>0.0089</v>
      </c>
      <c r="L11" s="118" t="n">
        <f aca="false">'A3.2 Annual Interest'!D153/100</f>
        <v>0.0089</v>
      </c>
      <c r="M11" s="118" t="n">
        <f aca="false">'A3.2 Annual Interest'!D154/100</f>
        <v>0.0089</v>
      </c>
      <c r="N11" s="118" t="n">
        <f aca="false">'A3.2 Annual Interest'!D155/100</f>
        <v>0.012</v>
      </c>
      <c r="O11" s="118" t="n">
        <f aca="false">'A3.2 Annual Interest'!D156/100</f>
        <v>0.012</v>
      </c>
      <c r="P11" s="118" t="n">
        <f aca="false">'A3.2 Annual Interest'!D157/100</f>
        <v>0.012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46</f>
        <v>#VALUE!</v>
      </c>
      <c r="F12" s="118" t="e">
        <f aca="false">'A3.2 Annual Interest'!E147</f>
        <v>#VALUE!</v>
      </c>
      <c r="G12" s="118" t="e">
        <f aca="false">'A3.2 Annual Interest'!E148</f>
        <v>#VALUE!</v>
      </c>
      <c r="H12" s="118" t="e">
        <f aca="false">'A3.2 Annual Interest'!E149</f>
        <v>#VALUE!</v>
      </c>
      <c r="I12" s="118" t="e">
        <f aca="false">'A3.2 Annual Interest'!E150</f>
        <v>#VALUE!</v>
      </c>
      <c r="J12" s="118" t="e">
        <f aca="false">'A3.2 Annual Interest'!E151</f>
        <v>#VALUE!</v>
      </c>
      <c r="K12" s="118" t="e">
        <f aca="false">'A3.2 Annual Interest'!E152</f>
        <v>#VALUE!</v>
      </c>
      <c r="L12" s="118" t="e">
        <f aca="false">'A3.2 Annual Interest'!E153</f>
        <v>#VALUE!</v>
      </c>
      <c r="M12" s="118" t="e">
        <f aca="false">'A3.2 Annual Interest'!E154</f>
        <v>#VALUE!</v>
      </c>
      <c r="N12" s="118" t="e">
        <f aca="false">'A3.2 Annual Interest'!E155</f>
        <v>#VALUE!</v>
      </c>
      <c r="O12" s="118" t="e">
        <f aca="false">'A3.2 Annual Interest'!E156</f>
        <v>#VALUE!</v>
      </c>
      <c r="P12" s="118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e">
        <f aca="false">'F1.9 Calc Carry Cost 2009'!P31</f>
        <v>#VALUE!</v>
      </c>
      <c r="F15" s="77" t="e">
        <f aca="false">E31</f>
        <v>#VALUE!</v>
      </c>
      <c r="G15" s="77" t="e">
        <f aca="false">F31</f>
        <v>#VALUE!</v>
      </c>
      <c r="H15" s="77" t="e">
        <f aca="false">G31</f>
        <v>#VALUE!</v>
      </c>
      <c r="I15" s="77" t="e">
        <f aca="false">H31</f>
        <v>#VALUE!</v>
      </c>
      <c r="J15" s="77" t="e">
        <f aca="false">I31</f>
        <v>#VALUE!</v>
      </c>
      <c r="K15" s="77" t="e">
        <f aca="false">J31</f>
        <v>#VALUE!</v>
      </c>
      <c r="L15" s="77" t="e">
        <f aca="false">K31</f>
        <v>#VALUE!</v>
      </c>
      <c r="M15" s="77" t="e">
        <f aca="false">L31</f>
        <v>#VALUE!</v>
      </c>
      <c r="N15" s="77" t="e">
        <f aca="false">M31</f>
        <v>#VALUE!</v>
      </c>
      <c r="O15" s="77" t="e">
        <f aca="false">N31</f>
        <v>#VALUE!</v>
      </c>
      <c r="P15" s="77" t="e">
        <f aca="false">O31</f>
        <v>#VALUE!</v>
      </c>
      <c r="R15" s="77" t="e">
        <f aca="false">E15</f>
        <v>#VALUE!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e">
        <f aca="false">SUM(E15:E30)</f>
        <v>#VALUE!</v>
      </c>
      <c r="F31" s="119" t="e">
        <f aca="false">SUM(F15:F30)</f>
        <v>#VALUE!</v>
      </c>
      <c r="G31" s="119" t="e">
        <f aca="false">SUM(G15:G30)</f>
        <v>#VALUE!</v>
      </c>
      <c r="H31" s="119" t="e">
        <f aca="false">SUM(H15:H30)</f>
        <v>#VALUE!</v>
      </c>
      <c r="I31" s="119" t="e">
        <f aca="false">SUM(I15:I30)</f>
        <v>#VALUE!</v>
      </c>
      <c r="J31" s="119" t="e">
        <f aca="false">SUM(J15:J30)</f>
        <v>#VALUE!</v>
      </c>
      <c r="K31" s="119" t="e">
        <f aca="false">SUM(K15:K30)</f>
        <v>#VALUE!</v>
      </c>
      <c r="L31" s="119" t="e">
        <f aca="false">SUM(L15:L30)</f>
        <v>#VALUE!</v>
      </c>
      <c r="M31" s="119" t="e">
        <f aca="false">SUM(M15:M30)</f>
        <v>#VALUE!</v>
      </c>
      <c r="N31" s="119" t="e">
        <f aca="false">SUM(N15:N30)</f>
        <v>#VALUE!</v>
      </c>
      <c r="O31" s="119" t="e">
        <f aca="false">SUM(O15:O30)</f>
        <v>#VALUE!</v>
      </c>
      <c r="P31" s="119" t="e">
        <f aca="false">SUM(P15:P30)</f>
        <v>#VALUE!</v>
      </c>
      <c r="R31" s="119" t="e">
        <f aca="false">SUM(R15:R30)</f>
        <v>#VALUE!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43"/>
    <col collapsed="false" customWidth="true" hidden="false" outlineLevel="0" max="17" min="17" style="1" width="2.77"/>
    <col collapsed="false" customWidth="true" hidden="false" outlineLevel="0" max="18" min="18" style="1" width="7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1</v>
      </c>
      <c r="D10" s="8"/>
      <c r="E10" s="112" t="n">
        <v>40574</v>
      </c>
      <c r="F10" s="112" t="n">
        <v>40602</v>
      </c>
      <c r="G10" s="112" t="n">
        <v>40633</v>
      </c>
      <c r="H10" s="112" t="n">
        <v>40663</v>
      </c>
      <c r="I10" s="112" t="n">
        <v>40694</v>
      </c>
      <c r="J10" s="112" t="n">
        <v>40724</v>
      </c>
      <c r="K10" s="112" t="n">
        <v>40755</v>
      </c>
      <c r="L10" s="112" t="n">
        <v>40786</v>
      </c>
      <c r="M10" s="112" t="n">
        <v>40816</v>
      </c>
      <c r="N10" s="112" t="n">
        <v>40847</v>
      </c>
      <c r="O10" s="112" t="n">
        <v>40877</v>
      </c>
      <c r="P10" s="112" t="n">
        <v>40908</v>
      </c>
      <c r="R10" s="40" t="s">
        <v>472</v>
      </c>
    </row>
    <row r="11" s="5" customFormat="true" ht="15" hidden="false" customHeight="false" outlineLevel="0" collapsed="false">
      <c r="C11" s="113" t="s">
        <v>473</v>
      </c>
      <c r="D11" s="114"/>
      <c r="E11" s="118" t="n">
        <f aca="false">'A3.2 Annual Interest'!D161/100</f>
        <v>0.0147</v>
      </c>
      <c r="F11" s="118" t="n">
        <f aca="false">'A3.2 Annual Interest'!D162/100</f>
        <v>0.0147</v>
      </c>
      <c r="G11" s="118" t="n">
        <f aca="false">'A3.2 Annual Interest'!D163/100</f>
        <v>0.0147</v>
      </c>
      <c r="H11" s="118" t="n">
        <f aca="false">'A3.2 Annual Interest'!D164/100</f>
        <v>0.0147</v>
      </c>
      <c r="I11" s="118" t="n">
        <f aca="false">'A3.2 Annual Interest'!D165/100</f>
        <v>0.0147</v>
      </c>
      <c r="J11" s="118" t="n">
        <f aca="false">'A3.2 Annual Interest'!D166/100</f>
        <v>0.0147</v>
      </c>
      <c r="K11" s="118" t="n">
        <f aca="false">'A3.2 Annual Interest'!D167/100</f>
        <v>0.0147</v>
      </c>
      <c r="L11" s="118" t="n">
        <f aca="false">'A3.2 Annual Interest'!D168/100</f>
        <v>0.0147</v>
      </c>
      <c r="M11" s="118" t="n">
        <f aca="false">'A3.2 Annual Interest'!D169/100</f>
        <v>0.0147</v>
      </c>
      <c r="N11" s="118" t="n">
        <f aca="false">'A3.2 Annual Interest'!D170/100</f>
        <v>0.0147</v>
      </c>
      <c r="O11" s="118" t="n">
        <f aca="false">'A3.2 Annual Interest'!D171/100</f>
        <v>0.0147</v>
      </c>
      <c r="P11" s="118" t="n">
        <f aca="false">'A3.2 Annual Interest'!D172/100</f>
        <v>0.0147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61</f>
        <v>#VALUE!</v>
      </c>
      <c r="F12" s="118" t="e">
        <f aca="false">'A3.2 Annual Interest'!E162</f>
        <v>#VALUE!</v>
      </c>
      <c r="G12" s="118" t="e">
        <f aca="false">'A3.2 Annual Interest'!E163</f>
        <v>#VALUE!</v>
      </c>
      <c r="H12" s="118" t="e">
        <f aca="false">'A3.2 Annual Interest'!E164</f>
        <v>#VALUE!</v>
      </c>
      <c r="I12" s="118" t="e">
        <f aca="false">'A3.2 Annual Interest'!E165</f>
        <v>#VALUE!</v>
      </c>
      <c r="J12" s="118" t="e">
        <f aca="false">'A3.2 Annual Interest'!E166</f>
        <v>#VALUE!</v>
      </c>
      <c r="K12" s="118" t="e">
        <f aca="false">'A3.2 Annual Interest'!E167</f>
        <v>#VALUE!</v>
      </c>
      <c r="L12" s="118" t="e">
        <f aca="false">'A3.2 Annual Interest'!E168</f>
        <v>#VALUE!</v>
      </c>
      <c r="M12" s="118" t="e">
        <f aca="false">'A3.2 Annual Interest'!E169</f>
        <v>#VALUE!</v>
      </c>
      <c r="N12" s="118" t="e">
        <f aca="false">'A3.2 Annual Interest'!E170</f>
        <v>#VALUE!</v>
      </c>
      <c r="O12" s="118" t="e">
        <f aca="false">'A3.2 Annual Interest'!E171</f>
        <v>#VALUE!</v>
      </c>
      <c r="P12" s="118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e">
        <f aca="false">'F1.10 Calc Carry Cost 2010'!P31</f>
        <v>#VALUE!</v>
      </c>
      <c r="F15" s="77" t="e">
        <f aca="false">E31</f>
        <v>#VALUE!</v>
      </c>
      <c r="G15" s="77" t="e">
        <f aca="false">F31</f>
        <v>#VALUE!</v>
      </c>
      <c r="H15" s="77" t="e">
        <f aca="false">G31</f>
        <v>#VALUE!</v>
      </c>
      <c r="I15" s="77" t="e">
        <f aca="false">H31</f>
        <v>#VALUE!</v>
      </c>
      <c r="J15" s="77" t="e">
        <f aca="false">I31</f>
        <v>#VALUE!</v>
      </c>
      <c r="K15" s="77" t="e">
        <f aca="false">J31</f>
        <v>#VALUE!</v>
      </c>
      <c r="L15" s="77" t="e">
        <f aca="false">K31</f>
        <v>#VALUE!</v>
      </c>
      <c r="M15" s="77" t="e">
        <f aca="false">L31</f>
        <v>#VALUE!</v>
      </c>
      <c r="N15" s="77" t="e">
        <f aca="false">M31</f>
        <v>#VALUE!</v>
      </c>
      <c r="O15" s="77" t="e">
        <f aca="false">N31</f>
        <v>#VALUE!</v>
      </c>
      <c r="P15" s="77" t="e">
        <f aca="false">O31</f>
        <v>#VALUE!</v>
      </c>
      <c r="R15" s="77" t="e">
        <f aca="false">E15</f>
        <v>#VALUE!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e">
        <f aca="false">SUM(E15:E30)</f>
        <v>#VALUE!</v>
      </c>
      <c r="F31" s="119" t="e">
        <f aca="false">SUM(F15:F30)</f>
        <v>#VALUE!</v>
      </c>
      <c r="G31" s="119" t="e">
        <f aca="false">SUM(G15:G30)</f>
        <v>#VALUE!</v>
      </c>
      <c r="H31" s="119" t="e">
        <f aca="false">SUM(H15:H30)</f>
        <v>#VALUE!</v>
      </c>
      <c r="I31" s="119" t="e">
        <f aca="false">SUM(I15:I30)</f>
        <v>#VALUE!</v>
      </c>
      <c r="J31" s="119" t="e">
        <f aca="false">SUM(J15:J30)</f>
        <v>#VALUE!</v>
      </c>
      <c r="K31" s="119" t="e">
        <f aca="false">SUM(K15:K30)</f>
        <v>#VALUE!</v>
      </c>
      <c r="L31" s="119" t="e">
        <f aca="false">SUM(L15:L30)</f>
        <v>#VALUE!</v>
      </c>
      <c r="M31" s="119" t="e">
        <f aca="false">SUM(M15:M30)</f>
        <v>#VALUE!</v>
      </c>
      <c r="N31" s="119" t="e">
        <f aca="false">SUM(N15:N30)</f>
        <v>#VALUE!</v>
      </c>
      <c r="O31" s="119" t="e">
        <f aca="false">SUM(O15:O30)</f>
        <v>#VALUE!</v>
      </c>
      <c r="P31" s="119" t="e">
        <f aca="false">SUM(P15:P30)</f>
        <v>#VALUE!</v>
      </c>
      <c r="R31" s="119" t="e">
        <f aca="false">SUM(R15:R30)</f>
        <v>#VALUE!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43"/>
    <col collapsed="false" customWidth="true" hidden="false" outlineLevel="0" max="17" min="17" style="1" width="2.77"/>
    <col collapsed="false" customWidth="true" hidden="false" outlineLevel="0" max="18" min="18" style="1" width="7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1</v>
      </c>
      <c r="D10" s="8"/>
      <c r="E10" s="112" t="n">
        <v>40939</v>
      </c>
      <c r="F10" s="112" t="n">
        <v>40968</v>
      </c>
      <c r="G10" s="112" t="n">
        <v>40999</v>
      </c>
      <c r="H10" s="112" t="n">
        <v>41029</v>
      </c>
      <c r="I10" s="112" t="n">
        <v>41060</v>
      </c>
      <c r="J10" s="112" t="n">
        <v>41090</v>
      </c>
      <c r="K10" s="112" t="n">
        <v>41121</v>
      </c>
      <c r="L10" s="112" t="n">
        <v>41152</v>
      </c>
      <c r="M10" s="112" t="n">
        <v>41182</v>
      </c>
      <c r="N10" s="112" t="n">
        <v>41213</v>
      </c>
      <c r="O10" s="112" t="n">
        <v>41243</v>
      </c>
      <c r="P10" s="112" t="n">
        <v>41274</v>
      </c>
      <c r="R10" s="40" t="s">
        <v>472</v>
      </c>
    </row>
    <row r="11" s="5" customFormat="true" ht="15" hidden="false" customHeight="false" outlineLevel="0" collapsed="false">
      <c r="C11" s="113" t="s">
        <v>473</v>
      </c>
      <c r="D11" s="114"/>
      <c r="E11" s="118" t="n">
        <f aca="false">'A3.2 Annual Interest'!D176/100</f>
        <v>0.0147</v>
      </c>
      <c r="F11" s="118" t="n">
        <f aca="false">'A3.2 Annual Interest'!D177/100</f>
        <v>0.0147</v>
      </c>
      <c r="G11" s="118" t="n">
        <f aca="false">'A3.2 Annual Interest'!D178/100</f>
        <v>0.0147</v>
      </c>
      <c r="H11" s="118" t="n">
        <f aca="false">'A3.2 Annual Interest'!D179/100</f>
        <v>0.0147</v>
      </c>
      <c r="I11" s="118" t="n">
        <f aca="false">'A3.2 Annual Interest'!D180/100</f>
        <v>0</v>
      </c>
      <c r="J11" s="118" t="n">
        <f aca="false">'A3.2 Annual Interest'!D181/100</f>
        <v>0</v>
      </c>
      <c r="K11" s="118" t="n">
        <f aca="false">'A3.2 Annual Interest'!D182/100</f>
        <v>0</v>
      </c>
      <c r="L11" s="118" t="n">
        <f aca="false">'A3.2 Annual Interest'!D183/100</f>
        <v>0</v>
      </c>
      <c r="M11" s="118" t="n">
        <f aca="false">'A3.2 Annual Interest'!D184/100</f>
        <v>0</v>
      </c>
      <c r="N11" s="118" t="n">
        <f aca="false">'A3.2 Annual Interest'!D185/100</f>
        <v>0</v>
      </c>
      <c r="O11" s="118" t="n">
        <f aca="false">'A3.2 Annual Interest'!D186/100</f>
        <v>0</v>
      </c>
      <c r="P11" s="118" t="n">
        <f aca="false">'A3.2 Annual Interest'!D187/100</f>
        <v>0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76</f>
        <v>#VALUE!</v>
      </c>
      <c r="F12" s="118" t="e">
        <f aca="false">'A3.2 Annual Interest'!E177</f>
        <v>#VALUE!</v>
      </c>
      <c r="G12" s="118" t="e">
        <f aca="false">'A3.2 Annual Interest'!E178</f>
        <v>#VALUE!</v>
      </c>
      <c r="H12" s="118" t="e">
        <f aca="false">'A3.2 Annual Interest'!E179</f>
        <v>#VALUE!</v>
      </c>
      <c r="I12" s="118" t="e">
        <f aca="false">'A3.2 Annual Interest'!E180</f>
        <v>#VALUE!</v>
      </c>
      <c r="J12" s="118" t="e">
        <f aca="false">'A3.2 Annual Interest'!E181</f>
        <v>#VALUE!</v>
      </c>
      <c r="K12" s="118" t="e">
        <f aca="false">'A3.2 Annual Interest'!E182</f>
        <v>#VALUE!</v>
      </c>
      <c r="L12" s="118" t="e">
        <f aca="false">'A3.2 Annual Interest'!E183</f>
        <v>#VALUE!</v>
      </c>
      <c r="M12" s="118" t="e">
        <f aca="false">'A3.2 Annual Interest'!E184</f>
        <v>#VALUE!</v>
      </c>
      <c r="N12" s="118" t="e">
        <f aca="false">'A3.2 Annual Interest'!E185</f>
        <v>#VALUE!</v>
      </c>
      <c r="O12" s="118" t="e">
        <f aca="false">'A3.2 Annual Interest'!E186</f>
        <v>#VALUE!</v>
      </c>
      <c r="P12" s="118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e">
        <f aca="false">'F1.11 Calc Carry Cost 2011'!P31</f>
        <v>#VALUE!</v>
      </c>
      <c r="F15" s="77" t="e">
        <f aca="false">E31</f>
        <v>#VALUE!</v>
      </c>
      <c r="G15" s="77" t="e">
        <f aca="false">F31</f>
        <v>#VALUE!</v>
      </c>
      <c r="H15" s="77" t="e">
        <f aca="false">G31</f>
        <v>#VALUE!</v>
      </c>
      <c r="I15" s="77" t="e">
        <f aca="false">H31</f>
        <v>#VALUE!</v>
      </c>
      <c r="J15" s="77" t="e">
        <f aca="false">I31</f>
        <v>#VALUE!</v>
      </c>
      <c r="K15" s="77" t="e">
        <f aca="false">J31</f>
        <v>#VALUE!</v>
      </c>
      <c r="L15" s="77" t="e">
        <f aca="false">K31</f>
        <v>#VALUE!</v>
      </c>
      <c r="M15" s="77" t="e">
        <f aca="false">L31</f>
        <v>#VALUE!</v>
      </c>
      <c r="N15" s="77" t="e">
        <f aca="false">M31</f>
        <v>#VALUE!</v>
      </c>
      <c r="O15" s="77" t="e">
        <f aca="false">N31</f>
        <v>#VALUE!</v>
      </c>
      <c r="P15" s="77" t="e">
        <f aca="false">O31</f>
        <v>#VALUE!</v>
      </c>
      <c r="R15" s="77" t="e">
        <f aca="false">E15</f>
        <v>#VALUE!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e">
        <f aca="false">SUM(E15:E30)</f>
        <v>#VALUE!</v>
      </c>
      <c r="F31" s="119" t="e">
        <f aca="false">SUM(F15:F30)</f>
        <v>#VALUE!</v>
      </c>
      <c r="G31" s="119" t="e">
        <f aca="false">SUM(G15:G30)</f>
        <v>#VALUE!</v>
      </c>
      <c r="H31" s="119" t="e">
        <f aca="false">SUM(H15:H30)</f>
        <v>#VALUE!</v>
      </c>
      <c r="I31" s="119" t="e">
        <f aca="false">SUM(I15:I30)</f>
        <v>#VALUE!</v>
      </c>
      <c r="J31" s="119" t="e">
        <f aca="false">SUM(J15:J30)</f>
        <v>#VALUE!</v>
      </c>
      <c r="K31" s="119" t="e">
        <f aca="false">SUM(K15:K30)</f>
        <v>#VALUE!</v>
      </c>
      <c r="L31" s="119" t="e">
        <f aca="false">SUM(L15:L30)</f>
        <v>#VALUE!</v>
      </c>
      <c r="M31" s="119" t="e">
        <f aca="false">SUM(M15:M30)</f>
        <v>#VALUE!</v>
      </c>
      <c r="N31" s="119" t="e">
        <f aca="false">SUM(N15:N30)</f>
        <v>#VALUE!</v>
      </c>
      <c r="O31" s="119" t="e">
        <f aca="false">SUM(O15:O30)</f>
        <v>#VALUE!</v>
      </c>
      <c r="P31" s="119" t="e">
        <f aca="false">SUM(P15:P30)</f>
        <v>#VALUE!</v>
      </c>
      <c r="R31" s="119" t="e">
        <f aca="false">SUM(R15:R30)</f>
        <v>#VALUE!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</cols>
  <sheetData>
    <row r="1" customFormat="false" ht="15" hidden="false" customHeight="false" outlineLevel="0" collapsed="false">
      <c r="C1" s="120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1" t="str">
        <f aca="false">'A1.1 Distributor Information'!C2</f>
        <v>Name of LDC:       St. Thomas Energy Inc.</v>
      </c>
    </row>
    <row r="3" customFormat="false" ht="18" hidden="false" customHeight="false" outlineLevel="0" collapsed="false">
      <c r="C3" s="121" t="str">
        <f aca="false">'A1.1 Distributor Information'!C3</f>
        <v>OEB Licence Number:          ED-2002-0523</v>
      </c>
    </row>
    <row r="7" customFormat="false" ht="20.25" hidden="false" customHeight="false" outlineLevel="0" collapsed="false">
      <c r="C7" s="122" t="str">
        <f aca="false">'Z1.0 Control Sheet'!C30</f>
        <v>Request for Disposition of 1562 Balance</v>
      </c>
    </row>
    <row r="10" customFormat="false" ht="15" hidden="false" customHeight="false" outlineLevel="0" collapsed="false">
      <c r="C10" s="123" t="s">
        <v>478</v>
      </c>
      <c r="D10" s="124" t="e">
        <f aca="false">'F1.12 Calc Carry Cost 2012'!H31</f>
        <v>#VALUE!</v>
      </c>
    </row>
    <row r="12" customFormat="false" ht="15" hidden="false" customHeight="false" outlineLevel="0" collapsed="false">
      <c r="C12" s="123" t="s">
        <v>479</v>
      </c>
      <c r="D12" s="124" t="e">
        <f aca="false">'F1.12 Calc Carry Cost 2012'!H36</f>
        <v>#VALUE!</v>
      </c>
    </row>
    <row r="14" customFormat="false" ht="15.75" hidden="false" customHeight="false" outlineLevel="0" collapsed="false">
      <c r="C14" s="123" t="s">
        <v>480</v>
      </c>
      <c r="D14" s="125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89</v>
      </c>
    </row>
    <row r="11" s="5" customFormat="true" ht="47.25" hidden="false" customHeight="false" outlineLevel="0" collapsed="false">
      <c r="C11" s="28"/>
      <c r="D11" s="29" t="s">
        <v>190</v>
      </c>
    </row>
    <row r="12" s="5" customFormat="true" ht="15.75" hidden="false" customHeight="false" outlineLevel="0" collapsed="false">
      <c r="C12" s="28" t="s">
        <v>191</v>
      </c>
      <c r="D12" s="30" t="n">
        <v>7.25</v>
      </c>
    </row>
    <row r="13" s="5" customFormat="true" ht="15.75" hidden="false" customHeight="false" outlineLevel="0" collapsed="false">
      <c r="C13" s="28" t="s">
        <v>192</v>
      </c>
      <c r="D13" s="31" t="n">
        <v>4.14</v>
      </c>
    </row>
    <row r="14" s="5" customFormat="true" ht="15.75" hidden="false" customHeight="false" outlineLevel="0" collapsed="false">
      <c r="C14" s="28" t="s">
        <v>193</v>
      </c>
      <c r="D14" s="31" t="n">
        <v>4.59</v>
      </c>
    </row>
    <row r="15" s="5" customFormat="true" ht="15.75" hidden="false" customHeight="false" outlineLevel="0" collapsed="false">
      <c r="C15" s="28" t="s">
        <v>194</v>
      </c>
      <c r="D15" s="31" t="n">
        <v>4.59</v>
      </c>
    </row>
    <row r="16" s="5" customFormat="true" ht="15.75" hidden="false" customHeight="false" outlineLevel="0" collapsed="false">
      <c r="C16" s="28" t="s">
        <v>195</v>
      </c>
      <c r="D16" s="31" t="n">
        <v>4.59</v>
      </c>
    </row>
    <row r="17" s="5" customFormat="true" ht="15.75" hidden="false" customHeight="false" outlineLevel="0" collapsed="false">
      <c r="C17" s="28" t="s">
        <v>196</v>
      </c>
      <c r="D17" s="31" t="n">
        <v>4.59</v>
      </c>
    </row>
    <row r="18" s="5" customFormat="true" ht="15.75" hidden="false" customHeight="false" outlineLevel="0" collapsed="false">
      <c r="C18" s="28" t="s">
        <v>197</v>
      </c>
      <c r="D18" s="31" t="n">
        <v>4.59</v>
      </c>
    </row>
    <row r="19" s="5" customFormat="true" ht="15.75" hidden="false" customHeight="false" outlineLevel="0" collapsed="false">
      <c r="C19" s="28" t="s">
        <v>198</v>
      </c>
      <c r="D19" s="31" t="n">
        <v>5.14</v>
      </c>
    </row>
    <row r="20" s="5" customFormat="true" ht="15.75" hidden="false" customHeight="false" outlineLevel="0" collapsed="false">
      <c r="C20" s="28" t="s">
        <v>199</v>
      </c>
      <c r="D20" s="31" t="n">
        <v>5.14</v>
      </c>
    </row>
    <row r="21" s="5" customFormat="true" ht="15.75" hidden="false" customHeight="false" outlineLevel="0" collapsed="false">
      <c r="C21" s="28" t="s">
        <v>200</v>
      </c>
      <c r="D21" s="31" t="n">
        <v>4.08</v>
      </c>
    </row>
    <row r="22" s="5" customFormat="true" ht="15.75" hidden="false" customHeight="false" outlineLevel="0" collapsed="false">
      <c r="C22" s="28" t="s">
        <v>201</v>
      </c>
      <c r="D22" s="31" t="n">
        <v>3.35</v>
      </c>
    </row>
    <row r="23" s="5" customFormat="true" ht="15.75" hidden="false" customHeight="false" outlineLevel="0" collapsed="false">
      <c r="C23" s="28" t="s">
        <v>202</v>
      </c>
      <c r="D23" s="31" t="n">
        <v>3.35</v>
      </c>
    </row>
    <row r="24" s="5" customFormat="true" ht="15.75" hidden="false" customHeight="false" outlineLevel="0" collapsed="false">
      <c r="C24" s="28" t="s">
        <v>203</v>
      </c>
      <c r="D24" s="32" t="n">
        <v>2.45</v>
      </c>
    </row>
    <row r="25" s="5" customFormat="true" ht="15.75" hidden="false" customHeight="false" outlineLevel="0" collapsed="false">
      <c r="C25" s="28" t="s">
        <v>204</v>
      </c>
      <c r="D25" s="32" t="n">
        <v>1</v>
      </c>
    </row>
    <row r="26" s="5" customFormat="true" ht="15.75" hidden="false" customHeight="false" outlineLevel="0" collapsed="false">
      <c r="C26" s="28" t="s">
        <v>205</v>
      </c>
      <c r="D26" s="32" t="n">
        <v>0.55</v>
      </c>
    </row>
    <row r="27" s="5" customFormat="true" ht="15.75" hidden="false" customHeight="false" outlineLevel="0" collapsed="false">
      <c r="C27" s="28" t="s">
        <v>206</v>
      </c>
      <c r="D27" s="32" t="n">
        <v>0.55</v>
      </c>
    </row>
    <row r="28" s="5" customFormat="true" ht="15.75" hidden="false" customHeight="false" outlineLevel="0" collapsed="false">
      <c r="C28" s="28" t="s">
        <v>207</v>
      </c>
      <c r="D28" s="32" t="n">
        <v>0.55</v>
      </c>
    </row>
    <row r="29" s="5" customFormat="true" ht="15.75" hidden="false" customHeight="false" outlineLevel="0" collapsed="false">
      <c r="C29" s="28" t="s">
        <v>208</v>
      </c>
      <c r="D29" s="32" t="n">
        <v>0.55</v>
      </c>
    </row>
    <row r="30" s="5" customFormat="true" ht="15.75" hidden="false" customHeight="false" outlineLevel="0" collapsed="false">
      <c r="C30" s="28" t="s">
        <v>209</v>
      </c>
      <c r="D30" s="32" t="n">
        <v>0.89</v>
      </c>
    </row>
    <row r="31" s="5" customFormat="true" ht="15.75" hidden="false" customHeight="false" outlineLevel="0" collapsed="false">
      <c r="C31" s="28" t="s">
        <v>210</v>
      </c>
      <c r="D31" s="32" t="n">
        <v>1.2</v>
      </c>
    </row>
    <row r="32" s="5" customFormat="true" ht="15.75" hidden="false" customHeight="false" outlineLevel="0" collapsed="false">
      <c r="C32" s="28" t="s">
        <v>211</v>
      </c>
      <c r="D32" s="32" t="n">
        <v>1.47</v>
      </c>
    </row>
    <row r="33" s="5" customFormat="true" ht="15.75" hidden="false" customHeight="false" outlineLevel="0" collapsed="false">
      <c r="C33" s="28" t="s">
        <v>212</v>
      </c>
      <c r="D33" s="32" t="n">
        <v>1.47</v>
      </c>
    </row>
    <row r="34" s="5" customFormat="true" ht="15.75" hidden="false" customHeight="false" outlineLevel="0" collapsed="false">
      <c r="C34" s="28" t="s">
        <v>213</v>
      </c>
      <c r="D34" s="32" t="n">
        <v>1.47</v>
      </c>
    </row>
    <row r="35" s="5" customFormat="true" ht="15.75" hidden="false" customHeight="false" outlineLevel="0" collapsed="false">
      <c r="C35" s="28" t="s">
        <v>214</v>
      </c>
      <c r="D35" s="33" t="n">
        <v>1.47</v>
      </c>
    </row>
    <row r="36" s="5" customFormat="true" ht="15.75" hidden="false" customHeight="false" outlineLevel="0" collapsed="false">
      <c r="C36" s="28" t="s">
        <v>215</v>
      </c>
      <c r="D36" s="33" t="n">
        <v>1.47</v>
      </c>
    </row>
    <row r="37" s="5" customFormat="true" ht="15.75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6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6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6" t="s">
        <v>481</v>
      </c>
      <c r="B1" s="0" t="s">
        <v>482</v>
      </c>
      <c r="C1" s="0" t="s">
        <v>483</v>
      </c>
      <c r="D1" s="0" t="s">
        <v>484</v>
      </c>
      <c r="E1" s="126" t="s">
        <v>485</v>
      </c>
      <c r="F1" s="0" t="s">
        <v>159</v>
      </c>
    </row>
    <row r="2" customFormat="false" ht="15" hidden="false" customHeight="false" outlineLevel="0" collapsed="false">
      <c r="A2" s="126" t="s">
        <v>486</v>
      </c>
      <c r="B2" s="0" t="s">
        <v>487</v>
      </c>
      <c r="C2" s="123" t="s">
        <v>488</v>
      </c>
      <c r="D2" s="123" t="s">
        <v>160</v>
      </c>
      <c r="E2" s="127" t="n">
        <f aca="false">LEN(D2)</f>
        <v>28</v>
      </c>
      <c r="F2" s="0" t="s">
        <v>489</v>
      </c>
    </row>
    <row r="3" customFormat="false" ht="15" hidden="false" customHeight="false" outlineLevel="0" collapsed="false">
      <c r="A3" s="126" t="s">
        <v>490</v>
      </c>
      <c r="B3" s="0" t="s">
        <v>491</v>
      </c>
      <c r="C3" s="0" t="s">
        <v>492</v>
      </c>
      <c r="D3" s="0" t="s">
        <v>161</v>
      </c>
      <c r="E3" s="127" t="n">
        <f aca="false">LEN(D3)</f>
        <v>22</v>
      </c>
      <c r="F3" s="0" t="s">
        <v>492</v>
      </c>
    </row>
    <row r="4" customFormat="false" ht="15" hidden="false" customHeight="false" outlineLevel="0" collapsed="false">
      <c r="A4" s="126" t="s">
        <v>493</v>
      </c>
      <c r="B4" s="0" t="s">
        <v>494</v>
      </c>
      <c r="C4" s="0" t="s">
        <v>495</v>
      </c>
      <c r="D4" s="0" t="s">
        <v>162</v>
      </c>
      <c r="E4" s="127" t="n">
        <f aca="false">LEN(D4)</f>
        <v>30</v>
      </c>
      <c r="F4" s="0" t="s">
        <v>495</v>
      </c>
    </row>
    <row r="5" customFormat="false" ht="15" hidden="false" customHeight="false" outlineLevel="0" collapsed="false">
      <c r="A5" s="126" t="s">
        <v>496</v>
      </c>
      <c r="B5" s="0" t="s">
        <v>497</v>
      </c>
      <c r="C5" s="0" t="s">
        <v>498</v>
      </c>
      <c r="D5" s="0" t="s">
        <v>163</v>
      </c>
      <c r="E5" s="127" t="n">
        <f aca="false">LEN(D5)</f>
        <v>20</v>
      </c>
      <c r="F5" s="0" t="s">
        <v>498</v>
      </c>
    </row>
    <row r="6" customFormat="false" ht="15" hidden="false" customHeight="false" outlineLevel="0" collapsed="false">
      <c r="A6" s="126" t="s">
        <v>499</v>
      </c>
      <c r="B6" s="123" t="s">
        <v>500</v>
      </c>
      <c r="C6" s="123" t="s">
        <v>501</v>
      </c>
      <c r="D6" s="0" t="s">
        <v>164</v>
      </c>
      <c r="E6" s="127" t="n">
        <f aca="false">LEN(D6)</f>
        <v>19</v>
      </c>
      <c r="F6" s="123" t="s">
        <v>501</v>
      </c>
    </row>
    <row r="7" customFormat="false" ht="15" hidden="false" customHeight="false" outlineLevel="0" collapsed="false">
      <c r="A7" s="126" t="s">
        <v>502</v>
      </c>
      <c r="B7" s="0" t="s">
        <v>503</v>
      </c>
      <c r="C7" s="123" t="s">
        <v>504</v>
      </c>
      <c r="D7" s="123" t="s">
        <v>165</v>
      </c>
      <c r="E7" s="127" t="n">
        <f aca="false">LEN(D7)</f>
        <v>17</v>
      </c>
      <c r="F7" s="123" t="s">
        <v>505</v>
      </c>
    </row>
    <row r="8" customFormat="false" ht="15" hidden="false" customHeight="false" outlineLevel="0" collapsed="false">
      <c r="A8" s="126" t="s">
        <v>506</v>
      </c>
      <c r="B8" s="123" t="s">
        <v>507</v>
      </c>
      <c r="C8" s="0" t="s">
        <v>508</v>
      </c>
      <c r="D8" s="123" t="s">
        <v>166</v>
      </c>
      <c r="E8" s="127" t="n">
        <f aca="false">LEN(D8)</f>
        <v>24</v>
      </c>
      <c r="F8" s="0" t="s">
        <v>508</v>
      </c>
    </row>
    <row r="9" customFormat="false" ht="15" hidden="false" customHeight="false" outlineLevel="0" collapsed="false">
      <c r="A9" s="126" t="s">
        <v>509</v>
      </c>
      <c r="B9" s="123" t="s">
        <v>510</v>
      </c>
      <c r="C9" s="0" t="s">
        <v>511</v>
      </c>
      <c r="D9" s="0" t="s">
        <v>167</v>
      </c>
      <c r="E9" s="127" t="n">
        <f aca="false">LEN(D9)</f>
        <v>24</v>
      </c>
      <c r="F9" s="0" t="s">
        <v>511</v>
      </c>
    </row>
    <row r="10" customFormat="false" ht="15" hidden="false" customHeight="false" outlineLevel="0" collapsed="false">
      <c r="A10" s="126" t="s">
        <v>512</v>
      </c>
      <c r="B10" s="123" t="s">
        <v>513</v>
      </c>
      <c r="C10" s="123" t="s">
        <v>514</v>
      </c>
      <c r="D10" s="0" t="s">
        <v>168</v>
      </c>
      <c r="E10" s="127" t="n">
        <f aca="false">LEN(D10)</f>
        <v>29</v>
      </c>
      <c r="F10" s="123" t="s">
        <v>514</v>
      </c>
    </row>
    <row r="11" customFormat="false" ht="15" hidden="false" customHeight="false" outlineLevel="0" collapsed="false">
      <c r="A11" s="126" t="s">
        <v>515</v>
      </c>
      <c r="B11" s="123" t="s">
        <v>516</v>
      </c>
      <c r="C11" s="123" t="s">
        <v>517</v>
      </c>
      <c r="D11" s="0" t="s">
        <v>169</v>
      </c>
      <c r="E11" s="127" t="n">
        <f aca="false">LEN(D11)</f>
        <v>29</v>
      </c>
      <c r="F11" s="123" t="s">
        <v>517</v>
      </c>
    </row>
    <row r="12" customFormat="false" ht="15" hidden="false" customHeight="false" outlineLevel="0" collapsed="false">
      <c r="A12" s="126" t="s">
        <v>518</v>
      </c>
      <c r="B12" s="123" t="s">
        <v>519</v>
      </c>
      <c r="C12" s="123" t="s">
        <v>520</v>
      </c>
      <c r="D12" s="0" t="s">
        <v>170</v>
      </c>
      <c r="E12" s="127" t="n">
        <f aca="false">LEN(D12)</f>
        <v>29</v>
      </c>
      <c r="F12" s="123" t="s">
        <v>520</v>
      </c>
    </row>
    <row r="13" customFormat="false" ht="15" hidden="false" customHeight="false" outlineLevel="0" collapsed="false">
      <c r="A13" s="126" t="s">
        <v>521</v>
      </c>
      <c r="B13" s="123" t="s">
        <v>522</v>
      </c>
      <c r="C13" s="123" t="s">
        <v>523</v>
      </c>
      <c r="D13" s="0" t="s">
        <v>171</v>
      </c>
      <c r="E13" s="127" t="n">
        <f aca="false">LEN(D13)</f>
        <v>29</v>
      </c>
      <c r="F13" s="123" t="s">
        <v>523</v>
      </c>
    </row>
    <row r="14" customFormat="false" ht="15" hidden="false" customHeight="false" outlineLevel="0" collapsed="false">
      <c r="A14" s="126" t="s">
        <v>524</v>
      </c>
      <c r="B14" s="123" t="s">
        <v>525</v>
      </c>
      <c r="C14" s="123" t="s">
        <v>526</v>
      </c>
      <c r="D14" s="123" t="s">
        <v>527</v>
      </c>
      <c r="E14" s="127" t="n">
        <f aca="false">LEN(D14)</f>
        <v>29</v>
      </c>
      <c r="F14" s="123" t="s">
        <v>526</v>
      </c>
    </row>
    <row r="15" customFormat="false" ht="15" hidden="false" customHeight="false" outlineLevel="0" collapsed="false">
      <c r="A15" s="126" t="s">
        <v>528</v>
      </c>
      <c r="B15" s="0" t="s">
        <v>529</v>
      </c>
      <c r="C15" s="0" t="s">
        <v>530</v>
      </c>
      <c r="D15" s="0" t="s">
        <v>173</v>
      </c>
      <c r="E15" s="127" t="n">
        <f aca="false">LEN(D15)</f>
        <v>26</v>
      </c>
      <c r="F15" s="0" t="s">
        <v>530</v>
      </c>
    </row>
    <row r="16" customFormat="false" ht="15" hidden="false" customHeight="false" outlineLevel="0" collapsed="false">
      <c r="A16" s="126" t="s">
        <v>531</v>
      </c>
      <c r="B16" s="0" t="s">
        <v>532</v>
      </c>
      <c r="C16" s="0" t="s">
        <v>533</v>
      </c>
      <c r="D16" s="0" t="s">
        <v>174</v>
      </c>
      <c r="E16" s="127" t="n">
        <f aca="false">LEN(D16)</f>
        <v>24</v>
      </c>
      <c r="F16" s="0" t="s">
        <v>533</v>
      </c>
    </row>
    <row r="17" customFormat="false" ht="15" hidden="false" customHeight="false" outlineLevel="0" collapsed="false">
      <c r="A17" s="126" t="s">
        <v>534</v>
      </c>
      <c r="B17" s="123" t="s">
        <v>535</v>
      </c>
      <c r="C17" s="0" t="s">
        <v>536</v>
      </c>
      <c r="D17" s="123" t="s">
        <v>175</v>
      </c>
      <c r="E17" s="127" t="n">
        <f aca="false">LEN(D17)</f>
        <v>25</v>
      </c>
      <c r="F17" s="0" t="s">
        <v>536</v>
      </c>
    </row>
    <row r="18" customFormat="false" ht="15" hidden="false" customHeight="false" outlineLevel="0" collapsed="false">
      <c r="A18" s="126" t="s">
        <v>537</v>
      </c>
      <c r="B18" s="0" t="s">
        <v>538</v>
      </c>
      <c r="C18" s="0" t="s">
        <v>539</v>
      </c>
      <c r="D18" s="0" t="s">
        <v>176</v>
      </c>
      <c r="E18" s="127" t="n">
        <f aca="false">LEN(D18)</f>
        <v>25</v>
      </c>
      <c r="F18" s="0" t="s">
        <v>539</v>
      </c>
    </row>
    <row r="19" customFormat="false" ht="15" hidden="false" customHeight="false" outlineLevel="0" collapsed="false">
      <c r="A19" s="126" t="s">
        <v>540</v>
      </c>
      <c r="B19" s="0" t="s">
        <v>541</v>
      </c>
      <c r="C19" s="0" t="s">
        <v>542</v>
      </c>
      <c r="D19" s="0" t="s">
        <v>177</v>
      </c>
      <c r="E19" s="127" t="n">
        <f aca="false">LEN(D19)</f>
        <v>25</v>
      </c>
      <c r="F19" s="0" t="s">
        <v>542</v>
      </c>
    </row>
    <row r="20" customFormat="false" ht="15" hidden="false" customHeight="false" outlineLevel="0" collapsed="false">
      <c r="A20" s="126" t="s">
        <v>543</v>
      </c>
      <c r="B20" s="0" t="s">
        <v>544</v>
      </c>
      <c r="C20" s="0" t="s">
        <v>545</v>
      </c>
      <c r="D20" s="0" t="s">
        <v>178</v>
      </c>
      <c r="E20" s="127" t="n">
        <f aca="false">LEN(D20)</f>
        <v>25</v>
      </c>
      <c r="F20" s="0" t="s">
        <v>545</v>
      </c>
    </row>
    <row r="21" customFormat="false" ht="15" hidden="false" customHeight="false" outlineLevel="0" collapsed="false">
      <c r="A21" s="126" t="s">
        <v>546</v>
      </c>
      <c r="B21" s="0" t="s">
        <v>547</v>
      </c>
      <c r="C21" s="0" t="s">
        <v>548</v>
      </c>
      <c r="D21" s="0" t="s">
        <v>179</v>
      </c>
      <c r="E21" s="127" t="n">
        <f aca="false">LEN(D21)</f>
        <v>25</v>
      </c>
      <c r="F21" s="0" t="s">
        <v>548</v>
      </c>
    </row>
    <row r="22" customFormat="false" ht="15" hidden="false" customHeight="false" outlineLevel="0" collapsed="false">
      <c r="A22" s="126" t="s">
        <v>549</v>
      </c>
      <c r="B22" s="0" t="s">
        <v>550</v>
      </c>
      <c r="C22" s="0" t="s">
        <v>551</v>
      </c>
      <c r="D22" s="0" t="s">
        <v>180</v>
      </c>
      <c r="E22" s="127" t="n">
        <f aca="false">LEN(D22)</f>
        <v>25</v>
      </c>
      <c r="F22" s="0" t="s">
        <v>551</v>
      </c>
    </row>
    <row r="23" customFormat="false" ht="15" hidden="false" customHeight="false" outlineLevel="0" collapsed="false">
      <c r="A23" s="126" t="s">
        <v>552</v>
      </c>
      <c r="B23" s="0" t="s">
        <v>553</v>
      </c>
      <c r="C23" s="0" t="s">
        <v>554</v>
      </c>
      <c r="D23" s="0" t="s">
        <v>181</v>
      </c>
      <c r="E23" s="127" t="n">
        <f aca="false">LEN(D23)</f>
        <v>25</v>
      </c>
      <c r="F23" s="0" t="s">
        <v>554</v>
      </c>
    </row>
    <row r="24" customFormat="false" ht="15" hidden="false" customHeight="false" outlineLevel="0" collapsed="false">
      <c r="A24" s="126" t="s">
        <v>555</v>
      </c>
      <c r="B24" s="0" t="s">
        <v>556</v>
      </c>
      <c r="C24" s="0" t="s">
        <v>557</v>
      </c>
      <c r="D24" s="0" t="s">
        <v>182</v>
      </c>
      <c r="E24" s="127" t="n">
        <f aca="false">LEN(D24)</f>
        <v>25</v>
      </c>
      <c r="F24" s="0" t="s">
        <v>557</v>
      </c>
    </row>
    <row r="25" customFormat="false" ht="15" hidden="false" customHeight="false" outlineLevel="0" collapsed="false">
      <c r="A25" s="126" t="s">
        <v>558</v>
      </c>
      <c r="B25" s="0" t="s">
        <v>559</v>
      </c>
      <c r="C25" s="0" t="s">
        <v>560</v>
      </c>
      <c r="D25" s="0" t="s">
        <v>183</v>
      </c>
      <c r="E25" s="127" t="n">
        <f aca="false">LEN(D25)</f>
        <v>25</v>
      </c>
      <c r="F25" s="0" t="s">
        <v>560</v>
      </c>
    </row>
    <row r="26" customFormat="false" ht="15" hidden="false" customHeight="false" outlineLevel="0" collapsed="false">
      <c r="A26" s="126" t="s">
        <v>561</v>
      </c>
      <c r="B26" s="0" t="s">
        <v>562</v>
      </c>
      <c r="C26" s="0" t="s">
        <v>563</v>
      </c>
      <c r="D26" s="0" t="s">
        <v>184</v>
      </c>
      <c r="E26" s="127" t="n">
        <f aca="false">LEN(D26)</f>
        <v>25</v>
      </c>
      <c r="F26" s="0" t="s">
        <v>563</v>
      </c>
    </row>
    <row r="27" customFormat="false" ht="15" hidden="false" customHeight="false" outlineLevel="0" collapsed="false">
      <c r="A27" s="126" t="s">
        <v>564</v>
      </c>
      <c r="B27" s="0" t="s">
        <v>565</v>
      </c>
      <c r="C27" s="0" t="s">
        <v>566</v>
      </c>
      <c r="D27" s="0" t="s">
        <v>185</v>
      </c>
      <c r="E27" s="127" t="n">
        <f aca="false">LEN(D27)</f>
        <v>26</v>
      </c>
      <c r="F27" s="0" t="s">
        <v>566</v>
      </c>
    </row>
    <row r="28" customFormat="false" ht="15" hidden="false" customHeight="false" outlineLevel="0" collapsed="false">
      <c r="A28" s="126" t="s">
        <v>567</v>
      </c>
      <c r="B28" s="0" t="s">
        <v>568</v>
      </c>
      <c r="C28" s="0" t="s">
        <v>569</v>
      </c>
      <c r="D28" s="0" t="s">
        <v>186</v>
      </c>
      <c r="E28" s="127" t="n">
        <f aca="false">LEN(D28)</f>
        <v>26</v>
      </c>
      <c r="F28" s="0" t="s">
        <v>569</v>
      </c>
    </row>
    <row r="29" customFormat="false" ht="15" hidden="false" customHeight="false" outlineLevel="0" collapsed="false">
      <c r="A29" s="126" t="s">
        <v>570</v>
      </c>
      <c r="B29" s="0" t="s">
        <v>571</v>
      </c>
      <c r="C29" s="0" t="s">
        <v>572</v>
      </c>
      <c r="D29" s="0" t="s">
        <v>187</v>
      </c>
      <c r="E29" s="127" t="n">
        <f aca="false">LEN(D29)</f>
        <v>26</v>
      </c>
      <c r="F29" s="0" t="s">
        <v>572</v>
      </c>
    </row>
    <row r="30" customFormat="false" ht="15" hidden="false" customHeight="false" outlineLevel="0" collapsed="false">
      <c r="A30" s="126" t="s">
        <v>573</v>
      </c>
      <c r="B30" s="123" t="s">
        <v>574</v>
      </c>
      <c r="C30" s="123" t="s">
        <v>575</v>
      </c>
      <c r="D30" s="123" t="s">
        <v>188</v>
      </c>
      <c r="E30" s="127" t="n">
        <f aca="false">LEN(D30)</f>
        <v>28</v>
      </c>
      <c r="F30" s="123" t="s">
        <v>575</v>
      </c>
    </row>
    <row r="31" customFormat="false" ht="15" hidden="false" customHeight="false" outlineLevel="0" collapsed="false">
      <c r="A31" s="126" t="s">
        <v>576</v>
      </c>
      <c r="B31" s="0" t="s">
        <v>577</v>
      </c>
      <c r="C31" s="123" t="s">
        <v>578</v>
      </c>
      <c r="D31" s="123" t="s">
        <v>579</v>
      </c>
      <c r="E31" s="127" t="n">
        <f aca="false">LEN(D31)</f>
        <v>18</v>
      </c>
      <c r="F31" s="0" t="s">
        <v>580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7.43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203311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f aca="false">833247-61282</f>
        <v>771965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792607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30.77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St. Thomas Energy Inc.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2-0523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5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2</v>
      </c>
      <c r="D24" s="55" t="s">
        <v>273</v>
      </c>
      <c r="E24" s="56" t="s">
        <v>256</v>
      </c>
      <c r="F24" s="57" t="s">
        <v>274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5</v>
      </c>
      <c r="AB24" s="8" t="s">
        <v>241</v>
      </c>
      <c r="AC24" s="5"/>
      <c r="AD24" s="5" t="s">
        <v>276</v>
      </c>
      <c r="AE24" s="8" t="s">
        <v>243</v>
      </c>
      <c r="AF24" s="5"/>
      <c r="AG24" s="51" t="s">
        <v>277</v>
      </c>
      <c r="AH24" s="52" t="s">
        <v>269</v>
      </c>
      <c r="AI24" s="5"/>
      <c r="AJ24" s="5" t="s">
        <v>278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9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72</v>
      </c>
      <c r="D25" s="55" t="s">
        <v>280</v>
      </c>
      <c r="E25" s="56" t="s">
        <v>256</v>
      </c>
      <c r="F25" s="57" t="s">
        <v>274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1</v>
      </c>
      <c r="AB25" s="8" t="s">
        <v>241</v>
      </c>
      <c r="AC25" s="5"/>
      <c r="AD25" s="5" t="s">
        <v>282</v>
      </c>
      <c r="AE25" s="8" t="s">
        <v>243</v>
      </c>
      <c r="AF25" s="5"/>
      <c r="AG25" s="51" t="s">
        <v>283</v>
      </c>
      <c r="AH25" s="52" t="s">
        <v>269</v>
      </c>
      <c r="AI25" s="5"/>
      <c r="AJ25" s="5" t="s">
        <v>284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5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86</v>
      </c>
      <c r="D26" s="55" t="s">
        <v>234</v>
      </c>
      <c r="E26" s="56" t="s">
        <v>256</v>
      </c>
      <c r="F26" s="57" t="s">
        <v>274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7</v>
      </c>
      <c r="AB26" s="8" t="s">
        <v>241</v>
      </c>
      <c r="AC26" s="5"/>
      <c r="AD26" s="5" t="s">
        <v>288</v>
      </c>
      <c r="AE26" s="8" t="s">
        <v>243</v>
      </c>
      <c r="AF26" s="5"/>
      <c r="AG26" s="51" t="s">
        <v>289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0</v>
      </c>
      <c r="AZ26" s="5"/>
    </row>
    <row r="27" s="46" customFormat="true" ht="16.5" hidden="false" customHeight="false" outlineLevel="0" collapsed="false">
      <c r="B27" s="53" t="n">
        <v>6</v>
      </c>
      <c r="C27" s="54" t="s">
        <v>235</v>
      </c>
      <c r="D27" s="55" t="s">
        <v>247</v>
      </c>
      <c r="E27" s="54" t="s">
        <v>291</v>
      </c>
      <c r="F27" s="57" t="s">
        <v>257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2</v>
      </c>
      <c r="AB27" s="8" t="s">
        <v>241</v>
      </c>
      <c r="AC27" s="5"/>
      <c r="AD27" s="5" t="s">
        <v>293</v>
      </c>
      <c r="AE27" s="8" t="s">
        <v>243</v>
      </c>
      <c r="AF27" s="5"/>
      <c r="AG27" s="51" t="s">
        <v>294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5</v>
      </c>
      <c r="AZ27" s="5"/>
    </row>
    <row r="28" s="46" customFormat="true" ht="16.5" hidden="false" customHeight="false" outlineLevel="0" collapsed="false">
      <c r="B28" s="53" t="n">
        <v>7</v>
      </c>
      <c r="C28" s="54" t="s">
        <v>296</v>
      </c>
      <c r="D28" s="55" t="s">
        <v>249</v>
      </c>
      <c r="E28" s="56" t="s">
        <v>291</v>
      </c>
      <c r="F28" s="57" t="s">
        <v>274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7</v>
      </c>
      <c r="AB28" s="8" t="s">
        <v>241</v>
      </c>
      <c r="AC28" s="5"/>
      <c r="AD28" s="5" t="s">
        <v>298</v>
      </c>
      <c r="AE28" s="8" t="s">
        <v>243</v>
      </c>
      <c r="AF28" s="5"/>
      <c r="AG28" s="51" t="s">
        <v>299</v>
      </c>
      <c r="AH28" s="52" t="s">
        <v>30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1</v>
      </c>
      <c r="AZ28" s="5"/>
    </row>
    <row r="29" s="46" customFormat="true" ht="16.5" hidden="false" customHeight="false" outlineLevel="0" collapsed="false">
      <c r="B29" s="53" t="n">
        <v>8</v>
      </c>
      <c r="C29" s="54" t="s">
        <v>302</v>
      </c>
      <c r="D29" s="55" t="s">
        <v>251</v>
      </c>
      <c r="E29" s="56" t="s">
        <v>291</v>
      </c>
      <c r="F29" s="57" t="s">
        <v>274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3</v>
      </c>
      <c r="AB29" s="8" t="s">
        <v>241</v>
      </c>
      <c r="AC29" s="5"/>
      <c r="AD29" s="5" t="s">
        <v>304</v>
      </c>
      <c r="AE29" s="8" t="s">
        <v>243</v>
      </c>
      <c r="AF29" s="5"/>
      <c r="AG29" s="51" t="s">
        <v>305</v>
      </c>
      <c r="AH29" s="52" t="s">
        <v>30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6</v>
      </c>
      <c r="AZ29" s="5"/>
    </row>
    <row r="30" s="46" customFormat="true" ht="16.5" hidden="false" customHeight="false" outlineLevel="0" collapsed="false">
      <c r="B30" s="53" t="n">
        <v>9</v>
      </c>
      <c r="C30" s="62" t="s">
        <v>307</v>
      </c>
      <c r="D30" s="63" t="s">
        <v>308</v>
      </c>
      <c r="E30" s="62" t="s">
        <v>307</v>
      </c>
      <c r="F30" s="64" t="s">
        <v>307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9</v>
      </c>
      <c r="AB30" s="8" t="s">
        <v>241</v>
      </c>
      <c r="AC30" s="5"/>
      <c r="AD30" s="5"/>
      <c r="AE30" s="5"/>
      <c r="AF30" s="5"/>
      <c r="AG30" s="51" t="s">
        <v>310</v>
      </c>
      <c r="AH30" s="52" t="s">
        <v>31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2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307</v>
      </c>
      <c r="D31" s="63" t="s">
        <v>313</v>
      </c>
      <c r="E31" s="62" t="s">
        <v>307</v>
      </c>
      <c r="F31" s="64" t="s">
        <v>307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4</v>
      </c>
      <c r="AB31" s="8" t="s">
        <v>241</v>
      </c>
      <c r="AC31" s="5"/>
      <c r="AD31" s="5"/>
      <c r="AE31" s="5"/>
      <c r="AF31" s="5"/>
      <c r="AG31" s="51" t="s">
        <v>315</v>
      </c>
      <c r="AH31" s="52" t="s">
        <v>31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7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307</v>
      </c>
      <c r="D32" s="63" t="s">
        <v>318</v>
      </c>
      <c r="E32" s="62" t="s">
        <v>307</v>
      </c>
      <c r="F32" s="64" t="s">
        <v>307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9</v>
      </c>
      <c r="AB32" s="8" t="s">
        <v>241</v>
      </c>
      <c r="AC32" s="5"/>
      <c r="AD32" s="5"/>
      <c r="AE32" s="5"/>
      <c r="AF32" s="5"/>
      <c r="AG32" s="51" t="s">
        <v>320</v>
      </c>
      <c r="AH32" s="52" t="s">
        <v>31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307</v>
      </c>
      <c r="D33" s="63" t="s">
        <v>321</v>
      </c>
      <c r="E33" s="62" t="s">
        <v>307</v>
      </c>
      <c r="F33" s="64" t="s">
        <v>307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2</v>
      </c>
      <c r="AB33" s="8" t="s">
        <v>241</v>
      </c>
      <c r="AC33" s="5"/>
      <c r="AD33" s="5"/>
      <c r="AE33" s="5"/>
      <c r="AF33" s="5"/>
      <c r="AG33" s="51" t="s">
        <v>273</v>
      </c>
      <c r="AH33" s="52" t="s">
        <v>32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307</v>
      </c>
      <c r="D34" s="63" t="s">
        <v>324</v>
      </c>
      <c r="E34" s="62" t="s">
        <v>307</v>
      </c>
      <c r="F34" s="64" t="s">
        <v>307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5</v>
      </c>
      <c r="AB34" s="8" t="s">
        <v>241</v>
      </c>
      <c r="AC34" s="5"/>
      <c r="AD34" s="5"/>
      <c r="AE34" s="5"/>
      <c r="AF34" s="5"/>
      <c r="AG34" s="51" t="s">
        <v>326</v>
      </c>
      <c r="AH34" s="52" t="s">
        <v>32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307</v>
      </c>
      <c r="D35" s="63" t="s">
        <v>327</v>
      </c>
      <c r="E35" s="62" t="s">
        <v>307</v>
      </c>
      <c r="F35" s="64" t="s">
        <v>307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280</v>
      </c>
      <c r="AH35" s="52" t="s">
        <v>32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307</v>
      </c>
      <c r="D36" s="63" t="s">
        <v>328</v>
      </c>
      <c r="E36" s="62" t="s">
        <v>307</v>
      </c>
      <c r="F36" s="64" t="s">
        <v>307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29</v>
      </c>
      <c r="AH36" s="52" t="s">
        <v>32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307</v>
      </c>
      <c r="D37" s="63" t="s">
        <v>330</v>
      </c>
      <c r="E37" s="62" t="s">
        <v>307</v>
      </c>
      <c r="F37" s="64" t="s">
        <v>307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1</v>
      </c>
      <c r="AH37" s="52" t="s">
        <v>32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307</v>
      </c>
      <c r="D38" s="63" t="s">
        <v>332</v>
      </c>
      <c r="E38" s="62" t="s">
        <v>307</v>
      </c>
      <c r="F38" s="64" t="s">
        <v>307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3</v>
      </c>
      <c r="AH38" s="52" t="s">
        <v>33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307</v>
      </c>
      <c r="D39" s="63" t="s">
        <v>335</v>
      </c>
      <c r="E39" s="62" t="s">
        <v>307</v>
      </c>
      <c r="F39" s="64" t="s">
        <v>307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6</v>
      </c>
      <c r="AH39" s="52" t="s">
        <v>33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307</v>
      </c>
      <c r="D40" s="63" t="s">
        <v>338</v>
      </c>
      <c r="E40" s="62" t="s">
        <v>307</v>
      </c>
      <c r="F40" s="64" t="s">
        <v>307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39</v>
      </c>
      <c r="AH40" s="52" t="s">
        <v>34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307</v>
      </c>
      <c r="D41" s="63" t="s">
        <v>341</v>
      </c>
      <c r="E41" s="62" t="s">
        <v>307</v>
      </c>
      <c r="F41" s="64" t="s">
        <v>307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2</v>
      </c>
      <c r="AH41" s="52" t="s">
        <v>34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307</v>
      </c>
      <c r="D42" s="63" t="s">
        <v>344</v>
      </c>
      <c r="E42" s="62" t="s">
        <v>307</v>
      </c>
      <c r="F42" s="64" t="s">
        <v>307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5</v>
      </c>
      <c r="AH42" s="52" t="s">
        <v>34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307</v>
      </c>
      <c r="D43" s="63" t="s">
        <v>346</v>
      </c>
      <c r="E43" s="62" t="s">
        <v>307</v>
      </c>
      <c r="F43" s="64" t="s">
        <v>307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7</v>
      </c>
      <c r="AH43" s="52" t="s">
        <v>34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307</v>
      </c>
      <c r="D44" s="63" t="s">
        <v>348</v>
      </c>
      <c r="E44" s="62" t="s">
        <v>307</v>
      </c>
      <c r="F44" s="64" t="s">
        <v>307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49</v>
      </c>
      <c r="AH44" s="52" t="s">
        <v>34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307</v>
      </c>
      <c r="D45" s="63" t="s">
        <v>350</v>
      </c>
      <c r="E45" s="62" t="s">
        <v>307</v>
      </c>
      <c r="F45" s="64" t="s">
        <v>307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1</v>
      </c>
      <c r="AH45" s="52" t="s">
        <v>34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307</v>
      </c>
      <c r="D46" s="63" t="s">
        <v>352</v>
      </c>
      <c r="E46" s="62" t="s">
        <v>307</v>
      </c>
      <c r="F46" s="64" t="s">
        <v>307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3</v>
      </c>
      <c r="AH46" s="52" t="s">
        <v>34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4</v>
      </c>
      <c r="AH47" s="52" t="s">
        <v>355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6</v>
      </c>
      <c r="AH48" s="52" t="s">
        <v>355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7</v>
      </c>
      <c r="AH49" s="52" t="s">
        <v>355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8</v>
      </c>
      <c r="AH50" s="52" t="s">
        <v>355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59</v>
      </c>
      <c r="AH51" s="52" t="s">
        <v>360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1</v>
      </c>
      <c r="AH52" s="52" t="s">
        <v>362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3</v>
      </c>
      <c r="AH53" s="52" t="s">
        <v>362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4</v>
      </c>
      <c r="AH54" s="52" t="s">
        <v>362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5</v>
      </c>
      <c r="AH55" s="52" t="s">
        <v>362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6</v>
      </c>
      <c r="AH56" s="52" t="s">
        <v>362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7</v>
      </c>
      <c r="AH57" s="52" t="s">
        <v>32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8</v>
      </c>
      <c r="AH58" s="52" t="s">
        <v>32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69</v>
      </c>
      <c r="AH59" s="52" t="s">
        <v>32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5" type="list">
      <formula1>AG21:AG90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57" activeCellId="0" sqref="F57:G5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0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75</v>
      </c>
      <c r="N20" s="70" t="s">
        <v>376</v>
      </c>
    </row>
    <row r="21" s="5" customFormat="true" ht="15.75" hidden="false" customHeight="fals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1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.474223695186776</v>
      </c>
      <c r="G22" s="74" t="n">
        <v>1.8006121871194</v>
      </c>
      <c r="H22" s="75" t="n">
        <f aca="false">SUM(F22:G22)</f>
        <v>2.27483588230618</v>
      </c>
      <c r="J22" s="76" t="n">
        <v>0</v>
      </c>
      <c r="L22" s="42" t="n">
        <v>6609</v>
      </c>
      <c r="N22" s="77" t="n">
        <f aca="false">H22*L22</f>
        <v>15034.3903461615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0.401317790468842</v>
      </c>
      <c r="G23" s="74" t="n">
        <v>1.52379080117753</v>
      </c>
      <c r="H23" s="75" t="n">
        <f aca="false">SUM(F23:G23)</f>
        <v>1.92510859164638</v>
      </c>
      <c r="J23" s="78" t="n">
        <v>0</v>
      </c>
      <c r="L23" s="42" t="n">
        <v>925</v>
      </c>
      <c r="N23" s="77" t="n">
        <f aca="false">H23*L23</f>
        <v>1780.7254472729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4" t="n">
        <v>2.05204002091091</v>
      </c>
      <c r="G24" s="74" t="n">
        <v>7.79153025800126</v>
      </c>
      <c r="H24" s="75" t="n">
        <f aca="false">SUM(F24:G24)</f>
        <v>9.84357027891217</v>
      </c>
      <c r="J24" s="78" t="n">
        <v>0</v>
      </c>
      <c r="L24" s="42" t="n">
        <v>140</v>
      </c>
      <c r="N24" s="77" t="n">
        <f aca="false">H24*L24</f>
        <v>1378.0998390477</v>
      </c>
    </row>
    <row r="25" s="5" customFormat="true" ht="15" hidden="false" customHeight="fals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4" t="n">
        <v>22.560228830425</v>
      </c>
      <c r="G25" s="74" t="n">
        <v>85.6604665447315</v>
      </c>
      <c r="H25" s="75" t="n">
        <f aca="false">SUM(F25:G25)</f>
        <v>108.220695375157</v>
      </c>
      <c r="J25" s="78" t="n">
        <v>0</v>
      </c>
      <c r="L25" s="42" t="n">
        <v>20</v>
      </c>
      <c r="N25" s="77" t="n">
        <f aca="false">H25*L25</f>
        <v>2164.41390750313</v>
      </c>
    </row>
    <row r="26" s="5" customFormat="true" ht="15" hidden="false" customHeight="fals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4" t="n">
        <v>0</v>
      </c>
      <c r="G26" s="74" t="n">
        <v>0</v>
      </c>
      <c r="H26" s="75" t="n">
        <f aca="false">SUM(F26:G26)</f>
        <v>0</v>
      </c>
      <c r="J26" s="78" t="n">
        <v>0</v>
      </c>
      <c r="L26" s="42" t="n">
        <v>1</v>
      </c>
      <c r="N26" s="77" t="n">
        <f aca="false">H26*L26</f>
        <v>0</v>
      </c>
    </row>
    <row r="27" s="5" customFormat="true" ht="15" hidden="false" customHeight="fals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4" t="n">
        <v>0.401317790468842</v>
      </c>
      <c r="G27" s="74" t="n">
        <v>1.52379080117753</v>
      </c>
      <c r="H27" s="75" t="n">
        <f aca="false">SUM(F27:G27)</f>
        <v>1.92510859164638</v>
      </c>
      <c r="J27" s="78" t="n">
        <v>0</v>
      </c>
      <c r="L27" s="42" t="n">
        <v>74</v>
      </c>
      <c r="N27" s="77" t="n">
        <f aca="false">H27*L27</f>
        <v>142.458035781832</v>
      </c>
    </row>
    <row r="28" s="5" customFormat="true" ht="15" hidden="false" customHeight="fals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4" t="n">
        <v>0.0480538874857615</v>
      </c>
      <c r="G28" s="74" t="n">
        <v>0.182459072213268</v>
      </c>
      <c r="H28" s="75" t="n">
        <f aca="false">SUM(F28:G28)</f>
        <v>0.230512959699029</v>
      </c>
      <c r="J28" s="78" t="n">
        <v>0</v>
      </c>
      <c r="L28" s="42" t="n">
        <v>39</v>
      </c>
      <c r="N28" s="77" t="n">
        <f aca="false">H28*L28</f>
        <v>8.99000542826214</v>
      </c>
    </row>
    <row r="29" s="5" customFormat="true" ht="15" hidden="false" customHeight="fals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4" t="n">
        <v>0.0118910683887587</v>
      </c>
      <c r="G29" s="74" t="n">
        <v>0.0451500059486404</v>
      </c>
      <c r="H29" s="75" t="n">
        <f aca="false">SUM(F29:G29)</f>
        <v>0.0570410743373991</v>
      </c>
      <c r="J29" s="78" t="n">
        <v>0</v>
      </c>
      <c r="L29" s="42" t="n">
        <v>4313</v>
      </c>
      <c r="N29" s="77" t="n">
        <f aca="false">H29*L29</f>
        <v>246.018153617202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8" t="n">
        <v>0</v>
      </c>
      <c r="L30" s="42" t="n">
        <v>0</v>
      </c>
      <c r="N30" s="77" t="n">
        <f aca="false">H30*L3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</f>
        <v>0</v>
      </c>
    </row>
    <row r="47" s="5" customFormat="true" ht="15.75" hidden="false" customHeight="false" outlineLevel="0" collapsed="false">
      <c r="D47" s="8"/>
      <c r="L47" s="79" t="n">
        <f aca="false">SUM(L22:L46)</f>
        <v>12121</v>
      </c>
      <c r="N47" s="79" t="n">
        <f aca="false">SUM(N22:N46)</f>
        <v>20755.0957348126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3</v>
      </c>
      <c r="N50" s="70" t="s">
        <v>376</v>
      </c>
    </row>
    <row r="51" s="5" customFormat="true" ht="15.75" hidden="false" customHeight="fals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1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470884133961897</v>
      </c>
      <c r="G52" s="74" t="n">
        <v>0.00178793198007327</v>
      </c>
      <c r="H52" s="75" t="n">
        <f aca="false">SUM(F52:G52)</f>
        <v>0.00225881611403517</v>
      </c>
      <c r="J52" s="76" t="n">
        <v>0</v>
      </c>
      <c r="L52" s="42" t="n">
        <v>4346572</v>
      </c>
      <c r="N52" s="77" t="n">
        <f aca="false">H52*L52</f>
        <v>9818.10687441407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348051640809648</v>
      </c>
      <c r="G53" s="74" t="n">
        <v>0.00132154093637587</v>
      </c>
      <c r="H53" s="75" t="n">
        <f aca="false">SUM(F53:G53)</f>
        <v>0.00166959257718552</v>
      </c>
      <c r="J53" s="76" t="n">
        <v>0</v>
      </c>
      <c r="L53" s="42" t="n">
        <v>1948089</v>
      </c>
      <c r="N53" s="77" t="n">
        <f aca="false">H53*L53</f>
        <v>3252.51493409676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153164734246186</v>
      </c>
      <c r="G54" s="74" t="n">
        <v>0.581561591965509</v>
      </c>
      <c r="H54" s="75" t="n">
        <f aca="false">SUM(F54:G54)</f>
        <v>0.734726326211695</v>
      </c>
      <c r="J54" s="76" t="n">
        <v>0</v>
      </c>
      <c r="L54" s="42" t="n">
        <v>12079</v>
      </c>
      <c r="N54" s="77" t="n">
        <f aca="false">H54*L54</f>
        <v>8874.75929431107</v>
      </c>
    </row>
    <row r="55" s="5" customFormat="true" ht="15" hidden="false" customHeight="fals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4" t="n">
        <v>0.107300866275483</v>
      </c>
      <c r="G55" s="74" t="n">
        <v>0.407417953731747</v>
      </c>
      <c r="H55" s="75" t="n">
        <f aca="false">SUM(F55:G55)</f>
        <v>0.51471882000723</v>
      </c>
      <c r="J55" s="76" t="n">
        <v>0</v>
      </c>
      <c r="L55" s="42" t="n">
        <v>19327</v>
      </c>
      <c r="N55" s="77" t="n">
        <f aca="false">H55*L55</f>
        <v>9947.97063427973</v>
      </c>
    </row>
    <row r="56" s="5" customFormat="true" ht="15" hidden="false" customHeight="fals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4" t="n">
        <v>0.0199321625202022</v>
      </c>
      <c r="G56" s="74" t="n">
        <v>0.0756817829091926</v>
      </c>
      <c r="H56" s="75" t="n">
        <f aca="false">SUM(F56:G56)</f>
        <v>0.0956139454293948</v>
      </c>
      <c r="J56" s="76" t="n">
        <v>0</v>
      </c>
      <c r="L56" s="42" t="n">
        <v>4351</v>
      </c>
      <c r="N56" s="77" t="n">
        <f aca="false">H56*L56</f>
        <v>416.016276563297</v>
      </c>
    </row>
    <row r="57" s="5" customFormat="true" ht="15" hidden="false" customHeight="fals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 t="n">
        <v>0.000348051640809648</v>
      </c>
      <c r="G57" s="74" t="n">
        <v>0.00132154093637587</v>
      </c>
      <c r="H57" s="75" t="n">
        <f aca="false">SUM(F57:G57)</f>
        <v>0.00166959257718552</v>
      </c>
      <c r="J57" s="76" t="n">
        <v>0</v>
      </c>
      <c r="L57" s="42" t="n">
        <v>43049</v>
      </c>
      <c r="N57" s="77" t="n">
        <f aca="false">H57*L57</f>
        <v>71.8742908552594</v>
      </c>
    </row>
    <row r="58" s="5" customFormat="true" ht="15" hidden="false" customHeight="fals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4" t="n">
        <v>0.208590615292525</v>
      </c>
      <c r="G58" s="74" t="n">
        <v>0.792011887694743</v>
      </c>
      <c r="H58" s="75" t="n">
        <f aca="false">SUM(F58:G58)</f>
        <v>1.00060250298727</v>
      </c>
      <c r="J58" s="76" t="n">
        <v>0</v>
      </c>
      <c r="L58" s="42" t="n">
        <v>17</v>
      </c>
      <c r="N58" s="77" t="n">
        <f aca="false">H58*L58</f>
        <v>17.0102425507835</v>
      </c>
    </row>
    <row r="59" s="5" customFormat="true" ht="15" hidden="false" customHeight="fals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4" t="n">
        <v>0.00960764275325041</v>
      </c>
      <c r="G59" s="74" t="n">
        <v>0.0364799119204251</v>
      </c>
      <c r="H59" s="75" t="n">
        <f aca="false">SUM(F59:G59)</f>
        <v>0.0460875546736755</v>
      </c>
      <c r="J59" s="76" t="n">
        <v>0</v>
      </c>
      <c r="L59" s="42" t="n">
        <v>637</v>
      </c>
      <c r="N59" s="77" t="n">
        <f aca="false">H59*L59</f>
        <v>29.3577723271313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9" t="n">
        <f aca="false">SUM(L52:L76)</f>
        <v>6374121</v>
      </c>
      <c r="N77" s="79" t="n">
        <f aca="false">SUM(N52:N76)</f>
        <v>32427.6103193981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9" t="n">
        <f aca="false">N47+N77</f>
        <v>53182.7060542107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St. Thomas Energy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2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85</v>
      </c>
      <c r="N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74223695186776</v>
      </c>
      <c r="G22" s="75" t="n">
        <f aca="false">'C1.1 2002 PILs Recovered'!G22</f>
        <v>1.8006121871194</v>
      </c>
      <c r="H22" s="75" t="n">
        <f aca="false">SUM(F22:G22)</f>
        <v>2.27483588230618</v>
      </c>
      <c r="J22" s="80" t="n">
        <f aca="false">'C1.1 2002 PILs Recovered'!J22</f>
        <v>0</v>
      </c>
      <c r="L22" s="42" t="n">
        <v>159709</v>
      </c>
      <c r="N22" s="77" t="n">
        <f aca="false">H22*L22</f>
        <v>363311.763927237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401317790468842</v>
      </c>
      <c r="G23" s="75" t="n">
        <f aca="false">'C1.1 2002 PILs Recovered'!G23</f>
        <v>1.52379080117753</v>
      </c>
      <c r="H23" s="75" t="n">
        <f aca="false">SUM(F23:G23)</f>
        <v>1.92510859164638</v>
      </c>
      <c r="J23" s="80" t="n">
        <f aca="false">'C1.1 2002 PILs Recovered'!J23</f>
        <v>0</v>
      </c>
      <c r="L23" s="42" t="n">
        <v>18551</v>
      </c>
      <c r="N23" s="77" t="n">
        <f aca="false">H23*L23</f>
        <v>35712.6894836319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2.05204002091091</v>
      </c>
      <c r="G24" s="75" t="n">
        <f aca="false">'C1.1 2002 PILs Recovered'!G24</f>
        <v>7.79153025800126</v>
      </c>
      <c r="H24" s="75" t="n">
        <f aca="false">SUM(F24:G24)</f>
        <v>9.84357027891217</v>
      </c>
      <c r="J24" s="80" t="n">
        <f aca="false">'C1.1 2002 PILs Recovered'!J24</f>
        <v>0</v>
      </c>
      <c r="L24" s="42" t="n">
        <v>1847</v>
      </c>
      <c r="N24" s="77" t="n">
        <f aca="false">H24*L24</f>
        <v>18181.0743051508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f aca="false">'C1.1 2002 PILs Recovered'!F25</f>
        <v>22.560228830425</v>
      </c>
      <c r="G25" s="75" t="n">
        <f aca="false">'C1.1 2002 PILs Recovered'!G25</f>
        <v>85.6604665447315</v>
      </c>
      <c r="H25" s="75" t="n">
        <f aca="false">SUM(F25:G25)</f>
        <v>108.220695375157</v>
      </c>
      <c r="J25" s="80" t="n">
        <f aca="false">'C1.1 2002 PILs Recovered'!J25</f>
        <v>0</v>
      </c>
      <c r="L25" s="42" t="n">
        <v>242</v>
      </c>
      <c r="N25" s="77" t="n">
        <f aca="false">H25*L25</f>
        <v>26189.4082807879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 t="n">
        <v>12</v>
      </c>
      <c r="N26" s="77" t="n">
        <f aca="false">H26*L26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f aca="false">'C1.1 2002 PILs Recovered'!F27</f>
        <v>0.401317790468842</v>
      </c>
      <c r="G27" s="75" t="n">
        <f aca="false">'C1.1 2002 PILs Recovered'!G27</f>
        <v>1.52379080117753</v>
      </c>
      <c r="H27" s="75" t="n">
        <f aca="false">SUM(F27:G27)</f>
        <v>1.92510859164638</v>
      </c>
      <c r="J27" s="80" t="n">
        <f aca="false">'C1.1 2002 PILs Recovered'!J27</f>
        <v>0</v>
      </c>
      <c r="L27" s="42" t="n">
        <v>706</v>
      </c>
      <c r="N27" s="77" t="n">
        <f aca="false">H27*L27</f>
        <v>1359.12666570234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f aca="false">'C1.1 2002 PILs Recovered'!F28</f>
        <v>0.0480538874857615</v>
      </c>
      <c r="G28" s="75" t="n">
        <f aca="false">'C1.1 2002 PILs Recovered'!G28</f>
        <v>0.182459072213268</v>
      </c>
      <c r="H28" s="75" t="n">
        <f aca="false">SUM(F28:G28)</f>
        <v>0.230512959699029</v>
      </c>
      <c r="J28" s="80" t="n">
        <f aca="false">'C1.1 2002 PILs Recovered'!J28</f>
        <v>0</v>
      </c>
      <c r="L28" s="42" t="n">
        <v>444</v>
      </c>
      <c r="N28" s="77" t="n">
        <f aca="false">H28*L28</f>
        <v>102.347754106369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f aca="false">'C1.1 2002 PILs Recovered'!F29</f>
        <v>0.0118910683887587</v>
      </c>
      <c r="G29" s="75" t="n">
        <f aca="false">'C1.1 2002 PILs Recovered'!G29</f>
        <v>0.0451500059486404</v>
      </c>
      <c r="H29" s="75" t="n">
        <f aca="false">SUM(F29:G29)</f>
        <v>0.0570410743373991</v>
      </c>
      <c r="J29" s="80" t="n">
        <f aca="false">'C1.1 2002 PILs Recovered'!J29</f>
        <v>0</v>
      </c>
      <c r="L29" s="42" t="n">
        <v>52546</v>
      </c>
      <c r="N29" s="77" t="n">
        <f aca="false">H29*L29</f>
        <v>2997.28029213297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</f>
        <v>0</v>
      </c>
    </row>
    <row r="47" s="5" customFormat="true" ht="15.75" hidden="false" customHeight="true" outlineLevel="0" collapsed="false">
      <c r="D47" s="8"/>
      <c r="L47" s="79" t="n">
        <f aca="false">SUM(L22:L46)</f>
        <v>234057</v>
      </c>
      <c r="N47" s="79" t="n">
        <f aca="false">SUM(N22:N46)</f>
        <v>447853.69070875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6</v>
      </c>
      <c r="N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1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470884133961897</v>
      </c>
      <c r="G52" s="75" t="n">
        <f aca="false">'C1.1 2002 PILs Recovered'!G52</f>
        <v>0.00178793198007327</v>
      </c>
      <c r="H52" s="75" t="n">
        <f aca="false">SUM(F52:G52)</f>
        <v>0.00225881611403517</v>
      </c>
      <c r="J52" s="80" t="n">
        <f aca="false">'C1.1 2002 PILs Recovered'!J52</f>
        <v>0</v>
      </c>
      <c r="L52" s="42" t="n">
        <v>109747734</v>
      </c>
      <c r="N52" s="77" t="n">
        <f aca="false">H52*L52</f>
        <v>247899.95003804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348051640809648</v>
      </c>
      <c r="G53" s="75" t="n">
        <f aca="false">'C1.1 2002 PILs Recovered'!G53</f>
        <v>0.00132154093637587</v>
      </c>
      <c r="H53" s="75" t="n">
        <f aca="false">SUM(F53:G53)</f>
        <v>0.00166959257718552</v>
      </c>
      <c r="J53" s="80" t="n">
        <f aca="false">'C1.1 2002 PILs Recovered'!J53</f>
        <v>0</v>
      </c>
      <c r="L53" s="42" t="n">
        <v>39189417</v>
      </c>
      <c r="N53" s="77" t="n">
        <f aca="false">H53*L53</f>
        <v>65430.359727428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153164734246186</v>
      </c>
      <c r="G54" s="75" t="n">
        <f aca="false">'C1.1 2002 PILs Recovered'!G54</f>
        <v>0.581561591965509</v>
      </c>
      <c r="H54" s="75" t="n">
        <f aca="false">SUM(F54:G54)</f>
        <v>0.734726326211695</v>
      </c>
      <c r="J54" s="80" t="n">
        <f aca="false">'C1.1 2002 PILs Recovered'!J54</f>
        <v>0</v>
      </c>
      <c r="L54" s="42" t="n">
        <v>169258</v>
      </c>
      <c r="N54" s="77" t="n">
        <f aca="false">H54*L54</f>
        <v>124358.308521939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5" t="n">
        <f aca="false">'C1.1 2002 PILs Recovered'!F55</f>
        <v>0.107300866275483</v>
      </c>
      <c r="G55" s="75" t="n">
        <f aca="false">'C1.1 2002 PILs Recovered'!G55</f>
        <v>0.407417953731747</v>
      </c>
      <c r="H55" s="75" t="n">
        <f aca="false">SUM(F55:G55)</f>
        <v>0.51471882000723</v>
      </c>
      <c r="J55" s="80" t="n">
        <f aca="false">'C1.1 2002 PILs Recovered'!J55</f>
        <v>0</v>
      </c>
      <c r="L55" s="42" t="n">
        <v>241916</v>
      </c>
      <c r="N55" s="77" t="n">
        <f aca="false">H55*L55</f>
        <v>124518.718060869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1 2002 PILs Recovered'!F56</f>
        <v>0.0199321625202022</v>
      </c>
      <c r="G56" s="75" t="n">
        <f aca="false">'C1.1 2002 PILs Recovered'!G56</f>
        <v>0.0756817829091926</v>
      </c>
      <c r="H56" s="75" t="n">
        <f aca="false">SUM(F56:G56)</f>
        <v>0.0956139454293948</v>
      </c>
      <c r="J56" s="80" t="n">
        <f aca="false">'C1.1 2002 PILs Recovered'!J56</f>
        <v>0</v>
      </c>
      <c r="L56" s="42" t="n">
        <v>63303</v>
      </c>
      <c r="N56" s="77" t="n">
        <f aca="false">H56*L56</f>
        <v>6052.64958751698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1 2002 PILs Recovered'!F57</f>
        <v>0.000348051640809648</v>
      </c>
      <c r="G57" s="75" t="n">
        <f aca="false">'C1.1 2002 PILs Recovered'!G57</f>
        <v>0.00132154093637587</v>
      </c>
      <c r="H57" s="75" t="n">
        <f aca="false">SUM(F57:G57)</f>
        <v>0.00166959257718552</v>
      </c>
      <c r="J57" s="80" t="n">
        <f aca="false">'C1.1 2002 PILs Recovered'!J57</f>
        <v>0</v>
      </c>
      <c r="L57" s="42" t="n">
        <v>428115</v>
      </c>
      <c r="N57" s="77" t="n">
        <f aca="false">H57*L57</f>
        <v>714.777626181778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1 2002 PILs Recovered'!F58</f>
        <v>0.208590615292525</v>
      </c>
      <c r="G58" s="75" t="n">
        <f aca="false">'C1.1 2002 PILs Recovered'!G58</f>
        <v>0.792011887694743</v>
      </c>
      <c r="H58" s="75" t="n">
        <f aca="false">SUM(F58:G58)</f>
        <v>1.00060250298727</v>
      </c>
      <c r="J58" s="80" t="n">
        <f aca="false">'C1.1 2002 PILs Recovered'!J58</f>
        <v>0</v>
      </c>
      <c r="L58" s="42" t="n">
        <v>120</v>
      </c>
      <c r="N58" s="77" t="n">
        <f aca="false">H58*L58</f>
        <v>120.072300358472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1 2002 PILs Recovered'!F59</f>
        <v>0.00960764275325041</v>
      </c>
      <c r="G59" s="75" t="n">
        <f aca="false">'C1.1 2002 PILs Recovered'!G59</f>
        <v>0.0364799119204251</v>
      </c>
      <c r="H59" s="75" t="n">
        <f aca="false">SUM(F59:G59)</f>
        <v>0.0460875546736755</v>
      </c>
      <c r="J59" s="80" t="n">
        <f aca="false">'C1.1 2002 PILs Recovered'!J59</f>
        <v>0</v>
      </c>
      <c r="L59" s="42" t="n">
        <v>7785</v>
      </c>
      <c r="N59" s="77" t="n">
        <f aca="false">H59*L59</f>
        <v>358.791613134564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149847648</v>
      </c>
      <c r="N77" s="79" t="n">
        <f aca="false">SUM(N52:N76)</f>
        <v>569453.62747547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1017307.3181842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St. Thomas Energy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2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7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88</v>
      </c>
      <c r="N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74223695186776</v>
      </c>
      <c r="G22" s="75" t="n">
        <f aca="false">'C1.1 2002 PILs Recovered'!G22</f>
        <v>1.8006121871194</v>
      </c>
      <c r="H22" s="75" t="n">
        <f aca="false">SUM(F22:G22)</f>
        <v>2.27483588230618</v>
      </c>
      <c r="J22" s="80" t="n">
        <f aca="false">'C1.1 2002 PILs Recovered'!J22</f>
        <v>0</v>
      </c>
      <c r="L22" s="42" t="n">
        <v>53902</v>
      </c>
      <c r="N22" s="77" t="n">
        <f aca="false">H22*L22</f>
        <v>122618.203728068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401317790468842</v>
      </c>
      <c r="G23" s="75" t="n">
        <f aca="false">'C1.1 2002 PILs Recovered'!G23</f>
        <v>1.52379080117753</v>
      </c>
      <c r="H23" s="75" t="n">
        <f aca="false">SUM(F23:G23)</f>
        <v>1.92510859164638</v>
      </c>
      <c r="J23" s="80" t="n">
        <f aca="false">'C1.1 2002 PILs Recovered'!J23</f>
        <v>0</v>
      </c>
      <c r="L23" s="42" t="n">
        <v>6355</v>
      </c>
      <c r="N23" s="77" t="n">
        <f aca="false">H23*L23</f>
        <v>12234.0650999127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2.05204002091091</v>
      </c>
      <c r="G24" s="75" t="n">
        <f aca="false">'C1.1 2002 PILs Recovered'!G24</f>
        <v>7.79153025800126</v>
      </c>
      <c r="H24" s="75" t="n">
        <f aca="false">SUM(F24:G24)</f>
        <v>9.84357027891217</v>
      </c>
      <c r="J24" s="80" t="n">
        <f aca="false">'C1.1 2002 PILs Recovered'!J24</f>
        <v>0</v>
      </c>
      <c r="L24" s="42" t="n">
        <v>626</v>
      </c>
      <c r="N24" s="77" t="n">
        <f aca="false">H24*L24</f>
        <v>6162.07499459902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f aca="false">'C1.1 2002 PILs Recovered'!F25</f>
        <v>22.560228830425</v>
      </c>
      <c r="G25" s="75" t="n">
        <f aca="false">'C1.1 2002 PILs Recovered'!G25</f>
        <v>85.6604665447315</v>
      </c>
      <c r="H25" s="75" t="n">
        <f aca="false">SUM(F25:G25)</f>
        <v>108.220695375157</v>
      </c>
      <c r="J25" s="80" t="n">
        <f aca="false">'C1.1 2002 PILs Recovered'!J25</f>
        <v>0</v>
      </c>
      <c r="L25" s="42" t="n">
        <v>80</v>
      </c>
      <c r="N25" s="77" t="n">
        <f aca="false">H25*L25</f>
        <v>8657.65563001252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 t="n">
        <v>3</v>
      </c>
      <c r="N26" s="77" t="n">
        <f aca="false">H26*L26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f aca="false">'C1.1 2002 PILs Recovered'!F27</f>
        <v>0.401317790468842</v>
      </c>
      <c r="G27" s="75" t="n">
        <f aca="false">'C1.1 2002 PILs Recovered'!G27</f>
        <v>1.52379080117753</v>
      </c>
      <c r="H27" s="75" t="n">
        <f aca="false">SUM(F27:G27)</f>
        <v>1.92510859164638</v>
      </c>
      <c r="J27" s="80" t="n">
        <f aca="false">'C1.1 2002 PILs Recovered'!J27</f>
        <v>0</v>
      </c>
      <c r="L27" s="42" t="n">
        <v>186</v>
      </c>
      <c r="N27" s="77" t="n">
        <f aca="false">H27*L27</f>
        <v>358.070198046226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f aca="false">'C1.1 2002 PILs Recovered'!F28</f>
        <v>0.0480538874857615</v>
      </c>
      <c r="G28" s="75" t="n">
        <f aca="false">'C1.1 2002 PILs Recovered'!G28</f>
        <v>0.182459072213268</v>
      </c>
      <c r="H28" s="75" t="n">
        <f aca="false">SUM(F28:G28)</f>
        <v>0.230512959699029</v>
      </c>
      <c r="J28" s="80" t="n">
        <f aca="false">'C1.1 2002 PILs Recovered'!J28</f>
        <v>0</v>
      </c>
      <c r="L28" s="42" t="n">
        <v>111</v>
      </c>
      <c r="N28" s="77" t="n">
        <f aca="false">H28*L28</f>
        <v>25.5869385265923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f aca="false">'C1.1 2002 PILs Recovered'!F29</f>
        <v>0.0118910683887587</v>
      </c>
      <c r="G29" s="75" t="n">
        <f aca="false">'C1.1 2002 PILs Recovered'!G29</f>
        <v>0.0451500059486404</v>
      </c>
      <c r="H29" s="75" t="n">
        <f aca="false">SUM(F29:G29)</f>
        <v>0.0570410743373991</v>
      </c>
      <c r="J29" s="80" t="n">
        <f aca="false">'C1.1 2002 PILs Recovered'!J29</f>
        <v>0</v>
      </c>
      <c r="L29" s="42" t="n">
        <v>17781</v>
      </c>
      <c r="N29" s="77" t="n">
        <f aca="false">H29*L29</f>
        <v>1014.24734279329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</f>
        <v>0</v>
      </c>
    </row>
    <row r="47" s="5" customFormat="true" ht="15.75" hidden="false" customHeight="true" outlineLevel="0" collapsed="false">
      <c r="D47" s="8"/>
      <c r="L47" s="79" t="n">
        <f aca="false">SUM(L22:L46)</f>
        <v>79044</v>
      </c>
      <c r="N47" s="79" t="n">
        <f aca="false">SUM(N22:N46)</f>
        <v>151069.903931958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9</v>
      </c>
      <c r="N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1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470884133961897</v>
      </c>
      <c r="G52" s="75" t="n">
        <f aca="false">'C1.1 2002 PILs Recovered'!G52</f>
        <v>0.00178793198007327</v>
      </c>
      <c r="H52" s="75" t="n">
        <f aca="false">SUM(F52:G52)</f>
        <v>0.00225881611403517</v>
      </c>
      <c r="J52" s="80" t="n">
        <f aca="false">'C1.1 2002 PILs Recovered'!J52</f>
        <v>0</v>
      </c>
      <c r="L52" s="42" t="n">
        <v>29664821.4111922</v>
      </c>
      <c r="N52" s="77" t="n">
        <f aca="false">H52*L52</f>
        <v>67007.376623576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348051640809648</v>
      </c>
      <c r="G53" s="75" t="n">
        <f aca="false">'C1.1 2002 PILs Recovered'!G53</f>
        <v>0.00132154093637587</v>
      </c>
      <c r="H53" s="75" t="n">
        <f aca="false">SUM(F53:G53)</f>
        <v>0.00166959257718552</v>
      </c>
      <c r="J53" s="80" t="n">
        <f aca="false">'C1.1 2002 PILs Recovered'!J53</f>
        <v>0</v>
      </c>
      <c r="L53" s="42" t="n">
        <v>10597325.1265207</v>
      </c>
      <c r="N53" s="77" t="n">
        <f aca="false">H53*L53</f>
        <v>17693.2153692605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153164734246186</v>
      </c>
      <c r="G54" s="75" t="n">
        <f aca="false">'C1.1 2002 PILs Recovered'!G54</f>
        <v>0.581561591965509</v>
      </c>
      <c r="H54" s="75" t="n">
        <f aca="false">SUM(F54:G54)</f>
        <v>0.734726326211695</v>
      </c>
      <c r="J54" s="80" t="n">
        <f aca="false">'C1.1 2002 PILs Recovered'!J54</f>
        <v>0</v>
      </c>
      <c r="L54" s="42" t="n">
        <v>42724</v>
      </c>
      <c r="N54" s="77" t="n">
        <f aca="false">H54*L54</f>
        <v>31390.4475610685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5" t="n">
        <f aca="false">'C1.1 2002 PILs Recovered'!F55</f>
        <v>0.107300866275483</v>
      </c>
      <c r="G55" s="75" t="n">
        <f aca="false">'C1.1 2002 PILs Recovered'!G55</f>
        <v>0.407417953731747</v>
      </c>
      <c r="H55" s="75" t="n">
        <f aca="false">SUM(F55:G55)</f>
        <v>0.51471882000723</v>
      </c>
      <c r="J55" s="80" t="n">
        <f aca="false">'C1.1 2002 PILs Recovered'!J55</f>
        <v>0</v>
      </c>
      <c r="L55" s="42" t="n">
        <v>56924</v>
      </c>
      <c r="N55" s="77" t="n">
        <f aca="false">H55*L55</f>
        <v>29299.8541100916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1 2002 PILs Recovered'!F56</f>
        <v>0.0199321625202022</v>
      </c>
      <c r="G56" s="75" t="n">
        <f aca="false">'C1.1 2002 PILs Recovered'!G56</f>
        <v>0.0756817829091926</v>
      </c>
      <c r="H56" s="75" t="n">
        <f aca="false">SUM(F56:G56)</f>
        <v>0.0956139454293948</v>
      </c>
      <c r="J56" s="80" t="n">
        <f aca="false">'C1.1 2002 PILs Recovered'!J56</f>
        <v>0</v>
      </c>
      <c r="L56" s="42" t="n">
        <v>13533</v>
      </c>
      <c r="N56" s="77" t="n">
        <f aca="false">H56*L56</f>
        <v>1293.943523496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1 2002 PILs Recovered'!F57</f>
        <v>0.000348051640809648</v>
      </c>
      <c r="G57" s="75" t="n">
        <f aca="false">'C1.1 2002 PILs Recovered'!G57</f>
        <v>0.00132154093637587</v>
      </c>
      <c r="H57" s="75" t="n">
        <f aca="false">SUM(F57:G57)</f>
        <v>0.00166959257718552</v>
      </c>
      <c r="J57" s="80" t="n">
        <f aca="false">'C1.1 2002 PILs Recovered'!J57</f>
        <v>0</v>
      </c>
      <c r="L57" s="42" t="n">
        <v>95943</v>
      </c>
      <c r="N57" s="77" t="n">
        <f aca="false">H57*L57</f>
        <v>160.18572063291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1 2002 PILs Recovered'!F58</f>
        <v>0.208590615292525</v>
      </c>
      <c r="G58" s="75" t="n">
        <f aca="false">'C1.1 2002 PILs Recovered'!G58</f>
        <v>0.792011887694743</v>
      </c>
      <c r="H58" s="75" t="n">
        <f aca="false">SUM(F58:G58)</f>
        <v>1.00060250298727</v>
      </c>
      <c r="J58" s="80" t="n">
        <f aca="false">'C1.1 2002 PILs Recovered'!J58</f>
        <v>0</v>
      </c>
      <c r="L58" s="42" t="n">
        <v>30</v>
      </c>
      <c r="N58" s="77" t="n">
        <f aca="false">H58*L58</f>
        <v>30.018075089618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1 2002 PILs Recovered'!F59</f>
        <v>0.00960764275325041</v>
      </c>
      <c r="G59" s="75" t="n">
        <f aca="false">'C1.1 2002 PILs Recovered'!G59</f>
        <v>0.0364799119204251</v>
      </c>
      <c r="H59" s="75" t="n">
        <f aca="false">SUM(F59:G59)</f>
        <v>0.0460875546736755</v>
      </c>
      <c r="J59" s="80" t="n">
        <f aca="false">'C1.1 2002 PILs Recovered'!J59</f>
        <v>0</v>
      </c>
      <c r="L59" s="42" t="n">
        <v>1978</v>
      </c>
      <c r="N59" s="77" t="n">
        <f aca="false">H59*L59</f>
        <v>91.1611831445301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40473278.5377129</v>
      </c>
      <c r="N77" s="79" t="n">
        <f aca="false">SUM(N52:N76)</f>
        <v>146966.2021663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298036.10609831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artin Benum</cp:lastModifiedBy>
  <cp:lastPrinted>2012-01-23T14:27:29Z</cp:lastPrinted>
  <dcterms:modified xsi:type="dcterms:W3CDTF">2012-01-23T18:34:3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