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Alternative # 3" sheetId="1" state="visible" r:id="rId2"/>
    <sheet name="2002 Alternative #3" sheetId="2" state="visible" r:id="rId3"/>
    <sheet name="2003 Alternative 3" sheetId="3" state="visible" r:id="rId4"/>
    <sheet name="2004 Alt # 3 Revised" sheetId="4" state="visible" r:id="rId5"/>
    <sheet name="2005 Alt 3 Revised" sheetId="5" state="visible" r:id="rId6"/>
    <sheet name="2006 Alt 3 Revised" sheetId="6" state="visible" r:id="rId7"/>
    <sheet name="NA" sheetId="7" state="visible" r:id="rId8"/>
    <sheet name="NA1" sheetId="8" state="visible" r:id="rId9"/>
    <sheet name="NA2" sheetId="9" state="visible" r:id="rId10"/>
    <sheet name="NA3" sheetId="10" state="visible" r:id="rId11"/>
    <sheet name="NA4" sheetId="11" state="visible" r:id="rId12"/>
    <sheet name="NA5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22">
  <si>
    <t xml:space="preserve">TAXCALC</t>
  </si>
  <si>
    <t xml:space="preserve">proxy</t>
  </si>
  <si>
    <t xml:space="preserve">Balance</t>
  </si>
  <si>
    <t xml:space="preserve">Interest</t>
  </si>
  <si>
    <t xml:space="preserve">Oct</t>
  </si>
  <si>
    <t xml:space="preserve">Nov</t>
  </si>
  <si>
    <t xml:space="preserve">Dec</t>
  </si>
  <si>
    <t xml:space="preserve">Milton Hydro Distribution Inc.</t>
  </si>
  <si>
    <t xml:space="preserve">PILs Recovery - Alternative 3</t>
  </si>
  <si>
    <t xml:space="preserve">Balance Sheet</t>
  </si>
  <si>
    <t xml:space="preserve">Income Statement</t>
  </si>
  <si>
    <t xml:space="preserve">Account # 1100</t>
  </si>
  <si>
    <t xml:space="preserve">Account # 1562</t>
  </si>
  <si>
    <t xml:space="preserve">Account # 1562 - sub</t>
  </si>
  <si>
    <t xml:space="preserve">Account #1563</t>
  </si>
  <si>
    <t xml:space="preserve">Account # 1563 - sub</t>
  </si>
  <si>
    <t xml:space="preserve">Account # 4080 sub</t>
  </si>
  <si>
    <t xml:space="preserve">Accounts Receivable</t>
  </si>
  <si>
    <t xml:space="preserve">Deferred PILs</t>
  </si>
  <si>
    <t xml:space="preserve">Def. PILs - Interest Rec</t>
  </si>
  <si>
    <t xml:space="preserve">Def PILs - Contra Acct</t>
  </si>
  <si>
    <t xml:space="preserve">Interest Contra</t>
  </si>
  <si>
    <t xml:space="preserve">Dist Ser Rev - PILs Rec</t>
  </si>
  <si>
    <t xml:space="preserve">Date</t>
  </si>
  <si>
    <t xml:space="preserve">Entry #</t>
  </si>
  <si>
    <t xml:space="preserve">Description</t>
  </si>
  <si>
    <t xml:space="preserve">DR/(CR)</t>
  </si>
  <si>
    <t xml:space="preserve">OEB approved PILs </t>
  </si>
  <si>
    <t xml:space="preserve">PIL recovery - billings</t>
  </si>
  <si>
    <t xml:space="preserve">Interest </t>
  </si>
  <si>
    <t xml:space="preserve">2B</t>
  </si>
  <si>
    <t xml:space="preserve">True Up Variance </t>
  </si>
  <si>
    <t xml:space="preserve">March 2002 to December 31, 2002</t>
  </si>
  <si>
    <t xml:space="preserve">Alternative 3</t>
  </si>
  <si>
    <t xml:space="preserve">DR.</t>
  </si>
  <si>
    <t xml:space="preserve">CR.</t>
  </si>
  <si>
    <t xml:space="preserve">Def. PILs</t>
  </si>
  <si>
    <t xml:space="preserve">1562 Sub</t>
  </si>
  <si>
    <t xml:space="preserve">Def. PILs-interest</t>
  </si>
  <si>
    <t xml:space="preserve">Def PILs - Contra</t>
  </si>
  <si>
    <t xml:space="preserve">1563 Sub</t>
  </si>
  <si>
    <t xml:space="preserve">Def PILs - Interest Contra</t>
  </si>
  <si>
    <t xml:space="preserve">Balance Fwd</t>
  </si>
  <si>
    <t xml:space="preserve">True Up Variance</t>
  </si>
  <si>
    <t xml:space="preserve">current year interest</t>
  </si>
  <si>
    <t xml:space="preserve">March 2002 to June 30, 2003</t>
  </si>
  <si>
    <t xml:space="preserve">2004 REVISED</t>
  </si>
  <si>
    <t xml:space="preserve">OEB Approved PILS</t>
  </si>
  <si>
    <t xml:space="preserve">annual</t>
  </si>
  <si>
    <t xml:space="preserve">PIL Adder</t>
  </si>
  <si>
    <t xml:space="preserve">monthly</t>
  </si>
  <si>
    <t xml:space="preserve">2005 REVISED</t>
  </si>
  <si>
    <t xml:space="preserve">OEB Approved PILs</t>
  </si>
  <si>
    <t xml:space="preserve">2006 REVISED</t>
  </si>
  <si>
    <t xml:space="preserve">Total </t>
  </si>
  <si>
    <t xml:space="preserve">Milton Hydro Distribution Innc.</t>
  </si>
  <si>
    <t xml:space="preserve">Record PILs variance in Account 1562</t>
  </si>
  <si>
    <t xml:space="preserve">For period ending December 31, 2002</t>
  </si>
  <si>
    <t xml:space="preserve">Alternative #1</t>
  </si>
  <si>
    <t xml:space="preserve">Alternative #2</t>
  </si>
  <si>
    <t xml:space="preserve">Alternative #3</t>
  </si>
  <si>
    <t xml:space="preserve">Entry </t>
  </si>
  <si>
    <t xml:space="preserve">Account</t>
  </si>
  <si>
    <t xml:space="preserve">#1</t>
  </si>
  <si>
    <t xml:space="preserve">Deferred Payments in Lieu of Taxes</t>
  </si>
  <si>
    <t xml:space="preserve">4080 sub</t>
  </si>
  <si>
    <t xml:space="preserve">Distribution Services Revenue - PILs Recovery</t>
  </si>
  <si>
    <t xml:space="preserve">Regulatory Credits</t>
  </si>
  <si>
    <t xml:space="preserve">Def.PIL - Contra Acct</t>
  </si>
  <si>
    <t xml:space="preserve">To Record Board approved PILs on a monthly basis</t>
  </si>
  <si>
    <t xml:space="preserve">#2A</t>
  </si>
  <si>
    <t xml:space="preserve">To record the Deferral Account Variance (diff. Betn Initial Estimate Column and Deferral Account allowance Column)</t>
  </si>
  <si>
    <t xml:space="preserve">#2B</t>
  </si>
  <si>
    <t xml:space="preserve">To record the True up Variance for prior year (diff. Betn. Deferral Account Allowance and MoF Variance Column - Part IV of MoF Variance Column)</t>
  </si>
  <si>
    <t xml:space="preserve">#3</t>
  </si>
  <si>
    <t xml:space="preserve">Distribution Service Revenue</t>
  </si>
  <si>
    <t xml:space="preserve">To record recovery of Board approved PILs allowance through service billings</t>
  </si>
  <si>
    <t xml:space="preserve">#4</t>
  </si>
  <si>
    <t xml:space="preserve">1562 sub</t>
  </si>
  <si>
    <t xml:space="preserve">Deferred Payments in Lieu of Taxes - interest receivable</t>
  </si>
  <si>
    <t xml:space="preserve">Interest and Dividend Income</t>
  </si>
  <si>
    <t xml:space="preserve">1563 sub</t>
  </si>
  <si>
    <t xml:space="preserve">Def.PIL - Interest Contra Acct </t>
  </si>
  <si>
    <t xml:space="preserve">To record simple interest on opening monthly blance in Account 1562, exclusive of accumulated interest.</t>
  </si>
  <si>
    <t xml:space="preserve">Alternative 1</t>
  </si>
  <si>
    <t xml:space="preserve">Alternative 2</t>
  </si>
  <si>
    <t xml:space="preserve">Acct</t>
  </si>
  <si>
    <t xml:space="preserve">Bal sheet</t>
  </si>
  <si>
    <t xml:space="preserve">Def. PIL - Interest Contra Acct</t>
  </si>
  <si>
    <t xml:space="preserve">Def PILs- interest receivable</t>
  </si>
  <si>
    <t xml:space="preserve">Inc State.</t>
  </si>
  <si>
    <t xml:space="preserve">PILs approved by OEB - mnthly</t>
  </si>
  <si>
    <t xml:space="preserve">PILs recovered monthly</t>
  </si>
  <si>
    <t xml:space="preserve">Monthly balance</t>
  </si>
  <si>
    <t xml:space="preserve">Opening Balance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PILs Recovery - Alternative 1</t>
  </si>
  <si>
    <t xml:space="preserve">Account # 4080</t>
  </si>
  <si>
    <t xml:space="preserve">Account # 4405</t>
  </si>
  <si>
    <t xml:space="preserve">Dist. Service Revenue</t>
  </si>
  <si>
    <t xml:space="preserve">Interest &amp; Dividend Inc</t>
  </si>
  <si>
    <t xml:space="preserve">December 31 2002</t>
  </si>
  <si>
    <t xml:space="preserve">Def. PILs- interest</t>
  </si>
  <si>
    <t xml:space="preserve">Dist Serv Rev - PILs Recovery</t>
  </si>
  <si>
    <t xml:space="preserve">Interest Income</t>
  </si>
  <si>
    <t xml:space="preserve"> </t>
  </si>
  <si>
    <t xml:space="preserve">PILs Recovery - Alternative 2</t>
  </si>
  <si>
    <t xml:space="preserve">Account # 4310</t>
  </si>
  <si>
    <t xml:space="preserve">DR</t>
  </si>
  <si>
    <t xml:space="preserve">CR</t>
  </si>
  <si>
    <t xml:space="preserve">Def PILs - interest</t>
  </si>
  <si>
    <t xml:space="preserve">Balance Fwd - January 1, 2003</t>
  </si>
  <si>
    <t xml:space="preserve">Balance Fwd (January 1, 20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[$-409]d\-mmm\-yy"/>
    <numFmt numFmtId="169" formatCode="_(\$* #,##0.0000000_);_(\$* \(#,##0.0000000\);_(\$* \-_);_(@_)"/>
    <numFmt numFmtId="170" formatCode="_(\$* #,##0.00_);_(\$* \(#,##0.00\);_(\$* \-??_);_(@_)"/>
    <numFmt numFmtId="171" formatCode="_(\$* #,##0_);_(\$* \(#,##0\);_(\$* \-??_);_(@_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1_PILS_MODEL_Rev_2012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2_PILS_MODEL_Rev_201201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Local%20Settings/Temporary%20Internet%20Files/OLK2/PIL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Local%20Settings/Temporary%20Internet%20Files/OLK2/PILS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My%20Documents/PILs/PILS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3_PILS_MODEL_Rev_201201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5_PILS_MODEL_Rev_2012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4_PILS_MODEL_Rev_20120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My%20Documents/PILs/PILS2003%20jan%2022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E87">
            <v>314017.472514788</v>
          </cell>
        </row>
        <row r="114">
          <cell r="I114">
            <v>99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1093469.9944718</v>
          </cell>
        </row>
        <row r="132">
          <cell r="E132">
            <v>-7754.7793676001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2 DATA"/>
      <sheetName val="PILS"/>
      <sheetName val="lookup"/>
      <sheetName val="SE data"/>
    </sheetNames>
    <sheetDataSet>
      <sheetData sheetId="0">
        <row r="22">
          <cell r="H22">
            <v>33153.2149566913</v>
          </cell>
          <cell r="I22">
            <v>103083.907765655</v>
          </cell>
          <cell r="J22">
            <v>71688.7588405899</v>
          </cell>
          <cell r="K22">
            <v>119641.456483204</v>
          </cell>
          <cell r="L22">
            <v>126112.05876121</v>
          </cell>
          <cell r="M22">
            <v>135878.543384702</v>
          </cell>
          <cell r="N22">
            <v>136266.613537267</v>
          </cell>
          <cell r="O22">
            <v>131543.224217374</v>
          </cell>
          <cell r="P22">
            <v>126586.077991988</v>
          </cell>
          <cell r="Q22">
            <v>116696.665481888</v>
          </cell>
          <cell r="R22">
            <v>136091.02145295</v>
          </cell>
          <cell r="S22">
            <v>23185.51601121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3 DATA"/>
      <sheetName val="PILS"/>
      <sheetName val="lookup"/>
      <sheetName val="SE data"/>
    </sheetNames>
    <sheetDataSet>
      <sheetData sheetId="0">
        <row r="22">
          <cell r="H22">
            <v>5509.25374614536</v>
          </cell>
          <cell r="I22">
            <v>120011.814477835</v>
          </cell>
          <cell r="J22">
            <v>139822.611636741</v>
          </cell>
          <cell r="K22">
            <v>138114.156891903</v>
          </cell>
          <cell r="L22">
            <v>131219.919532862</v>
          </cell>
          <cell r="M22">
            <v>130786.057684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updated 2004 DATA"/>
      <sheetName val="2004 DATA"/>
      <sheetName val="PILS"/>
      <sheetName val="lookup"/>
      <sheetName val="SE data"/>
    </sheetNames>
    <sheetDataSet>
      <sheetData sheetId="0">
        <row r="22">
          <cell r="H22">
            <v>6038.20210740281</v>
          </cell>
          <cell r="I22">
            <v>127443.444048883</v>
          </cell>
          <cell r="J22">
            <v>146194.824254122</v>
          </cell>
          <cell r="K22">
            <v>40314.1245212817</v>
          </cell>
        </row>
        <row r="47">
          <cell r="K47">
            <v>136885.866089273</v>
          </cell>
          <cell r="L47">
            <v>23892.777754478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3228.6201550388</v>
          </cell>
        </row>
        <row r="181">
          <cell r="E181">
            <v>-48958.05834996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1086122.98746885</v>
          </cell>
        </row>
        <row r="132">
          <cell r="E132">
            <v>-14563.0494587307</v>
          </cell>
        </row>
        <row r="181">
          <cell r="E181">
            <v>-40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20345.0723756538</v>
          </cell>
        </row>
        <row r="181">
          <cell r="E181">
            <v>-102296.50249023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3 DATA"/>
      <sheetName val="PILS"/>
      <sheetName val="lookup"/>
      <sheetName val="SE data"/>
    </sheetNames>
    <sheetDataSet>
      <sheetData sheetId="0">
        <row r="22">
          <cell r="H22">
            <v>5509.25374614536</v>
          </cell>
          <cell r="I22">
            <v>119969.341441409</v>
          </cell>
          <cell r="J22">
            <v>139772.204498366</v>
          </cell>
          <cell r="K22">
            <v>138061.443016894</v>
          </cell>
          <cell r="L22">
            <v>131168.603815181</v>
          </cell>
          <cell r="M22">
            <v>130734.259282051</v>
          </cell>
          <cell r="N22">
            <v>132001.94274315</v>
          </cell>
          <cell r="O22">
            <v>126053.684474274</v>
          </cell>
          <cell r="P22">
            <v>140041.868890249</v>
          </cell>
          <cell r="Q22">
            <v>134925.346401638</v>
          </cell>
          <cell r="R22">
            <v>134862.463658565</v>
          </cell>
          <cell r="S22">
            <v>138314.412914555</v>
          </cell>
          <cell r="T22">
            <v>109528.24858570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%3D@round(1093470/12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28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2" t="s">
        <v>0</v>
      </c>
      <c r="B2" s="1" t="n">
        <f aca="false">+[1]TAXCALC!$E$87</f>
        <v>314017.472514788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1" t="s">
        <v>4</v>
      </c>
      <c r="B4" s="1" t="n">
        <f aca="false">+[1]TAXCALC!$E$87/3</f>
        <v>104672.490838263</v>
      </c>
      <c r="C4" s="1" t="n">
        <f aca="false">B4</f>
        <v>104672.490838263</v>
      </c>
      <c r="D4" s="1" t="n">
        <v>0</v>
      </c>
    </row>
    <row r="5" customFormat="false" ht="12.75" hidden="false" customHeight="false" outlineLevel="0" collapsed="false">
      <c r="A5" s="1" t="s">
        <v>5</v>
      </c>
      <c r="B5" s="1" t="n">
        <f aca="false">B4</f>
        <v>104672.490838263</v>
      </c>
      <c r="C5" s="1" t="n">
        <f aca="false">C4+B5</f>
        <v>209344.981676525</v>
      </c>
      <c r="D5" s="1" t="n">
        <f aca="false">C4*0.0725/365*30</f>
        <v>623.733335817044</v>
      </c>
    </row>
    <row r="6" customFormat="false" ht="12.75" hidden="false" customHeight="false" outlineLevel="0" collapsed="false">
      <c r="A6" s="1" t="s">
        <v>6</v>
      </c>
      <c r="B6" s="1" t="n">
        <f aca="false">B5</f>
        <v>104672.490838263</v>
      </c>
      <c r="C6" s="1" t="n">
        <f aca="false">C5+B6</f>
        <v>314017.472514788</v>
      </c>
      <c r="D6" s="1" t="n">
        <f aca="false">C5*0.0725/365*31</f>
        <v>1289.04889402189</v>
      </c>
    </row>
    <row r="7" customFormat="false" ht="12.75" hidden="false" customHeight="false" outlineLevel="0" collapsed="false">
      <c r="D7" s="3" t="n">
        <f aca="false">SUM(D4:D6)</f>
        <v>1912.78222983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5.99"/>
    <col collapsed="false" customWidth="true" hidden="false" outlineLevel="0" max="4" min="4" style="4" width="9.7"/>
    <col collapsed="false" customWidth="true" hidden="false" outlineLevel="0" max="5" min="5" style="4" width="12.99"/>
    <col collapsed="false" customWidth="true" hidden="false" outlineLevel="0" max="6" min="6" style="4" width="12.14"/>
    <col collapsed="false" customWidth="true" hidden="false" outlineLevel="0" max="7" min="7" style="4" width="12.28"/>
    <col collapsed="false" customWidth="true" hidden="false" outlineLevel="0" max="8" min="8" style="4" width="9.14"/>
    <col collapsed="false" customWidth="true" hidden="false" outlineLevel="0" max="9" min="9" style="4" width="12.28"/>
    <col collapsed="false" customWidth="tru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11.85"/>
    <col collapsed="false" customWidth="true" hidden="false" outlineLevel="0" max="13" min="13" style="4" width="10.28"/>
    <col collapsed="false" customWidth="true" hidden="false" outlineLevel="0" max="14" min="14" style="4" width="12.42"/>
    <col collapsed="false" customWidth="true" hidden="false" outlineLevel="0" max="15" min="15" style="4" width="9.14"/>
    <col collapsed="false" customWidth="true" hidden="false" outlineLevel="0" max="16" min="16" style="4" width="13.28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0" t="s">
        <v>105</v>
      </c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K4" s="10" t="s">
        <v>106</v>
      </c>
      <c r="L4" s="10"/>
      <c r="M4" s="10" t="s">
        <v>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K5" s="14" t="s">
        <v>108</v>
      </c>
      <c r="L5" s="14"/>
      <c r="M5" s="14" t="s">
        <v>22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120</v>
      </c>
      <c r="G7" s="4" t="n">
        <f aca="false">+NA1!G55</f>
        <v>147559.941115267</v>
      </c>
      <c r="I7" s="4" t="n">
        <f aca="false">+NA1!I55</f>
        <v>20754.8296158334</v>
      </c>
    </row>
    <row r="9" customFormat="false" ht="12.75" hidden="false" customHeight="false" outlineLevel="0" collapsed="false">
      <c r="A9" s="19" t="n">
        <v>37652</v>
      </c>
      <c r="B9" s="0" t="n">
        <v>1</v>
      </c>
      <c r="C9" s="0" t="s">
        <v>27</v>
      </c>
      <c r="E9" s="21" t="n">
        <f aca="false">+E7+D9</f>
        <v>0</v>
      </c>
      <c r="F9" s="21" t="n">
        <f aca="false">+(1093470+314017)/12</f>
        <v>117290.583333333</v>
      </c>
      <c r="G9" s="21" t="n">
        <f aca="false">+G7+F9</f>
        <v>264850.5244486</v>
      </c>
      <c r="H9" s="21"/>
      <c r="I9" s="21"/>
      <c r="J9" s="21"/>
      <c r="K9" s="21"/>
      <c r="L9" s="21"/>
      <c r="M9" s="21" t="n">
        <f aca="false">-F9</f>
        <v>-117290.583333333</v>
      </c>
      <c r="N9" s="21" t="n">
        <f aca="false">+N7+M9</f>
        <v>-117290.583333333</v>
      </c>
      <c r="O9" s="21"/>
      <c r="P9" s="21"/>
    </row>
    <row r="10" customFormat="false" ht="12.75" hidden="false" customHeight="false" outlineLevel="0" collapsed="false">
      <c r="B10" s="0" t="n">
        <v>3</v>
      </c>
      <c r="C10" s="0" t="s">
        <v>28</v>
      </c>
      <c r="D10" s="21" t="n">
        <f aca="false">+'[9]PIL ADDER'!$H$22</f>
        <v>5509.25374614536</v>
      </c>
      <c r="E10" s="21" t="n">
        <f aca="false">+E9+D10</f>
        <v>5509.25374614536</v>
      </c>
      <c r="F10" s="21"/>
      <c r="G10" s="21" t="n">
        <f aca="false">+G9+F10</f>
        <v>264850.5244486</v>
      </c>
      <c r="H10" s="21"/>
      <c r="I10" s="21"/>
      <c r="J10" s="21"/>
      <c r="K10" s="21" t="n">
        <f aca="false">-D10</f>
        <v>-5509.25374614536</v>
      </c>
      <c r="L10" s="21" t="n">
        <f aca="false">+L7+K10</f>
        <v>-5509.25374614536</v>
      </c>
      <c r="M10" s="21"/>
      <c r="N10" s="21" t="n">
        <f aca="false">+N9+M10</f>
        <v>-117290.583333333</v>
      </c>
      <c r="O10" s="21"/>
      <c r="P10" s="21"/>
    </row>
    <row r="11" customFormat="false" ht="12.75" hidden="false" customHeight="false" outlineLevel="0" collapsed="false">
      <c r="B11" s="0" t="n">
        <v>3</v>
      </c>
      <c r="C11" s="0" t="s">
        <v>28</v>
      </c>
      <c r="D11" s="21"/>
      <c r="E11" s="21" t="n">
        <f aca="false">+E10+D11</f>
        <v>5509.25374614536</v>
      </c>
      <c r="F11" s="21" t="n">
        <f aca="false">-K11</f>
        <v>-5509.25374614536</v>
      </c>
      <c r="G11" s="21" t="n">
        <f aca="false">+G10+F11</f>
        <v>259341.270702455</v>
      </c>
      <c r="H11" s="21"/>
      <c r="I11" s="21"/>
      <c r="J11" s="21"/>
      <c r="K11" s="21" t="n">
        <f aca="false">+D10</f>
        <v>5509.25374614536</v>
      </c>
      <c r="L11" s="21" t="n">
        <f aca="false">+L10+K11</f>
        <v>0</v>
      </c>
      <c r="M11" s="21"/>
      <c r="N11" s="21" t="n">
        <f aca="false">+N10+M11</f>
        <v>-117290.583333333</v>
      </c>
      <c r="O11" s="21"/>
      <c r="P11" s="21"/>
    </row>
    <row r="12" customFormat="false" ht="12.75" hidden="false" customHeight="false" outlineLevel="0" collapsed="false">
      <c r="B12" s="0" t="n">
        <v>4</v>
      </c>
      <c r="C12" s="0" t="s">
        <v>29</v>
      </c>
      <c r="D12" s="21"/>
      <c r="E12" s="21" t="n">
        <f aca="false">+E11+D12</f>
        <v>5509.25374614536</v>
      </c>
      <c r="F12" s="21"/>
      <c r="G12" s="21" t="n">
        <f aca="false">+G11+F12</f>
        <v>259341.270702455</v>
      </c>
      <c r="H12" s="21" t="n">
        <f aca="false">+(G7*7.25%)*(0.0849315068493151)</f>
        <v>908.605390839896</v>
      </c>
      <c r="I12" s="21" t="n">
        <f aca="false">+I7+H12</f>
        <v>21663.4350066733</v>
      </c>
      <c r="J12" s="21"/>
      <c r="K12" s="21"/>
      <c r="L12" s="21" t="n">
        <f aca="false">+L11+K12</f>
        <v>0</v>
      </c>
      <c r="M12" s="21"/>
      <c r="N12" s="21" t="n">
        <f aca="false">+N11+M12</f>
        <v>-117290.583333333</v>
      </c>
      <c r="O12" s="21" t="n">
        <f aca="false">-H12</f>
        <v>-908.605390839896</v>
      </c>
      <c r="P12" s="21" t="n">
        <f aca="false">+P7+O12</f>
        <v>-908.605390839896</v>
      </c>
    </row>
    <row r="13" customFormat="false" ht="12.75" hidden="false" customHeight="false" outlineLevel="0" collapsed="false">
      <c r="A13" s="19" t="n">
        <v>37680</v>
      </c>
      <c r="B13" s="0" t="n">
        <v>1</v>
      </c>
      <c r="C13" s="0" t="s">
        <v>27</v>
      </c>
      <c r="D13" s="21"/>
      <c r="E13" s="21" t="n">
        <f aca="false">+E12+D13</f>
        <v>5509.25374614536</v>
      </c>
      <c r="F13" s="21" t="n">
        <f aca="false">+(1093470+314017)/12</f>
        <v>117290.583333333</v>
      </c>
      <c r="G13" s="21" t="n">
        <f aca="false">+G12+F13</f>
        <v>376631.854035788</v>
      </c>
      <c r="H13" s="21"/>
      <c r="I13" s="21" t="n">
        <f aca="false">+I12+H13</f>
        <v>21663.4350066733</v>
      </c>
      <c r="J13" s="21"/>
      <c r="K13" s="21"/>
      <c r="L13" s="21" t="n">
        <f aca="false">+L12+K13</f>
        <v>0</v>
      </c>
      <c r="M13" s="21" t="n">
        <f aca="false">-F13</f>
        <v>-117290.583333333</v>
      </c>
      <c r="N13" s="21" t="n">
        <f aca="false">+N12+M13</f>
        <v>-234581.166666667</v>
      </c>
      <c r="O13" s="21"/>
      <c r="P13" s="21" t="n">
        <f aca="false">+P12+O13</f>
        <v>-908.605390839896</v>
      </c>
    </row>
    <row r="14" customFormat="false" ht="12.75" hidden="false" customHeight="false" outlineLevel="0" collapsed="false">
      <c r="B14" s="0" t="n">
        <v>3</v>
      </c>
      <c r="C14" s="0" t="s">
        <v>28</v>
      </c>
      <c r="D14" s="21" t="n">
        <f aca="false">+'[9]PIL ADDER'!$I$22</f>
        <v>119969.341441409</v>
      </c>
      <c r="E14" s="21" t="n">
        <f aca="false">+E13+D14</f>
        <v>125478.595187554</v>
      </c>
      <c r="F14" s="21"/>
      <c r="G14" s="21" t="n">
        <f aca="false">+G13+F14</f>
        <v>376631.854035788</v>
      </c>
      <c r="H14" s="21"/>
      <c r="I14" s="21" t="n">
        <f aca="false">+I13+H14</f>
        <v>21663.4350066733</v>
      </c>
      <c r="J14" s="21"/>
      <c r="K14" s="21" t="n">
        <f aca="false">-D14</f>
        <v>-119969.341441409</v>
      </c>
      <c r="L14" s="21" t="n">
        <f aca="false">+L13+K14</f>
        <v>-119969.341441409</v>
      </c>
      <c r="M14" s="21"/>
      <c r="N14" s="21" t="n">
        <f aca="false">+N13+M14</f>
        <v>-234581.166666667</v>
      </c>
      <c r="O14" s="21"/>
      <c r="P14" s="21" t="n">
        <f aca="false">+P13+O14</f>
        <v>-908.605390839896</v>
      </c>
    </row>
    <row r="15" customFormat="false" ht="12.75" hidden="false" customHeight="false" outlineLevel="0" collapsed="false">
      <c r="B15" s="0" t="n">
        <v>3</v>
      </c>
      <c r="C15" s="0" t="s">
        <v>28</v>
      </c>
      <c r="D15" s="21"/>
      <c r="E15" s="21" t="n">
        <f aca="false">+E14+D15</f>
        <v>125478.595187554</v>
      </c>
      <c r="F15" s="21" t="n">
        <f aca="false">-K15</f>
        <v>-119969.341441409</v>
      </c>
      <c r="G15" s="21" t="n">
        <f aca="false">+G14+F15</f>
        <v>256662.512594379</v>
      </c>
      <c r="H15" s="21"/>
      <c r="I15" s="21" t="n">
        <f aca="false">+I14+H15</f>
        <v>21663.4350066733</v>
      </c>
      <c r="J15" s="21"/>
      <c r="K15" s="21" t="n">
        <f aca="false">+D14</f>
        <v>119969.341441409</v>
      </c>
      <c r="L15" s="21" t="n">
        <f aca="false">+L14+K15</f>
        <v>0</v>
      </c>
      <c r="M15" s="21"/>
      <c r="N15" s="21" t="n">
        <f aca="false">+N14+M15</f>
        <v>-234581.166666667</v>
      </c>
      <c r="O15" s="21"/>
      <c r="P15" s="21" t="n">
        <f aca="false">+P14+O15</f>
        <v>-908.605390839896</v>
      </c>
    </row>
    <row r="16" customFormat="false" ht="12.75" hidden="false" customHeight="false" outlineLevel="0" collapsed="false">
      <c r="B16" s="0" t="n">
        <v>4</v>
      </c>
      <c r="C16" s="0" t="s">
        <v>29</v>
      </c>
      <c r="D16" s="21"/>
      <c r="E16" s="21" t="n">
        <f aca="false">+E15+D16</f>
        <v>125478.595187554</v>
      </c>
      <c r="F16" s="21"/>
      <c r="G16" s="21" t="n">
        <f aca="false">+G15+F16</f>
        <v>256662.512594379</v>
      </c>
      <c r="H16" s="21" t="n">
        <f aca="false">+(G12*7.25%)*0.0767123287671233</f>
        <v>1442.36377952324</v>
      </c>
      <c r="I16" s="21" t="n">
        <f aca="false">+I15+H16</f>
        <v>23105.7987861965</v>
      </c>
      <c r="J16" s="21"/>
      <c r="K16" s="21"/>
      <c r="L16" s="21" t="n">
        <f aca="false">+L15+K16</f>
        <v>0</v>
      </c>
      <c r="M16" s="21"/>
      <c r="N16" s="21" t="n">
        <f aca="false">+N15+M16</f>
        <v>-234581.166666667</v>
      </c>
      <c r="O16" s="21" t="n">
        <f aca="false">-H16</f>
        <v>-1442.36377952324</v>
      </c>
      <c r="P16" s="21" t="n">
        <f aca="false">+P15+O16</f>
        <v>-2350.96917036314</v>
      </c>
    </row>
    <row r="17" customFormat="false" ht="12.75" hidden="false" customHeight="false" outlineLevel="0" collapsed="false">
      <c r="A17" s="19" t="n">
        <v>37711</v>
      </c>
      <c r="B17" s="0" t="n">
        <v>1</v>
      </c>
      <c r="C17" s="0" t="s">
        <v>27</v>
      </c>
      <c r="D17" s="21"/>
      <c r="E17" s="21" t="n">
        <f aca="false">+E16+D17</f>
        <v>125478.595187554</v>
      </c>
      <c r="F17" s="21" t="n">
        <f aca="false">+(1093470+314017)/12</f>
        <v>117290.583333333</v>
      </c>
      <c r="G17" s="21" t="n">
        <f aca="false">+G16+F17</f>
        <v>373953.095927713</v>
      </c>
      <c r="H17" s="21"/>
      <c r="I17" s="21" t="n">
        <f aca="false">+I16+H17</f>
        <v>23105.7987861965</v>
      </c>
      <c r="J17" s="21"/>
      <c r="K17" s="21"/>
      <c r="L17" s="21" t="n">
        <f aca="false">+L16+K17</f>
        <v>0</v>
      </c>
      <c r="M17" s="21" t="n">
        <f aca="false">-F17</f>
        <v>-117290.583333333</v>
      </c>
      <c r="N17" s="21" t="n">
        <f aca="false">+N16+M17</f>
        <v>-351871.75</v>
      </c>
      <c r="O17" s="21"/>
      <c r="P17" s="21" t="n">
        <f aca="false">+P16+O17</f>
        <v>-2350.96917036314</v>
      </c>
    </row>
    <row r="18" customFormat="false" ht="12.75" hidden="false" customHeight="false" outlineLevel="0" collapsed="false">
      <c r="B18" s="0" t="n">
        <v>3</v>
      </c>
      <c r="C18" s="0" t="s">
        <v>28</v>
      </c>
      <c r="D18" s="21" t="n">
        <f aca="false">+'[9]PIL ADDER'!$J$22</f>
        <v>139772.204498366</v>
      </c>
      <c r="E18" s="21" t="n">
        <f aca="false">+E17+D18</f>
        <v>265250.79968592</v>
      </c>
      <c r="F18" s="21"/>
      <c r="G18" s="21" t="n">
        <f aca="false">+G17+F18</f>
        <v>373953.095927713</v>
      </c>
      <c r="H18" s="21"/>
      <c r="I18" s="21" t="n">
        <f aca="false">+I17+H18</f>
        <v>23105.7987861965</v>
      </c>
      <c r="J18" s="21"/>
      <c r="K18" s="21" t="n">
        <f aca="false">-D18</f>
        <v>-139772.204498366</v>
      </c>
      <c r="L18" s="21" t="n">
        <f aca="false">+L17+K18</f>
        <v>-139772.204498366</v>
      </c>
      <c r="M18" s="21"/>
      <c r="N18" s="21" t="n">
        <f aca="false">+N17+M18</f>
        <v>-351871.75</v>
      </c>
      <c r="O18" s="21"/>
      <c r="P18" s="21" t="n">
        <f aca="false">+P17+O18</f>
        <v>-2350.96917036314</v>
      </c>
    </row>
    <row r="19" customFormat="false" ht="12.75" hidden="false" customHeight="false" outlineLevel="0" collapsed="false">
      <c r="B19" s="0" t="n">
        <v>3</v>
      </c>
      <c r="C19" s="0" t="s">
        <v>28</v>
      </c>
      <c r="D19" s="21"/>
      <c r="E19" s="21" t="n">
        <f aca="false">+E18+D19</f>
        <v>265250.79968592</v>
      </c>
      <c r="F19" s="21" t="n">
        <f aca="false">-K19</f>
        <v>-139772.204498366</v>
      </c>
      <c r="G19" s="21" t="n">
        <f aca="false">+G18+F19</f>
        <v>234180.891429347</v>
      </c>
      <c r="H19" s="21"/>
      <c r="I19" s="21" t="n">
        <f aca="false">+I18+H19</f>
        <v>23105.7987861965</v>
      </c>
      <c r="J19" s="21"/>
      <c r="K19" s="21" t="n">
        <f aca="false">+D18</f>
        <v>139772.204498366</v>
      </c>
      <c r="L19" s="21" t="n">
        <f aca="false">+L18+K19</f>
        <v>0</v>
      </c>
      <c r="M19" s="21"/>
      <c r="N19" s="21" t="n">
        <f aca="false">+N18+M19</f>
        <v>-351871.75</v>
      </c>
      <c r="O19" s="21"/>
      <c r="P19" s="21" t="n">
        <f aca="false">+P18+O19</f>
        <v>-2350.96917036314</v>
      </c>
    </row>
    <row r="20" customFormat="false" ht="12.75" hidden="false" customHeight="false" outlineLevel="0" collapsed="false">
      <c r="B20" s="0" t="n">
        <v>4</v>
      </c>
      <c r="C20" s="0" t="s">
        <v>29</v>
      </c>
      <c r="D20" s="21"/>
      <c r="E20" s="21" t="n">
        <f aca="false">+E19+D20</f>
        <v>265250.79968592</v>
      </c>
      <c r="F20" s="21"/>
      <c r="G20" s="21" t="n">
        <f aca="false">+G19+F20</f>
        <v>234180.891429347</v>
      </c>
      <c r="H20" s="21" t="n">
        <f aca="false">+(G16*7.25%)*(0.0849315068493151)</f>
        <v>1580.40821111197</v>
      </c>
      <c r="I20" s="21" t="n">
        <f aca="false">+I19+H20</f>
        <v>24686.2069973085</v>
      </c>
      <c r="J20" s="21"/>
      <c r="K20" s="21"/>
      <c r="L20" s="21" t="n">
        <f aca="false">+L19+K20</f>
        <v>0</v>
      </c>
      <c r="M20" s="21"/>
      <c r="N20" s="21" t="n">
        <f aca="false">+N19+M20</f>
        <v>-351871.75</v>
      </c>
      <c r="O20" s="21" t="n">
        <f aca="false">-H20</f>
        <v>-1580.40821111197</v>
      </c>
      <c r="P20" s="21" t="n">
        <f aca="false">+P19+O20</f>
        <v>-3931.3773814751</v>
      </c>
    </row>
    <row r="21" customFormat="false" ht="12.75" hidden="false" customHeight="false" outlineLevel="0" collapsed="false">
      <c r="A21" s="19" t="n">
        <v>37741</v>
      </c>
      <c r="B21" s="0" t="n">
        <v>1</v>
      </c>
      <c r="C21" s="0" t="s">
        <v>27</v>
      </c>
      <c r="D21" s="21"/>
      <c r="E21" s="21" t="n">
        <f aca="false">+E20+D21</f>
        <v>265250.79968592</v>
      </c>
      <c r="F21" s="21" t="n">
        <f aca="false">+(1093470+314017)/12</f>
        <v>117290.583333333</v>
      </c>
      <c r="G21" s="21" t="n">
        <f aca="false">+G20+F21</f>
        <v>351471.47476268</v>
      </c>
      <c r="H21" s="21"/>
      <c r="I21" s="21" t="n">
        <f aca="false">+I20+H21</f>
        <v>24686.2069973085</v>
      </c>
      <c r="J21" s="21"/>
      <c r="K21" s="21"/>
      <c r="L21" s="21" t="n">
        <f aca="false">+L20+K21</f>
        <v>0</v>
      </c>
      <c r="M21" s="21" t="n">
        <f aca="false">-F21</f>
        <v>-117290.583333333</v>
      </c>
      <c r="N21" s="21" t="n">
        <f aca="false">+N20+M21</f>
        <v>-469162.333333333</v>
      </c>
      <c r="O21" s="21"/>
      <c r="P21" s="21" t="n">
        <f aca="false">+P20+O21</f>
        <v>-3931.3773814751</v>
      </c>
    </row>
    <row r="22" customFormat="false" ht="12.75" hidden="false" customHeight="false" outlineLevel="0" collapsed="false">
      <c r="B22" s="0" t="n">
        <v>3</v>
      </c>
      <c r="C22" s="0" t="s">
        <v>28</v>
      </c>
      <c r="D22" s="21" t="n">
        <f aca="false">+'[9]PIL ADDER'!$K$22</f>
        <v>138061.443016894</v>
      </c>
      <c r="E22" s="21" t="n">
        <f aca="false">+E21+D22</f>
        <v>403312.242702814</v>
      </c>
      <c r="F22" s="21"/>
      <c r="G22" s="21" t="n">
        <f aca="false">+G21+F22</f>
        <v>351471.47476268</v>
      </c>
      <c r="H22" s="21"/>
      <c r="I22" s="21" t="n">
        <f aca="false">+I21+H22</f>
        <v>24686.2069973085</v>
      </c>
      <c r="J22" s="21"/>
      <c r="K22" s="21" t="n">
        <f aca="false">-D22</f>
        <v>-138061.443016894</v>
      </c>
      <c r="L22" s="21" t="n">
        <f aca="false">+L21+K22</f>
        <v>-138061.443016894</v>
      </c>
      <c r="M22" s="21"/>
      <c r="N22" s="21" t="n">
        <f aca="false">+N21+M22</f>
        <v>-469162.333333333</v>
      </c>
      <c r="O22" s="21"/>
      <c r="P22" s="21" t="n">
        <f aca="false">+P21+O22</f>
        <v>-3931.3773814751</v>
      </c>
    </row>
    <row r="23" customFormat="false" ht="12.75" hidden="false" customHeight="false" outlineLevel="0" collapsed="false">
      <c r="B23" s="0" t="n">
        <v>3</v>
      </c>
      <c r="C23" s="0" t="s">
        <v>28</v>
      </c>
      <c r="D23" s="21"/>
      <c r="E23" s="21" t="n">
        <f aca="false">+E22+D23</f>
        <v>403312.242702814</v>
      </c>
      <c r="F23" s="21" t="n">
        <f aca="false">-K23</f>
        <v>-138061.443016894</v>
      </c>
      <c r="G23" s="21" t="n">
        <f aca="false">+G22+F23</f>
        <v>213410.031745786</v>
      </c>
      <c r="H23" s="21"/>
      <c r="I23" s="21" t="n">
        <f aca="false">+I22+H23</f>
        <v>24686.2069973085</v>
      </c>
      <c r="J23" s="21"/>
      <c r="K23" s="21" t="n">
        <f aca="false">+D22</f>
        <v>138061.443016894</v>
      </c>
      <c r="L23" s="21" t="n">
        <f aca="false">+L22+K23</f>
        <v>0</v>
      </c>
      <c r="M23" s="21"/>
      <c r="N23" s="21" t="n">
        <f aca="false">+N22+M23</f>
        <v>-469162.333333333</v>
      </c>
      <c r="O23" s="21"/>
      <c r="P23" s="21" t="n">
        <f aca="false">+P22+O23</f>
        <v>-3931.3773814751</v>
      </c>
    </row>
    <row r="24" customFormat="false" ht="12.75" hidden="false" customHeight="false" outlineLevel="0" collapsed="false">
      <c r="B24" s="0" t="n">
        <v>4</v>
      </c>
      <c r="C24" s="0" t="s">
        <v>29</v>
      </c>
      <c r="D24" s="21"/>
      <c r="E24" s="21" t="n">
        <f aca="false">+E23+D24</f>
        <v>403312.242702814</v>
      </c>
      <c r="F24" s="21"/>
      <c r="G24" s="21" t="n">
        <f aca="false">+G23+F24</f>
        <v>213410.031745786</v>
      </c>
      <c r="H24" s="21" t="n">
        <f aca="false">+(G20*7.25%)*(30/365)</f>
        <v>1395.46147632556</v>
      </c>
      <c r="I24" s="21" t="n">
        <f aca="false">+I23+H24</f>
        <v>26081.668473634</v>
      </c>
      <c r="J24" s="21"/>
      <c r="K24" s="21"/>
      <c r="L24" s="21" t="n">
        <f aca="false">+L23+K24</f>
        <v>0</v>
      </c>
      <c r="M24" s="21"/>
      <c r="N24" s="21" t="n">
        <f aca="false">+N23+M24</f>
        <v>-469162.333333333</v>
      </c>
      <c r="O24" s="21" t="n">
        <f aca="false">-H24</f>
        <v>-1395.46147632556</v>
      </c>
      <c r="P24" s="21" t="n">
        <f aca="false">+P23+O24</f>
        <v>-5326.83885780066</v>
      </c>
    </row>
    <row r="25" customFormat="false" ht="12.75" hidden="false" customHeight="false" outlineLevel="0" collapsed="false">
      <c r="A25" s="19" t="n">
        <v>37772</v>
      </c>
      <c r="B25" s="0" t="n">
        <v>1</v>
      </c>
      <c r="C25" s="0" t="s">
        <v>27</v>
      </c>
      <c r="D25" s="21"/>
      <c r="E25" s="21" t="n">
        <f aca="false">+E24+D25</f>
        <v>403312.242702814</v>
      </c>
      <c r="F25" s="21" t="n">
        <f aca="false">+(1093470+314017)/12</f>
        <v>117290.583333333</v>
      </c>
      <c r="G25" s="21" t="n">
        <f aca="false">+G24+F25</f>
        <v>330700.61507912</v>
      </c>
      <c r="H25" s="21"/>
      <c r="I25" s="21" t="n">
        <f aca="false">+I24+H25</f>
        <v>26081.668473634</v>
      </c>
      <c r="J25" s="21"/>
      <c r="K25" s="21"/>
      <c r="L25" s="21" t="n">
        <f aca="false">+L24+K25</f>
        <v>0</v>
      </c>
      <c r="M25" s="21" t="n">
        <f aca="false">-F25</f>
        <v>-117290.583333333</v>
      </c>
      <c r="N25" s="21" t="n">
        <f aca="false">+N24+M25</f>
        <v>-586452.916666667</v>
      </c>
      <c r="O25" s="21"/>
      <c r="P25" s="21" t="n">
        <f aca="false">+P24+O25</f>
        <v>-5326.83885780066</v>
      </c>
    </row>
    <row r="26" customFormat="false" ht="12.75" hidden="false" customHeight="false" outlineLevel="0" collapsed="false">
      <c r="B26" s="0" t="n">
        <v>3</v>
      </c>
      <c r="C26" s="0" t="s">
        <v>28</v>
      </c>
      <c r="D26" s="21" t="n">
        <f aca="false">+'[9]PIL ADDER'!$L$22</f>
        <v>131168.603815181</v>
      </c>
      <c r="E26" s="21" t="n">
        <f aca="false">+E25+D26</f>
        <v>534480.846517995</v>
      </c>
      <c r="F26" s="21"/>
      <c r="G26" s="21" t="n">
        <f aca="false">+G25+F26</f>
        <v>330700.61507912</v>
      </c>
      <c r="H26" s="21"/>
      <c r="I26" s="21" t="n">
        <f aca="false">+I25+H26</f>
        <v>26081.668473634</v>
      </c>
      <c r="J26" s="21"/>
      <c r="K26" s="21" t="n">
        <f aca="false">-D26</f>
        <v>-131168.603815181</v>
      </c>
      <c r="L26" s="21" t="n">
        <f aca="false">+L25+K26</f>
        <v>-131168.603815181</v>
      </c>
      <c r="M26" s="21"/>
      <c r="N26" s="21" t="n">
        <f aca="false">+N25+M26</f>
        <v>-586452.916666667</v>
      </c>
      <c r="O26" s="21"/>
      <c r="P26" s="21" t="n">
        <f aca="false">+P25+O26</f>
        <v>-5326.83885780066</v>
      </c>
    </row>
    <row r="27" customFormat="false" ht="12.75" hidden="false" customHeight="false" outlineLevel="0" collapsed="false">
      <c r="B27" s="0" t="n">
        <v>3</v>
      </c>
      <c r="C27" s="0" t="s">
        <v>28</v>
      </c>
      <c r="D27" s="21"/>
      <c r="E27" s="21" t="n">
        <f aca="false">+E26+D27</f>
        <v>534480.846517995</v>
      </c>
      <c r="F27" s="21" t="n">
        <f aca="false">-K27</f>
        <v>-131168.603815181</v>
      </c>
      <c r="G27" s="21" t="n">
        <f aca="false">+G26+F27</f>
        <v>199532.011263939</v>
      </c>
      <c r="H27" s="21"/>
      <c r="I27" s="21" t="n">
        <f aca="false">+I26+H27</f>
        <v>26081.668473634</v>
      </c>
      <c r="J27" s="21"/>
      <c r="K27" s="21" t="n">
        <f aca="false">+D26</f>
        <v>131168.603815181</v>
      </c>
      <c r="L27" s="21" t="n">
        <f aca="false">+L26+K27</f>
        <v>0</v>
      </c>
      <c r="M27" s="21"/>
      <c r="N27" s="21" t="n">
        <f aca="false">+N26+M27</f>
        <v>-586452.916666667</v>
      </c>
      <c r="O27" s="21"/>
      <c r="P27" s="21" t="n">
        <f aca="false">+P26+O27</f>
        <v>-5326.83885780066</v>
      </c>
    </row>
    <row r="28" customFormat="false" ht="12.75" hidden="false" customHeight="false" outlineLevel="0" collapsed="false">
      <c r="B28" s="0" t="n">
        <v>4</v>
      </c>
      <c r="C28" s="0" t="s">
        <v>29</v>
      </c>
      <c r="D28" s="21"/>
      <c r="E28" s="21" t="n">
        <f aca="false">+E27+D28</f>
        <v>534480.846517995</v>
      </c>
      <c r="F28" s="21"/>
      <c r="G28" s="21" t="n">
        <f aca="false">+G27+F28</f>
        <v>199532.011263939</v>
      </c>
      <c r="H28" s="21" t="n">
        <f aca="false">+(G24*7.25%)*(0.0849315068493151)</f>
        <v>1314.07957903741</v>
      </c>
      <c r="I28" s="21" t="n">
        <f aca="false">+I27+H28</f>
        <v>27395.7480526715</v>
      </c>
      <c r="J28" s="21"/>
      <c r="K28" s="21"/>
      <c r="L28" s="21" t="n">
        <f aca="false">+L27+K28</f>
        <v>0</v>
      </c>
      <c r="M28" s="21"/>
      <c r="N28" s="21" t="n">
        <f aca="false">+N27+M28</f>
        <v>-586452.916666667</v>
      </c>
      <c r="O28" s="21" t="n">
        <f aca="false">-H28</f>
        <v>-1314.07957903741</v>
      </c>
      <c r="P28" s="21" t="n">
        <f aca="false">+P27+O28</f>
        <v>-6640.91843683807</v>
      </c>
    </row>
    <row r="29" customFormat="false" ht="12.75" hidden="false" customHeight="false" outlineLevel="0" collapsed="false">
      <c r="A29" s="19" t="n">
        <v>37802</v>
      </c>
      <c r="B29" s="0" t="n">
        <v>1</v>
      </c>
      <c r="C29" s="0" t="s">
        <v>27</v>
      </c>
      <c r="D29" s="21"/>
      <c r="E29" s="21" t="n">
        <f aca="false">+E28+D29</f>
        <v>534480.846517995</v>
      </c>
      <c r="F29" s="21" t="n">
        <f aca="false">+(1093470+314017)/12</f>
        <v>117290.583333333</v>
      </c>
      <c r="G29" s="21" t="n">
        <f aca="false">+G28+F29</f>
        <v>316822.594597272</v>
      </c>
      <c r="H29" s="21"/>
      <c r="I29" s="21" t="n">
        <f aca="false">+I28+H29</f>
        <v>27395.7480526715</v>
      </c>
      <c r="J29" s="21"/>
      <c r="K29" s="21"/>
      <c r="L29" s="21" t="n">
        <f aca="false">+L28+K29</f>
        <v>0</v>
      </c>
      <c r="M29" s="21" t="n">
        <f aca="false">-F29</f>
        <v>-117290.583333333</v>
      </c>
      <c r="N29" s="21" t="n">
        <f aca="false">+N28+M29</f>
        <v>-703743.5</v>
      </c>
      <c r="O29" s="21"/>
      <c r="P29" s="21" t="n">
        <f aca="false">+P28+O29</f>
        <v>-6640.91843683807</v>
      </c>
    </row>
    <row r="30" customFormat="false" ht="12.75" hidden="false" customHeight="false" outlineLevel="0" collapsed="false">
      <c r="B30" s="0" t="n">
        <v>3</v>
      </c>
      <c r="C30" s="0" t="s">
        <v>28</v>
      </c>
      <c r="D30" s="21" t="n">
        <f aca="false">+'[9]PIL ADDER'!$M$22</f>
        <v>130734.259282051</v>
      </c>
      <c r="E30" s="21" t="n">
        <f aca="false">+E29+D30</f>
        <v>665215.105800046</v>
      </c>
      <c r="F30" s="21"/>
      <c r="G30" s="21" t="n">
        <f aca="false">+G29+F30</f>
        <v>316822.594597272</v>
      </c>
      <c r="H30" s="21"/>
      <c r="I30" s="21" t="n">
        <f aca="false">+I29+H30</f>
        <v>27395.7480526715</v>
      </c>
      <c r="J30" s="21"/>
      <c r="K30" s="21" t="n">
        <f aca="false">-D30</f>
        <v>-130734.259282051</v>
      </c>
      <c r="L30" s="21" t="n">
        <f aca="false">+L29+K30</f>
        <v>-130734.259282051</v>
      </c>
      <c r="M30" s="21"/>
      <c r="N30" s="21" t="n">
        <f aca="false">+N29+M30</f>
        <v>-703743.5</v>
      </c>
      <c r="O30" s="21"/>
      <c r="P30" s="21" t="n">
        <f aca="false">+P29+O30</f>
        <v>-6640.91843683807</v>
      </c>
    </row>
    <row r="31" customFormat="false" ht="12.75" hidden="false" customHeight="false" outlineLevel="0" collapsed="false">
      <c r="B31" s="0" t="n">
        <v>3</v>
      </c>
      <c r="C31" s="0" t="s">
        <v>28</v>
      </c>
      <c r="D31" s="21"/>
      <c r="E31" s="21" t="n">
        <f aca="false">+E30+D31</f>
        <v>665215.105800046</v>
      </c>
      <c r="F31" s="21" t="n">
        <f aca="false">-K31</f>
        <v>-130734.259282051</v>
      </c>
      <c r="G31" s="21" t="n">
        <f aca="false">+G30+F31</f>
        <v>186088.335315221</v>
      </c>
      <c r="H31" s="21"/>
      <c r="I31" s="21" t="n">
        <f aca="false">+I30+H31</f>
        <v>27395.7480526715</v>
      </c>
      <c r="J31" s="21"/>
      <c r="K31" s="21" t="n">
        <f aca="false">+D30</f>
        <v>130734.259282051</v>
      </c>
      <c r="L31" s="21" t="n">
        <f aca="false">+L30+K31</f>
        <v>0</v>
      </c>
      <c r="M31" s="21"/>
      <c r="N31" s="21" t="n">
        <f aca="false">+N30+M31</f>
        <v>-703743.5</v>
      </c>
      <c r="O31" s="21"/>
      <c r="P31" s="21" t="n">
        <f aca="false">+P30+O31</f>
        <v>-6640.91843683807</v>
      </c>
    </row>
    <row r="32" customFormat="false" ht="12.75" hidden="false" customHeight="false" outlineLevel="0" collapsed="false">
      <c r="B32" s="0" t="n">
        <v>4</v>
      </c>
      <c r="C32" s="0" t="s">
        <v>29</v>
      </c>
      <c r="D32" s="21"/>
      <c r="E32" s="21" t="n">
        <f aca="false">+E31+D32</f>
        <v>665215.105800046</v>
      </c>
      <c r="F32" s="21"/>
      <c r="G32" s="21" t="n">
        <f aca="false">+G31+F32</f>
        <v>186088.335315221</v>
      </c>
      <c r="H32" s="21" t="n">
        <f aca="false">+(G28*7.25%)*(30/365)</f>
        <v>1188.99212191525</v>
      </c>
      <c r="I32" s="21" t="n">
        <f aca="false">+I31+H32</f>
        <v>28584.7401745867</v>
      </c>
      <c r="J32" s="21"/>
      <c r="K32" s="21"/>
      <c r="L32" s="21" t="n">
        <f aca="false">+L31+K32</f>
        <v>0</v>
      </c>
      <c r="M32" s="21"/>
      <c r="N32" s="21" t="n">
        <f aca="false">+N31+M32</f>
        <v>-703743.5</v>
      </c>
      <c r="O32" s="21" t="n">
        <f aca="false">-H32</f>
        <v>-1188.99212191525</v>
      </c>
      <c r="P32" s="21" t="n">
        <f aca="false">+P31+O32</f>
        <v>-7829.91055875332</v>
      </c>
    </row>
    <row r="33" s="62" customFormat="true" ht="12.75" hidden="false" customHeight="false" outlineLevel="0" collapsed="false">
      <c r="B33" s="63" t="s">
        <v>30</v>
      </c>
      <c r="C33" s="62" t="s">
        <v>43</v>
      </c>
      <c r="D33" s="31"/>
      <c r="E33" s="31" t="n">
        <f aca="false">+E32+D33</f>
        <v>665215.105800046</v>
      </c>
      <c r="F33" s="31" t="n">
        <v>-281490</v>
      </c>
      <c r="G33" s="31" t="n">
        <f aca="false">+G32+F33</f>
        <v>-95401.6646847791</v>
      </c>
      <c r="H33" s="31"/>
      <c r="I33" s="31" t="n">
        <f aca="false">+I32+H33</f>
        <v>28584.7401745867</v>
      </c>
      <c r="J33" s="31"/>
      <c r="K33" s="31"/>
      <c r="L33" s="31" t="n">
        <f aca="false">+L32+K33</f>
        <v>0</v>
      </c>
      <c r="M33" s="31" t="n">
        <f aca="false">-F33</f>
        <v>281490</v>
      </c>
      <c r="N33" s="31" t="n">
        <f aca="false">+N32+M33</f>
        <v>-422253.5</v>
      </c>
      <c r="O33" s="31"/>
      <c r="P33" s="31" t="n">
        <f aca="false">+P32+O33</f>
        <v>-7829.91055875332</v>
      </c>
    </row>
    <row r="34" customFormat="false" ht="12.75" hidden="false" customHeight="false" outlineLevel="0" collapsed="false">
      <c r="A34" s="19" t="n">
        <v>37833</v>
      </c>
      <c r="B34" s="0" t="n">
        <v>1</v>
      </c>
      <c r="C34" s="0" t="s">
        <v>27</v>
      </c>
      <c r="D34" s="21"/>
      <c r="E34" s="21" t="n">
        <f aca="false">+E33+D34</f>
        <v>665215.105800046</v>
      </c>
      <c r="F34" s="21" t="n">
        <f aca="false">+(1093470+314017)/12</f>
        <v>117290.583333333</v>
      </c>
      <c r="G34" s="21" t="n">
        <f aca="false">+G33+F34</f>
        <v>21888.9186485543</v>
      </c>
      <c r="H34" s="21"/>
      <c r="I34" s="21" t="n">
        <f aca="false">+I33+H34</f>
        <v>28584.7401745867</v>
      </c>
      <c r="J34" s="21"/>
      <c r="K34" s="21"/>
      <c r="L34" s="21" t="n">
        <f aca="false">+L33+K34</f>
        <v>0</v>
      </c>
      <c r="M34" s="21" t="n">
        <f aca="false">-F34</f>
        <v>-117290.583333333</v>
      </c>
      <c r="N34" s="21" t="n">
        <f aca="false">+N33+M34</f>
        <v>-539544.083333333</v>
      </c>
      <c r="O34" s="21"/>
      <c r="P34" s="21" t="n">
        <f aca="false">+P33+O34</f>
        <v>-7829.91055875332</v>
      </c>
    </row>
    <row r="35" customFormat="false" ht="12.75" hidden="false" customHeight="false" outlineLevel="0" collapsed="false">
      <c r="B35" s="0" t="n">
        <v>3</v>
      </c>
      <c r="C35" s="0" t="s">
        <v>28</v>
      </c>
      <c r="D35" s="21" t="n">
        <f aca="false">+'[9]PIL ADDER'!$N$22</f>
        <v>132001.94274315</v>
      </c>
      <c r="E35" s="21" t="n">
        <f aca="false">+E34+D35</f>
        <v>797217.048543196</v>
      </c>
      <c r="F35" s="21"/>
      <c r="G35" s="21" t="n">
        <f aca="false">+G34+F35</f>
        <v>21888.9186485543</v>
      </c>
      <c r="H35" s="21"/>
      <c r="I35" s="21" t="n">
        <f aca="false">+I34+H35</f>
        <v>28584.7401745867</v>
      </c>
      <c r="J35" s="21"/>
      <c r="K35" s="21" t="n">
        <f aca="false">-D35</f>
        <v>-132001.94274315</v>
      </c>
      <c r="L35" s="21" t="n">
        <f aca="false">+L34+K35</f>
        <v>-132001.94274315</v>
      </c>
      <c r="M35" s="21"/>
      <c r="N35" s="21" t="n">
        <f aca="false">+N34+M35</f>
        <v>-539544.083333333</v>
      </c>
      <c r="O35" s="21"/>
      <c r="P35" s="21" t="n">
        <f aca="false">+P34+O35</f>
        <v>-7829.91055875332</v>
      </c>
    </row>
    <row r="36" customFormat="false" ht="12.75" hidden="false" customHeight="false" outlineLevel="0" collapsed="false">
      <c r="B36" s="0" t="n">
        <v>3</v>
      </c>
      <c r="C36" s="0" t="s">
        <v>28</v>
      </c>
      <c r="D36" s="21"/>
      <c r="E36" s="21" t="n">
        <f aca="false">+E35+D36</f>
        <v>797217.048543196</v>
      </c>
      <c r="F36" s="21" t="n">
        <f aca="false">-K36</f>
        <v>-132001.94274315</v>
      </c>
      <c r="G36" s="21" t="n">
        <f aca="false">+G35+F36</f>
        <v>-110113.024094596</v>
      </c>
      <c r="H36" s="21"/>
      <c r="I36" s="21" t="n">
        <f aca="false">+I35+H36</f>
        <v>28584.7401745867</v>
      </c>
      <c r="J36" s="21"/>
      <c r="K36" s="21" t="n">
        <f aca="false">-K35</f>
        <v>132001.94274315</v>
      </c>
      <c r="L36" s="21" t="n">
        <f aca="false">+L35+K36</f>
        <v>0</v>
      </c>
      <c r="M36" s="21"/>
      <c r="N36" s="21" t="n">
        <f aca="false">+N35+M36</f>
        <v>-539544.083333333</v>
      </c>
      <c r="O36" s="21"/>
      <c r="P36" s="21" t="n">
        <f aca="false">+P35+O36</f>
        <v>-7829.91055875332</v>
      </c>
    </row>
    <row r="37" customFormat="false" ht="12.75" hidden="false" customHeight="false" outlineLevel="0" collapsed="false">
      <c r="B37" s="0" t="n">
        <v>4</v>
      </c>
      <c r="C37" s="0" t="s">
        <v>29</v>
      </c>
      <c r="D37" s="21"/>
      <c r="E37" s="21" t="n">
        <f aca="false">+E36+D37</f>
        <v>797217.048543196</v>
      </c>
      <c r="F37" s="21"/>
      <c r="G37" s="21" t="n">
        <f aca="false">+G36+F37</f>
        <v>-110113.024094596</v>
      </c>
      <c r="H37" s="21" t="n">
        <f aca="false">+(G33*7.25%)*31/365</f>
        <v>-587.439017476825</v>
      </c>
      <c r="I37" s="21" t="n">
        <f aca="false">+I36+H37</f>
        <v>27997.3011571099</v>
      </c>
      <c r="J37" s="21"/>
      <c r="K37" s="21"/>
      <c r="L37" s="21" t="n">
        <f aca="false">+L36+K37</f>
        <v>0</v>
      </c>
      <c r="M37" s="21"/>
      <c r="N37" s="21" t="n">
        <f aca="false">+N36+M37</f>
        <v>-539544.083333333</v>
      </c>
      <c r="O37" s="21" t="n">
        <f aca="false">-H37</f>
        <v>587.439017476825</v>
      </c>
      <c r="P37" s="21" t="n">
        <f aca="false">+P36+O37</f>
        <v>-7242.4715412765</v>
      </c>
    </row>
    <row r="38" customFormat="false" ht="12.75" hidden="false" customHeight="false" outlineLevel="0" collapsed="false">
      <c r="A38" s="19" t="n">
        <v>37864</v>
      </c>
      <c r="B38" s="0" t="n">
        <v>1</v>
      </c>
      <c r="C38" s="0" t="s">
        <v>27</v>
      </c>
      <c r="D38" s="21"/>
      <c r="E38" s="21" t="n">
        <f aca="false">+E37+D38</f>
        <v>797217.048543196</v>
      </c>
      <c r="F38" s="21" t="n">
        <f aca="false">+(1093470+314017)/12</f>
        <v>117290.583333333</v>
      </c>
      <c r="G38" s="21" t="n">
        <f aca="false">+G37+F38</f>
        <v>7177.55923873783</v>
      </c>
      <c r="H38" s="21"/>
      <c r="I38" s="21" t="n">
        <f aca="false">+I37+H38</f>
        <v>27997.3011571099</v>
      </c>
      <c r="J38" s="21"/>
      <c r="K38" s="21"/>
      <c r="L38" s="21" t="n">
        <f aca="false">+L37+K38</f>
        <v>0</v>
      </c>
      <c r="M38" s="21" t="n">
        <f aca="false">-F38</f>
        <v>-117290.583333333</v>
      </c>
      <c r="N38" s="21" t="n">
        <f aca="false">+N37+M38</f>
        <v>-656834.666666667</v>
      </c>
      <c r="O38" s="21"/>
      <c r="P38" s="21" t="n">
        <f aca="false">+P37+O38</f>
        <v>-7242.4715412765</v>
      </c>
    </row>
    <row r="39" customFormat="false" ht="12.75" hidden="false" customHeight="false" outlineLevel="0" collapsed="false">
      <c r="B39" s="0" t="n">
        <v>3</v>
      </c>
      <c r="C39" s="0" t="s">
        <v>28</v>
      </c>
      <c r="D39" s="21" t="n">
        <f aca="false">+'[9]PIL ADDER'!$O$22</f>
        <v>126053.684474274</v>
      </c>
      <c r="E39" s="21" t="n">
        <f aca="false">+E38+D39</f>
        <v>923270.73301747</v>
      </c>
      <c r="F39" s="21"/>
      <c r="G39" s="21" t="n">
        <f aca="false">+G38+F39</f>
        <v>7177.55923873783</v>
      </c>
      <c r="H39" s="21"/>
      <c r="I39" s="21" t="n">
        <f aca="false">+I38+H39</f>
        <v>27997.3011571099</v>
      </c>
      <c r="J39" s="21"/>
      <c r="K39" s="21" t="n">
        <f aca="false">-D39</f>
        <v>-126053.684474274</v>
      </c>
      <c r="L39" s="21" t="n">
        <f aca="false">+L38+K39</f>
        <v>-126053.684474274</v>
      </c>
      <c r="M39" s="21"/>
      <c r="N39" s="21" t="n">
        <f aca="false">+N38+M39</f>
        <v>-656834.666666667</v>
      </c>
      <c r="O39" s="21"/>
      <c r="P39" s="21" t="n">
        <f aca="false">+P38+O39</f>
        <v>-7242.4715412765</v>
      </c>
    </row>
    <row r="40" customFormat="false" ht="12.75" hidden="false" customHeight="false" outlineLevel="0" collapsed="false">
      <c r="B40" s="0" t="n">
        <v>3</v>
      </c>
      <c r="C40" s="0" t="s">
        <v>28</v>
      </c>
      <c r="D40" s="21"/>
      <c r="E40" s="21" t="n">
        <f aca="false">+E39+D40</f>
        <v>923270.73301747</v>
      </c>
      <c r="F40" s="21" t="n">
        <f aca="false">-K40</f>
        <v>-126053.684474274</v>
      </c>
      <c r="G40" s="21" t="n">
        <f aca="false">+G39+F40</f>
        <v>-118876.125235536</v>
      </c>
      <c r="H40" s="21"/>
      <c r="I40" s="21" t="n">
        <f aca="false">+I39+H40</f>
        <v>27997.3011571099</v>
      </c>
      <c r="J40" s="21"/>
      <c r="K40" s="21" t="n">
        <f aca="false">-K39</f>
        <v>126053.684474274</v>
      </c>
      <c r="L40" s="21" t="n">
        <f aca="false">+L39+K40</f>
        <v>0</v>
      </c>
      <c r="M40" s="21"/>
      <c r="N40" s="21" t="n">
        <f aca="false">+N39+M40</f>
        <v>-656834.666666667</v>
      </c>
      <c r="O40" s="21"/>
      <c r="P40" s="21" t="n">
        <f aca="false">+P39+O40</f>
        <v>-7242.4715412765</v>
      </c>
    </row>
    <row r="41" customFormat="false" ht="12.75" hidden="false" customHeight="false" outlineLevel="0" collapsed="false">
      <c r="B41" s="0" t="n">
        <v>4</v>
      </c>
      <c r="C41" s="0" t="s">
        <v>29</v>
      </c>
      <c r="D41" s="21"/>
      <c r="E41" s="21" t="n">
        <f aca="false">+E40+D41</f>
        <v>923270.73301747</v>
      </c>
      <c r="F41" s="21"/>
      <c r="G41" s="21" t="n">
        <f aca="false">+G40+F41</f>
        <v>-118876.125235536</v>
      </c>
      <c r="H41" s="21" t="n">
        <f aca="false">+(G37*7.25%)*0.0849315068493151</f>
        <v>-678.024716856448</v>
      </c>
      <c r="I41" s="21" t="n">
        <f aca="false">+I40+H41</f>
        <v>27319.2764402534</v>
      </c>
      <c r="J41" s="21"/>
      <c r="K41" s="21"/>
      <c r="L41" s="21" t="n">
        <f aca="false">+L40+K41</f>
        <v>0</v>
      </c>
      <c r="M41" s="21"/>
      <c r="N41" s="21" t="n">
        <f aca="false">+N40+M41</f>
        <v>-656834.666666667</v>
      </c>
      <c r="O41" s="21" t="n">
        <f aca="false">-H41</f>
        <v>678.024716856448</v>
      </c>
      <c r="P41" s="21" t="n">
        <f aca="false">+P40+O41</f>
        <v>-6564.44682442005</v>
      </c>
    </row>
    <row r="42" customFormat="false" ht="12.75" hidden="false" customHeight="false" outlineLevel="0" collapsed="false">
      <c r="A42" s="19" t="n">
        <v>37894</v>
      </c>
      <c r="B42" s="0" t="n">
        <v>1</v>
      </c>
      <c r="C42" s="0" t="s">
        <v>27</v>
      </c>
      <c r="D42" s="21"/>
      <c r="E42" s="21" t="n">
        <f aca="false">+E41+D42</f>
        <v>923270.73301747</v>
      </c>
      <c r="F42" s="21" t="n">
        <f aca="false">+(1093470+314017)/12</f>
        <v>117290.583333333</v>
      </c>
      <c r="G42" s="21" t="n">
        <f aca="false">+G41+F42</f>
        <v>-1585.54190220313</v>
      </c>
      <c r="H42" s="21"/>
      <c r="I42" s="21" t="n">
        <f aca="false">+I41+H42</f>
        <v>27319.2764402534</v>
      </c>
      <c r="J42" s="21"/>
      <c r="K42" s="21"/>
      <c r="L42" s="21" t="n">
        <f aca="false">+L41+K42</f>
        <v>0</v>
      </c>
      <c r="M42" s="21" t="n">
        <f aca="false">-F42</f>
        <v>-117290.583333333</v>
      </c>
      <c r="N42" s="21" t="n">
        <f aca="false">+N41+M42</f>
        <v>-774125.25</v>
      </c>
      <c r="O42" s="21"/>
      <c r="P42" s="21" t="n">
        <f aca="false">+P41+O42</f>
        <v>-6564.44682442005</v>
      </c>
    </row>
    <row r="43" customFormat="false" ht="12.75" hidden="false" customHeight="false" outlineLevel="0" collapsed="false">
      <c r="B43" s="0" t="n">
        <v>3</v>
      </c>
      <c r="C43" s="0" t="s">
        <v>28</v>
      </c>
      <c r="D43" s="21" t="n">
        <f aca="false">+'[9]PIL ADDER'!$P$22</f>
        <v>140041.868890249</v>
      </c>
      <c r="E43" s="21" t="n">
        <f aca="false">+E42+D43</f>
        <v>1063312.60190772</v>
      </c>
      <c r="F43" s="21"/>
      <c r="G43" s="21" t="n">
        <f aca="false">+G42+F43</f>
        <v>-1585.54190220313</v>
      </c>
      <c r="H43" s="21"/>
      <c r="I43" s="21" t="n">
        <f aca="false">+I42+H43</f>
        <v>27319.2764402534</v>
      </c>
      <c r="J43" s="21"/>
      <c r="K43" s="21" t="n">
        <f aca="false">-D43</f>
        <v>-140041.868890249</v>
      </c>
      <c r="L43" s="21" t="n">
        <f aca="false">+L42+K43</f>
        <v>-140041.868890249</v>
      </c>
      <c r="M43" s="21"/>
      <c r="N43" s="21" t="n">
        <f aca="false">+N42+M43</f>
        <v>-774125.25</v>
      </c>
      <c r="O43" s="21"/>
      <c r="P43" s="21" t="n">
        <f aca="false">+P42+O43</f>
        <v>-6564.44682442005</v>
      </c>
    </row>
    <row r="44" customFormat="false" ht="12.75" hidden="false" customHeight="false" outlineLevel="0" collapsed="false">
      <c r="B44" s="0" t="n">
        <v>3</v>
      </c>
      <c r="C44" s="0" t="s">
        <v>28</v>
      </c>
      <c r="D44" s="21"/>
      <c r="E44" s="21" t="n">
        <f aca="false">+E43+D44</f>
        <v>1063312.60190772</v>
      </c>
      <c r="F44" s="21" t="n">
        <f aca="false">-K44</f>
        <v>-140041.868890249</v>
      </c>
      <c r="G44" s="21" t="n">
        <f aca="false">+G43+F44</f>
        <v>-141627.410792452</v>
      </c>
      <c r="H44" s="21"/>
      <c r="I44" s="21" t="n">
        <f aca="false">+I43+H44</f>
        <v>27319.2764402534</v>
      </c>
      <c r="J44" s="21"/>
      <c r="K44" s="21" t="n">
        <f aca="false">-K43</f>
        <v>140041.868890249</v>
      </c>
      <c r="L44" s="21" t="n">
        <f aca="false">+L43+K44</f>
        <v>0</v>
      </c>
      <c r="M44" s="21"/>
      <c r="N44" s="21" t="n">
        <f aca="false">+N43+M44</f>
        <v>-774125.25</v>
      </c>
      <c r="O44" s="21"/>
      <c r="P44" s="21" t="n">
        <f aca="false">+P43+O44</f>
        <v>-6564.44682442005</v>
      </c>
    </row>
    <row r="45" customFormat="false" ht="12.75" hidden="false" customHeight="false" outlineLevel="0" collapsed="false">
      <c r="B45" s="0" t="n">
        <v>4</v>
      </c>
      <c r="C45" s="0" t="s">
        <v>29</v>
      </c>
      <c r="D45" s="21"/>
      <c r="E45" s="21" t="n">
        <f aca="false">+E44+D45</f>
        <v>1063312.60190772</v>
      </c>
      <c r="F45" s="21"/>
      <c r="G45" s="21" t="n">
        <f aca="false">+G44+F45</f>
        <v>-141627.410792452</v>
      </c>
      <c r="H45" s="21" t="n">
        <f aca="false">+(G41*7.25%)*30/365</f>
        <v>-708.37143119806</v>
      </c>
      <c r="I45" s="21" t="n">
        <f aca="false">+I44+H45</f>
        <v>26610.9050090554</v>
      </c>
      <c r="J45" s="21"/>
      <c r="K45" s="21"/>
      <c r="L45" s="21" t="n">
        <f aca="false">+L44+K45</f>
        <v>0</v>
      </c>
      <c r="M45" s="21"/>
      <c r="N45" s="21" t="n">
        <f aca="false">+N44+M45</f>
        <v>-774125.25</v>
      </c>
      <c r="O45" s="21" t="n">
        <f aca="false">-H45</f>
        <v>708.37143119806</v>
      </c>
      <c r="P45" s="21" t="n">
        <f aca="false">+P44+O45</f>
        <v>-5856.07539322199</v>
      </c>
    </row>
    <row r="46" customFormat="false" ht="12.75" hidden="false" customHeight="false" outlineLevel="0" collapsed="false">
      <c r="A46" s="19" t="n">
        <v>37925</v>
      </c>
      <c r="B46" s="0" t="n">
        <v>1</v>
      </c>
      <c r="C46" s="0" t="s">
        <v>27</v>
      </c>
      <c r="D46" s="21"/>
      <c r="E46" s="21" t="n">
        <f aca="false">+E45+D46</f>
        <v>1063312.60190772</v>
      </c>
      <c r="F46" s="21" t="n">
        <f aca="false">+(1093470+314017)/12</f>
        <v>117290.583333333</v>
      </c>
      <c r="G46" s="21" t="n">
        <f aca="false">+G45+F46</f>
        <v>-24336.827459119</v>
      </c>
      <c r="H46" s="21"/>
      <c r="I46" s="21" t="n">
        <f aca="false">+I45+H46</f>
        <v>26610.9050090554</v>
      </c>
      <c r="J46" s="21"/>
      <c r="K46" s="21"/>
      <c r="L46" s="21" t="n">
        <f aca="false">+L45+K46</f>
        <v>0</v>
      </c>
      <c r="M46" s="21" t="n">
        <f aca="false">-F46</f>
        <v>-117290.583333333</v>
      </c>
      <c r="N46" s="21" t="n">
        <f aca="false">+N45+M46</f>
        <v>-891415.833333334</v>
      </c>
      <c r="O46" s="21"/>
      <c r="P46" s="21" t="n">
        <f aca="false">+P45+O46</f>
        <v>-5856.07539322199</v>
      </c>
    </row>
    <row r="47" customFormat="false" ht="12.75" hidden="false" customHeight="false" outlineLevel="0" collapsed="false">
      <c r="B47" s="0" t="n">
        <v>3</v>
      </c>
      <c r="C47" s="0" t="s">
        <v>28</v>
      </c>
      <c r="D47" s="21" t="n">
        <f aca="false">+'[9]PIL ADDER'!$Q$22</f>
        <v>134925.346401638</v>
      </c>
      <c r="E47" s="21" t="n">
        <f aca="false">+E46+D47</f>
        <v>1198237.94830936</v>
      </c>
      <c r="F47" s="21"/>
      <c r="G47" s="21" t="n">
        <f aca="false">+G46+F47</f>
        <v>-24336.827459119</v>
      </c>
      <c r="H47" s="21"/>
      <c r="I47" s="21" t="n">
        <f aca="false">+I46+H47</f>
        <v>26610.9050090554</v>
      </c>
      <c r="J47" s="21"/>
      <c r="K47" s="21" t="n">
        <f aca="false">-D47</f>
        <v>-134925.346401638</v>
      </c>
      <c r="L47" s="21" t="n">
        <f aca="false">+L46+K47</f>
        <v>-134925.346401638</v>
      </c>
      <c r="M47" s="21"/>
      <c r="N47" s="21" t="n">
        <f aca="false">+N46+M47</f>
        <v>-891415.833333334</v>
      </c>
      <c r="O47" s="21"/>
      <c r="P47" s="21" t="n">
        <f aca="false">+P46+O47</f>
        <v>-5856.07539322199</v>
      </c>
    </row>
    <row r="48" customFormat="false" ht="12.75" hidden="false" customHeight="false" outlineLevel="0" collapsed="false">
      <c r="B48" s="0" t="n">
        <v>3</v>
      </c>
      <c r="C48" s="0" t="s">
        <v>28</v>
      </c>
      <c r="D48" s="21"/>
      <c r="E48" s="21" t="n">
        <f aca="false">+E47+D48</f>
        <v>1198237.94830936</v>
      </c>
      <c r="F48" s="21" t="n">
        <f aca="false">-K48</f>
        <v>-134925.346401638</v>
      </c>
      <c r="G48" s="21" t="n">
        <f aca="false">+G47+F48</f>
        <v>-159262.173860757</v>
      </c>
      <c r="H48" s="21"/>
      <c r="I48" s="21" t="n">
        <f aca="false">+I47+H48</f>
        <v>26610.9050090554</v>
      </c>
      <c r="J48" s="21"/>
      <c r="K48" s="21" t="n">
        <f aca="false">-K47</f>
        <v>134925.346401638</v>
      </c>
      <c r="L48" s="21" t="n">
        <f aca="false">+L47+K48</f>
        <v>0</v>
      </c>
      <c r="M48" s="21"/>
      <c r="N48" s="21" t="n">
        <f aca="false">+N47+M48</f>
        <v>-891415.833333334</v>
      </c>
      <c r="O48" s="21"/>
      <c r="P48" s="21" t="n">
        <f aca="false">+P47+O48</f>
        <v>-5856.07539322199</v>
      </c>
    </row>
    <row r="49" customFormat="false" ht="12.75" hidden="false" customHeight="false" outlineLevel="0" collapsed="false">
      <c r="B49" s="0" t="n">
        <v>4</v>
      </c>
      <c r="C49" s="0" t="s">
        <v>29</v>
      </c>
      <c r="D49" s="21"/>
      <c r="E49" s="21" t="n">
        <f aca="false">+E48+D49</f>
        <v>1198237.94830936</v>
      </c>
      <c r="F49" s="21"/>
      <c r="G49" s="21" t="n">
        <f aca="false">+G48+F49</f>
        <v>-159262.173860757</v>
      </c>
      <c r="H49" s="21" t="n">
        <f aca="false">+(G45*7.25%)*0.0849315068493151</f>
        <v>-872.07563220832</v>
      </c>
      <c r="I49" s="21" t="n">
        <f aca="false">+I48+H49</f>
        <v>25738.8293768471</v>
      </c>
      <c r="J49" s="21"/>
      <c r="K49" s="21"/>
      <c r="L49" s="21" t="n">
        <f aca="false">+L48+K49</f>
        <v>0</v>
      </c>
      <c r="M49" s="21"/>
      <c r="N49" s="21" t="n">
        <f aca="false">+N48+M49</f>
        <v>-891415.833333334</v>
      </c>
      <c r="O49" s="21" t="n">
        <f aca="false">-H49</f>
        <v>872.07563220832</v>
      </c>
      <c r="P49" s="21" t="n">
        <f aca="false">+P48+O49</f>
        <v>-4983.99976101367</v>
      </c>
    </row>
    <row r="50" customFormat="false" ht="12.75" hidden="false" customHeight="false" outlineLevel="0" collapsed="false">
      <c r="A50" s="19" t="n">
        <v>37955</v>
      </c>
      <c r="B50" s="0" t="n">
        <v>1</v>
      </c>
      <c r="C50" s="0" t="s">
        <v>27</v>
      </c>
      <c r="D50" s="21"/>
      <c r="E50" s="21" t="n">
        <f aca="false">+E49+D50</f>
        <v>1198237.94830936</v>
      </c>
      <c r="F50" s="21" t="n">
        <f aca="false">+(1093470+314017)/12</f>
        <v>117290.583333333</v>
      </c>
      <c r="G50" s="21" t="n">
        <f aca="false">+G49+F50</f>
        <v>-41971.5905274233</v>
      </c>
      <c r="H50" s="21"/>
      <c r="I50" s="21" t="n">
        <f aca="false">+I49+H50</f>
        <v>25738.8293768471</v>
      </c>
      <c r="J50" s="21"/>
      <c r="K50" s="21"/>
      <c r="L50" s="21" t="n">
        <f aca="false">+L49+K50</f>
        <v>0</v>
      </c>
      <c r="M50" s="21" t="n">
        <f aca="false">-F50</f>
        <v>-117290.583333333</v>
      </c>
      <c r="N50" s="21" t="n">
        <f aca="false">+N49+M50</f>
        <v>-1008706.41666667</v>
      </c>
      <c r="O50" s="21"/>
      <c r="P50" s="21" t="n">
        <f aca="false">+P49+O50</f>
        <v>-4983.99976101367</v>
      </c>
    </row>
    <row r="51" customFormat="false" ht="12.75" hidden="false" customHeight="false" outlineLevel="0" collapsed="false">
      <c r="B51" s="0" t="n">
        <v>3</v>
      </c>
      <c r="C51" s="0" t="s">
        <v>28</v>
      </c>
      <c r="D51" s="21" t="n">
        <f aca="false">+'[9]PIL ADDER'!$R$22</f>
        <v>134862.463658565</v>
      </c>
      <c r="E51" s="21" t="n">
        <f aca="false">+E50+D51</f>
        <v>1333100.41196792</v>
      </c>
      <c r="F51" s="21"/>
      <c r="G51" s="21" t="n">
        <f aca="false">+G50+F51</f>
        <v>-41971.5905274233</v>
      </c>
      <c r="H51" s="21"/>
      <c r="I51" s="21" t="n">
        <f aca="false">+I50+H51</f>
        <v>25738.8293768471</v>
      </c>
      <c r="J51" s="21"/>
      <c r="K51" s="21" t="n">
        <f aca="false">-D51</f>
        <v>-134862.463658565</v>
      </c>
      <c r="L51" s="21" t="n">
        <f aca="false">+L50+K51</f>
        <v>-134862.463658565</v>
      </c>
      <c r="M51" s="21"/>
      <c r="N51" s="21" t="n">
        <f aca="false">+N50+M51</f>
        <v>-1008706.41666667</v>
      </c>
      <c r="O51" s="21"/>
      <c r="P51" s="21" t="n">
        <f aca="false">+P50+O51</f>
        <v>-4983.99976101367</v>
      </c>
    </row>
    <row r="52" customFormat="false" ht="12.75" hidden="false" customHeight="false" outlineLevel="0" collapsed="false">
      <c r="B52" s="0" t="n">
        <v>3</v>
      </c>
      <c r="C52" s="0" t="s">
        <v>28</v>
      </c>
      <c r="D52" s="21"/>
      <c r="E52" s="21" t="n">
        <f aca="false">+E51+D52</f>
        <v>1333100.41196792</v>
      </c>
      <c r="F52" s="21" t="n">
        <f aca="false">-K52</f>
        <v>-134862.463658565</v>
      </c>
      <c r="G52" s="21" t="n">
        <f aca="false">+G51+F52</f>
        <v>-176834.054185988</v>
      </c>
      <c r="H52" s="21"/>
      <c r="I52" s="21" t="n">
        <f aca="false">+I51+H52</f>
        <v>25738.8293768471</v>
      </c>
      <c r="J52" s="21"/>
      <c r="K52" s="21" t="n">
        <f aca="false">-K51</f>
        <v>134862.463658565</v>
      </c>
      <c r="L52" s="21" t="n">
        <f aca="false">+L51+K52</f>
        <v>0</v>
      </c>
      <c r="M52" s="21"/>
      <c r="N52" s="21" t="n">
        <f aca="false">+N51+M52</f>
        <v>-1008706.41666667</v>
      </c>
      <c r="O52" s="21"/>
      <c r="P52" s="21" t="n">
        <f aca="false">+P51+O52</f>
        <v>-4983.99976101367</v>
      </c>
    </row>
    <row r="53" customFormat="false" ht="12.75" hidden="false" customHeight="false" outlineLevel="0" collapsed="false">
      <c r="B53" s="0" t="n">
        <v>4</v>
      </c>
      <c r="C53" s="0" t="s">
        <v>29</v>
      </c>
      <c r="D53" s="21"/>
      <c r="E53" s="21" t="n">
        <f aca="false">+E52+D53</f>
        <v>1333100.41196792</v>
      </c>
      <c r="F53" s="21"/>
      <c r="G53" s="21" t="n">
        <f aca="false">+G52+F53</f>
        <v>-176834.054185988</v>
      </c>
      <c r="H53" s="21" t="n">
        <f aca="false">+(G49*7.25%)*0.0821917808219178</f>
        <v>-949.028022320947</v>
      </c>
      <c r="I53" s="21" t="n">
        <f aca="false">+I52+H53</f>
        <v>24789.8013545261</v>
      </c>
      <c r="J53" s="21"/>
      <c r="K53" s="21"/>
      <c r="L53" s="21" t="n">
        <f aca="false">+L52+K53</f>
        <v>0</v>
      </c>
      <c r="M53" s="21"/>
      <c r="N53" s="21" t="n">
        <f aca="false">+N52+M53</f>
        <v>-1008706.41666667</v>
      </c>
      <c r="O53" s="21" t="n">
        <f aca="false">-H53</f>
        <v>949.028022320947</v>
      </c>
      <c r="P53" s="21" t="n">
        <f aca="false">+P52+O53</f>
        <v>-4034.97173869273</v>
      </c>
    </row>
    <row r="54" customFormat="false" ht="12.75" hidden="false" customHeight="false" outlineLevel="0" collapsed="false">
      <c r="A54" s="19" t="n">
        <v>37986</v>
      </c>
      <c r="B54" s="0" t="n">
        <v>1</v>
      </c>
      <c r="C54" s="0" t="s">
        <v>27</v>
      </c>
      <c r="D54" s="21"/>
      <c r="E54" s="21" t="n">
        <f aca="false">+E53+D54</f>
        <v>1333100.41196792</v>
      </c>
      <c r="F54" s="21" t="n">
        <f aca="false">+(1093470+314017)/12</f>
        <v>117290.583333333</v>
      </c>
      <c r="G54" s="21" t="n">
        <f aca="false">+G53+F54</f>
        <v>-59543.4708526549</v>
      </c>
      <c r="H54" s="21"/>
      <c r="I54" s="21" t="n">
        <f aca="false">+I53+H54</f>
        <v>24789.8013545261</v>
      </c>
      <c r="J54" s="21"/>
      <c r="K54" s="21"/>
      <c r="L54" s="21" t="n">
        <f aca="false">+L53+K54</f>
        <v>0</v>
      </c>
      <c r="M54" s="21" t="n">
        <f aca="false">-F54</f>
        <v>-117290.583333333</v>
      </c>
      <c r="N54" s="21" t="n">
        <f aca="false">+N53+M54</f>
        <v>-1125997</v>
      </c>
      <c r="O54" s="21"/>
      <c r="P54" s="21" t="n">
        <f aca="false">+P53+O54</f>
        <v>-4034.97173869273</v>
      </c>
    </row>
    <row r="55" customFormat="false" ht="12.75" hidden="false" customHeight="false" outlineLevel="0" collapsed="false">
      <c r="B55" s="0" t="n">
        <v>3</v>
      </c>
      <c r="C55" s="0" t="s">
        <v>28</v>
      </c>
      <c r="D55" s="21" t="n">
        <f aca="false">+'[9]PIL ADDER'!$S$22+'[9]PIL ADDER'!$T$22</f>
        <v>247842.661500259</v>
      </c>
      <c r="E55" s="21" t="n">
        <f aca="false">+E54+D55</f>
        <v>1580943.07346818</v>
      </c>
      <c r="F55" s="21"/>
      <c r="G55" s="21" t="n">
        <f aca="false">+G54+F55</f>
        <v>-59543.4708526549</v>
      </c>
      <c r="H55" s="21"/>
      <c r="I55" s="21" t="n">
        <f aca="false">+I54+H55</f>
        <v>24789.8013545261</v>
      </c>
      <c r="J55" s="21"/>
      <c r="K55" s="21" t="n">
        <f aca="false">-D55</f>
        <v>-247842.661500259</v>
      </c>
      <c r="L55" s="21" t="n">
        <f aca="false">+L54+K55</f>
        <v>-247842.661500259</v>
      </c>
      <c r="M55" s="21"/>
      <c r="N55" s="21" t="n">
        <f aca="false">+N54+M55</f>
        <v>-1125997</v>
      </c>
      <c r="O55" s="21"/>
      <c r="P55" s="21" t="n">
        <f aca="false">+P54+O55</f>
        <v>-4034.97173869273</v>
      </c>
    </row>
    <row r="56" customFormat="false" ht="12.75" hidden="false" customHeight="false" outlineLevel="0" collapsed="false">
      <c r="B56" s="0" t="n">
        <v>3</v>
      </c>
      <c r="C56" s="0" t="s">
        <v>28</v>
      </c>
      <c r="D56" s="21"/>
      <c r="E56" s="21" t="n">
        <f aca="false">+E55+D56</f>
        <v>1580943.07346818</v>
      </c>
      <c r="F56" s="21" t="n">
        <f aca="false">-K56</f>
        <v>-247842.661500259</v>
      </c>
      <c r="G56" s="21" t="n">
        <f aca="false">+G55+F56</f>
        <v>-307386.132352914</v>
      </c>
      <c r="H56" s="21"/>
      <c r="I56" s="21" t="n">
        <f aca="false">+I55+H56</f>
        <v>24789.8013545261</v>
      </c>
      <c r="J56" s="21"/>
      <c r="K56" s="21" t="n">
        <f aca="false">-K55</f>
        <v>247842.661500259</v>
      </c>
      <c r="L56" s="21" t="n">
        <f aca="false">+L55+K56</f>
        <v>0</v>
      </c>
      <c r="M56" s="21"/>
      <c r="N56" s="21" t="n">
        <f aca="false">+N55+M56</f>
        <v>-1125997</v>
      </c>
      <c r="O56" s="21"/>
      <c r="P56" s="21" t="n">
        <f aca="false">+P55+O56</f>
        <v>-4034.97173869273</v>
      </c>
    </row>
    <row r="57" customFormat="false" ht="12.75" hidden="false" customHeight="false" outlineLevel="0" collapsed="false">
      <c r="B57" s="0" t="n">
        <v>4</v>
      </c>
      <c r="C57" s="0" t="s">
        <v>29</v>
      </c>
      <c r="D57" s="21"/>
      <c r="E57" s="21" t="n">
        <f aca="false">+E56+D57</f>
        <v>1580943.07346818</v>
      </c>
      <c r="F57" s="21"/>
      <c r="G57" s="64" t="n">
        <f aca="false">+G56+F57</f>
        <v>-307386.132352914</v>
      </c>
      <c r="H57" s="21" t="n">
        <f aca="false">+(G53*7.25%)*0.0849315068493151</f>
        <v>-1088.86174461098</v>
      </c>
      <c r="I57" s="21" t="n">
        <f aca="false">+I56+H57</f>
        <v>23700.9396099151</v>
      </c>
      <c r="J57" s="21"/>
      <c r="K57" s="21"/>
      <c r="L57" s="21" t="n">
        <f aca="false">+L56+K57</f>
        <v>0</v>
      </c>
      <c r="M57" s="21"/>
      <c r="N57" s="21" t="n">
        <f aca="false">+N56+M57</f>
        <v>-1125997</v>
      </c>
      <c r="O57" s="21" t="n">
        <f aca="false">-H57</f>
        <v>1088.86174461098</v>
      </c>
      <c r="P57" s="64" t="n">
        <f aca="false">+P56+O57</f>
        <v>-2946.10999408174</v>
      </c>
    </row>
    <row r="58" customFormat="false" ht="12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3.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3.5" hidden="false" customHeight="false" outlineLevel="0" collapsed="false">
      <c r="A62" s="19" t="n">
        <v>37986</v>
      </c>
      <c r="D62" s="60" t="s">
        <v>84</v>
      </c>
      <c r="E62" s="6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3.5" hidden="false" customHeight="false" outlineLevel="0" collapsed="false">
      <c r="D63" s="24" t="s">
        <v>34</v>
      </c>
      <c r="E63" s="24" t="s">
        <v>35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B65" s="0" t="n">
        <v>1562</v>
      </c>
      <c r="C65" s="0" t="s">
        <v>36</v>
      </c>
      <c r="D65" s="21"/>
      <c r="E65" s="21" t="n">
        <f aca="false">+G57</f>
        <v>-307386.132352914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B66" s="0" t="s">
        <v>37</v>
      </c>
      <c r="C66" s="0" t="s">
        <v>111</v>
      </c>
      <c r="D66" s="21" t="n">
        <f aca="false">+I57</f>
        <v>23700.9396099151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B67" s="0" t="s">
        <v>65</v>
      </c>
      <c r="C67" s="0" t="s">
        <v>112</v>
      </c>
      <c r="D67" s="21" t="n">
        <f aca="false">+E57+N57</f>
        <v>454946.073468181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B68" s="0" t="n">
        <v>4405</v>
      </c>
      <c r="C68" s="0" t="s">
        <v>113</v>
      </c>
      <c r="D68" s="21"/>
      <c r="E68" s="21" t="n">
        <f aca="false">+P33</f>
        <v>-7829.91055875332</v>
      </c>
      <c r="F68" s="21"/>
      <c r="G68" s="21" t="s">
        <v>114</v>
      </c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5" hidden="false" customHeight="false" outlineLevel="0" collapsed="false">
      <c r="D69" s="65" t="n">
        <f aca="false">SUM(D64:D68)</f>
        <v>478647.013078096</v>
      </c>
      <c r="E69" s="65" t="n">
        <f aca="false">SUM(E64:E68)</f>
        <v>-315216.042911667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8.56"/>
    <col collapsed="false" customWidth="true" hidden="false" outlineLevel="0" max="4" min="4" style="4" width="12.28"/>
    <col collapsed="false" customWidth="true" hidden="false" outlineLevel="0" max="5" min="5" style="4" width="11.99"/>
    <col collapsed="false" customWidth="true" hidden="false" outlineLevel="0" max="6" min="6" style="4" width="13.7"/>
    <col collapsed="false" customWidth="true" hidden="false" outlineLevel="0" max="7" min="7" style="4" width="12.28"/>
    <col collapsed="false" customWidth="true" hidden="false" outlineLevel="0" max="8" min="8" style="4" width="10.28"/>
    <col collapsed="false" customWidth="true" hidden="false" outlineLevel="0" max="9" min="9" style="4" width="11.56"/>
    <col collapsed="false" customWidth="tru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10.99"/>
    <col collapsed="false" customWidth="true" hidden="false" outlineLevel="0" max="13" min="13" style="4" width="10.28"/>
    <col collapsed="false" customWidth="true" hidden="false" outlineLevel="0" max="14" min="14" style="4" width="11.56"/>
    <col collapsed="false" customWidth="true" hidden="false" outlineLevel="0" max="15" min="15" style="4" width="10.56"/>
    <col collapsed="false" customWidth="true" hidden="false" outlineLevel="0" max="16" min="16" style="4" width="10.85"/>
    <col collapsed="false" customWidth="true" hidden="false" outlineLevel="0" max="32" min="17" style="4" width="9.14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0" t="s">
        <v>115</v>
      </c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K4" s="10" t="s">
        <v>106</v>
      </c>
      <c r="L4" s="10"/>
      <c r="M4" s="10" t="s">
        <v>1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K5" s="14" t="s">
        <v>108</v>
      </c>
      <c r="L5" s="14"/>
      <c r="M5" s="14" t="s">
        <v>67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121</v>
      </c>
      <c r="G7" s="4" t="n">
        <f aca="false">+NA2!G45</f>
        <v>147559.941115267</v>
      </c>
      <c r="I7" s="4" t="n">
        <f aca="false">+NA2!I45</f>
        <v>20754.8296158334</v>
      </c>
      <c r="N7" s="4" t="n">
        <f aca="false">+NA2!N45</f>
        <v>-147559.941115267</v>
      </c>
    </row>
    <row r="9" customFormat="false" ht="12.75" hidden="false" customHeight="false" outlineLevel="0" collapsed="false">
      <c r="A9" s="19" t="n">
        <v>37652</v>
      </c>
      <c r="B9" s="0" t="n">
        <v>1</v>
      </c>
      <c r="C9" s="0" t="s">
        <v>27</v>
      </c>
      <c r="E9" s="21"/>
      <c r="F9" s="21" t="n">
        <f aca="false">+(1093470+314017)/12</f>
        <v>117290.583333333</v>
      </c>
      <c r="G9" s="21" t="n">
        <f aca="false">+G7+F9</f>
        <v>264850.5244486</v>
      </c>
      <c r="H9" s="21"/>
      <c r="I9" s="21" t="n">
        <f aca="false">+I7+H9</f>
        <v>20754.8296158334</v>
      </c>
      <c r="J9" s="21"/>
      <c r="K9" s="21"/>
      <c r="L9" s="21"/>
      <c r="M9" s="21" t="n">
        <f aca="false">-F9</f>
        <v>-117290.583333333</v>
      </c>
      <c r="N9" s="21" t="n">
        <f aca="false">+N7+M9</f>
        <v>-264850.5244486</v>
      </c>
      <c r="O9" s="21"/>
      <c r="P9" s="21"/>
    </row>
    <row r="10" customFormat="false" ht="12.75" hidden="false" customHeight="false" outlineLevel="0" collapsed="false">
      <c r="B10" s="0" t="n">
        <v>3</v>
      </c>
      <c r="C10" s="0" t="s">
        <v>28</v>
      </c>
      <c r="D10" s="21" t="n">
        <f aca="false">+'[4]PIL ADDER'!$H$22</f>
        <v>5509.25374614536</v>
      </c>
      <c r="E10" s="21" t="n">
        <f aca="false">+E7+D10</f>
        <v>5509.25374614536</v>
      </c>
      <c r="F10" s="21" t="n">
        <f aca="false">-M10</f>
        <v>-5509.25374614536</v>
      </c>
      <c r="G10" s="21" t="n">
        <f aca="false">+G9+F10</f>
        <v>259341.270702455</v>
      </c>
      <c r="I10" s="21" t="n">
        <f aca="false">+I9+H10</f>
        <v>20754.8296158334</v>
      </c>
      <c r="J10" s="21"/>
      <c r="K10" s="21" t="n">
        <f aca="false">-D10</f>
        <v>-5509.25374614536</v>
      </c>
      <c r="L10" s="21" t="n">
        <f aca="false">+L7+K10</f>
        <v>-5509.25374614536</v>
      </c>
      <c r="M10" s="21" t="n">
        <f aca="false">+E10</f>
        <v>5509.25374614536</v>
      </c>
      <c r="N10" s="21" t="n">
        <f aca="false">+N9+M10</f>
        <v>-259341.270702455</v>
      </c>
      <c r="O10" s="21"/>
      <c r="P10" s="21" t="n">
        <f aca="false">+P7+O10</f>
        <v>0</v>
      </c>
    </row>
    <row r="11" customFormat="false" ht="12.75" hidden="false" customHeight="false" outlineLevel="0" collapsed="false">
      <c r="B11" s="0" t="n">
        <v>4</v>
      </c>
      <c r="C11" s="0" t="s">
        <v>29</v>
      </c>
      <c r="D11" s="21"/>
      <c r="E11" s="21" t="n">
        <f aca="false">+E10+D11</f>
        <v>5509.25374614536</v>
      </c>
      <c r="F11" s="21"/>
      <c r="G11" s="21" t="n">
        <f aca="false">+G10+F11</f>
        <v>259341.270702455</v>
      </c>
      <c r="H11" s="21" t="n">
        <f aca="false">+(G7*7.25%)*(31/365)</f>
        <v>908.605390839896</v>
      </c>
      <c r="I11" s="21" t="n">
        <f aca="false">+I10+H11</f>
        <v>21663.4350066733</v>
      </c>
      <c r="J11" s="21"/>
      <c r="K11" s="21"/>
      <c r="L11" s="21" t="n">
        <f aca="false">+L10+K11</f>
        <v>-5509.25374614536</v>
      </c>
      <c r="M11" s="21"/>
      <c r="N11" s="21" t="n">
        <f aca="false">+N10+M11</f>
        <v>-259341.270702455</v>
      </c>
      <c r="O11" s="21" t="n">
        <f aca="false">-H11</f>
        <v>-908.605390839896</v>
      </c>
      <c r="P11" s="21" t="n">
        <f aca="false">+P10+O11</f>
        <v>-908.605390839896</v>
      </c>
    </row>
    <row r="12" customFormat="false" ht="12.75" hidden="false" customHeight="false" outlineLevel="0" collapsed="false">
      <c r="A12" s="19" t="n">
        <v>37680</v>
      </c>
      <c r="B12" s="0" t="n">
        <v>1</v>
      </c>
      <c r="C12" s="0" t="s">
        <v>27</v>
      </c>
      <c r="D12" s="21"/>
      <c r="E12" s="21" t="n">
        <f aca="false">+E11+D12</f>
        <v>5509.25374614536</v>
      </c>
      <c r="F12" s="21" t="n">
        <f aca="false">+(1093470+314017)/12</f>
        <v>117290.583333333</v>
      </c>
      <c r="G12" s="21" t="n">
        <f aca="false">+G11+F12</f>
        <v>376631.854035788</v>
      </c>
      <c r="H12" s="21"/>
      <c r="I12" s="21" t="n">
        <f aca="false">+I11+H12</f>
        <v>21663.4350066733</v>
      </c>
      <c r="J12" s="21"/>
      <c r="K12" s="21"/>
      <c r="L12" s="21" t="n">
        <f aca="false">+L11+K12</f>
        <v>-5509.25374614536</v>
      </c>
      <c r="M12" s="21" t="n">
        <f aca="false">-F12</f>
        <v>-117290.583333333</v>
      </c>
      <c r="N12" s="21" t="n">
        <f aca="false">+N11+M12</f>
        <v>-376631.854035788</v>
      </c>
      <c r="O12" s="21"/>
      <c r="P12" s="21" t="n">
        <f aca="false">+P11+O12</f>
        <v>-908.605390839896</v>
      </c>
    </row>
    <row r="13" customFormat="false" ht="12.75" hidden="false" customHeight="false" outlineLevel="0" collapsed="false">
      <c r="B13" s="0" t="n">
        <v>3</v>
      </c>
      <c r="C13" s="0" t="s">
        <v>28</v>
      </c>
      <c r="D13" s="21" t="n">
        <f aca="false">+'[4]PIL ADDER'!$I$22</f>
        <v>120011.814477835</v>
      </c>
      <c r="E13" s="21" t="n">
        <f aca="false">+E12+D13</f>
        <v>125521.06822398</v>
      </c>
      <c r="F13" s="21" t="n">
        <f aca="false">-M13</f>
        <v>-120011.814477835</v>
      </c>
      <c r="G13" s="21" t="n">
        <f aca="false">+G12+F13</f>
        <v>256620.039557953</v>
      </c>
      <c r="I13" s="21" t="n">
        <f aca="false">+I12+H13</f>
        <v>21663.4350066733</v>
      </c>
      <c r="J13" s="21"/>
      <c r="K13" s="21" t="n">
        <f aca="false">-D13</f>
        <v>-120011.814477835</v>
      </c>
      <c r="L13" s="21" t="n">
        <f aca="false">+L12+K13</f>
        <v>-125521.06822398</v>
      </c>
      <c r="M13" s="21" t="n">
        <f aca="false">+D13</f>
        <v>120011.814477835</v>
      </c>
      <c r="N13" s="21" t="n">
        <f aca="false">+N12+M13</f>
        <v>-256620.039557953</v>
      </c>
      <c r="O13" s="21"/>
      <c r="P13" s="21" t="n">
        <f aca="false">+P12+O13</f>
        <v>-908.605390839896</v>
      </c>
    </row>
    <row r="14" customFormat="false" ht="12.75" hidden="false" customHeight="false" outlineLevel="0" collapsed="false">
      <c r="B14" s="0" t="n">
        <v>4</v>
      </c>
      <c r="C14" s="0" t="s">
        <v>29</v>
      </c>
      <c r="D14" s="21"/>
      <c r="E14" s="21" t="n">
        <f aca="false">+E13+D14</f>
        <v>125521.06822398</v>
      </c>
      <c r="F14" s="21"/>
      <c r="G14" s="21" t="n">
        <f aca="false">+G13+F14</f>
        <v>256620.039557953</v>
      </c>
      <c r="H14" s="21" t="n">
        <f aca="false">+(G11*7.25%)*(28/365)</f>
        <v>1442.36377952324</v>
      </c>
      <c r="I14" s="21" t="n">
        <f aca="false">+I13+H14</f>
        <v>23105.7987861965</v>
      </c>
      <c r="J14" s="21"/>
      <c r="K14" s="21"/>
      <c r="L14" s="21" t="n">
        <f aca="false">+L13+K14</f>
        <v>-125521.06822398</v>
      </c>
      <c r="M14" s="21"/>
      <c r="N14" s="21" t="n">
        <f aca="false">+N13+M14</f>
        <v>-256620.039557953</v>
      </c>
      <c r="O14" s="21" t="n">
        <f aca="false">-H14</f>
        <v>-1442.36377952324</v>
      </c>
      <c r="P14" s="21" t="n">
        <f aca="false">+P13+O14</f>
        <v>-2350.96917036314</v>
      </c>
    </row>
    <row r="15" customFormat="false" ht="12.75" hidden="false" customHeight="false" outlineLevel="0" collapsed="false">
      <c r="A15" s="19" t="n">
        <v>37711</v>
      </c>
      <c r="B15" s="0" t="n">
        <v>1</v>
      </c>
      <c r="C15" s="0" t="s">
        <v>27</v>
      </c>
      <c r="D15" s="21"/>
      <c r="E15" s="21" t="n">
        <f aca="false">+E14+D15</f>
        <v>125521.06822398</v>
      </c>
      <c r="F15" s="21" t="n">
        <f aca="false">+(1093470+314017)/12</f>
        <v>117290.583333333</v>
      </c>
      <c r="G15" s="21" t="n">
        <f aca="false">+G14+F15</f>
        <v>373910.622891287</v>
      </c>
      <c r="H15" s="21"/>
      <c r="I15" s="21" t="n">
        <f aca="false">+I14+H15</f>
        <v>23105.7987861965</v>
      </c>
      <c r="J15" s="21"/>
      <c r="K15" s="21"/>
      <c r="L15" s="21" t="n">
        <f aca="false">+L14+K15</f>
        <v>-125521.06822398</v>
      </c>
      <c r="M15" s="21" t="n">
        <f aca="false">-F15</f>
        <v>-117290.583333333</v>
      </c>
      <c r="N15" s="21" t="n">
        <f aca="false">+N14+M15</f>
        <v>-373910.622891287</v>
      </c>
      <c r="O15" s="21"/>
      <c r="P15" s="21" t="n">
        <f aca="false">+P14+O15</f>
        <v>-2350.96917036314</v>
      </c>
    </row>
    <row r="16" customFormat="false" ht="12.75" hidden="false" customHeight="false" outlineLevel="0" collapsed="false">
      <c r="B16" s="0" t="n">
        <v>3</v>
      </c>
      <c r="C16" s="0" t="s">
        <v>28</v>
      </c>
      <c r="D16" s="21" t="n">
        <f aca="false">+'[4]PIL ADDER'!$J$22</f>
        <v>139822.611636741</v>
      </c>
      <c r="E16" s="21" t="n">
        <f aca="false">+E15+D16</f>
        <v>265343.679860721</v>
      </c>
      <c r="F16" s="21" t="n">
        <f aca="false">-M16</f>
        <v>-139822.611636741</v>
      </c>
      <c r="G16" s="21" t="n">
        <f aca="false">+G15+F16</f>
        <v>234088.011254546</v>
      </c>
      <c r="I16" s="21" t="n">
        <f aca="false">+I15+H16</f>
        <v>23105.7987861965</v>
      </c>
      <c r="J16" s="21"/>
      <c r="K16" s="21" t="n">
        <f aca="false">-D16</f>
        <v>-139822.611636741</v>
      </c>
      <c r="L16" s="21" t="n">
        <f aca="false">+L15+K16</f>
        <v>-265343.679860721</v>
      </c>
      <c r="M16" s="21" t="n">
        <f aca="false">+D16</f>
        <v>139822.611636741</v>
      </c>
      <c r="N16" s="21" t="n">
        <f aca="false">+N15+M16</f>
        <v>-234088.011254546</v>
      </c>
      <c r="O16" s="21"/>
      <c r="P16" s="21" t="n">
        <f aca="false">+P15+O16</f>
        <v>-2350.96917036314</v>
      </c>
    </row>
    <row r="17" customFormat="false" ht="12.75" hidden="false" customHeight="false" outlineLevel="0" collapsed="false">
      <c r="B17" s="0" t="n">
        <v>4</v>
      </c>
      <c r="C17" s="0" t="s">
        <v>29</v>
      </c>
      <c r="D17" s="21"/>
      <c r="E17" s="21" t="n">
        <f aca="false">+E16+D17</f>
        <v>265343.679860721</v>
      </c>
      <c r="F17" s="21"/>
      <c r="G17" s="21" t="n">
        <f aca="false">+G16+F17</f>
        <v>234088.011254546</v>
      </c>
      <c r="H17" s="21" t="n">
        <f aca="false">+(G14*7.25%)*(31/365)</f>
        <v>1580.14668193562</v>
      </c>
      <c r="I17" s="21" t="n">
        <f aca="false">+I16+H17</f>
        <v>24685.9454681321</v>
      </c>
      <c r="J17" s="21"/>
      <c r="K17" s="21"/>
      <c r="L17" s="21" t="n">
        <f aca="false">+L16+K17</f>
        <v>-265343.679860721</v>
      </c>
      <c r="M17" s="21"/>
      <c r="N17" s="21" t="n">
        <f aca="false">+N16+M17</f>
        <v>-234088.011254546</v>
      </c>
      <c r="O17" s="21" t="n">
        <f aca="false">-H17</f>
        <v>-1580.14668193562</v>
      </c>
      <c r="P17" s="21" t="n">
        <f aca="false">+P16+O17</f>
        <v>-3931.11585229876</v>
      </c>
    </row>
    <row r="18" customFormat="false" ht="12.75" hidden="false" customHeight="false" outlineLevel="0" collapsed="false">
      <c r="A18" s="19" t="n">
        <v>37741</v>
      </c>
      <c r="B18" s="0" t="n">
        <v>1</v>
      </c>
      <c r="C18" s="0" t="s">
        <v>27</v>
      </c>
      <c r="D18" s="21"/>
      <c r="E18" s="21" t="n">
        <f aca="false">+E17+D18</f>
        <v>265343.679860721</v>
      </c>
      <c r="F18" s="21" t="n">
        <f aca="false">+(1093470+314017)/12</f>
        <v>117290.583333333</v>
      </c>
      <c r="G18" s="21" t="n">
        <f aca="false">+G17+F18</f>
        <v>351378.594587879</v>
      </c>
      <c r="H18" s="21"/>
      <c r="I18" s="21" t="n">
        <f aca="false">+I17+H18</f>
        <v>24685.9454681321</v>
      </c>
      <c r="J18" s="21"/>
      <c r="K18" s="21"/>
      <c r="L18" s="21" t="n">
        <f aca="false">+L17+K18</f>
        <v>-265343.679860721</v>
      </c>
      <c r="M18" s="21" t="n">
        <f aca="false">-F18</f>
        <v>-117290.583333333</v>
      </c>
      <c r="N18" s="21" t="n">
        <f aca="false">+N17+M18</f>
        <v>-351378.594587879</v>
      </c>
      <c r="O18" s="21"/>
      <c r="P18" s="21" t="n">
        <f aca="false">+P17+O18</f>
        <v>-3931.11585229876</v>
      </c>
    </row>
    <row r="19" customFormat="false" ht="12.75" hidden="false" customHeight="false" outlineLevel="0" collapsed="false">
      <c r="B19" s="0" t="n">
        <v>3</v>
      </c>
      <c r="C19" s="0" t="s">
        <v>28</v>
      </c>
      <c r="D19" s="21" t="n">
        <f aca="false">+'[4]PIL ADDER'!$K$22</f>
        <v>138114.156891903</v>
      </c>
      <c r="E19" s="21" t="n">
        <f aca="false">+E18+D19</f>
        <v>403457.836752624</v>
      </c>
      <c r="F19" s="21" t="n">
        <f aca="false">-M19</f>
        <v>-138114.156891903</v>
      </c>
      <c r="G19" s="21" t="n">
        <f aca="false">+G18+F19</f>
        <v>213264.437695977</v>
      </c>
      <c r="I19" s="21" t="n">
        <f aca="false">+I18+H19</f>
        <v>24685.9454681321</v>
      </c>
      <c r="J19" s="21"/>
      <c r="K19" s="21" t="n">
        <f aca="false">-D19</f>
        <v>-138114.156891903</v>
      </c>
      <c r="L19" s="21" t="n">
        <f aca="false">+L18+K19</f>
        <v>-403457.836752624</v>
      </c>
      <c r="M19" s="21" t="n">
        <f aca="false">+D19</f>
        <v>138114.156891903</v>
      </c>
      <c r="N19" s="21" t="n">
        <f aca="false">+N18+M19</f>
        <v>-213264.437695977</v>
      </c>
      <c r="O19" s="21"/>
      <c r="P19" s="21" t="n">
        <f aca="false">+P18+O19</f>
        <v>-3931.11585229876</v>
      </c>
    </row>
    <row r="20" customFormat="false" ht="12.75" hidden="false" customHeight="false" outlineLevel="0" collapsed="false">
      <c r="B20" s="0" t="n">
        <v>4</v>
      </c>
      <c r="C20" s="0" t="s">
        <v>29</v>
      </c>
      <c r="D20" s="21"/>
      <c r="E20" s="21" t="n">
        <f aca="false">+E19+D20</f>
        <v>403457.836752624</v>
      </c>
      <c r="F20" s="21"/>
      <c r="G20" s="21" t="n">
        <f aca="false">+G19+F20</f>
        <v>213264.437695977</v>
      </c>
      <c r="H20" s="21" t="n">
        <f aca="false">+(G17*7.25%)*(30/365)</f>
        <v>1394.90801227024</v>
      </c>
      <c r="I20" s="21" t="n">
        <f aca="false">+I19+H20</f>
        <v>26080.8534804024</v>
      </c>
      <c r="J20" s="21"/>
      <c r="K20" s="21"/>
      <c r="L20" s="21" t="n">
        <f aca="false">+L19+K20</f>
        <v>-403457.836752624</v>
      </c>
      <c r="M20" s="21"/>
      <c r="N20" s="21" t="n">
        <f aca="false">+N19+M20</f>
        <v>-213264.437695977</v>
      </c>
      <c r="O20" s="21" t="n">
        <f aca="false">-H20</f>
        <v>-1394.90801227024</v>
      </c>
      <c r="P20" s="21" t="n">
        <f aca="false">+P19+O20</f>
        <v>-5326.02386456899</v>
      </c>
    </row>
    <row r="21" customFormat="false" ht="12.75" hidden="false" customHeight="false" outlineLevel="0" collapsed="false">
      <c r="A21" s="19" t="n">
        <v>37772</v>
      </c>
      <c r="B21" s="0" t="n">
        <v>1</v>
      </c>
      <c r="C21" s="0" t="s">
        <v>27</v>
      </c>
      <c r="D21" s="21"/>
      <c r="E21" s="21" t="n">
        <f aca="false">+E20+D21</f>
        <v>403457.836752624</v>
      </c>
      <c r="F21" s="21" t="n">
        <f aca="false">+(1093470+314017)/12</f>
        <v>117290.583333333</v>
      </c>
      <c r="G21" s="21" t="n">
        <f aca="false">+G20+F21</f>
        <v>330555.02102931</v>
      </c>
      <c r="H21" s="21"/>
      <c r="I21" s="21" t="n">
        <f aca="false">+I20+H21</f>
        <v>26080.8534804024</v>
      </c>
      <c r="J21" s="21"/>
      <c r="K21" s="21"/>
      <c r="L21" s="21" t="n">
        <f aca="false">+L20+K21</f>
        <v>-403457.836752624</v>
      </c>
      <c r="M21" s="21" t="n">
        <f aca="false">-F21</f>
        <v>-117290.583333333</v>
      </c>
      <c r="N21" s="21" t="n">
        <f aca="false">+N20+M21</f>
        <v>-330555.02102931</v>
      </c>
      <c r="O21" s="21"/>
      <c r="P21" s="21" t="n">
        <f aca="false">+P20+O21</f>
        <v>-5326.02386456899</v>
      </c>
    </row>
    <row r="22" customFormat="false" ht="12.75" hidden="false" customHeight="false" outlineLevel="0" collapsed="false">
      <c r="B22" s="0" t="n">
        <v>3</v>
      </c>
      <c r="C22" s="0" t="s">
        <v>28</v>
      </c>
      <c r="D22" s="21" t="n">
        <f aca="false">+'[4]PIL ADDER'!$L$22</f>
        <v>131219.919532862</v>
      </c>
      <c r="E22" s="21" t="n">
        <f aca="false">+E21+D22</f>
        <v>534677.756285486</v>
      </c>
      <c r="F22" s="21" t="n">
        <f aca="false">-M22</f>
        <v>-131219.919532862</v>
      </c>
      <c r="G22" s="21" t="n">
        <f aca="false">+G21+F22</f>
        <v>199335.101496448</v>
      </c>
      <c r="H22" s="21"/>
      <c r="I22" s="21" t="n">
        <f aca="false">+I21+H22</f>
        <v>26080.8534804024</v>
      </c>
      <c r="J22" s="21"/>
      <c r="K22" s="21" t="n">
        <f aca="false">-D22</f>
        <v>-131219.919532862</v>
      </c>
      <c r="L22" s="21" t="n">
        <f aca="false">+L21+K22</f>
        <v>-534677.756285486</v>
      </c>
      <c r="M22" s="21" t="n">
        <f aca="false">+D22</f>
        <v>131219.919532862</v>
      </c>
      <c r="N22" s="21" t="n">
        <f aca="false">+N21+M22</f>
        <v>-199335.101496448</v>
      </c>
      <c r="O22" s="21"/>
      <c r="P22" s="21" t="n">
        <f aca="false">+P21+O22</f>
        <v>-5326.02386456899</v>
      </c>
    </row>
    <row r="23" customFormat="false" ht="12.75" hidden="false" customHeight="false" outlineLevel="0" collapsed="false">
      <c r="B23" s="0" t="n">
        <v>4</v>
      </c>
      <c r="C23" s="0" t="s">
        <v>29</v>
      </c>
      <c r="D23" s="21"/>
      <c r="E23" s="21" t="n">
        <f aca="false">+E22+D23</f>
        <v>534677.756285486</v>
      </c>
      <c r="F23" s="21"/>
      <c r="G23" s="21" t="n">
        <f aca="false">+G22+F23</f>
        <v>199335.101496448</v>
      </c>
      <c r="H23" s="21" t="n">
        <f aca="false">+(G20*7.25%)*(31/365)</f>
        <v>1313.18307868961</v>
      </c>
      <c r="I23" s="21" t="n">
        <f aca="false">+I22+H23</f>
        <v>27394.036559092</v>
      </c>
      <c r="J23" s="21"/>
      <c r="K23" s="21"/>
      <c r="L23" s="21" t="n">
        <f aca="false">+L22+K23</f>
        <v>-534677.756285486</v>
      </c>
      <c r="M23" s="21"/>
      <c r="N23" s="21" t="n">
        <f aca="false">+N22+M23</f>
        <v>-199335.101496448</v>
      </c>
      <c r="O23" s="21" t="n">
        <f aca="false">-H23</f>
        <v>-1313.18307868961</v>
      </c>
      <c r="P23" s="21" t="n">
        <f aca="false">+P22+O23</f>
        <v>-6639.2069432586</v>
      </c>
    </row>
    <row r="24" customFormat="false" ht="12.75" hidden="false" customHeight="false" outlineLevel="0" collapsed="false">
      <c r="A24" s="19" t="n">
        <v>37802</v>
      </c>
      <c r="B24" s="0" t="n">
        <v>1</v>
      </c>
      <c r="C24" s="0" t="s">
        <v>27</v>
      </c>
      <c r="D24" s="21"/>
      <c r="E24" s="21" t="n">
        <f aca="false">+E23+D24</f>
        <v>534677.756285486</v>
      </c>
      <c r="F24" s="21" t="n">
        <f aca="false">+(1093470+314017)/12</f>
        <v>117290.583333333</v>
      </c>
      <c r="G24" s="21" t="n">
        <f aca="false">+G23+F24</f>
        <v>316625.684829781</v>
      </c>
      <c r="H24" s="21"/>
      <c r="I24" s="21" t="n">
        <f aca="false">+I23+H24</f>
        <v>27394.036559092</v>
      </c>
      <c r="J24" s="21"/>
      <c r="K24" s="21"/>
      <c r="L24" s="21" t="n">
        <f aca="false">+L23+K24</f>
        <v>-534677.756285486</v>
      </c>
      <c r="M24" s="21" t="n">
        <f aca="false">-F24</f>
        <v>-117290.583333333</v>
      </c>
      <c r="N24" s="21" t="n">
        <f aca="false">+N23+M24</f>
        <v>-316625.684829781</v>
      </c>
      <c r="O24" s="21"/>
      <c r="P24" s="21" t="n">
        <f aca="false">+P23+O24</f>
        <v>-6639.2069432586</v>
      </c>
    </row>
    <row r="25" customFormat="false" ht="12.75" hidden="false" customHeight="false" outlineLevel="0" collapsed="false">
      <c r="B25" s="0" t="n">
        <v>3</v>
      </c>
      <c r="C25" s="0" t="s">
        <v>28</v>
      </c>
      <c r="D25" s="21" t="n">
        <f aca="false">+'[4]PIL ADDER'!$M$22</f>
        <v>130786.05768453</v>
      </c>
      <c r="E25" s="21" t="n">
        <f aca="false">+E24+D25</f>
        <v>665463.813970016</v>
      </c>
      <c r="F25" s="21" t="n">
        <f aca="false">-M25</f>
        <v>-130786.05768453</v>
      </c>
      <c r="G25" s="21" t="n">
        <f aca="false">+G24+F25</f>
        <v>185839.627145251</v>
      </c>
      <c r="H25" s="21"/>
      <c r="I25" s="21" t="n">
        <f aca="false">+I24+H25</f>
        <v>27394.036559092</v>
      </c>
      <c r="J25" s="21"/>
      <c r="K25" s="21" t="n">
        <f aca="false">-D25</f>
        <v>-130786.05768453</v>
      </c>
      <c r="L25" s="21" t="n">
        <f aca="false">+L24+K25</f>
        <v>-665463.813970016</v>
      </c>
      <c r="M25" s="21" t="n">
        <f aca="false">+D25</f>
        <v>130786.05768453</v>
      </c>
      <c r="N25" s="21" t="n">
        <f aca="false">+N24+M25</f>
        <v>-185839.627145251</v>
      </c>
      <c r="O25" s="21"/>
      <c r="P25" s="21" t="n">
        <f aca="false">+P24+O25</f>
        <v>-6639.2069432586</v>
      </c>
    </row>
    <row r="26" customFormat="false" ht="12.75" hidden="false" customHeight="false" outlineLevel="0" collapsed="false">
      <c r="B26" s="0" t="n">
        <v>4</v>
      </c>
      <c r="C26" s="0" t="s">
        <v>29</v>
      </c>
      <c r="D26" s="21"/>
      <c r="E26" s="21" t="n">
        <f aca="false">+E25+D26</f>
        <v>665463.813970016</v>
      </c>
      <c r="F26" s="21"/>
      <c r="G26" s="21" t="n">
        <f aca="false">+G25+F26</f>
        <v>185839.627145251</v>
      </c>
      <c r="H26" s="21" t="n">
        <f aca="false">+(G23*7.25%)*(30/365)</f>
        <v>1187.81875549253</v>
      </c>
      <c r="I26" s="21" t="n">
        <f aca="false">+I25+H26</f>
        <v>28581.8553145845</v>
      </c>
      <c r="J26" s="21"/>
      <c r="K26" s="21"/>
      <c r="L26" s="21" t="n">
        <f aca="false">+L25+K26</f>
        <v>-665463.813970016</v>
      </c>
      <c r="M26" s="21"/>
      <c r="N26" s="21" t="n">
        <f aca="false">+N25+M26</f>
        <v>-185839.627145251</v>
      </c>
      <c r="O26" s="21" t="n">
        <f aca="false">-H26</f>
        <v>-1187.81875549253</v>
      </c>
      <c r="P26" s="21" t="n">
        <f aca="false">+P25+O26</f>
        <v>-7827.02569875114</v>
      </c>
    </row>
    <row r="27" customFormat="false" ht="12.75" hidden="false" customHeight="false" outlineLevel="0" collapsed="false">
      <c r="B27" s="25" t="s">
        <v>30</v>
      </c>
      <c r="C27" s="0" t="s">
        <v>43</v>
      </c>
      <c r="D27" s="21"/>
      <c r="E27" s="31" t="n">
        <f aca="false">+E26+D27</f>
        <v>665463.813970016</v>
      </c>
      <c r="F27" s="21" t="n">
        <v>-281490</v>
      </c>
      <c r="G27" s="31" t="n">
        <f aca="false">+G26+F27</f>
        <v>-95650.3728547491</v>
      </c>
      <c r="H27" s="21"/>
      <c r="I27" s="31" t="n">
        <f aca="false">+I26+H27</f>
        <v>28581.8553145845</v>
      </c>
      <c r="J27" s="21"/>
      <c r="K27" s="21"/>
      <c r="L27" s="31" t="n">
        <f aca="false">+L26+K27</f>
        <v>-665463.813970016</v>
      </c>
      <c r="M27" s="21" t="n">
        <f aca="false">-F27</f>
        <v>281490</v>
      </c>
      <c r="N27" s="31" t="n">
        <f aca="false">+N26+M27</f>
        <v>95650.3728547491</v>
      </c>
      <c r="O27" s="21"/>
      <c r="P27" s="31" t="n">
        <f aca="false">+P26+O27</f>
        <v>-7827.02569875114</v>
      </c>
    </row>
    <row r="28" customFormat="false" ht="12.75" hidden="false" customHeight="false" outlineLevel="0" collapsed="false">
      <c r="A28" s="19" t="n">
        <v>37833</v>
      </c>
      <c r="B28" s="0" t="n">
        <v>1</v>
      </c>
      <c r="C28" s="0" t="s">
        <v>27</v>
      </c>
      <c r="D28" s="21"/>
      <c r="E28" s="21" t="n">
        <f aca="false">+E27+D28</f>
        <v>665463.813970016</v>
      </c>
      <c r="F28" s="21" t="n">
        <f aca="false">+(1093470+314017)/12</f>
        <v>117290.583333333</v>
      </c>
      <c r="G28" s="21" t="n">
        <f aca="false">+G27+F28</f>
        <v>21640.2104785842</v>
      </c>
      <c r="H28" s="21"/>
      <c r="I28" s="21" t="n">
        <f aca="false">+I27+H28</f>
        <v>28581.8553145845</v>
      </c>
      <c r="J28" s="21"/>
      <c r="K28" s="21"/>
      <c r="L28" s="21" t="n">
        <f aca="false">+L27+K28</f>
        <v>-665463.813970016</v>
      </c>
      <c r="M28" s="21" t="n">
        <f aca="false">-F28</f>
        <v>-117290.583333333</v>
      </c>
      <c r="N28" s="21" t="n">
        <f aca="false">+N27+M28</f>
        <v>-21640.2104785842</v>
      </c>
      <c r="O28" s="21"/>
      <c r="P28" s="21" t="n">
        <f aca="false">+P27+O28</f>
        <v>-7827.02569875114</v>
      </c>
    </row>
    <row r="29" customFormat="false" ht="12.75" hidden="false" customHeight="false" outlineLevel="0" collapsed="false">
      <c r="B29" s="0" t="n">
        <v>3</v>
      </c>
      <c r="C29" s="0" t="s">
        <v>28</v>
      </c>
      <c r="D29" s="21"/>
      <c r="E29" s="21" t="n">
        <f aca="false">+E28+D29</f>
        <v>665463.813970016</v>
      </c>
      <c r="F29" s="21"/>
      <c r="G29" s="21" t="n">
        <f aca="false">+G28+F29</f>
        <v>21640.2104785842</v>
      </c>
      <c r="H29" s="21"/>
      <c r="I29" s="21" t="n">
        <f aca="false">+I28+H29</f>
        <v>28581.8553145845</v>
      </c>
      <c r="J29" s="21"/>
      <c r="K29" s="21"/>
      <c r="L29" s="21" t="n">
        <f aca="false">+L28+K29</f>
        <v>-665463.813970016</v>
      </c>
      <c r="M29" s="21"/>
      <c r="N29" s="21" t="n">
        <f aca="false">+N28+M29</f>
        <v>-21640.2104785842</v>
      </c>
      <c r="O29" s="21"/>
      <c r="P29" s="21" t="n">
        <f aca="false">+P28+O29</f>
        <v>-7827.02569875114</v>
      </c>
    </row>
    <row r="30" customFormat="false" ht="12.75" hidden="false" customHeight="false" outlineLevel="0" collapsed="false">
      <c r="B30" s="0" t="n">
        <v>4</v>
      </c>
      <c r="C30" s="0" t="s">
        <v>29</v>
      </c>
      <c r="D30" s="21"/>
      <c r="E30" s="21" t="n">
        <f aca="false">+E29+D30</f>
        <v>665463.813970016</v>
      </c>
      <c r="F30" s="21"/>
      <c r="G30" s="21" t="n">
        <f aca="false">+G29+F30</f>
        <v>21640.2104785842</v>
      </c>
      <c r="H30" s="21" t="n">
        <f aca="false">+(G27*7.25%)*(0.0849315068493151)</f>
        <v>-588.970446550818</v>
      </c>
      <c r="I30" s="21" t="n">
        <f aca="false">+I29+H30</f>
        <v>27992.8848680337</v>
      </c>
      <c r="J30" s="21"/>
      <c r="K30" s="21"/>
      <c r="L30" s="21" t="n">
        <f aca="false">+L29+K30</f>
        <v>-665463.813970016</v>
      </c>
      <c r="M30" s="21"/>
      <c r="N30" s="21" t="n">
        <f aca="false">+N29+M30</f>
        <v>-21640.2104785842</v>
      </c>
      <c r="O30" s="21" t="n">
        <f aca="false">-H30</f>
        <v>588.970446550818</v>
      </c>
      <c r="P30" s="21" t="n">
        <f aca="false">+P29+O30</f>
        <v>-7238.05525220032</v>
      </c>
    </row>
    <row r="31" customFormat="false" ht="12.75" hidden="false" customHeight="false" outlineLevel="0" collapsed="false">
      <c r="A31" s="19" t="n">
        <v>37864</v>
      </c>
      <c r="B31" s="0" t="n">
        <v>1</v>
      </c>
      <c r="C31" s="0" t="s">
        <v>27</v>
      </c>
      <c r="D31" s="21"/>
      <c r="E31" s="21" t="n">
        <f aca="false">+E30+D31</f>
        <v>665463.813970016</v>
      </c>
      <c r="F31" s="21" t="n">
        <f aca="false">+(1093470+314017)/12</f>
        <v>117290.583333333</v>
      </c>
      <c r="G31" s="21" t="n">
        <f aca="false">+G30+F31</f>
        <v>138930.793811918</v>
      </c>
      <c r="H31" s="21"/>
      <c r="I31" s="21" t="n">
        <f aca="false">+I30+H31</f>
        <v>27992.8848680337</v>
      </c>
      <c r="J31" s="21"/>
      <c r="K31" s="21"/>
      <c r="L31" s="21" t="n">
        <f aca="false">+L30+K31</f>
        <v>-665463.813970016</v>
      </c>
      <c r="M31" s="21" t="n">
        <f aca="false">-F31</f>
        <v>-117290.583333333</v>
      </c>
      <c r="N31" s="21" t="n">
        <f aca="false">+N30+M31</f>
        <v>-138930.793811918</v>
      </c>
      <c r="O31" s="21"/>
      <c r="P31" s="21" t="n">
        <f aca="false">+P30+O31</f>
        <v>-7238.05525220032</v>
      </c>
    </row>
    <row r="32" customFormat="false" ht="12.75" hidden="false" customHeight="false" outlineLevel="0" collapsed="false">
      <c r="B32" s="0" t="n">
        <v>3</v>
      </c>
      <c r="C32" s="0" t="s">
        <v>28</v>
      </c>
      <c r="D32" s="21"/>
      <c r="E32" s="21" t="n">
        <f aca="false">+E31+D32</f>
        <v>665463.813970016</v>
      </c>
      <c r="F32" s="21"/>
      <c r="G32" s="21" t="n">
        <f aca="false">+G31+F32</f>
        <v>138930.793811918</v>
      </c>
      <c r="H32" s="21"/>
      <c r="I32" s="21" t="n">
        <f aca="false">+I31+H32</f>
        <v>27992.8848680337</v>
      </c>
      <c r="J32" s="21"/>
      <c r="K32" s="21"/>
      <c r="L32" s="21" t="n">
        <f aca="false">+L31+K32</f>
        <v>-665463.813970016</v>
      </c>
      <c r="M32" s="21"/>
      <c r="N32" s="21" t="n">
        <f aca="false">+N31+M32</f>
        <v>-138930.793811918</v>
      </c>
      <c r="O32" s="21"/>
      <c r="P32" s="21" t="n">
        <f aca="false">+P31+O32</f>
        <v>-7238.05525220032</v>
      </c>
    </row>
    <row r="33" customFormat="false" ht="12.75" hidden="false" customHeight="false" outlineLevel="0" collapsed="false">
      <c r="B33" s="0" t="n">
        <v>4</v>
      </c>
      <c r="C33" s="0" t="s">
        <v>29</v>
      </c>
      <c r="D33" s="21"/>
      <c r="E33" s="21" t="n">
        <f aca="false">+E32+D33</f>
        <v>665463.813970016</v>
      </c>
      <c r="F33" s="21"/>
      <c r="G33" s="21" t="n">
        <f aca="false">+G32+F33</f>
        <v>138930.793811918</v>
      </c>
      <c r="H33" s="21" t="n">
        <f aca="false">+(G30*7.25%)*(0.0849315068493151)</f>
        <v>133.250337124981</v>
      </c>
      <c r="I33" s="21" t="n">
        <f aca="false">+I32+H33</f>
        <v>28126.1352051587</v>
      </c>
      <c r="J33" s="21"/>
      <c r="K33" s="21"/>
      <c r="L33" s="21" t="n">
        <f aca="false">+L32+K33</f>
        <v>-665463.813970016</v>
      </c>
      <c r="M33" s="21"/>
      <c r="N33" s="21" t="n">
        <f aca="false">+N32+M33</f>
        <v>-138930.793811918</v>
      </c>
      <c r="O33" s="21" t="n">
        <f aca="false">-H33</f>
        <v>-133.250337124981</v>
      </c>
      <c r="P33" s="21" t="n">
        <f aca="false">+P32+O33</f>
        <v>-7371.3055893253</v>
      </c>
    </row>
    <row r="34" customFormat="false" ht="12.75" hidden="false" customHeight="false" outlineLevel="0" collapsed="false">
      <c r="A34" s="19" t="n">
        <v>37894</v>
      </c>
      <c r="B34" s="0" t="n">
        <v>1</v>
      </c>
      <c r="C34" s="0" t="s">
        <v>27</v>
      </c>
      <c r="D34" s="21"/>
      <c r="E34" s="21" t="n">
        <f aca="false">+E33+D34</f>
        <v>665463.813970016</v>
      </c>
      <c r="F34" s="21" t="n">
        <f aca="false">+(1093470+314017)/12</f>
        <v>117290.583333333</v>
      </c>
      <c r="G34" s="21" t="n">
        <f aca="false">+G33+F34</f>
        <v>256221.377145251</v>
      </c>
      <c r="H34" s="21"/>
      <c r="I34" s="21" t="n">
        <f aca="false">+I33+H34</f>
        <v>28126.1352051587</v>
      </c>
      <c r="J34" s="21"/>
      <c r="K34" s="21"/>
      <c r="L34" s="21" t="n">
        <f aca="false">+L33+K34</f>
        <v>-665463.813970016</v>
      </c>
      <c r="M34" s="21" t="n">
        <f aca="false">-F34</f>
        <v>-117290.583333333</v>
      </c>
      <c r="N34" s="21" t="n">
        <f aca="false">+N33+M34</f>
        <v>-256221.377145251</v>
      </c>
      <c r="O34" s="21"/>
      <c r="P34" s="21" t="n">
        <f aca="false">+P33+O34</f>
        <v>-7371.3055893253</v>
      </c>
    </row>
    <row r="35" customFormat="false" ht="12.75" hidden="false" customHeight="false" outlineLevel="0" collapsed="false">
      <c r="B35" s="0" t="n">
        <v>3</v>
      </c>
      <c r="C35" s="0" t="s">
        <v>28</v>
      </c>
      <c r="D35" s="21"/>
      <c r="E35" s="21" t="n">
        <f aca="false">+E34+D35</f>
        <v>665463.813970016</v>
      </c>
      <c r="F35" s="21"/>
      <c r="G35" s="21" t="n">
        <f aca="false">+G34+F35</f>
        <v>256221.377145251</v>
      </c>
      <c r="H35" s="21"/>
      <c r="I35" s="21" t="n">
        <f aca="false">+I34+H35</f>
        <v>28126.1352051587</v>
      </c>
      <c r="J35" s="21"/>
      <c r="K35" s="21"/>
      <c r="L35" s="21" t="n">
        <f aca="false">+L34+K35</f>
        <v>-665463.813970016</v>
      </c>
      <c r="M35" s="21"/>
      <c r="N35" s="21" t="n">
        <f aca="false">+N34+M35</f>
        <v>-256221.377145251</v>
      </c>
      <c r="O35" s="21"/>
      <c r="P35" s="21" t="n">
        <f aca="false">+P34+O35</f>
        <v>-7371.3055893253</v>
      </c>
    </row>
    <row r="36" customFormat="false" ht="12.75" hidden="false" customHeight="false" outlineLevel="0" collapsed="false">
      <c r="B36" s="0" t="n">
        <v>4</v>
      </c>
      <c r="C36" s="0" t="s">
        <v>29</v>
      </c>
      <c r="D36" s="21"/>
      <c r="E36" s="21" t="n">
        <f aca="false">+E35+D36</f>
        <v>665463.813970016</v>
      </c>
      <c r="F36" s="21"/>
      <c r="G36" s="21" t="n">
        <f aca="false">+G35+F36</f>
        <v>256221.377145251</v>
      </c>
      <c r="H36" s="21" t="n">
        <f aca="false">+(G33*7.25%)*(0.0849315068493151)</f>
        <v>855.47112080078</v>
      </c>
      <c r="I36" s="21" t="n">
        <f aca="false">+I35+H36</f>
        <v>28981.6063259595</v>
      </c>
      <c r="J36" s="21"/>
      <c r="K36" s="21"/>
      <c r="L36" s="21" t="n">
        <f aca="false">+L35+K36</f>
        <v>-665463.813970016</v>
      </c>
      <c r="M36" s="21"/>
      <c r="N36" s="21" t="n">
        <f aca="false">+N35+M36</f>
        <v>-256221.377145251</v>
      </c>
      <c r="O36" s="21" t="n">
        <f aca="false">-H36</f>
        <v>-855.47112080078</v>
      </c>
      <c r="P36" s="21" t="n">
        <f aca="false">+P35+O36</f>
        <v>-8226.77671012608</v>
      </c>
    </row>
    <row r="37" customFormat="false" ht="12.75" hidden="false" customHeight="false" outlineLevel="0" collapsed="false">
      <c r="A37" s="19" t="n">
        <v>37925</v>
      </c>
      <c r="B37" s="0" t="n">
        <v>1</v>
      </c>
      <c r="C37" s="0" t="s">
        <v>27</v>
      </c>
      <c r="D37" s="21"/>
      <c r="E37" s="21" t="n">
        <f aca="false">+E36+D37</f>
        <v>665463.813970016</v>
      </c>
      <c r="F37" s="21" t="n">
        <f aca="false">+(1093470+314017)/12</f>
        <v>117290.583333333</v>
      </c>
      <c r="G37" s="21" t="n">
        <f aca="false">+G36+F37</f>
        <v>373511.960478584</v>
      </c>
      <c r="H37" s="21"/>
      <c r="I37" s="21" t="n">
        <f aca="false">+I36+H37</f>
        <v>28981.6063259595</v>
      </c>
      <c r="J37" s="21"/>
      <c r="K37" s="21"/>
      <c r="L37" s="21" t="n">
        <f aca="false">+L36+K37</f>
        <v>-665463.813970016</v>
      </c>
      <c r="M37" s="21" t="n">
        <f aca="false">-F37</f>
        <v>-117290.583333333</v>
      </c>
      <c r="N37" s="21" t="n">
        <f aca="false">+N36+M37</f>
        <v>-373511.960478584</v>
      </c>
      <c r="O37" s="21"/>
      <c r="P37" s="21" t="n">
        <f aca="false">+P36+O37</f>
        <v>-8226.77671012608</v>
      </c>
    </row>
    <row r="38" customFormat="false" ht="12.75" hidden="false" customHeight="false" outlineLevel="0" collapsed="false">
      <c r="B38" s="0" t="n">
        <v>3</v>
      </c>
      <c r="C38" s="0" t="s">
        <v>28</v>
      </c>
      <c r="D38" s="21"/>
      <c r="E38" s="21" t="n">
        <f aca="false">+E37+D38</f>
        <v>665463.813970016</v>
      </c>
      <c r="F38" s="21"/>
      <c r="G38" s="21" t="n">
        <f aca="false">+G37+F38</f>
        <v>373511.960478584</v>
      </c>
      <c r="H38" s="21"/>
      <c r="I38" s="21" t="n">
        <f aca="false">+I37+H38</f>
        <v>28981.6063259595</v>
      </c>
      <c r="J38" s="21"/>
      <c r="K38" s="21"/>
      <c r="L38" s="21" t="n">
        <f aca="false">+L37+K38</f>
        <v>-665463.813970016</v>
      </c>
      <c r="M38" s="21"/>
      <c r="N38" s="21" t="n">
        <f aca="false">+N37+M38</f>
        <v>-373511.960478584</v>
      </c>
      <c r="O38" s="21"/>
      <c r="P38" s="21" t="n">
        <f aca="false">+P37+O38</f>
        <v>-8226.77671012608</v>
      </c>
    </row>
    <row r="39" customFormat="false" ht="12.75" hidden="false" customHeight="false" outlineLevel="0" collapsed="false">
      <c r="B39" s="0" t="n">
        <v>4</v>
      </c>
      <c r="C39" s="0" t="s">
        <v>29</v>
      </c>
      <c r="D39" s="21"/>
      <c r="E39" s="21" t="n">
        <f aca="false">+E38+D39</f>
        <v>665463.813970016</v>
      </c>
      <c r="F39" s="21"/>
      <c r="G39" s="21" t="n">
        <f aca="false">+G38+F39</f>
        <v>373511.960478584</v>
      </c>
      <c r="H39" s="21" t="n">
        <f aca="false">+(G36*7.25%)*(0.0849315068493151)</f>
        <v>1577.69190447658</v>
      </c>
      <c r="I39" s="21" t="n">
        <f aca="false">+I38+H39</f>
        <v>30559.298230436</v>
      </c>
      <c r="J39" s="21"/>
      <c r="K39" s="21"/>
      <c r="L39" s="21" t="n">
        <f aca="false">+L38+K39</f>
        <v>-665463.813970016</v>
      </c>
      <c r="M39" s="21"/>
      <c r="N39" s="21" t="n">
        <f aca="false">+N38+M39</f>
        <v>-373511.960478584</v>
      </c>
      <c r="O39" s="21" t="n">
        <f aca="false">-H39</f>
        <v>-1577.69190447658</v>
      </c>
      <c r="P39" s="21" t="n">
        <f aca="false">+P38+O39</f>
        <v>-9804.46861460266</v>
      </c>
    </row>
    <row r="40" customFormat="false" ht="12.75" hidden="false" customHeight="false" outlineLevel="0" collapsed="false">
      <c r="A40" s="19" t="n">
        <v>37955</v>
      </c>
      <c r="B40" s="0" t="n">
        <v>1</v>
      </c>
      <c r="C40" s="0" t="s">
        <v>27</v>
      </c>
      <c r="D40" s="21"/>
      <c r="E40" s="21" t="n">
        <f aca="false">+E39+D40</f>
        <v>665463.813970016</v>
      </c>
      <c r="F40" s="21" t="n">
        <f aca="false">+(1093470+314017)/12</f>
        <v>117290.583333333</v>
      </c>
      <c r="G40" s="21" t="n">
        <f aca="false">+G39+F40</f>
        <v>490802.543811918</v>
      </c>
      <c r="H40" s="21"/>
      <c r="I40" s="21" t="n">
        <f aca="false">+I39+H40</f>
        <v>30559.298230436</v>
      </c>
      <c r="J40" s="21"/>
      <c r="K40" s="21"/>
      <c r="L40" s="21" t="n">
        <f aca="false">+L39+K40</f>
        <v>-665463.813970016</v>
      </c>
      <c r="M40" s="21" t="n">
        <f aca="false">-F40</f>
        <v>-117290.583333333</v>
      </c>
      <c r="N40" s="21" t="n">
        <f aca="false">+N39+M40</f>
        <v>-490802.543811918</v>
      </c>
      <c r="O40" s="21"/>
      <c r="P40" s="21" t="n">
        <f aca="false">+P39+O40</f>
        <v>-9804.46861460266</v>
      </c>
    </row>
    <row r="41" customFormat="false" ht="12.75" hidden="false" customHeight="false" outlineLevel="0" collapsed="false">
      <c r="B41" s="0" t="n">
        <v>3</v>
      </c>
      <c r="C41" s="0" t="s">
        <v>28</v>
      </c>
      <c r="D41" s="21"/>
      <c r="E41" s="21" t="n">
        <f aca="false">+E40+D41</f>
        <v>665463.813970016</v>
      </c>
      <c r="F41" s="21"/>
      <c r="G41" s="21" t="n">
        <f aca="false">+G40+F41</f>
        <v>490802.543811918</v>
      </c>
      <c r="H41" s="21"/>
      <c r="I41" s="21" t="n">
        <f aca="false">+I40+H41</f>
        <v>30559.298230436</v>
      </c>
      <c r="J41" s="21"/>
      <c r="K41" s="21"/>
      <c r="L41" s="21" t="n">
        <f aca="false">+L40+K41</f>
        <v>-665463.813970016</v>
      </c>
      <c r="M41" s="21"/>
      <c r="N41" s="21" t="n">
        <f aca="false">+N40+M41</f>
        <v>-490802.543811918</v>
      </c>
      <c r="O41" s="21"/>
      <c r="P41" s="21" t="n">
        <f aca="false">+P40+O41</f>
        <v>-9804.46861460266</v>
      </c>
    </row>
    <row r="42" customFormat="false" ht="12.75" hidden="false" customHeight="false" outlineLevel="0" collapsed="false">
      <c r="B42" s="0" t="n">
        <v>4</v>
      </c>
      <c r="C42" s="0" t="s">
        <v>29</v>
      </c>
      <c r="D42" s="21"/>
      <c r="E42" s="21" t="n">
        <f aca="false">+E41+D42</f>
        <v>665463.813970016</v>
      </c>
      <c r="F42" s="21"/>
      <c r="G42" s="21" t="n">
        <f aca="false">+G41+F42</f>
        <v>490802.543811918</v>
      </c>
      <c r="H42" s="21" t="n">
        <f aca="false">+(G39*7.25%)*(0.0849315068493151)</f>
        <v>2299.91268815238</v>
      </c>
      <c r="I42" s="21" t="n">
        <f aca="false">+I41+H42</f>
        <v>32859.2109185884</v>
      </c>
      <c r="J42" s="21"/>
      <c r="K42" s="21"/>
      <c r="L42" s="21" t="n">
        <f aca="false">+L41+K42</f>
        <v>-665463.813970016</v>
      </c>
      <c r="M42" s="21"/>
      <c r="N42" s="21" t="n">
        <f aca="false">+N41+M42</f>
        <v>-490802.543811918</v>
      </c>
      <c r="O42" s="21" t="n">
        <f aca="false">-H42</f>
        <v>-2299.91268815238</v>
      </c>
      <c r="P42" s="21" t="n">
        <f aca="false">+P41+O42</f>
        <v>-12104.381302755</v>
      </c>
    </row>
    <row r="43" customFormat="false" ht="12.75" hidden="false" customHeight="false" outlineLevel="0" collapsed="false">
      <c r="A43" s="19" t="n">
        <v>37986</v>
      </c>
      <c r="B43" s="0" t="n">
        <v>1</v>
      </c>
      <c r="C43" s="0" t="s">
        <v>27</v>
      </c>
      <c r="D43" s="21"/>
      <c r="E43" s="21" t="n">
        <f aca="false">+E42+D43</f>
        <v>665463.813970016</v>
      </c>
      <c r="F43" s="21" t="n">
        <f aca="false">+(1093470+314017)/12</f>
        <v>117290.583333333</v>
      </c>
      <c r="G43" s="21" t="n">
        <f aca="false">+G42+F43</f>
        <v>608093.127145251</v>
      </c>
      <c r="H43" s="21"/>
      <c r="I43" s="21" t="n">
        <f aca="false">+I42+H43</f>
        <v>32859.2109185884</v>
      </c>
      <c r="J43" s="21"/>
      <c r="K43" s="21"/>
      <c r="L43" s="21" t="n">
        <f aca="false">+L42+K43</f>
        <v>-665463.813970016</v>
      </c>
      <c r="M43" s="21" t="n">
        <f aca="false">-F43</f>
        <v>-117290.583333333</v>
      </c>
      <c r="N43" s="21" t="n">
        <f aca="false">+N42+M43</f>
        <v>-608093.127145251</v>
      </c>
      <c r="O43" s="21"/>
      <c r="P43" s="21" t="n">
        <f aca="false">+P42+O43</f>
        <v>-12104.381302755</v>
      </c>
    </row>
    <row r="44" customFormat="false" ht="12.75" hidden="false" customHeight="false" outlineLevel="0" collapsed="false">
      <c r="B44" s="0" t="n">
        <v>3</v>
      </c>
      <c r="C44" s="0" t="s">
        <v>28</v>
      </c>
      <c r="D44" s="21"/>
      <c r="E44" s="21" t="n">
        <f aca="false">+E43+D44</f>
        <v>665463.813970016</v>
      </c>
      <c r="F44" s="21"/>
      <c r="G44" s="21" t="n">
        <f aca="false">+G43+F44</f>
        <v>608093.127145251</v>
      </c>
      <c r="H44" s="21"/>
      <c r="I44" s="21" t="n">
        <f aca="false">+I43+H44</f>
        <v>32859.2109185884</v>
      </c>
      <c r="J44" s="21"/>
      <c r="K44" s="21"/>
      <c r="L44" s="21" t="n">
        <f aca="false">+L43+K44</f>
        <v>-665463.813970016</v>
      </c>
      <c r="M44" s="21"/>
      <c r="N44" s="21" t="n">
        <f aca="false">+N43+M44</f>
        <v>-608093.127145251</v>
      </c>
      <c r="O44" s="21"/>
      <c r="P44" s="21" t="n">
        <f aca="false">+P43+O44</f>
        <v>-12104.381302755</v>
      </c>
    </row>
    <row r="45" customFormat="false" ht="12.75" hidden="false" customHeight="false" outlineLevel="0" collapsed="false">
      <c r="B45" s="0" t="n">
        <v>4</v>
      </c>
      <c r="C45" s="0" t="s">
        <v>29</v>
      </c>
      <c r="D45" s="21"/>
      <c r="E45" s="21" t="n">
        <f aca="false">+E44+D45</f>
        <v>665463.813970016</v>
      </c>
      <c r="F45" s="21"/>
      <c r="G45" s="21" t="n">
        <f aca="false">+G44+F45</f>
        <v>608093.127145251</v>
      </c>
      <c r="H45" s="21" t="n">
        <f aca="false">+(G42*7.25%)*(0.0849315068493151)</f>
        <v>3022.13347182818</v>
      </c>
      <c r="I45" s="21" t="n">
        <f aca="false">+I44+H45</f>
        <v>35881.3443904166</v>
      </c>
      <c r="J45" s="21"/>
      <c r="K45" s="21"/>
      <c r="L45" s="21" t="n">
        <f aca="false">+L44+K45</f>
        <v>-665463.813970016</v>
      </c>
      <c r="M45" s="21"/>
      <c r="N45" s="21" t="n">
        <f aca="false">+N44+M45</f>
        <v>-608093.127145251</v>
      </c>
      <c r="O45" s="21" t="n">
        <f aca="false">-H45</f>
        <v>-3022.13347182818</v>
      </c>
      <c r="P45" s="21" t="n">
        <f aca="false">+P44+O45</f>
        <v>-15126.5147745832</v>
      </c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3.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3.5" hidden="false" customHeight="false" outlineLevel="0" collapsed="false">
      <c r="D50" s="60" t="s">
        <v>59</v>
      </c>
      <c r="E50" s="60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3.5" hidden="false" customHeight="false" outlineLevel="0" collapsed="false">
      <c r="A51" s="19" t="s">
        <v>45</v>
      </c>
      <c r="D51" s="24" t="s">
        <v>117</v>
      </c>
      <c r="E51" s="24" t="s">
        <v>118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0" t="n">
        <v>1562</v>
      </c>
      <c r="C52" s="21" t="s">
        <v>36</v>
      </c>
      <c r="D52" s="21"/>
      <c r="E52" s="21" t="n">
        <f aca="false">+G27</f>
        <v>-95650.3728547491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5" t="s">
        <v>78</v>
      </c>
      <c r="C53" s="21" t="s">
        <v>119</v>
      </c>
      <c r="D53" s="4" t="n">
        <f aca="false">+I27</f>
        <v>28581.8553145845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0" t="n">
        <v>4310</v>
      </c>
      <c r="C54" s="0" t="s">
        <v>67</v>
      </c>
      <c r="D54" s="4" t="n">
        <f aca="false">+N27</f>
        <v>95650.3728547491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B55" s="0" t="n">
        <v>4405</v>
      </c>
      <c r="C55" s="0" t="s">
        <v>113</v>
      </c>
      <c r="D55" s="21" t="n">
        <f aca="false">+P27</f>
        <v>-7827.02569875114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D56" s="21" t="n">
        <f aca="false">SUM(D52:D55)</f>
        <v>116405.202470582</v>
      </c>
      <c r="E56" s="21" t="n">
        <f aca="false">SUM(E52:E55)</f>
        <v>-95650.3728547491</v>
      </c>
      <c r="F56" s="21" t="n">
        <f aca="false">SUM(D56:E56)</f>
        <v>20754.8296158334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2.75" hidden="false" customHeight="false" outlineLevel="0" collapsed="false"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2.75" hidden="false" customHeight="false" outlineLevel="0" collapsed="false"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2.75" hidden="false" customHeight="false" outlineLevel="0" collapsed="false"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2.75" hidden="false" customHeight="false" outlineLevel="0" collapsed="false"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12.75" hidden="false" customHeight="false" outlineLevel="0" collapsed="false"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2.75" hidden="false" customHeight="false" outlineLevel="0" collapsed="false"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2.75" hidden="false" customHeight="false" outlineLevel="0" collapsed="false"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12.75" hidden="false" customHeight="false" outlineLevel="0" collapsed="false"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</row>
    <row r="180" customFormat="false" ht="12.75" hidden="false" customHeight="false" outlineLevel="0" collapsed="false"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12.75" hidden="false" customHeight="false" outlineLevel="0" collapsed="false"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12.75" hidden="false" customHeight="false" outlineLevel="0" collapsed="false"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2.75" hidden="false" customHeight="false" outlineLevel="0" collapsed="false"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</row>
    <row r="184" customFormat="false" ht="12.75" hidden="false" customHeight="false" outlineLevel="0" collapsed="false"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12.75" hidden="false" customHeight="false" outlineLevel="0" collapsed="false"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</row>
    <row r="186" customFormat="false" ht="12.75" hidden="false" customHeight="false" outlineLevel="0" collapsed="false"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</row>
    <row r="187" customFormat="false" ht="12.75" hidden="false" customHeight="false" outlineLevel="0" collapsed="false"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12.75" hidden="false" customHeight="false" outlineLevel="0" collapsed="false"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12.75" hidden="false" customHeight="false" outlineLevel="0" collapsed="false"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2.75" hidden="false" customHeight="false" outlineLevel="0" collapsed="false"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2.75" hidden="false" customHeight="false" outlineLevel="0" collapsed="false"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12.75" hidden="false" customHeight="false" outlineLevel="0" collapsed="false"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2.75" hidden="false" customHeight="false" outlineLevel="0" collapsed="false"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2.75" hidden="false" customHeight="false" outlineLevel="0" collapsed="false"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2.75" hidden="false" customHeight="false" outlineLevel="0" collapsed="false"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2.75" hidden="false" customHeight="false" outlineLevel="0" collapsed="false"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2.75" hidden="false" customHeight="false" outlineLevel="0" collapsed="false"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2.75" hidden="false" customHeight="false" outlineLevel="0" collapsed="false"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2.75" hidden="false" customHeight="false" outlineLevel="0" collapsed="false"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</row>
    <row r="200" customFormat="false" ht="12.75" hidden="false" customHeight="false" outlineLevel="0" collapsed="false"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2.75" hidden="false" customHeight="false" outlineLevel="0" collapsed="false"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12.75" hidden="false" customHeight="false" outlineLevel="0" collapsed="false"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2.75" hidden="false" customHeight="false" outlineLevel="0" collapsed="false"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</row>
    <row r="204" customFormat="false" ht="12.75" hidden="false" customHeight="false" outlineLevel="0" collapsed="false"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12.75" hidden="false" customHeight="false" outlineLevel="0" collapsed="false"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</row>
    <row r="206" customFormat="false" ht="12.75" hidden="false" customHeight="false" outlineLevel="0" collapsed="false"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12.75" hidden="false" customHeight="false" outlineLevel="0" collapsed="false"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</row>
    <row r="208" customFormat="false" ht="12.75" hidden="false" customHeight="false" outlineLevel="0" collapsed="false"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</row>
    <row r="209" customFormat="false" ht="12.75" hidden="false" customHeight="false" outlineLevel="0" collapsed="false"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</row>
    <row r="210" customFormat="false" ht="12.75" hidden="false" customHeight="false" outlineLevel="0" collapsed="false"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12.75" hidden="false" customHeight="false" outlineLevel="0" collapsed="false"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</row>
    <row r="212" customFormat="false" ht="12.75" hidden="false" customHeight="false" outlineLevel="0" collapsed="false"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</row>
    <row r="213" customFormat="false" ht="12.75" hidden="false" customHeight="false" outlineLevel="0" collapsed="false"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</row>
    <row r="214" customFormat="false" ht="12.75" hidden="false" customHeight="false" outlineLevel="0" collapsed="false"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12.75" hidden="false" customHeight="false" outlineLevel="0" collapsed="false"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</row>
    <row r="216" customFormat="false" ht="12.75" hidden="false" customHeight="false" outlineLevel="0" collapsed="false"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</row>
    <row r="217" customFormat="false" ht="12.75" hidden="false" customHeight="false" outlineLevel="0" collapsed="false"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</row>
    <row r="218" customFormat="false" ht="12.75" hidden="false" customHeight="false" outlineLevel="0" collapsed="false"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</row>
    <row r="219" customFormat="false" ht="12.75" hidden="false" customHeight="false" outlineLevel="0" collapsed="false"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</row>
    <row r="220" customFormat="false" ht="12.75" hidden="false" customHeight="false" outlineLevel="0" collapsed="false"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12.75" hidden="false" customHeight="false" outlineLevel="0" collapsed="false"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</row>
    <row r="222" customFormat="false" ht="12.75" hidden="false" customHeight="false" outlineLevel="0" collapsed="false"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</row>
    <row r="223" customFormat="false" ht="12.75" hidden="false" customHeight="false" outlineLevel="0" collapsed="false"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</row>
    <row r="224" customFormat="false" ht="12.75" hidden="false" customHeight="false" outlineLevel="0" collapsed="false"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</row>
    <row r="225" customFormat="false" ht="12.75" hidden="false" customHeight="false" outlineLevel="0" collapsed="false"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</row>
    <row r="226" customFormat="false" ht="12.75" hidden="false" customHeight="false" outlineLevel="0" collapsed="false"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12.75" hidden="false" customHeight="false" outlineLevel="0" collapsed="false"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</row>
    <row r="228" customFormat="false" ht="12.75" hidden="false" customHeight="false" outlineLevel="0" collapsed="false"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</row>
    <row r="229" customFormat="false" ht="12.75" hidden="false" customHeight="false" outlineLevel="0" collapsed="false"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</row>
    <row r="230" customFormat="false" ht="12.75" hidden="false" customHeight="false" outlineLevel="0" collapsed="false"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2.75" hidden="false" customHeight="false" outlineLevel="0" collapsed="false"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</row>
    <row r="232" customFormat="false" ht="12.75" hidden="false" customHeight="false" outlineLevel="0" collapsed="false"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</row>
    <row r="233" customFormat="false" ht="12.75" hidden="false" customHeight="false" outlineLevel="0" collapsed="false"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</row>
    <row r="234" customFormat="false" ht="12.75" hidden="false" customHeight="false" outlineLevel="0" collapsed="false"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12.75" hidden="false" customHeight="false" outlineLevel="0" collapsed="false"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</row>
    <row r="236" customFormat="false" ht="12.75" hidden="false" customHeight="false" outlineLevel="0" collapsed="false"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12.75" hidden="false" customHeight="false" outlineLevel="0" collapsed="false"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</row>
    <row r="238" customFormat="false" ht="12.75" hidden="false" customHeight="false" outlineLevel="0" collapsed="false"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</row>
    <row r="239" customFormat="false" ht="12.75" hidden="false" customHeight="false" outlineLevel="0" collapsed="false"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</row>
    <row r="240" customFormat="false" ht="12.75" hidden="false" customHeight="false" outlineLevel="0" collapsed="false"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</row>
    <row r="241" customFormat="false" ht="12.75" hidden="false" customHeight="false" outlineLevel="0" collapsed="false"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</row>
    <row r="242" customFormat="false" ht="12.75" hidden="false" customHeight="false" outlineLevel="0" collapsed="false"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</row>
    <row r="243" customFormat="false" ht="12.75" hidden="false" customHeight="false" outlineLevel="0" collapsed="false"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</row>
    <row r="244" customFormat="false" ht="12.75" hidden="false" customHeight="false" outlineLevel="0" collapsed="false"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12.75" hidden="false" customHeight="false" outlineLevel="0" collapsed="false"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</row>
    <row r="246" customFormat="false" ht="12.75" hidden="false" customHeight="false" outlineLevel="0" collapsed="false"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</row>
    <row r="247" customFormat="false" ht="12.75" hidden="false" customHeight="false" outlineLevel="0" collapsed="false"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</row>
    <row r="248" customFormat="false" ht="12.75" hidden="false" customHeight="false" outlineLevel="0" collapsed="false"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</row>
    <row r="249" customFormat="false" ht="12.75" hidden="false" customHeight="false" outlineLevel="0" collapsed="false"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</row>
    <row r="250" customFormat="false" ht="12.75" hidden="false" customHeight="false" outlineLevel="0" collapsed="false"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12.75" hidden="false" customHeight="false" outlineLevel="0" collapsed="false"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12.75" hidden="false" customHeight="false" outlineLevel="0" collapsed="false"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</row>
    <row r="253" customFormat="false" ht="12.75" hidden="false" customHeight="false" outlineLevel="0" collapsed="false"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</row>
    <row r="254" customFormat="false" ht="12.75" hidden="false" customHeight="false" outlineLevel="0" collapsed="false"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</row>
    <row r="255" customFormat="false" ht="12.75" hidden="false" customHeight="false" outlineLevel="0" collapsed="false"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</row>
    <row r="256" customFormat="false" ht="12.75" hidden="false" customHeight="false" outlineLevel="0" collapsed="false"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12.75" hidden="false" customHeight="false" outlineLevel="0" collapsed="false"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</row>
    <row r="258" customFormat="false" ht="12.75" hidden="false" customHeight="false" outlineLevel="0" collapsed="false"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</row>
    <row r="259" customFormat="false" ht="12.75" hidden="false" customHeight="false" outlineLevel="0" collapsed="false"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</row>
    <row r="260" customFormat="false" ht="12.75" hidden="false" customHeight="false" outlineLevel="0" collapsed="false"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2.75" hidden="false" customHeight="false" outlineLevel="0" collapsed="false"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</row>
    <row r="262" customFormat="false" ht="12.75" hidden="false" customHeight="false" outlineLevel="0" collapsed="false"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</row>
    <row r="263" customFormat="false" ht="12.75" hidden="false" customHeight="false" outlineLevel="0" collapsed="false"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</row>
    <row r="264" customFormat="false" ht="12.75" hidden="false" customHeight="false" outlineLevel="0" collapsed="false"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12.75" hidden="false" customHeight="false" outlineLevel="0" collapsed="false"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</row>
    <row r="266" customFormat="false" ht="12.75" hidden="false" customHeight="false" outlineLevel="0" collapsed="false"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12.75" hidden="false" customHeight="false" outlineLevel="0" collapsed="false"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</row>
    <row r="268" customFormat="false" ht="12.75" hidden="false" customHeight="false" outlineLevel="0" collapsed="false"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12.75" hidden="false" customHeight="false" outlineLevel="0" collapsed="false"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</row>
    <row r="270" customFormat="false" ht="12.75" hidden="false" customHeight="false" outlineLevel="0" collapsed="false"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</row>
    <row r="271" customFormat="false" ht="12.75" hidden="false" customHeight="false" outlineLevel="0" collapsed="false"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</row>
    <row r="272" customFormat="false" ht="12.75" hidden="false" customHeight="false" outlineLevel="0" collapsed="false"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12.75" hidden="false" customHeight="false" outlineLevel="0" collapsed="false"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</row>
    <row r="274" customFormat="false" ht="12.75" hidden="false" customHeight="false" outlineLevel="0" collapsed="false"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2.75" hidden="false" customHeight="false" outlineLevel="0" collapsed="false"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</row>
    <row r="276" customFormat="false" ht="12.75" hidden="false" customHeight="false" outlineLevel="0" collapsed="false"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</row>
    <row r="277" customFormat="false" ht="12.75" hidden="false" customHeight="false" outlineLevel="0" collapsed="false"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</row>
    <row r="278" customFormat="false" ht="12.75" hidden="false" customHeight="false" outlineLevel="0" collapsed="false"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</row>
    <row r="279" customFormat="false" ht="12.75" hidden="false" customHeight="false" outlineLevel="0" collapsed="false"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</row>
    <row r="280" customFormat="false" ht="12.75" hidden="false" customHeight="false" outlineLevel="0" collapsed="false"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</row>
    <row r="281" customFormat="false" ht="12.75" hidden="false" customHeight="false" outlineLevel="0" collapsed="false"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false" outlineLevel="0" collapsed="false"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</row>
    <row r="283" customFormat="false" ht="12.75" hidden="false" customHeight="false" outlineLevel="0" collapsed="false"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</row>
    <row r="284" customFormat="false" ht="12.75" hidden="false" customHeight="false" outlineLevel="0" collapsed="false"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</row>
    <row r="285" customFormat="false" ht="12.75" hidden="false" customHeight="false" outlineLevel="0" collapsed="false"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</row>
    <row r="286" customFormat="false" ht="12.75" hidden="false" customHeight="false" outlineLevel="0" collapsed="false"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12.75" hidden="false" customHeight="false" outlineLevel="0" collapsed="false"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</row>
    <row r="288" customFormat="false" ht="12.75" hidden="false" customHeight="false" outlineLevel="0" collapsed="false"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</row>
    <row r="289" customFormat="false" ht="12.75" hidden="false" customHeight="false" outlineLevel="0" collapsed="false"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</row>
    <row r="290" customFormat="false" ht="12.75" hidden="false" customHeight="false" outlineLevel="0" collapsed="false"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2.75" hidden="false" customHeight="false" outlineLevel="0" collapsed="false"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</row>
    <row r="292" customFormat="false" ht="12.75" hidden="false" customHeight="false" outlineLevel="0" collapsed="false"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</row>
    <row r="293" customFormat="false" ht="12.75" hidden="false" customHeight="false" outlineLevel="0" collapsed="false"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</row>
    <row r="294" customFormat="false" ht="12.75" hidden="false" customHeight="false" outlineLevel="0" collapsed="false"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</row>
    <row r="295" customFormat="false" ht="12.75" hidden="false" customHeight="false" outlineLevel="0" collapsed="false"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</row>
    <row r="296" customFormat="false" ht="12.75" hidden="false" customHeight="false" outlineLevel="0" collapsed="false"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12.75" hidden="false" customHeight="false" outlineLevel="0" collapsed="false"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</row>
    <row r="298" customFormat="false" ht="12.75" hidden="false" customHeight="false" outlineLevel="0" collapsed="false"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2.75" hidden="false" customHeight="false" outlineLevel="0" collapsed="false"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</row>
    <row r="300" customFormat="false" ht="12.75" hidden="false" customHeight="false" outlineLevel="0" collapsed="false"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12.75" hidden="false" customHeight="false" outlineLevel="0" collapsed="false"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12.75" hidden="false" customHeight="false" outlineLevel="0" collapsed="false"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12.75" hidden="false" customHeight="false" outlineLevel="0" collapsed="false"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12.75" hidden="false" customHeight="false" outlineLevel="0" collapsed="false"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12.75" hidden="false" customHeight="false" outlineLevel="0" collapsed="false"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</row>
    <row r="306" customFormat="false" ht="12.75" hidden="false" customHeight="false" outlineLevel="0" collapsed="false"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</row>
    <row r="307" customFormat="false" ht="12.75" hidden="false" customHeight="false" outlineLevel="0" collapsed="false"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12.75" hidden="false" customHeight="false" outlineLevel="0" collapsed="false"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</row>
    <row r="309" customFormat="false" ht="12.75" hidden="false" customHeight="false" outlineLevel="0" collapsed="false"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9.99"/>
    <col collapsed="false" customWidth="true" hidden="false" outlineLevel="0" max="4" min="4" style="0" width="9.7"/>
    <col collapsed="false" customWidth="true" hidden="false" outlineLevel="0" max="6" min="5" style="0" width="11.28"/>
    <col collapsed="false" customWidth="true" hidden="false" outlineLevel="0" max="7" min="7" style="0" width="12.85"/>
    <col collapsed="false" customWidth="true" hidden="false" outlineLevel="0" max="8" min="8" style="0" width="8.99"/>
    <col collapsed="false" customWidth="true" hidden="false" outlineLevel="0" max="10" min="10" style="0" width="17.85"/>
    <col collapsed="false" customWidth="true" hidden="false" outlineLevel="0" max="11" min="11" style="0" width="10.28"/>
    <col collapsed="false" customWidth="true" hidden="false" outlineLevel="0" max="13" min="13" style="0" width="9.28"/>
    <col collapsed="false" customWidth="true" hidden="false" outlineLevel="0" max="15" min="15" style="0" width="10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3 Alternative 3'!G45</f>
        <v>-32654.9172487103</v>
      </c>
      <c r="H7" s="4"/>
      <c r="I7" s="4" t="n">
        <f aca="false">+'2003 Alternative 3'!I45</f>
        <v>48025.9260357211</v>
      </c>
      <c r="J7" s="4"/>
      <c r="K7" s="4" t="n">
        <f aca="false">+'2003 Alternative 3'!K45</f>
        <v>32654.4447339225</v>
      </c>
      <c r="L7" s="4"/>
      <c r="M7" s="4" t="n">
        <f aca="false">+'2003 Alternative 3'!M45</f>
        <v>-48025.9260357211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017</v>
      </c>
      <c r="B9" s="0" t="n">
        <v>1</v>
      </c>
      <c r="C9" s="4" t="s">
        <v>27</v>
      </c>
      <c r="D9" s="4"/>
      <c r="E9" s="21"/>
      <c r="F9" s="66" t="n">
        <f aca="false">ROUND(1093470/12,2)</f>
        <v>91122.5</v>
      </c>
      <c r="G9" s="21" t="n">
        <f aca="false">+G7+F9</f>
        <v>58467.5827512897</v>
      </c>
      <c r="H9" s="21"/>
      <c r="I9" s="21" t="n">
        <f aca="false">+I7+H9</f>
        <v>48025.9260357211</v>
      </c>
      <c r="J9" s="21" t="n">
        <f aca="false">-F9</f>
        <v>-91122.5</v>
      </c>
      <c r="K9" s="21" t="n">
        <f aca="false">+K7+J9</f>
        <v>-58468.0552660775</v>
      </c>
      <c r="L9" s="21"/>
      <c r="M9" s="21" t="n">
        <f aca="false">+M7+L9</f>
        <v>-48025.9260357211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+'[5]PIL ADDER'!$H$22</f>
        <v>6038.20210740281</v>
      </c>
      <c r="E10" s="21" t="n">
        <f aca="false">+E9+D10</f>
        <v>6038.20210740281</v>
      </c>
      <c r="F10" s="21" t="n">
        <f aca="false">-J10</f>
        <v>-6038.20210740281</v>
      </c>
      <c r="G10" s="21" t="n">
        <f aca="false">+G9+F10</f>
        <v>52429.3806438869</v>
      </c>
      <c r="H10" s="21"/>
      <c r="I10" s="21" t="n">
        <f aca="false">+I9+H10</f>
        <v>48025.9260357211</v>
      </c>
      <c r="J10" s="21" t="n">
        <f aca="false">+D10</f>
        <v>6038.20210740281</v>
      </c>
      <c r="K10" s="21" t="n">
        <f aca="false">+K9+J10</f>
        <v>-52429.8531586747</v>
      </c>
      <c r="L10" s="21"/>
      <c r="M10" s="21" t="n">
        <f aca="false">+M9+L10</f>
        <v>-48025.9260357211</v>
      </c>
      <c r="N10" s="21"/>
      <c r="O10" s="21" t="n">
        <f aca="false">-D10</f>
        <v>-6038.20210740281</v>
      </c>
      <c r="P10" s="21" t="n">
        <f aca="false">+P9+O10</f>
        <v>-6038.20210740281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6038.20210740281</v>
      </c>
      <c r="F11" s="21"/>
      <c r="G11" s="21" t="n">
        <f aca="false">+G10+F11</f>
        <v>52429.3806438869</v>
      </c>
      <c r="H11" s="21" t="n">
        <f aca="false">+(G7*7.25%)*(31/365)</f>
        <v>-201.073771278017</v>
      </c>
      <c r="I11" s="21" t="n">
        <f aca="false">+I10+H11</f>
        <v>47824.8522644431</v>
      </c>
      <c r="J11" s="21"/>
      <c r="K11" s="21" t="n">
        <f aca="false">+K10+J11</f>
        <v>-52429.8531586747</v>
      </c>
      <c r="L11" s="21" t="n">
        <f aca="false">-H11</f>
        <v>201.073771278017</v>
      </c>
      <c r="M11" s="21" t="n">
        <f aca="false">+M10+L11</f>
        <v>-47824.8522644431</v>
      </c>
      <c r="N11" s="21"/>
      <c r="O11" s="21"/>
      <c r="P11" s="21" t="n">
        <f aca="false">+P10+O11</f>
        <v>-6038.20210740281</v>
      </c>
    </row>
    <row r="12" customFormat="false" ht="12.75" hidden="false" customHeight="false" outlineLevel="0" collapsed="false">
      <c r="A12" s="19" t="n">
        <v>38045</v>
      </c>
      <c r="B12" s="0" t="n">
        <v>1</v>
      </c>
      <c r="C12" s="4" t="s">
        <v>27</v>
      </c>
      <c r="D12" s="21"/>
      <c r="E12" s="21" t="n">
        <f aca="false">+E11+D12</f>
        <v>6038.20210740281</v>
      </c>
      <c r="F12" s="21" t="n">
        <f aca="false">ROUND(1093470/12,0)</f>
        <v>91123</v>
      </c>
      <c r="G12" s="21" t="n">
        <f aca="false">+G11+F12</f>
        <v>143552.380643887</v>
      </c>
      <c r="H12" s="21"/>
      <c r="I12" s="21" t="n">
        <f aca="false">+I11+H12</f>
        <v>47824.8522644431</v>
      </c>
      <c r="J12" s="21" t="n">
        <f aca="false">-F12</f>
        <v>-91123</v>
      </c>
      <c r="K12" s="21" t="n">
        <f aca="false">+K11+J12</f>
        <v>-143552.853158675</v>
      </c>
      <c r="L12" s="21"/>
      <c r="M12" s="21" t="n">
        <f aca="false">+M11+L12</f>
        <v>-47824.8522644431</v>
      </c>
      <c r="N12" s="21"/>
      <c r="O12" s="21"/>
      <c r="P12" s="21" t="n">
        <f aca="false">+P11+O12</f>
        <v>-6038.20210740281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f aca="false">+'[5]PIL ADDER'!$I$22</f>
        <v>127443.444048883</v>
      </c>
      <c r="E13" s="21" t="n">
        <f aca="false">+E12+D13</f>
        <v>133481.646156286</v>
      </c>
      <c r="F13" s="21" t="n">
        <f aca="false">-J13</f>
        <v>-127443.444048883</v>
      </c>
      <c r="G13" s="21" t="n">
        <f aca="false">+G12+F13</f>
        <v>16108.9365950037</v>
      </c>
      <c r="H13" s="21"/>
      <c r="I13" s="21" t="n">
        <f aca="false">+I12+H13</f>
        <v>47824.8522644431</v>
      </c>
      <c r="J13" s="21" t="n">
        <f aca="false">+D13</f>
        <v>127443.444048883</v>
      </c>
      <c r="K13" s="21" t="n">
        <f aca="false">+K12+J13</f>
        <v>-16109.4091097915</v>
      </c>
      <c r="L13" s="21"/>
      <c r="M13" s="21" t="n">
        <f aca="false">+M12+L13</f>
        <v>-47824.8522644431</v>
      </c>
      <c r="N13" s="21"/>
      <c r="O13" s="21" t="n">
        <f aca="false">-D13</f>
        <v>-127443.444048883</v>
      </c>
      <c r="P13" s="21" t="n">
        <f aca="false">+P12+O13</f>
        <v>-133481.646156286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33481.646156286</v>
      </c>
      <c r="F14" s="21"/>
      <c r="G14" s="21" t="n">
        <f aca="false">+G13+F14</f>
        <v>16108.9365950037</v>
      </c>
      <c r="H14" s="21" t="n">
        <f aca="false">+(G11*7.25%)*(28/365)</f>
        <v>291.593541663261</v>
      </c>
      <c r="I14" s="21" t="n">
        <f aca="false">+I13+H14</f>
        <v>48116.4458061064</v>
      </c>
      <c r="J14" s="21"/>
      <c r="K14" s="21" t="n">
        <f aca="false">+K13+J14</f>
        <v>-16109.4091097915</v>
      </c>
      <c r="L14" s="21" t="n">
        <f aca="false">-H14</f>
        <v>-291.593541663261</v>
      </c>
      <c r="M14" s="21" t="n">
        <f aca="false">+M13+L14</f>
        <v>-48116.4458061064</v>
      </c>
      <c r="N14" s="21"/>
      <c r="O14" s="21"/>
      <c r="P14" s="21" t="n">
        <f aca="false">+P13+O14</f>
        <v>-133481.646156286</v>
      </c>
    </row>
    <row r="15" customFormat="false" ht="12.75" hidden="false" customHeight="false" outlineLevel="0" collapsed="false">
      <c r="A15" s="19" t="n">
        <v>38077</v>
      </c>
      <c r="B15" s="0" t="n">
        <v>1</v>
      </c>
      <c r="C15" s="4" t="s">
        <v>27</v>
      </c>
      <c r="D15" s="21"/>
      <c r="E15" s="21" t="n">
        <f aca="false">+E14+D15</f>
        <v>133481.646156286</v>
      </c>
      <c r="F15" s="21" t="n">
        <f aca="false">ROUND(1093470/12,0)</f>
        <v>91123</v>
      </c>
      <c r="G15" s="21" t="n">
        <f aca="false">+G14+F15</f>
        <v>107231.936595004</v>
      </c>
      <c r="H15" s="21"/>
      <c r="I15" s="21" t="n">
        <f aca="false">+I14+H15</f>
        <v>48116.4458061064</v>
      </c>
      <c r="J15" s="21" t="n">
        <f aca="false">-F15</f>
        <v>-91123</v>
      </c>
      <c r="K15" s="21" t="n">
        <f aca="false">+K14+J15</f>
        <v>-107232.409109791</v>
      </c>
      <c r="L15" s="21"/>
      <c r="M15" s="21" t="n">
        <f aca="false">+M14+L15</f>
        <v>-48116.4458061064</v>
      </c>
      <c r="N15" s="21"/>
      <c r="O15" s="21"/>
      <c r="P15" s="21" t="n">
        <f aca="false">+P14+O15</f>
        <v>-133481.646156286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'[5]PIL ADDER'!$J$22</f>
        <v>146194.824254122</v>
      </c>
      <c r="E16" s="21" t="n">
        <f aca="false">+E15+D16</f>
        <v>279676.470410408</v>
      </c>
      <c r="F16" s="21" t="n">
        <f aca="false">-J16</f>
        <v>-146194.824254122</v>
      </c>
      <c r="G16" s="21" t="n">
        <f aca="false">+G15+F16</f>
        <v>-38962.887659118</v>
      </c>
      <c r="H16" s="21"/>
      <c r="I16" s="21" t="n">
        <f aca="false">+I15+H16</f>
        <v>48116.4458061064</v>
      </c>
      <c r="J16" s="21" t="n">
        <f aca="false">+D16</f>
        <v>146194.824254122</v>
      </c>
      <c r="K16" s="21" t="n">
        <f aca="false">+K15+J16</f>
        <v>38962.4151443302</v>
      </c>
      <c r="L16" s="21"/>
      <c r="M16" s="21" t="n">
        <f aca="false">+M15+L16</f>
        <v>-48116.4458061064</v>
      </c>
      <c r="N16" s="21"/>
      <c r="O16" s="21" t="n">
        <f aca="false">-D16</f>
        <v>-146194.824254122</v>
      </c>
      <c r="P16" s="21" t="n">
        <f aca="false">+P15+O16</f>
        <v>-279676.470410408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79676.470410408</v>
      </c>
      <c r="F17" s="21"/>
      <c r="G17" s="21" t="n">
        <f aca="false">+G16+F17</f>
        <v>-38962.887659118</v>
      </c>
      <c r="H17" s="21" t="n">
        <f aca="false">+(G14*7.25%)*(31/365)</f>
        <v>99.1913287596459</v>
      </c>
      <c r="I17" s="21" t="n">
        <f aca="false">+I16+H17</f>
        <v>48215.637134866</v>
      </c>
      <c r="J17" s="21"/>
      <c r="K17" s="21" t="n">
        <f aca="false">+K16+J17</f>
        <v>38962.4151443302</v>
      </c>
      <c r="L17" s="21" t="n">
        <f aca="false">-H17</f>
        <v>-99.1913287596459</v>
      </c>
      <c r="M17" s="21" t="n">
        <f aca="false">+M16+L17</f>
        <v>-48215.637134866</v>
      </c>
      <c r="N17" s="21"/>
      <c r="O17" s="21"/>
      <c r="P17" s="21" t="n">
        <f aca="false">+P16+O17</f>
        <v>-279676.470410408</v>
      </c>
    </row>
    <row r="18" customFormat="false" ht="12.75" hidden="false" customHeight="false" outlineLevel="0" collapsed="false">
      <c r="A18" s="19" t="n">
        <v>38107</v>
      </c>
      <c r="B18" s="0" t="n">
        <v>1</v>
      </c>
      <c r="C18" s="4" t="s">
        <v>27</v>
      </c>
      <c r="D18" s="21"/>
      <c r="E18" s="21" t="n">
        <f aca="false">+E17+D18</f>
        <v>279676.470410408</v>
      </c>
      <c r="F18" s="21" t="n">
        <f aca="false">+(1093470)/12</f>
        <v>91122.5</v>
      </c>
      <c r="G18" s="21" t="n">
        <f aca="false">+G17+F18</f>
        <v>52159.612340882</v>
      </c>
      <c r="H18" s="21"/>
      <c r="I18" s="21" t="n">
        <f aca="false">+I17+H18</f>
        <v>48215.637134866</v>
      </c>
      <c r="J18" s="21" t="n">
        <f aca="false">-F18</f>
        <v>-91122.5</v>
      </c>
      <c r="K18" s="21" t="n">
        <f aca="false">+K17+J18</f>
        <v>-52160.0848556698</v>
      </c>
      <c r="L18" s="21"/>
      <c r="M18" s="21" t="n">
        <f aca="false">+M17+L18</f>
        <v>-48215.637134866</v>
      </c>
      <c r="N18" s="21"/>
      <c r="O18" s="21"/>
      <c r="P18" s="21" t="n">
        <f aca="false">+P17+O18</f>
        <v>-279676.470410408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'[5]PIL ADDER'!$K$22+3959.92</f>
        <v>44274.0445212817</v>
      </c>
      <c r="E19" s="21" t="n">
        <f aca="false">+E18+D19</f>
        <v>323950.514931689</v>
      </c>
      <c r="F19" s="21" t="n">
        <f aca="false">-J19</f>
        <v>-44274.0445212817</v>
      </c>
      <c r="G19" s="21" t="n">
        <f aca="false">+G18+F19</f>
        <v>7885.56781960027</v>
      </c>
      <c r="H19" s="21"/>
      <c r="I19" s="21" t="n">
        <f aca="false">+I18+H19</f>
        <v>48215.637134866</v>
      </c>
      <c r="J19" s="21" t="n">
        <f aca="false">+D19</f>
        <v>44274.0445212817</v>
      </c>
      <c r="K19" s="21" t="n">
        <f aca="false">+K18+J19</f>
        <v>-7886.04033438808</v>
      </c>
      <c r="L19" s="21"/>
      <c r="M19" s="21" t="n">
        <f aca="false">+M18+L19</f>
        <v>-48215.637134866</v>
      </c>
      <c r="N19" s="21"/>
      <c r="O19" s="21" t="n">
        <f aca="false">-D19</f>
        <v>-44274.0445212817</v>
      </c>
      <c r="P19" s="21" t="n">
        <f aca="false">+P18+O19</f>
        <v>-323950.514931689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323950.514931689</v>
      </c>
      <c r="F20" s="21"/>
      <c r="G20" s="21" t="n">
        <f aca="false">+G19+F20</f>
        <v>7885.56781960027</v>
      </c>
      <c r="H20" s="21" t="n">
        <f aca="false">+(G17*7.25%)*(30/365)</f>
        <v>-232.176111393374</v>
      </c>
      <c r="I20" s="21" t="n">
        <f aca="false">+I19+H20</f>
        <v>47983.4610234726</v>
      </c>
      <c r="J20" s="21"/>
      <c r="K20" s="21" t="n">
        <f aca="false">+K19+J20</f>
        <v>-7886.04033438808</v>
      </c>
      <c r="L20" s="21" t="n">
        <f aca="false">-H20</f>
        <v>232.176111393374</v>
      </c>
      <c r="M20" s="21" t="n">
        <f aca="false">+M19+L20</f>
        <v>-47983.4610234726</v>
      </c>
      <c r="N20" s="21"/>
      <c r="O20" s="21"/>
      <c r="P20" s="21" t="n">
        <f aca="false">+P19+O20</f>
        <v>-323950.514931689</v>
      </c>
    </row>
    <row r="21" customFormat="false" ht="12.75" hidden="false" customHeight="false" outlineLevel="0" collapsed="false">
      <c r="A21" s="19" t="n">
        <v>38138</v>
      </c>
      <c r="B21" s="0" t="n">
        <v>1</v>
      </c>
      <c r="C21" s="4" t="s">
        <v>27</v>
      </c>
      <c r="D21" s="21"/>
      <c r="E21" s="21" t="n">
        <f aca="false">+E20+D21</f>
        <v>323950.514931689</v>
      </c>
      <c r="F21" s="21" t="n">
        <f aca="false">+(1093470)/12</f>
        <v>91122.5</v>
      </c>
      <c r="G21" s="21" t="n">
        <f aca="false">+G20+F21</f>
        <v>99008.0678196003</v>
      </c>
      <c r="H21" s="21"/>
      <c r="I21" s="21" t="n">
        <f aca="false">+I20+H21</f>
        <v>47983.4610234726</v>
      </c>
      <c r="J21" s="21" t="n">
        <f aca="false">-F21</f>
        <v>-91122.5</v>
      </c>
      <c r="K21" s="21" t="n">
        <f aca="false">+K20+J21</f>
        <v>-99008.5403343881</v>
      </c>
      <c r="L21" s="21"/>
      <c r="M21" s="21" t="n">
        <f aca="false">+M20+L21</f>
        <v>-47983.4610234726</v>
      </c>
      <c r="N21" s="21"/>
      <c r="O21" s="21"/>
      <c r="P21" s="21" t="n">
        <f aca="false">+P20+O21</f>
        <v>-323950.514931689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/>
      <c r="E22" s="21" t="n">
        <f aca="false">+E21+D22</f>
        <v>323950.514931689</v>
      </c>
      <c r="F22" s="21" t="n">
        <f aca="false">-J22</f>
        <v>-0</v>
      </c>
      <c r="G22" s="21" t="n">
        <f aca="false">+G21+F22</f>
        <v>99008.0678196003</v>
      </c>
      <c r="H22" s="21"/>
      <c r="I22" s="21" t="n">
        <f aca="false">+I21+H22</f>
        <v>47983.4610234726</v>
      </c>
      <c r="J22" s="21" t="n">
        <f aca="false">+D22</f>
        <v>0</v>
      </c>
      <c r="K22" s="21" t="n">
        <f aca="false">+K21+J22</f>
        <v>-99008.5403343881</v>
      </c>
      <c r="L22" s="21"/>
      <c r="M22" s="21" t="n">
        <f aca="false">+M21+L22</f>
        <v>-47983.4610234726</v>
      </c>
      <c r="N22" s="21"/>
      <c r="O22" s="21" t="n">
        <f aca="false">-D22</f>
        <v>-0</v>
      </c>
      <c r="P22" s="21" t="n">
        <f aca="false">+P21+O22</f>
        <v>-323950.514931689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323950.514931689</v>
      </c>
      <c r="F23" s="21"/>
      <c r="G23" s="21" t="n">
        <f aca="false">+G22+F23</f>
        <v>99008.0678196003</v>
      </c>
      <c r="H23" s="21" t="n">
        <f aca="false">+(G20*7.25%)*(31/365)</f>
        <v>48.5556539028811</v>
      </c>
      <c r="I23" s="21" t="n">
        <f aca="false">+I22+H23</f>
        <v>48032.0166773755</v>
      </c>
      <c r="J23" s="21"/>
      <c r="K23" s="21" t="n">
        <f aca="false">+K22+J23</f>
        <v>-99008.5403343881</v>
      </c>
      <c r="L23" s="21" t="n">
        <f aca="false">-H23</f>
        <v>-48.5556539028811</v>
      </c>
      <c r="M23" s="21" t="n">
        <f aca="false">+M22+L23</f>
        <v>-48032.0166773755</v>
      </c>
      <c r="N23" s="21"/>
      <c r="O23" s="21"/>
      <c r="P23" s="21" t="n">
        <f aca="false">+P22+O23</f>
        <v>-323950.514931689</v>
      </c>
    </row>
    <row r="24" customFormat="false" ht="12.75" hidden="false" customHeight="false" outlineLevel="0" collapsed="false">
      <c r="A24" s="19" t="n">
        <v>38168</v>
      </c>
      <c r="B24" s="0" t="n">
        <v>1</v>
      </c>
      <c r="C24" s="4" t="s">
        <v>27</v>
      </c>
      <c r="D24" s="21"/>
      <c r="E24" s="21" t="n">
        <f aca="false">+E23+D24</f>
        <v>323950.514931689</v>
      </c>
      <c r="F24" s="21" t="n">
        <f aca="false">+(1093470)/12</f>
        <v>91122.5</v>
      </c>
      <c r="G24" s="21" t="n">
        <f aca="false">+G23+F24</f>
        <v>190130.5678196</v>
      </c>
      <c r="H24" s="21"/>
      <c r="I24" s="21" t="n">
        <f aca="false">+I23+H24</f>
        <v>48032.0166773755</v>
      </c>
      <c r="J24" s="21" t="n">
        <f aca="false">-F24</f>
        <v>-91122.5</v>
      </c>
      <c r="K24" s="21" t="n">
        <f aca="false">+K23+J24</f>
        <v>-190131.040334388</v>
      </c>
      <c r="L24" s="21"/>
      <c r="M24" s="21" t="n">
        <f aca="false">+M23+L24</f>
        <v>-48032.0166773755</v>
      </c>
      <c r="N24" s="21"/>
      <c r="O24" s="21"/>
      <c r="P24" s="21" t="n">
        <f aca="false">+P23+O24</f>
        <v>-323950.514931689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/>
      <c r="E25" s="21" t="n">
        <f aca="false">+E24+D25</f>
        <v>323950.514931689</v>
      </c>
      <c r="F25" s="21" t="n">
        <f aca="false">-J25</f>
        <v>-0</v>
      </c>
      <c r="G25" s="21" t="n">
        <f aca="false">+G24+F25</f>
        <v>190130.5678196</v>
      </c>
      <c r="H25" s="21"/>
      <c r="I25" s="21" t="n">
        <f aca="false">+I24+H25</f>
        <v>48032.0166773755</v>
      </c>
      <c r="J25" s="21" t="n">
        <f aca="false">+D25</f>
        <v>0</v>
      </c>
      <c r="K25" s="21" t="n">
        <f aca="false">+K24+J25</f>
        <v>-190131.040334388</v>
      </c>
      <c r="L25" s="21"/>
      <c r="M25" s="21" t="n">
        <f aca="false">+M24+L25</f>
        <v>-48032.0166773755</v>
      </c>
      <c r="N25" s="21"/>
      <c r="O25" s="21" t="n">
        <f aca="false">-D25</f>
        <v>-0</v>
      </c>
      <c r="P25" s="21" t="n">
        <f aca="false">+P24+O25</f>
        <v>-323950.514931689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323950.514931689</v>
      </c>
      <c r="F26" s="21"/>
      <c r="G26" s="21" t="n">
        <f aca="false">+G25+F26</f>
        <v>190130.5678196</v>
      </c>
      <c r="H26" s="21" t="n">
        <f aca="false">+(G23*7.25%)*(30/365)</f>
        <v>589.979582212686</v>
      </c>
      <c r="I26" s="21" t="n">
        <f aca="false">+I25+H26</f>
        <v>48621.9962595882</v>
      </c>
      <c r="J26" s="21"/>
      <c r="K26" s="21" t="n">
        <f aca="false">+K25+J26</f>
        <v>-190131.040334388</v>
      </c>
      <c r="L26" s="21" t="n">
        <f aca="false">-H26</f>
        <v>-589.979582212686</v>
      </c>
      <c r="M26" s="21" t="n">
        <f aca="false">+M25+L26</f>
        <v>-48621.9962595882</v>
      </c>
      <c r="N26" s="21"/>
      <c r="O26" s="21"/>
      <c r="P26" s="21" t="n">
        <f aca="false">+P25+O26</f>
        <v>-323950.514931689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323950.514931689</v>
      </c>
      <c r="F27" s="21"/>
      <c r="G27" s="21" t="n">
        <f aca="false">+G26+F27</f>
        <v>190130.5678196</v>
      </c>
      <c r="H27" s="21"/>
      <c r="I27" s="21" t="n">
        <f aca="false">+I26+H27</f>
        <v>48621.9962595882</v>
      </c>
      <c r="J27" s="21" t="n">
        <f aca="false">-F27</f>
        <v>-0</v>
      </c>
      <c r="K27" s="21" t="n">
        <f aca="false">+K26+J27</f>
        <v>-190131.040334388</v>
      </c>
      <c r="L27" s="21"/>
      <c r="M27" s="21" t="n">
        <f aca="false">+M26+L27</f>
        <v>-48621.9962595882</v>
      </c>
      <c r="N27" s="21"/>
      <c r="O27" s="21"/>
      <c r="P27" s="21" t="n">
        <f aca="false">+P26+O27</f>
        <v>-323950.514931689</v>
      </c>
    </row>
    <row r="28" customFormat="false" ht="12.75" hidden="false" customHeight="false" outlineLevel="0" collapsed="false">
      <c r="A28" s="19" t="n">
        <v>38199</v>
      </c>
      <c r="B28" s="0" t="n">
        <v>1</v>
      </c>
      <c r="C28" s="4" t="s">
        <v>27</v>
      </c>
      <c r="D28" s="21"/>
      <c r="E28" s="21" t="n">
        <f aca="false">+E27+D28</f>
        <v>323950.514931689</v>
      </c>
      <c r="F28" s="21" t="n">
        <f aca="false">+(1093470)/12</f>
        <v>91122.5</v>
      </c>
      <c r="G28" s="21" t="n">
        <f aca="false">+G27+F28</f>
        <v>281253.0678196</v>
      </c>
      <c r="H28" s="21"/>
      <c r="I28" s="21" t="n">
        <f aca="false">+I27+H28</f>
        <v>48621.9962595882</v>
      </c>
      <c r="J28" s="21" t="n">
        <f aca="false">-F28</f>
        <v>-91122.5</v>
      </c>
      <c r="K28" s="21" t="n">
        <f aca="false">+K27+J28</f>
        <v>-281253.540334388</v>
      </c>
      <c r="L28" s="21"/>
      <c r="M28" s="21" t="n">
        <f aca="false">+M27+L28</f>
        <v>-48621.9962595882</v>
      </c>
      <c r="N28" s="21"/>
      <c r="O28" s="21"/>
      <c r="P28" s="21" t="n">
        <f aca="false">+P27+O28</f>
        <v>-323950.514931689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/>
      <c r="E29" s="21" t="n">
        <f aca="false">+E28+D29</f>
        <v>323950.514931689</v>
      </c>
      <c r="F29" s="21" t="n">
        <f aca="false">-D29</f>
        <v>-0</v>
      </c>
      <c r="G29" s="21" t="n">
        <f aca="false">+G28+F29</f>
        <v>281253.0678196</v>
      </c>
      <c r="H29" s="21"/>
      <c r="I29" s="21" t="n">
        <f aca="false">+I28+H29</f>
        <v>48621.9962595882</v>
      </c>
      <c r="J29" s="21" t="n">
        <f aca="false">+D29</f>
        <v>0</v>
      </c>
      <c r="K29" s="21" t="n">
        <f aca="false">+K28+J29</f>
        <v>-281253.540334388</v>
      </c>
      <c r="L29" s="21"/>
      <c r="M29" s="21" t="n">
        <f aca="false">+M28+L29</f>
        <v>-48621.9962595882</v>
      </c>
      <c r="N29" s="21"/>
      <c r="O29" s="21" t="n">
        <f aca="false">-D29</f>
        <v>-0</v>
      </c>
      <c r="P29" s="21" t="n">
        <f aca="false">+P28+O29</f>
        <v>-323950.514931689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323950.514931689</v>
      </c>
      <c r="F30" s="21"/>
      <c r="G30" s="21" t="n">
        <f aca="false">+G29+F30</f>
        <v>281253.0678196</v>
      </c>
      <c r="H30" s="21" t="n">
        <f aca="false">+(G27*7.25%)*(0.0849315068493151)</f>
        <v>1170.73548267</v>
      </c>
      <c r="I30" s="21" t="n">
        <f aca="false">+I29+H30</f>
        <v>49792.7317422582</v>
      </c>
      <c r="J30" s="21"/>
      <c r="K30" s="21" t="n">
        <f aca="false">+K29+J30</f>
        <v>-281253.540334388</v>
      </c>
      <c r="L30" s="21" t="n">
        <f aca="false">-H30</f>
        <v>-1170.73548267</v>
      </c>
      <c r="M30" s="21" t="n">
        <f aca="false">+M29+L30</f>
        <v>-49792.7317422582</v>
      </c>
      <c r="N30" s="21"/>
      <c r="O30" s="21"/>
      <c r="P30" s="21" t="n">
        <f aca="false">+P29+O30</f>
        <v>-323950.514931689</v>
      </c>
    </row>
    <row r="31" customFormat="false" ht="12.75" hidden="false" customHeight="false" outlineLevel="0" collapsed="false">
      <c r="A31" s="19" t="n">
        <v>38230</v>
      </c>
      <c r="B31" s="0" t="n">
        <v>1</v>
      </c>
      <c r="C31" s="4" t="s">
        <v>27</v>
      </c>
      <c r="D31" s="21"/>
      <c r="E31" s="21" t="n">
        <f aca="false">+E30+D31</f>
        <v>323950.514931689</v>
      </c>
      <c r="F31" s="21" t="n">
        <f aca="false">+(1093470)/12</f>
        <v>91122.5</v>
      </c>
      <c r="G31" s="21" t="n">
        <f aca="false">+G30+F31</f>
        <v>372375.5678196</v>
      </c>
      <c r="H31" s="21"/>
      <c r="I31" s="21" t="n">
        <f aca="false">+I30+H31</f>
        <v>49792.7317422582</v>
      </c>
      <c r="J31" s="21" t="n">
        <f aca="false">-F31</f>
        <v>-91122.5</v>
      </c>
      <c r="K31" s="21" t="n">
        <f aca="false">+K30+J31</f>
        <v>-372376.040334388</v>
      </c>
      <c r="L31" s="21"/>
      <c r="M31" s="21" t="n">
        <f aca="false">+M30+L31</f>
        <v>-49792.7317422582</v>
      </c>
      <c r="N31" s="21"/>
      <c r="O31" s="21"/>
      <c r="P31" s="21" t="n">
        <f aca="false">+P30+O31</f>
        <v>-323950.514931689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/>
      <c r="E32" s="21" t="n">
        <f aca="false">+E31+D32</f>
        <v>323950.514931689</v>
      </c>
      <c r="F32" s="21" t="n">
        <f aca="false">-D32</f>
        <v>-0</v>
      </c>
      <c r="G32" s="21" t="n">
        <f aca="false">+G31+F32</f>
        <v>372375.5678196</v>
      </c>
      <c r="H32" s="21"/>
      <c r="I32" s="21" t="n">
        <f aca="false">+I31+H32</f>
        <v>49792.7317422582</v>
      </c>
      <c r="J32" s="21" t="n">
        <f aca="false">+D32</f>
        <v>0</v>
      </c>
      <c r="K32" s="21" t="n">
        <f aca="false">+K31+J32</f>
        <v>-372376.040334388</v>
      </c>
      <c r="L32" s="21"/>
      <c r="M32" s="21" t="n">
        <f aca="false">+M31+L32</f>
        <v>-49792.7317422582</v>
      </c>
      <c r="N32" s="21"/>
      <c r="O32" s="21" t="n">
        <f aca="false">-D32</f>
        <v>-0</v>
      </c>
      <c r="P32" s="21" t="n">
        <f aca="false">+P31+O32</f>
        <v>-323950.514931689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323950.514931689</v>
      </c>
      <c r="F33" s="21"/>
      <c r="G33" s="21" t="n">
        <f aca="false">+G32+F33</f>
        <v>372375.5678196</v>
      </c>
      <c r="H33" s="21" t="n">
        <f aca="false">+(G30*7.25%)*(0.0849315068493151)</f>
        <v>1731.82539705357</v>
      </c>
      <c r="I33" s="21" t="n">
        <f aca="false">+I32+H33</f>
        <v>51524.5571393118</v>
      </c>
      <c r="J33" s="21"/>
      <c r="K33" s="21" t="n">
        <f aca="false">+K32+J33</f>
        <v>-372376.040334388</v>
      </c>
      <c r="L33" s="21" t="n">
        <f aca="false">-H33</f>
        <v>-1731.82539705357</v>
      </c>
      <c r="M33" s="21" t="n">
        <f aca="false">+M32+L33</f>
        <v>-51524.5571393118</v>
      </c>
      <c r="N33" s="21"/>
      <c r="O33" s="21"/>
      <c r="P33" s="21" t="n">
        <f aca="false">+P32+O33</f>
        <v>-323950.514931689</v>
      </c>
    </row>
    <row r="34" customFormat="false" ht="12.75" hidden="false" customHeight="false" outlineLevel="0" collapsed="false">
      <c r="A34" s="19" t="n">
        <v>38260</v>
      </c>
      <c r="B34" s="0" t="n">
        <v>1</v>
      </c>
      <c r="C34" s="4" t="s">
        <v>27</v>
      </c>
      <c r="D34" s="21"/>
      <c r="E34" s="21" t="n">
        <f aca="false">+E33+D34</f>
        <v>323950.514931689</v>
      </c>
      <c r="F34" s="21" t="n">
        <f aca="false">+(1093470)/12</f>
        <v>91122.5</v>
      </c>
      <c r="G34" s="21" t="n">
        <f aca="false">+G33+F34</f>
        <v>463498.0678196</v>
      </c>
      <c r="H34" s="21"/>
      <c r="I34" s="21" t="n">
        <f aca="false">+I33+H34</f>
        <v>51524.5571393118</v>
      </c>
      <c r="J34" s="21" t="n">
        <f aca="false">-F34</f>
        <v>-91122.5</v>
      </c>
      <c r="K34" s="21" t="n">
        <f aca="false">+K33+J34</f>
        <v>-463498.540334388</v>
      </c>
      <c r="L34" s="21"/>
      <c r="M34" s="21" t="n">
        <f aca="false">+M33+L34</f>
        <v>-51524.5571393118</v>
      </c>
      <c r="N34" s="21"/>
      <c r="O34" s="21"/>
      <c r="P34" s="21" t="n">
        <f aca="false">+P33+O34</f>
        <v>-323950.514931689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/>
      <c r="E35" s="21" t="n">
        <f aca="false">+E34+D35</f>
        <v>323950.514931689</v>
      </c>
      <c r="F35" s="21" t="n">
        <f aca="false">-D35</f>
        <v>-0</v>
      </c>
      <c r="G35" s="21" t="n">
        <f aca="false">+G34+F35</f>
        <v>463498.0678196</v>
      </c>
      <c r="H35" s="21"/>
      <c r="I35" s="21" t="n">
        <f aca="false">+I34+H35</f>
        <v>51524.5571393118</v>
      </c>
      <c r="J35" s="21" t="n">
        <f aca="false">+D35</f>
        <v>0</v>
      </c>
      <c r="K35" s="21" t="n">
        <f aca="false">+K34+J35</f>
        <v>-463498.540334388</v>
      </c>
      <c r="L35" s="21"/>
      <c r="M35" s="21" t="n">
        <f aca="false">+M34+L35</f>
        <v>-51524.5571393118</v>
      </c>
      <c r="N35" s="21"/>
      <c r="O35" s="21" t="n">
        <f aca="false">-D35</f>
        <v>-0</v>
      </c>
      <c r="P35" s="21" t="n">
        <f aca="false">+P34+O35</f>
        <v>-323950.514931689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323950.514931689</v>
      </c>
      <c r="F36" s="21"/>
      <c r="G36" s="21" t="n">
        <f aca="false">+G35+F36</f>
        <v>463498.0678196</v>
      </c>
      <c r="H36" s="21" t="n">
        <f aca="false">+(G33*7.25%)*30/365</f>
        <v>2218.95030139077</v>
      </c>
      <c r="I36" s="21" t="n">
        <f aca="false">+I35+H36</f>
        <v>53743.5074407025</v>
      </c>
      <c r="J36" s="21"/>
      <c r="K36" s="21" t="n">
        <f aca="false">+K35+J36</f>
        <v>-463498.540334388</v>
      </c>
      <c r="L36" s="21" t="n">
        <f aca="false">-H36</f>
        <v>-2218.95030139077</v>
      </c>
      <c r="M36" s="21" t="n">
        <f aca="false">+M35+L36</f>
        <v>-53743.5074407025</v>
      </c>
      <c r="N36" s="21"/>
      <c r="O36" s="21"/>
      <c r="P36" s="21" t="n">
        <f aca="false">+P35+O36</f>
        <v>-323950.514931689</v>
      </c>
    </row>
    <row r="37" customFormat="false" ht="12.75" hidden="false" customHeight="false" outlineLevel="0" collapsed="false">
      <c r="A37" s="19" t="n">
        <v>38291</v>
      </c>
      <c r="B37" s="0" t="n">
        <v>1</v>
      </c>
      <c r="C37" s="4" t="s">
        <v>27</v>
      </c>
      <c r="D37" s="21"/>
      <c r="E37" s="21" t="n">
        <f aca="false">+E36+D37</f>
        <v>323950.514931689</v>
      </c>
      <c r="F37" s="21" t="n">
        <f aca="false">+(1093470)/12</f>
        <v>91122.5</v>
      </c>
      <c r="G37" s="21" t="n">
        <f aca="false">+G36+F37</f>
        <v>554620.5678196</v>
      </c>
      <c r="H37" s="21"/>
      <c r="I37" s="21" t="n">
        <f aca="false">+I36+H37</f>
        <v>53743.5074407025</v>
      </c>
      <c r="J37" s="21" t="n">
        <f aca="false">-F37</f>
        <v>-91122.5</v>
      </c>
      <c r="K37" s="21" t="n">
        <f aca="false">+K36+J37</f>
        <v>-554621.040334388</v>
      </c>
      <c r="L37" s="21"/>
      <c r="M37" s="21" t="n">
        <f aca="false">+M36+L37</f>
        <v>-53743.5074407025</v>
      </c>
      <c r="N37" s="21"/>
      <c r="O37" s="21"/>
      <c r="P37" s="21" t="n">
        <f aca="false">+P36+O37</f>
        <v>-323950.514931689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/>
      <c r="E38" s="21" t="n">
        <f aca="false">+E37+D38</f>
        <v>323950.514931689</v>
      </c>
      <c r="F38" s="21" t="n">
        <f aca="false">-D38</f>
        <v>-0</v>
      </c>
      <c r="G38" s="21" t="n">
        <f aca="false">+G37+F38</f>
        <v>554620.5678196</v>
      </c>
      <c r="H38" s="21"/>
      <c r="I38" s="21" t="n">
        <f aca="false">+I37+H38</f>
        <v>53743.5074407025</v>
      </c>
      <c r="J38" s="21" t="n">
        <f aca="false">+D38</f>
        <v>0</v>
      </c>
      <c r="K38" s="21" t="n">
        <f aca="false">+K37+J38</f>
        <v>-554621.040334388</v>
      </c>
      <c r="L38" s="21"/>
      <c r="M38" s="21" t="n">
        <f aca="false">+M37+L38</f>
        <v>-53743.5074407025</v>
      </c>
      <c r="N38" s="21"/>
      <c r="O38" s="21" t="n">
        <f aca="false">-D38</f>
        <v>-0</v>
      </c>
      <c r="P38" s="21" t="n">
        <f aca="false">+P37+O38</f>
        <v>-323950.514931689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323950.514931689</v>
      </c>
      <c r="F39" s="21"/>
      <c r="G39" s="21" t="n">
        <f aca="false">+G38+F39</f>
        <v>554620.5678196</v>
      </c>
      <c r="H39" s="21" t="n">
        <f aca="false">+(G36*7.25%)*(0.0849315068493151)</f>
        <v>2854.00522582069</v>
      </c>
      <c r="I39" s="21" t="n">
        <f aca="false">+I38+H39</f>
        <v>56597.5126665232</v>
      </c>
      <c r="J39" s="21"/>
      <c r="K39" s="21" t="n">
        <f aca="false">+K38+J39</f>
        <v>-554621.040334388</v>
      </c>
      <c r="L39" s="21" t="n">
        <f aca="false">-H39</f>
        <v>-2854.00522582069</v>
      </c>
      <c r="M39" s="21" t="n">
        <f aca="false">+M38+L39</f>
        <v>-56597.5126665232</v>
      </c>
      <c r="N39" s="21"/>
      <c r="O39" s="21"/>
      <c r="P39" s="21" t="n">
        <f aca="false">+P38+O39</f>
        <v>-323950.514931689</v>
      </c>
    </row>
    <row r="40" customFormat="false" ht="12.75" hidden="false" customHeight="false" outlineLevel="0" collapsed="false">
      <c r="A40" s="19" t="n">
        <v>38321</v>
      </c>
      <c r="B40" s="0" t="n">
        <v>1</v>
      </c>
      <c r="C40" s="4" t="s">
        <v>27</v>
      </c>
      <c r="D40" s="21"/>
      <c r="E40" s="21" t="n">
        <f aca="false">+E39+D40</f>
        <v>323950.514931689</v>
      </c>
      <c r="F40" s="21" t="n">
        <f aca="false">+(1093470)/12</f>
        <v>91122.5</v>
      </c>
      <c r="G40" s="21" t="n">
        <f aca="false">+G39+F40</f>
        <v>645743.0678196</v>
      </c>
      <c r="H40" s="21"/>
      <c r="I40" s="21" t="n">
        <f aca="false">+I39+H40</f>
        <v>56597.5126665232</v>
      </c>
      <c r="J40" s="21" t="n">
        <f aca="false">-F40</f>
        <v>-91122.5</v>
      </c>
      <c r="K40" s="21" t="n">
        <f aca="false">+K39+J40</f>
        <v>-645743.540334388</v>
      </c>
      <c r="L40" s="21"/>
      <c r="M40" s="21" t="n">
        <f aca="false">+M39+L40</f>
        <v>-56597.5126665232</v>
      </c>
      <c r="N40" s="21"/>
      <c r="O40" s="21"/>
      <c r="P40" s="21" t="n">
        <f aca="false">+P39+O40</f>
        <v>-323950.514931689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/>
      <c r="E41" s="21" t="n">
        <f aca="false">+E40+D41</f>
        <v>323950.514931689</v>
      </c>
      <c r="F41" s="21" t="n">
        <f aca="false">-D41</f>
        <v>-0</v>
      </c>
      <c r="G41" s="21" t="n">
        <f aca="false">+G40+F41</f>
        <v>645743.0678196</v>
      </c>
      <c r="H41" s="21"/>
      <c r="I41" s="21" t="n">
        <f aca="false">+I40+H41</f>
        <v>56597.5126665232</v>
      </c>
      <c r="J41" s="21" t="n">
        <f aca="false">+D41</f>
        <v>0</v>
      </c>
      <c r="K41" s="21" t="n">
        <f aca="false">+K40+J41</f>
        <v>-645743.540334388</v>
      </c>
      <c r="L41" s="21"/>
      <c r="M41" s="21" t="n">
        <f aca="false">+M40+L41</f>
        <v>-56597.5126665232</v>
      </c>
      <c r="N41" s="21"/>
      <c r="O41" s="21" t="n">
        <f aca="false">-D41</f>
        <v>-0</v>
      </c>
      <c r="P41" s="21" t="n">
        <f aca="false">+P40+O41</f>
        <v>-323950.514931689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323950.514931689</v>
      </c>
      <c r="F42" s="21"/>
      <c r="G42" s="21" t="n">
        <f aca="false">+G41+F42</f>
        <v>645743.0678196</v>
      </c>
      <c r="H42" s="21" t="n">
        <f aca="false">+(G39*7.25%)*(0.0849315068493151)</f>
        <v>3415.09514020425</v>
      </c>
      <c r="I42" s="21" t="n">
        <f aca="false">+I41+H42</f>
        <v>60012.6078067275</v>
      </c>
      <c r="J42" s="21"/>
      <c r="K42" s="21" t="n">
        <f aca="false">+K41+J42</f>
        <v>-645743.540334388</v>
      </c>
      <c r="L42" s="21" t="n">
        <f aca="false">-H42</f>
        <v>-3415.09514020425</v>
      </c>
      <c r="M42" s="21" t="n">
        <f aca="false">+M41+L42</f>
        <v>-60012.6078067275</v>
      </c>
      <c r="N42" s="21"/>
      <c r="O42" s="21"/>
      <c r="P42" s="21" t="n">
        <f aca="false">+P41+O42</f>
        <v>-323950.514931689</v>
      </c>
    </row>
    <row r="43" customFormat="false" ht="12.75" hidden="false" customHeight="false" outlineLevel="0" collapsed="false">
      <c r="A43" s="19" t="n">
        <v>38352</v>
      </c>
      <c r="B43" s="0" t="n">
        <v>1</v>
      </c>
      <c r="C43" s="4" t="s">
        <v>27</v>
      </c>
      <c r="D43" s="21"/>
      <c r="E43" s="21" t="n">
        <f aca="false">+E42+D43</f>
        <v>323950.514931689</v>
      </c>
      <c r="F43" s="21" t="n">
        <f aca="false">+(1093470)/12</f>
        <v>91122.5</v>
      </c>
      <c r="G43" s="21" t="n">
        <f aca="false">+G42+F43</f>
        <v>736865.5678196</v>
      </c>
      <c r="H43" s="21"/>
      <c r="I43" s="21" t="n">
        <f aca="false">+I42+H43</f>
        <v>60012.6078067275</v>
      </c>
      <c r="J43" s="21" t="n">
        <f aca="false">-F43</f>
        <v>-91122.5</v>
      </c>
      <c r="K43" s="21" t="n">
        <f aca="false">+K42+J43</f>
        <v>-736866.040334388</v>
      </c>
      <c r="L43" s="21"/>
      <c r="M43" s="21" t="n">
        <f aca="false">+M42+L43</f>
        <v>-60012.6078067275</v>
      </c>
      <c r="N43" s="21"/>
      <c r="O43" s="21"/>
      <c r="P43" s="21" t="n">
        <f aca="false">+P42+O43</f>
        <v>-323950.514931689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/>
      <c r="E44" s="21" t="n">
        <f aca="false">+E43+D44</f>
        <v>323950.514931689</v>
      </c>
      <c r="F44" s="21" t="n">
        <f aca="false">-D44</f>
        <v>-0</v>
      </c>
      <c r="G44" s="21" t="n">
        <f aca="false">+G43+F44</f>
        <v>736865.5678196</v>
      </c>
      <c r="H44" s="21"/>
      <c r="I44" s="21" t="n">
        <f aca="false">+I43+H44</f>
        <v>60012.6078067275</v>
      </c>
      <c r="J44" s="21" t="n">
        <f aca="false">+D44</f>
        <v>0</v>
      </c>
      <c r="K44" s="21" t="n">
        <f aca="false">+K43+J44</f>
        <v>-736866.040334388</v>
      </c>
      <c r="L44" s="21"/>
      <c r="M44" s="21" t="n">
        <f aca="false">+M43+L44</f>
        <v>-60012.6078067275</v>
      </c>
      <c r="N44" s="21"/>
      <c r="O44" s="21" t="n">
        <f aca="false">-D44</f>
        <v>-0</v>
      </c>
      <c r="P44" s="21" t="n">
        <f aca="false">+P43+O44</f>
        <v>-323950.514931689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1" t="n">
        <f aca="false">+E44+D45</f>
        <v>323950.514931689</v>
      </c>
      <c r="F45" s="21"/>
      <c r="G45" s="31" t="n">
        <f aca="false">+G44+F45</f>
        <v>736865.5678196</v>
      </c>
      <c r="H45" s="21" t="n">
        <f aca="false">+(G42*7.25%)*(0.0849315068493151)</f>
        <v>3976.18505458781</v>
      </c>
      <c r="I45" s="21" t="n">
        <f aca="false">+I44+H45</f>
        <v>63988.7928613153</v>
      </c>
      <c r="J45" s="21"/>
      <c r="K45" s="21" t="n">
        <f aca="false">+K44+J45</f>
        <v>-736866.040334388</v>
      </c>
      <c r="L45" s="21" t="n">
        <f aca="false">-H45</f>
        <v>-3976.18505458781</v>
      </c>
      <c r="M45" s="21" t="n">
        <f aca="false">+M44+L45</f>
        <v>-63988.7928613153</v>
      </c>
      <c r="N45" s="21"/>
      <c r="O45" s="21"/>
      <c r="P45" s="21" t="n">
        <f aca="false">+P44+O45</f>
        <v>-323950.514931689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0" t="s">
        <v>52</v>
      </c>
    </row>
    <row r="49" customFormat="false" ht="12.75" hidden="false" customHeight="false" outlineLevel="0" collapsed="false">
      <c r="A49" s="0" t="s">
        <v>49</v>
      </c>
      <c r="B49" s="29" t="n">
        <v>1093470</v>
      </c>
      <c r="C49" s="0" t="s">
        <v>48</v>
      </c>
    </row>
    <row r="50" customFormat="false" ht="12.75" hidden="false" customHeight="false" outlineLevel="0" collapsed="false">
      <c r="B50" s="29" t="n">
        <f aca="false">+B49/12</f>
        <v>91122.5</v>
      </c>
      <c r="C50" s="0" t="s">
        <v>50</v>
      </c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hyperlinks>
    <hyperlink ref="F9" r:id="rId1" display="mailto:=@round(1093470/12,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3" style="0" width="9.56"/>
    <col collapsed="false" customWidth="true" hidden="false" outlineLevel="0" max="16" min="15" style="0" width="12.14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5" t="s">
        <v>0</v>
      </c>
      <c r="F2" s="6" t="n">
        <f aca="false">+[2]TAXCALC!$C$95</f>
        <v>1093469.9944718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11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15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/>
      <c r="C7" s="4"/>
      <c r="D7" s="4"/>
      <c r="E7" s="4"/>
      <c r="F7" s="4"/>
      <c r="G7" s="4" t="n">
        <v>314017</v>
      </c>
      <c r="H7" s="4"/>
      <c r="I7" s="4" t="n">
        <f aca="false">+'2001 Alternative # 3'!D7</f>
        <v>1912.78222983894</v>
      </c>
      <c r="J7" s="4"/>
      <c r="K7" s="4" t="n">
        <f aca="false">-'2001 Alternative # 3'!C6</f>
        <v>-314017.472514788</v>
      </c>
      <c r="L7" s="4"/>
      <c r="M7" s="4" t="n">
        <f aca="false">-I7</f>
        <v>-1912.78222983894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7257</v>
      </c>
      <c r="B9" s="0" t="n">
        <v>1</v>
      </c>
      <c r="C9" s="4" t="s">
        <v>27</v>
      </c>
      <c r="D9" s="4"/>
      <c r="E9" s="4"/>
      <c r="F9" s="6" t="n">
        <f aca="false">+[2]TAXCALC!$C$95/12</f>
        <v>91122.499539317</v>
      </c>
      <c r="G9" s="4" t="n">
        <f aca="false">+G7+F9</f>
        <v>405139.499539317</v>
      </c>
      <c r="H9" s="4"/>
      <c r="I9" s="4"/>
      <c r="J9" s="4" t="n">
        <f aca="false">-F9</f>
        <v>-91122.499539317</v>
      </c>
      <c r="K9" s="4" t="n">
        <f aca="false">+K7+J9</f>
        <v>-405139.972054105</v>
      </c>
      <c r="L9" s="4"/>
      <c r="M9" s="4"/>
      <c r="N9" s="4"/>
      <c r="O9" s="4"/>
      <c r="P9" s="4"/>
    </row>
    <row r="10" customFormat="false" ht="12.75" hidden="false" customHeight="false" outlineLevel="0" collapsed="false">
      <c r="A10" s="19"/>
      <c r="B10" s="0" t="n">
        <v>3</v>
      </c>
      <c r="C10" s="4" t="s">
        <v>28</v>
      </c>
      <c r="D10" s="4"/>
      <c r="E10" s="4"/>
      <c r="F10" s="4"/>
      <c r="G10" s="4" t="n">
        <f aca="false">+G9+F10</f>
        <v>405139.499539317</v>
      </c>
      <c r="H10" s="4"/>
      <c r="I10" s="4"/>
      <c r="J10" s="4"/>
      <c r="K10" s="4" t="n">
        <f aca="false">+K9+J10</f>
        <v>-405139.972054105</v>
      </c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/>
      <c r="B11" s="0" t="n">
        <v>4</v>
      </c>
      <c r="C11" s="4" t="s">
        <v>29</v>
      </c>
      <c r="D11" s="4"/>
      <c r="E11" s="4"/>
      <c r="F11" s="4"/>
      <c r="G11" s="4" t="n">
        <f aca="false">+G10+F11</f>
        <v>405139.499539317</v>
      </c>
      <c r="H11" s="4" t="n">
        <f aca="false">+(G7*7.25%)*0.0849315068493151</f>
        <v>1933.57043150685</v>
      </c>
      <c r="I11" s="4" t="n">
        <f aca="false">+I7+H11</f>
        <v>3846.35266134579</v>
      </c>
      <c r="J11" s="4"/>
      <c r="K11" s="4" t="n">
        <f aca="false">+K10+J11</f>
        <v>-405139.972054105</v>
      </c>
      <c r="L11" s="4" t="n">
        <f aca="false">-H11</f>
        <v>-1933.57043150685</v>
      </c>
      <c r="M11" s="4" t="n">
        <f aca="false">+M7+L11</f>
        <v>-3846.35266134579</v>
      </c>
      <c r="N11" s="4"/>
      <c r="O11" s="4"/>
      <c r="P11" s="4"/>
    </row>
    <row r="12" customFormat="false" ht="12.75" hidden="false" customHeight="false" outlineLevel="0" collapsed="false">
      <c r="A12" s="19" t="n">
        <v>37288</v>
      </c>
      <c r="B12" s="0" t="n">
        <v>1</v>
      </c>
      <c r="C12" s="4" t="s">
        <v>27</v>
      </c>
      <c r="D12" s="4"/>
      <c r="E12" s="4"/>
      <c r="F12" s="4" t="n">
        <f aca="false">F9</f>
        <v>91122.499539317</v>
      </c>
      <c r="G12" s="4" t="n">
        <f aca="false">+G11+F12</f>
        <v>496261.999078634</v>
      </c>
      <c r="H12" s="4"/>
      <c r="I12" s="4" t="n">
        <f aca="false">+I11+H12</f>
        <v>3846.35266134579</v>
      </c>
      <c r="J12" s="4" t="n">
        <f aca="false">-F12</f>
        <v>-91122.499539317</v>
      </c>
      <c r="K12" s="4" t="n">
        <f aca="false">+K11+J12</f>
        <v>-496262.471593422</v>
      </c>
      <c r="L12" s="4"/>
      <c r="M12" s="4" t="n">
        <f aca="false">+M11+L12</f>
        <v>-3846.35266134579</v>
      </c>
      <c r="N12" s="4"/>
      <c r="O12" s="4"/>
      <c r="P12" s="4"/>
    </row>
    <row r="13" customFormat="false" ht="12.75" hidden="false" customHeight="false" outlineLevel="0" collapsed="false">
      <c r="A13" s="19"/>
      <c r="B13" s="0" t="n">
        <v>3</v>
      </c>
      <c r="C13" s="4" t="s">
        <v>28</v>
      </c>
      <c r="D13" s="4"/>
      <c r="E13" s="4"/>
      <c r="F13" s="4"/>
      <c r="G13" s="4" t="n">
        <f aca="false">+G12+F13</f>
        <v>496261.999078634</v>
      </c>
      <c r="H13" s="4"/>
      <c r="I13" s="4" t="n">
        <f aca="false">+I12+H13</f>
        <v>3846.35266134579</v>
      </c>
      <c r="J13" s="4"/>
      <c r="K13" s="4" t="n">
        <f aca="false">+K12+J13</f>
        <v>-496262.471593422</v>
      </c>
      <c r="L13" s="4"/>
      <c r="M13" s="4" t="n">
        <f aca="false">+M12+L13</f>
        <v>-3846.35266134579</v>
      </c>
      <c r="N13" s="4"/>
      <c r="O13" s="4"/>
      <c r="P13" s="4"/>
    </row>
    <row r="14" customFormat="false" ht="12.75" hidden="false" customHeight="false" outlineLevel="0" collapsed="false">
      <c r="B14" s="0" t="n">
        <v>4</v>
      </c>
      <c r="C14" s="4" t="s">
        <v>29</v>
      </c>
      <c r="D14" s="4"/>
      <c r="E14" s="4"/>
      <c r="F14" s="4"/>
      <c r="G14" s="4" t="n">
        <f aca="false">+G13+F14</f>
        <v>496261.999078634</v>
      </c>
      <c r="H14" s="4" t="n">
        <f aca="false">+(G11*7.25%)*0.0767123287671233</f>
        <v>2253.24160017757</v>
      </c>
      <c r="I14" s="4" t="n">
        <f aca="false">+I13+H14</f>
        <v>6099.59426152336</v>
      </c>
      <c r="J14" s="4"/>
      <c r="K14" s="4" t="n">
        <f aca="false">+K13+J14</f>
        <v>-496262.471593422</v>
      </c>
      <c r="L14" s="4" t="n">
        <f aca="false">-H14</f>
        <v>-2253.24160017757</v>
      </c>
      <c r="M14" s="4" t="n">
        <f aca="false">+M13+L14</f>
        <v>-6099.59426152336</v>
      </c>
      <c r="N14" s="4"/>
      <c r="O14" s="4"/>
      <c r="P14" s="4"/>
    </row>
    <row r="15" customFormat="false" ht="12.75" hidden="false" customHeight="false" outlineLevel="0" collapsed="false">
      <c r="A15" s="19" t="n">
        <v>37316</v>
      </c>
      <c r="B15" s="0" t="n">
        <v>1</v>
      </c>
      <c r="C15" s="4" t="s">
        <v>27</v>
      </c>
      <c r="D15" s="4"/>
      <c r="E15" s="21"/>
      <c r="F15" s="4" t="n">
        <f aca="false">F12</f>
        <v>91122.499539317</v>
      </c>
      <c r="G15" s="4" t="n">
        <f aca="false">+G14+F15</f>
        <v>587384.498617951</v>
      </c>
      <c r="H15" s="21"/>
      <c r="I15" s="4" t="n">
        <f aca="false">+I14+H15</f>
        <v>6099.59426152336</v>
      </c>
      <c r="J15" s="21" t="n">
        <f aca="false">-F15</f>
        <v>-91122.499539317</v>
      </c>
      <c r="K15" s="4" t="n">
        <f aca="false">+K14+J15</f>
        <v>-587384.971132739</v>
      </c>
      <c r="L15" s="21"/>
      <c r="M15" s="4" t="n">
        <f aca="false">+M14+L15</f>
        <v>-6099.59426152336</v>
      </c>
      <c r="N15" s="21"/>
      <c r="O15" s="21"/>
      <c r="P15" s="21"/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'[3]PIL ADDER'!$H$22</f>
        <v>33153.2149566913</v>
      </c>
      <c r="E16" s="21" t="n">
        <f aca="false">+E15+D16</f>
        <v>33153.2149566913</v>
      </c>
      <c r="F16" s="21" t="n">
        <f aca="false">-J16</f>
        <v>-33153.2149566913</v>
      </c>
      <c r="G16" s="21" t="n">
        <f aca="false">+G15+F16</f>
        <v>554231.28366126</v>
      </c>
      <c r="H16" s="21"/>
      <c r="I16" s="4" t="n">
        <f aca="false">+I15+H16</f>
        <v>6099.59426152336</v>
      </c>
      <c r="J16" s="21" t="n">
        <f aca="false">+D16</f>
        <v>33153.2149566913</v>
      </c>
      <c r="K16" s="21" t="n">
        <f aca="false">+K15+J16</f>
        <v>-554231.756176048</v>
      </c>
      <c r="L16" s="21"/>
      <c r="M16" s="4" t="n">
        <f aca="false">+M15+L16</f>
        <v>-6099.59426152336</v>
      </c>
      <c r="N16" s="21"/>
      <c r="O16" s="21" t="n">
        <f aca="false">-D16</f>
        <v>-33153.2149566913</v>
      </c>
      <c r="P16" s="21" t="n">
        <f aca="false">+P15+O16</f>
        <v>-33153.2149566913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33153.2149566913</v>
      </c>
      <c r="F17" s="21"/>
      <c r="G17" s="21" t="n">
        <f aca="false">+G16+F17</f>
        <v>554231.28366126</v>
      </c>
      <c r="H17" s="21" t="n">
        <f aca="false">+(G14*7.25%)*0.0849315068493151</f>
        <v>3055.75025460063</v>
      </c>
      <c r="I17" s="4" t="n">
        <f aca="false">+I16+H17</f>
        <v>9155.34451612399</v>
      </c>
      <c r="J17" s="21"/>
      <c r="K17" s="21" t="n">
        <f aca="false">+K16+J17</f>
        <v>-554231.756176048</v>
      </c>
      <c r="L17" s="21" t="n">
        <f aca="false">-H17</f>
        <v>-3055.75025460063</v>
      </c>
      <c r="M17" s="4" t="n">
        <f aca="false">+M16+L17</f>
        <v>-9155.34451612399</v>
      </c>
      <c r="N17" s="21"/>
      <c r="O17" s="21"/>
      <c r="P17" s="21" t="n">
        <f aca="false">+P16+O17</f>
        <v>-33153.2149566913</v>
      </c>
    </row>
    <row r="18" customFormat="false" ht="12.75" hidden="false" customHeight="false" outlineLevel="0" collapsed="false">
      <c r="A18" s="19" t="n">
        <v>37347</v>
      </c>
      <c r="B18" s="0" t="n">
        <v>1</v>
      </c>
      <c r="C18" s="4" t="s">
        <v>27</v>
      </c>
      <c r="D18" s="21"/>
      <c r="E18" s="21" t="n">
        <f aca="false">+E17+D18</f>
        <v>33153.2149566913</v>
      </c>
      <c r="F18" s="4" t="n">
        <f aca="false">F15</f>
        <v>91122.499539317</v>
      </c>
      <c r="G18" s="21" t="n">
        <f aca="false">+G17+F18</f>
        <v>645353.783200577</v>
      </c>
      <c r="H18" s="21"/>
      <c r="I18" s="21" t="n">
        <f aca="false">+I17+H18</f>
        <v>9155.34451612399</v>
      </c>
      <c r="J18" s="21" t="n">
        <f aca="false">-F18</f>
        <v>-91122.499539317</v>
      </c>
      <c r="K18" s="21" t="n">
        <f aca="false">+K17+J18</f>
        <v>-645354.255715365</v>
      </c>
      <c r="L18" s="21"/>
      <c r="M18" s="4" t="n">
        <f aca="false">+M17+L18</f>
        <v>-9155.34451612399</v>
      </c>
      <c r="N18" s="21"/>
      <c r="O18" s="21"/>
      <c r="P18" s="21" t="n">
        <f aca="false">+P17+O18</f>
        <v>-33153.2149566913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'[3]PIL ADDER'!$I$22</f>
        <v>103083.907765655</v>
      </c>
      <c r="E19" s="21" t="n">
        <f aca="false">+E18+D19</f>
        <v>136237.122722346</v>
      </c>
      <c r="F19" s="21" t="n">
        <f aca="false">-J19</f>
        <v>-103083.907765655</v>
      </c>
      <c r="G19" s="21" t="n">
        <f aca="false">+G18+F19</f>
        <v>542269.875434922</v>
      </c>
      <c r="H19" s="21"/>
      <c r="I19" s="21" t="n">
        <f aca="false">+I18+H19</f>
        <v>9155.34451612399</v>
      </c>
      <c r="J19" s="21" t="n">
        <f aca="false">+D19</f>
        <v>103083.907765655</v>
      </c>
      <c r="K19" s="21" t="n">
        <f aca="false">+K18+J19</f>
        <v>-542270.34794971</v>
      </c>
      <c r="L19" s="21"/>
      <c r="M19" s="4" t="n">
        <f aca="false">+M18+L19</f>
        <v>-9155.34451612399</v>
      </c>
      <c r="N19" s="21"/>
      <c r="O19" s="21" t="n">
        <f aca="false">-D19</f>
        <v>-103083.907765655</v>
      </c>
      <c r="P19" s="21" t="n">
        <f aca="false">+P18+O19</f>
        <v>-136237.122722346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136237.122722346</v>
      </c>
      <c r="F20" s="21"/>
      <c r="G20" s="21" t="n">
        <f aca="false">+G19+F20</f>
        <v>542269.875434922</v>
      </c>
      <c r="H20" s="21" t="n">
        <f aca="false">+(G17*7.25%)*(30/365)</f>
        <v>3302.61107387189</v>
      </c>
      <c r="I20" s="21" t="n">
        <f aca="false">+I19+H20</f>
        <v>12457.9555899959</v>
      </c>
      <c r="J20" s="21"/>
      <c r="K20" s="21" t="n">
        <f aca="false">+K19+J20</f>
        <v>-542270.34794971</v>
      </c>
      <c r="L20" s="21" t="n">
        <f aca="false">-H20</f>
        <v>-3302.61107387189</v>
      </c>
      <c r="M20" s="4" t="n">
        <f aca="false">+M19+L20</f>
        <v>-12457.9555899959</v>
      </c>
      <c r="N20" s="21"/>
      <c r="O20" s="21"/>
      <c r="P20" s="21" t="n">
        <f aca="false">+P19+O20</f>
        <v>-136237.122722346</v>
      </c>
    </row>
    <row r="21" customFormat="false" ht="12.75" hidden="false" customHeight="false" outlineLevel="0" collapsed="false">
      <c r="A21" s="19" t="n">
        <v>37377</v>
      </c>
      <c r="B21" s="0" t="n">
        <v>1</v>
      </c>
      <c r="C21" s="4" t="s">
        <v>27</v>
      </c>
      <c r="D21" s="21"/>
      <c r="E21" s="21" t="n">
        <f aca="false">+E20+D21</f>
        <v>136237.122722346</v>
      </c>
      <c r="F21" s="4" t="n">
        <f aca="false">F18</f>
        <v>91122.499539317</v>
      </c>
      <c r="G21" s="21" t="n">
        <f aca="false">+G20+F21</f>
        <v>633392.374974239</v>
      </c>
      <c r="H21" s="21"/>
      <c r="I21" s="21" t="n">
        <f aca="false">+I20+H21</f>
        <v>12457.9555899959</v>
      </c>
      <c r="J21" s="21" t="n">
        <f aca="false">-F21</f>
        <v>-91122.499539317</v>
      </c>
      <c r="K21" s="21" t="n">
        <f aca="false">+K20+J21</f>
        <v>-633392.847489027</v>
      </c>
      <c r="L21" s="21"/>
      <c r="M21" s="21" t="n">
        <f aca="false">+M20+L21</f>
        <v>-12457.9555899959</v>
      </c>
      <c r="N21" s="21"/>
      <c r="O21" s="21"/>
      <c r="P21" s="21" t="n">
        <f aca="false">+P20+O21</f>
        <v>-136237.122722346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f aca="false">+'[3]PIL ADDER'!$J$22</f>
        <v>71688.7588405899</v>
      </c>
      <c r="E22" s="21" t="n">
        <f aca="false">+E21+D22</f>
        <v>207925.881562936</v>
      </c>
      <c r="F22" s="21" t="n">
        <f aca="false">-J22</f>
        <v>-71688.7588405899</v>
      </c>
      <c r="G22" s="21" t="n">
        <f aca="false">+G21+F22</f>
        <v>561703.616133649</v>
      </c>
      <c r="H22" s="21"/>
      <c r="I22" s="21" t="n">
        <f aca="false">+I21+H22</f>
        <v>12457.9555899959</v>
      </c>
      <c r="J22" s="21" t="n">
        <f aca="false">+D22</f>
        <v>71688.7588405899</v>
      </c>
      <c r="K22" s="21" t="n">
        <f aca="false">+K21+J22</f>
        <v>-561704.088648437</v>
      </c>
      <c r="L22" s="21"/>
      <c r="M22" s="21" t="n">
        <f aca="false">+M21+L22</f>
        <v>-12457.9555899959</v>
      </c>
      <c r="N22" s="21"/>
      <c r="O22" s="21" t="n">
        <f aca="false">-D22</f>
        <v>-71688.7588405899</v>
      </c>
      <c r="P22" s="21" t="n">
        <f aca="false">+P21+O22</f>
        <v>-207925.881562936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207925.881562936</v>
      </c>
      <c r="F23" s="21"/>
      <c r="G23" s="21" t="n">
        <f aca="false">+G22+F23</f>
        <v>561703.616133649</v>
      </c>
      <c r="H23" s="21" t="n">
        <f aca="false">+(G20*7.25%)*(31/365)</f>
        <v>3339.04532887668</v>
      </c>
      <c r="I23" s="21" t="n">
        <f aca="false">+I22+H23</f>
        <v>15797.0009188726</v>
      </c>
      <c r="J23" s="21"/>
      <c r="K23" s="21" t="n">
        <f aca="false">+K22+J23</f>
        <v>-561704.088648437</v>
      </c>
      <c r="L23" s="21" t="n">
        <f aca="false">-H23</f>
        <v>-3339.04532887668</v>
      </c>
      <c r="M23" s="21" t="n">
        <f aca="false">+M22+L23</f>
        <v>-15797.0009188726</v>
      </c>
      <c r="N23" s="21"/>
      <c r="O23" s="21"/>
      <c r="P23" s="21" t="n">
        <f aca="false">+P22+O23</f>
        <v>-207925.881562936</v>
      </c>
    </row>
    <row r="24" customFormat="false" ht="12.75" hidden="false" customHeight="false" outlineLevel="0" collapsed="false">
      <c r="A24" s="19" t="n">
        <v>37408</v>
      </c>
      <c r="B24" s="0" t="n">
        <v>1</v>
      </c>
      <c r="C24" s="4" t="s">
        <v>27</v>
      </c>
      <c r="D24" s="21"/>
      <c r="E24" s="21" t="n">
        <f aca="false">+E23+D24</f>
        <v>207925.881562936</v>
      </c>
      <c r="F24" s="4" t="n">
        <f aca="false">F21</f>
        <v>91122.499539317</v>
      </c>
      <c r="G24" s="21" t="n">
        <f aca="false">+G23+F24</f>
        <v>652826.115672966</v>
      </c>
      <c r="H24" s="21"/>
      <c r="I24" s="21" t="n">
        <f aca="false">+I23+H24</f>
        <v>15797.0009188726</v>
      </c>
      <c r="J24" s="21" t="n">
        <f aca="false">-F24</f>
        <v>-91122.499539317</v>
      </c>
      <c r="K24" s="21" t="n">
        <f aca="false">+K23+J24</f>
        <v>-652826.588187754</v>
      </c>
      <c r="L24" s="21"/>
      <c r="M24" s="21" t="n">
        <f aca="false">+M23+L24</f>
        <v>-15797.0009188726</v>
      </c>
      <c r="N24" s="21"/>
      <c r="O24" s="21"/>
      <c r="P24" s="21" t="n">
        <f aca="false">+P23+O24</f>
        <v>-207925.881562936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f aca="false">+'[3]PIL ADDER'!$K$22</f>
        <v>119641.456483204</v>
      </c>
      <c r="E25" s="21" t="n">
        <f aca="false">+E24+D25</f>
        <v>327567.33804614</v>
      </c>
      <c r="F25" s="21" t="n">
        <f aca="false">-J25</f>
        <v>-119641.456483204</v>
      </c>
      <c r="G25" s="21" t="n">
        <f aca="false">+G24+F25</f>
        <v>533184.659189762</v>
      </c>
      <c r="H25" s="21"/>
      <c r="I25" s="21" t="n">
        <f aca="false">+I24+H25</f>
        <v>15797.0009188726</v>
      </c>
      <c r="J25" s="21" t="n">
        <f aca="false">+D25</f>
        <v>119641.456483204</v>
      </c>
      <c r="K25" s="21" t="n">
        <f aca="false">+K24+J25</f>
        <v>-533185.13170455</v>
      </c>
      <c r="L25" s="21"/>
      <c r="M25" s="21" t="n">
        <f aca="false">+M24+L25</f>
        <v>-15797.0009188726</v>
      </c>
      <c r="N25" s="21"/>
      <c r="O25" s="21" t="n">
        <f aca="false">-D25</f>
        <v>-119641.456483204</v>
      </c>
      <c r="P25" s="21" t="n">
        <f aca="false">+P24+O25</f>
        <v>-327567.33804614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327567.33804614</v>
      </c>
      <c r="F26" s="21"/>
      <c r="G26" s="21" t="n">
        <f aca="false">+G25+F26</f>
        <v>533184.659189762</v>
      </c>
      <c r="H26" s="21" t="n">
        <f aca="false">+(G23*7.25%)*(30/365)</f>
        <v>3347.13798654983</v>
      </c>
      <c r="I26" s="21" t="n">
        <f aca="false">+I25+H26</f>
        <v>19144.1389054224</v>
      </c>
      <c r="J26" s="21"/>
      <c r="K26" s="21" t="n">
        <f aca="false">+K25+J26</f>
        <v>-533185.13170455</v>
      </c>
      <c r="L26" s="21" t="n">
        <f aca="false">-H26</f>
        <v>-3347.13798654983</v>
      </c>
      <c r="M26" s="21" t="n">
        <f aca="false">+M25+L26</f>
        <v>-19144.1389054224</v>
      </c>
      <c r="N26" s="21"/>
      <c r="O26" s="21"/>
      <c r="P26" s="21" t="n">
        <f aca="false">+P25+O26</f>
        <v>-327567.33804614</v>
      </c>
    </row>
    <row r="27" customFormat="false" ht="12.75" hidden="false" customHeight="false" outlineLevel="0" collapsed="false">
      <c r="B27" s="22" t="s">
        <v>30</v>
      </c>
      <c r="C27" s="5" t="s">
        <v>31</v>
      </c>
      <c r="D27" s="21"/>
      <c r="E27" s="21" t="n">
        <f aca="false">+E26+D27</f>
        <v>327567.33804614</v>
      </c>
      <c r="F27" s="23" t="n">
        <f aca="false">+[1]TAXCALC!$I$114</f>
        <v>996</v>
      </c>
      <c r="G27" s="21" t="n">
        <f aca="false">+G26+F27</f>
        <v>534180.659189762</v>
      </c>
      <c r="H27" s="21"/>
      <c r="I27" s="21" t="n">
        <f aca="false">+I26+H27</f>
        <v>19144.1389054224</v>
      </c>
      <c r="J27" s="21" t="n">
        <f aca="false">-F27</f>
        <v>-996</v>
      </c>
      <c r="K27" s="21" t="n">
        <f aca="false">+K26+J27</f>
        <v>-534181.13170455</v>
      </c>
      <c r="L27" s="21"/>
      <c r="M27" s="21" t="n">
        <f aca="false">+M26+L27</f>
        <v>-19144.1389054224</v>
      </c>
      <c r="N27" s="21"/>
      <c r="O27" s="21"/>
      <c r="P27" s="21" t="n">
        <f aca="false">+P26+O27</f>
        <v>-327567.33804614</v>
      </c>
    </row>
    <row r="28" customFormat="false" ht="12.75" hidden="false" customHeight="false" outlineLevel="0" collapsed="false">
      <c r="A28" s="19" t="n">
        <v>37438</v>
      </c>
      <c r="B28" s="0" t="n">
        <v>1</v>
      </c>
      <c r="C28" s="4" t="s">
        <v>27</v>
      </c>
      <c r="D28" s="21"/>
      <c r="E28" s="21" t="n">
        <f aca="false">+E27+D28</f>
        <v>327567.33804614</v>
      </c>
      <c r="F28" s="4" t="n">
        <f aca="false">F24</f>
        <v>91122.499539317</v>
      </c>
      <c r="G28" s="21" t="n">
        <f aca="false">+G27+F28</f>
        <v>625303.158729079</v>
      </c>
      <c r="H28" s="21"/>
      <c r="I28" s="21" t="n">
        <f aca="false">+I27+H28</f>
        <v>19144.1389054224</v>
      </c>
      <c r="J28" s="21" t="n">
        <f aca="false">-F28</f>
        <v>-91122.499539317</v>
      </c>
      <c r="K28" s="21" t="n">
        <f aca="false">+K27+J28</f>
        <v>-625303.631243867</v>
      </c>
      <c r="L28" s="21"/>
      <c r="M28" s="21" t="n">
        <f aca="false">+M27+L28</f>
        <v>-19144.1389054224</v>
      </c>
      <c r="N28" s="21"/>
      <c r="O28" s="21"/>
      <c r="P28" s="21" t="n">
        <f aca="false">+P27+O28</f>
        <v>-327567.33804614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f aca="false">+'[3]PIL ADDER'!$L$22</f>
        <v>126112.05876121</v>
      </c>
      <c r="E29" s="21" t="n">
        <f aca="false">+E28+D29</f>
        <v>453679.39680735</v>
      </c>
      <c r="F29" s="21" t="n">
        <f aca="false">-J29</f>
        <v>-126112.05876121</v>
      </c>
      <c r="G29" s="21" t="n">
        <f aca="false">+G28+F29</f>
        <v>499191.099967869</v>
      </c>
      <c r="H29" s="21"/>
      <c r="I29" s="21" t="n">
        <f aca="false">+I28+H29</f>
        <v>19144.1389054224</v>
      </c>
      <c r="J29" s="21" t="n">
        <f aca="false">+D29</f>
        <v>126112.05876121</v>
      </c>
      <c r="K29" s="21" t="n">
        <f aca="false">+K28+J29</f>
        <v>-499191.572482657</v>
      </c>
      <c r="L29" s="21"/>
      <c r="M29" s="21" t="n">
        <f aca="false">+M28+L29</f>
        <v>-19144.1389054224</v>
      </c>
      <c r="N29" s="21"/>
      <c r="O29" s="21" t="n">
        <f aca="false">-D29</f>
        <v>-126112.05876121</v>
      </c>
      <c r="P29" s="21" t="n">
        <f aca="false">+P28+O29</f>
        <v>-453679.39680735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453679.39680735</v>
      </c>
      <c r="F30" s="21"/>
      <c r="G30" s="21" t="n">
        <f aca="false">+G29+F30</f>
        <v>499191.099967869</v>
      </c>
      <c r="H30" s="21" t="n">
        <f aca="false">+(G26*7.25%)*(31/365)</f>
        <v>3283.10279870956</v>
      </c>
      <c r="I30" s="21" t="n">
        <f aca="false">+I29+H30</f>
        <v>22427.2417041319</v>
      </c>
      <c r="J30" s="21"/>
      <c r="K30" s="21" t="n">
        <f aca="false">+K29+J30</f>
        <v>-499191.572482657</v>
      </c>
      <c r="L30" s="21" t="n">
        <f aca="false">-H30</f>
        <v>-3283.10279870956</v>
      </c>
      <c r="M30" s="21" t="n">
        <f aca="false">+M29+L30</f>
        <v>-22427.2417041319</v>
      </c>
      <c r="N30" s="21"/>
      <c r="O30" s="21"/>
      <c r="P30" s="21" t="n">
        <f aca="false">+P29+O30</f>
        <v>-453679.39680735</v>
      </c>
    </row>
    <row r="31" customFormat="false" ht="12.75" hidden="false" customHeight="false" outlineLevel="0" collapsed="false">
      <c r="A31" s="19" t="n">
        <v>37469</v>
      </c>
      <c r="B31" s="0" t="n">
        <v>1</v>
      </c>
      <c r="C31" s="4" t="s">
        <v>27</v>
      </c>
      <c r="D31" s="21"/>
      <c r="E31" s="21" t="n">
        <f aca="false">+E30+D31</f>
        <v>453679.39680735</v>
      </c>
      <c r="F31" s="4" t="n">
        <f aca="false">F28</f>
        <v>91122.499539317</v>
      </c>
      <c r="G31" s="21" t="n">
        <f aca="false">+G30+F31</f>
        <v>590313.599507186</v>
      </c>
      <c r="H31" s="21"/>
      <c r="I31" s="21" t="n">
        <f aca="false">+I30+H31</f>
        <v>22427.2417041319</v>
      </c>
      <c r="J31" s="21" t="n">
        <f aca="false">-F31</f>
        <v>-91122.499539317</v>
      </c>
      <c r="K31" s="21" t="n">
        <f aca="false">+K30+J31</f>
        <v>-590314.072021974</v>
      </c>
      <c r="L31" s="21"/>
      <c r="M31" s="21" t="n">
        <f aca="false">+M30+L31</f>
        <v>-22427.2417041319</v>
      </c>
      <c r="N31" s="21"/>
      <c r="O31" s="21"/>
      <c r="P31" s="21" t="n">
        <f aca="false">+P30+O31</f>
        <v>-453679.39680735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f aca="false">+'[3]PIL ADDER'!$M$22</f>
        <v>135878.543384702</v>
      </c>
      <c r="E32" s="21" t="n">
        <f aca="false">+E31+D32</f>
        <v>589557.940192052</v>
      </c>
      <c r="F32" s="21" t="n">
        <f aca="false">-J32</f>
        <v>-135878.543384702</v>
      </c>
      <c r="G32" s="21" t="n">
        <f aca="false">+G31+F32</f>
        <v>454435.056122484</v>
      </c>
      <c r="H32" s="21"/>
      <c r="I32" s="21" t="n">
        <f aca="false">+I31+H32</f>
        <v>22427.2417041319</v>
      </c>
      <c r="J32" s="21" t="n">
        <f aca="false">+D32</f>
        <v>135878.543384702</v>
      </c>
      <c r="K32" s="21" t="n">
        <f aca="false">+K31+J32</f>
        <v>-454435.528637272</v>
      </c>
      <c r="L32" s="21"/>
      <c r="M32" s="21" t="n">
        <f aca="false">+M31+L32</f>
        <v>-22427.2417041319</v>
      </c>
      <c r="N32" s="21"/>
      <c r="O32" s="21" t="n">
        <f aca="false">-D32</f>
        <v>-135878.543384702</v>
      </c>
      <c r="P32" s="21" t="n">
        <f aca="false">+P31+O32</f>
        <v>-589557.940192052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589557.940192052</v>
      </c>
      <c r="F33" s="21"/>
      <c r="G33" s="21" t="n">
        <f aca="false">+G32+F33</f>
        <v>454435.056122484</v>
      </c>
      <c r="H33" s="21" t="n">
        <f aca="false">+(G30*7.25%)*(31/365)</f>
        <v>3073.78629363777</v>
      </c>
      <c r="I33" s="21" t="n">
        <f aca="false">+I32+H33</f>
        <v>25501.0279977697</v>
      </c>
      <c r="J33" s="21"/>
      <c r="K33" s="21" t="n">
        <f aca="false">+K32+J33</f>
        <v>-454435.528637272</v>
      </c>
      <c r="L33" s="21" t="n">
        <f aca="false">-H33</f>
        <v>-3073.78629363777</v>
      </c>
      <c r="M33" s="21" t="n">
        <f aca="false">+M32+L33</f>
        <v>-25501.0279977697</v>
      </c>
      <c r="N33" s="21"/>
      <c r="O33" s="21"/>
      <c r="P33" s="21" t="n">
        <f aca="false">+P32+O33</f>
        <v>-589557.940192052</v>
      </c>
    </row>
    <row r="34" customFormat="false" ht="12.75" hidden="false" customHeight="false" outlineLevel="0" collapsed="false">
      <c r="A34" s="19" t="n">
        <v>37500</v>
      </c>
      <c r="B34" s="0" t="n">
        <v>1</v>
      </c>
      <c r="C34" s="4" t="s">
        <v>27</v>
      </c>
      <c r="D34" s="21"/>
      <c r="E34" s="21" t="n">
        <f aca="false">+E33+D34</f>
        <v>589557.940192052</v>
      </c>
      <c r="F34" s="4" t="n">
        <f aca="false">F31</f>
        <v>91122.499539317</v>
      </c>
      <c r="G34" s="21" t="n">
        <f aca="false">+G33+F34</f>
        <v>545557.555661801</v>
      </c>
      <c r="H34" s="21"/>
      <c r="I34" s="21" t="n">
        <f aca="false">+I33+H34</f>
        <v>25501.0279977697</v>
      </c>
      <c r="J34" s="21" t="n">
        <f aca="false">-F34</f>
        <v>-91122.499539317</v>
      </c>
      <c r="K34" s="21" t="n">
        <f aca="false">+K33+J34</f>
        <v>-545558.028176589</v>
      </c>
      <c r="L34" s="21"/>
      <c r="M34" s="21" t="n">
        <f aca="false">+M33+L34</f>
        <v>-25501.0279977697</v>
      </c>
      <c r="N34" s="21"/>
      <c r="O34" s="21"/>
      <c r="P34" s="21" t="n">
        <f aca="false">+P33+O34</f>
        <v>-589557.940192052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f aca="false">+'[3]PIL ADDER'!$N$22</f>
        <v>136266.613537267</v>
      </c>
      <c r="E35" s="21" t="n">
        <f aca="false">+E34+D35</f>
        <v>725824.553729319</v>
      </c>
      <c r="F35" s="21" t="n">
        <f aca="false">-J35</f>
        <v>-136266.613537267</v>
      </c>
      <c r="G35" s="21" t="n">
        <f aca="false">+G34+F35</f>
        <v>409290.942124534</v>
      </c>
      <c r="H35" s="21"/>
      <c r="I35" s="21" t="n">
        <f aca="false">+I34+H35</f>
        <v>25501.0279977697</v>
      </c>
      <c r="J35" s="21" t="n">
        <f aca="false">+D35</f>
        <v>136266.613537267</v>
      </c>
      <c r="K35" s="21" t="n">
        <f aca="false">+K34+J35</f>
        <v>-409291.414639322</v>
      </c>
      <c r="L35" s="21"/>
      <c r="M35" s="21" t="n">
        <f aca="false">+M34+L35</f>
        <v>-25501.0279977697</v>
      </c>
      <c r="N35" s="21"/>
      <c r="O35" s="21" t="n">
        <f aca="false">-D35</f>
        <v>-136266.613537267</v>
      </c>
      <c r="P35" s="21" t="n">
        <f aca="false">+P34+O35</f>
        <v>-725824.553729319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725824.553729319</v>
      </c>
      <c r="F36" s="21"/>
      <c r="G36" s="21" t="n">
        <f aca="false">+G35+F36</f>
        <v>409290.942124534</v>
      </c>
      <c r="H36" s="21" t="n">
        <f aca="false">+(G33*7.25%)*(30/365)</f>
        <v>2707.9349234696</v>
      </c>
      <c r="I36" s="21" t="n">
        <f aca="false">+I35+H36</f>
        <v>28208.9629212393</v>
      </c>
      <c r="J36" s="21"/>
      <c r="K36" s="21" t="n">
        <f aca="false">+K35+J36</f>
        <v>-409291.414639322</v>
      </c>
      <c r="L36" s="21" t="n">
        <f aca="false">-H36</f>
        <v>-2707.9349234696</v>
      </c>
      <c r="M36" s="21" t="n">
        <f aca="false">+M35+L36</f>
        <v>-28208.9629212393</v>
      </c>
      <c r="N36" s="21"/>
      <c r="O36" s="21"/>
      <c r="P36" s="21" t="n">
        <f aca="false">+P35+O36</f>
        <v>-725824.553729319</v>
      </c>
    </row>
    <row r="37" customFormat="false" ht="12.75" hidden="false" customHeight="false" outlineLevel="0" collapsed="false">
      <c r="A37" s="19" t="n">
        <v>37530</v>
      </c>
      <c r="B37" s="0" t="n">
        <v>1</v>
      </c>
      <c r="C37" s="4" t="s">
        <v>27</v>
      </c>
      <c r="D37" s="21"/>
      <c r="E37" s="21" t="n">
        <f aca="false">+E36+D37</f>
        <v>725824.553729319</v>
      </c>
      <c r="F37" s="4" t="n">
        <f aca="false">F34</f>
        <v>91122.499539317</v>
      </c>
      <c r="G37" s="21" t="n">
        <f aca="false">+G36+F37</f>
        <v>500413.441663851</v>
      </c>
      <c r="H37" s="21"/>
      <c r="I37" s="21" t="n">
        <f aca="false">+I36+H37</f>
        <v>28208.9629212393</v>
      </c>
      <c r="J37" s="21" t="n">
        <f aca="false">-F37</f>
        <v>-91122.499539317</v>
      </c>
      <c r="K37" s="21" t="n">
        <f aca="false">+K36+J37</f>
        <v>-500413.914178639</v>
      </c>
      <c r="L37" s="21"/>
      <c r="M37" s="21" t="n">
        <f aca="false">+M36+L37</f>
        <v>-28208.9629212393</v>
      </c>
      <c r="N37" s="21"/>
      <c r="O37" s="21"/>
      <c r="P37" s="21" t="n">
        <f aca="false">+P36+O37</f>
        <v>-725824.553729319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f aca="false">+'[3]PIL ADDER'!$O$22</f>
        <v>131543.224217374</v>
      </c>
      <c r="E38" s="21" t="n">
        <f aca="false">+E37+D38</f>
        <v>857367.777946693</v>
      </c>
      <c r="F38" s="21" t="n">
        <f aca="false">-J38</f>
        <v>-131543.224217374</v>
      </c>
      <c r="G38" s="21" t="n">
        <f aca="false">+G37+F38</f>
        <v>368870.217446477</v>
      </c>
      <c r="H38" s="21"/>
      <c r="I38" s="21" t="n">
        <f aca="false">+I37+H38</f>
        <v>28208.9629212393</v>
      </c>
      <c r="J38" s="21" t="n">
        <f aca="false">+D38</f>
        <v>131543.224217374</v>
      </c>
      <c r="K38" s="21" t="n">
        <f aca="false">+K37+J38</f>
        <v>-368870.689961265</v>
      </c>
      <c r="L38" s="21"/>
      <c r="M38" s="21" t="n">
        <f aca="false">+M37+L38</f>
        <v>-28208.9629212393</v>
      </c>
      <c r="N38" s="21"/>
      <c r="O38" s="21" t="n">
        <f aca="false">-D38</f>
        <v>-131543.224217374</v>
      </c>
      <c r="P38" s="21" t="n">
        <f aca="false">+P37+O38</f>
        <v>-857367.777946693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857367.777946693</v>
      </c>
      <c r="F39" s="21"/>
      <c r="G39" s="21" t="n">
        <f aca="false">+G38+F39</f>
        <v>368870.217446477</v>
      </c>
      <c r="H39" s="21" t="n">
        <f aca="false">+(G36*7.25%)*(31/365)</f>
        <v>2520.2229929449</v>
      </c>
      <c r="I39" s="21" t="n">
        <f aca="false">+I38+H39</f>
        <v>30729.1859141842</v>
      </c>
      <c r="J39" s="21"/>
      <c r="K39" s="21" t="n">
        <f aca="false">+K38+J39</f>
        <v>-368870.689961265</v>
      </c>
      <c r="L39" s="21" t="n">
        <f aca="false">-H39</f>
        <v>-2520.2229929449</v>
      </c>
      <c r="M39" s="21" t="n">
        <f aca="false">+M38+L39</f>
        <v>-30729.1859141842</v>
      </c>
      <c r="N39" s="21"/>
      <c r="O39" s="21"/>
      <c r="P39" s="21" t="n">
        <f aca="false">+P38+O39</f>
        <v>-857367.777946693</v>
      </c>
    </row>
    <row r="40" customFormat="false" ht="12.75" hidden="false" customHeight="false" outlineLevel="0" collapsed="false">
      <c r="A40" s="19" t="n">
        <v>37561</v>
      </c>
      <c r="B40" s="0" t="n">
        <v>1</v>
      </c>
      <c r="C40" s="4" t="s">
        <v>27</v>
      </c>
      <c r="D40" s="21" t="n">
        <f aca="false">D37</f>
        <v>0</v>
      </c>
      <c r="E40" s="21" t="n">
        <f aca="false">+E39+D40</f>
        <v>857367.777946693</v>
      </c>
      <c r="F40" s="4" t="n">
        <f aca="false">F37</f>
        <v>91122.499539317</v>
      </c>
      <c r="G40" s="21" t="n">
        <f aca="false">+G39+F40</f>
        <v>459992.716985794</v>
      </c>
      <c r="H40" s="21"/>
      <c r="I40" s="21" t="n">
        <f aca="false">+I39+H40</f>
        <v>30729.1859141842</v>
      </c>
      <c r="J40" s="21" t="n">
        <f aca="false">-F40</f>
        <v>-91122.499539317</v>
      </c>
      <c r="K40" s="21" t="n">
        <f aca="false">+K39+J40</f>
        <v>-459993.189500582</v>
      </c>
      <c r="L40" s="21"/>
      <c r="M40" s="21" t="n">
        <f aca="false">+M39+L40</f>
        <v>-30729.1859141842</v>
      </c>
      <c r="N40" s="21"/>
      <c r="O40" s="21"/>
      <c r="P40" s="21" t="n">
        <f aca="false">+P39+O40</f>
        <v>-857367.777946693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f aca="false">+'[3]PIL ADDER'!$P$22</f>
        <v>126586.077991988</v>
      </c>
      <c r="E41" s="21" t="n">
        <f aca="false">+E40+D41</f>
        <v>983953.855938681</v>
      </c>
      <c r="F41" s="21" t="n">
        <f aca="false">-J41</f>
        <v>-126586.077991988</v>
      </c>
      <c r="G41" s="21" t="n">
        <f aca="false">+G40+F41</f>
        <v>333406.638993806</v>
      </c>
      <c r="H41" s="21"/>
      <c r="I41" s="21" t="n">
        <f aca="false">+I40+H41</f>
        <v>30729.1859141842</v>
      </c>
      <c r="J41" s="21" t="n">
        <f aca="false">+D41</f>
        <v>126586.077991988</v>
      </c>
      <c r="K41" s="21" t="n">
        <f aca="false">+K40+J41</f>
        <v>-333407.111508593</v>
      </c>
      <c r="L41" s="21"/>
      <c r="M41" s="21" t="n">
        <f aca="false">+M40+L41</f>
        <v>-30729.1859141842</v>
      </c>
      <c r="N41" s="21"/>
      <c r="O41" s="21" t="n">
        <f aca="false">-D41</f>
        <v>-126586.077991988</v>
      </c>
      <c r="P41" s="21" t="n">
        <f aca="false">+P40+O41</f>
        <v>-983953.855938681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983953.855938681</v>
      </c>
      <c r="F42" s="21"/>
      <c r="G42" s="21" t="n">
        <f aca="false">+G41+F42</f>
        <v>333406.638993806</v>
      </c>
      <c r="H42" s="21" t="n">
        <f aca="false">+(G39*7.25%)*(30/365)</f>
        <v>2198.06225464681</v>
      </c>
      <c r="I42" s="21" t="n">
        <f aca="false">+I41+H42</f>
        <v>32927.248168831</v>
      </c>
      <c r="J42" s="21"/>
      <c r="K42" s="21" t="n">
        <f aca="false">+K41+J42</f>
        <v>-333407.111508593</v>
      </c>
      <c r="L42" s="21" t="n">
        <f aca="false">-H42</f>
        <v>-2198.06225464681</v>
      </c>
      <c r="M42" s="21" t="n">
        <f aca="false">+M41+L42</f>
        <v>-32927.248168831</v>
      </c>
      <c r="N42" s="21"/>
      <c r="O42" s="21"/>
      <c r="P42" s="21" t="n">
        <f aca="false">+P41+O42</f>
        <v>-983953.855938681</v>
      </c>
    </row>
    <row r="43" customFormat="false" ht="12.75" hidden="false" customHeight="false" outlineLevel="0" collapsed="false">
      <c r="A43" s="19" t="n">
        <v>37591</v>
      </c>
      <c r="B43" s="0" t="n">
        <v>1</v>
      </c>
      <c r="C43" s="4" t="s">
        <v>27</v>
      </c>
      <c r="D43" s="21" t="n">
        <f aca="false">D37</f>
        <v>0</v>
      </c>
      <c r="E43" s="21" t="n">
        <f aca="false">+E42+D43</f>
        <v>983953.855938681</v>
      </c>
      <c r="F43" s="4" t="n">
        <f aca="false">F40</f>
        <v>91122.499539317</v>
      </c>
      <c r="G43" s="21" t="n">
        <f aca="false">+G42+F43</f>
        <v>424529.138533123</v>
      </c>
      <c r="H43" s="21"/>
      <c r="I43" s="21" t="n">
        <f aca="false">+I42+H43</f>
        <v>32927.248168831</v>
      </c>
      <c r="J43" s="21" t="n">
        <f aca="false">-F43</f>
        <v>-91122.499539317</v>
      </c>
      <c r="K43" s="21" t="n">
        <f aca="false">+K42+J43</f>
        <v>-424529.61104791</v>
      </c>
      <c r="L43" s="21"/>
      <c r="M43" s="21" t="n">
        <f aca="false">+M42+L43</f>
        <v>-32927.248168831</v>
      </c>
      <c r="N43" s="21"/>
      <c r="O43" s="21"/>
      <c r="P43" s="21" t="n">
        <f aca="false">+P42+O43</f>
        <v>-983953.855938681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f aca="false">+('[3]PIL ADDER'!$Q$22+'[3]PIL ADDER'!$R$22+'[3]PIL ADDER'!$S$22)</f>
        <v>275973.202946052</v>
      </c>
      <c r="E44" s="21" t="n">
        <f aca="false">+E43+D44</f>
        <v>1259927.05888473</v>
      </c>
      <c r="F44" s="21" t="n">
        <f aca="false">-J44</f>
        <v>-275973.202946052</v>
      </c>
      <c r="G44" s="21" t="n">
        <f aca="false">+G43+F44</f>
        <v>148555.935587071</v>
      </c>
      <c r="H44" s="21"/>
      <c r="I44" s="21" t="n">
        <f aca="false">+I43+H44</f>
        <v>32927.248168831</v>
      </c>
      <c r="J44" s="21" t="n">
        <f aca="false">+D44</f>
        <v>275973.202946052</v>
      </c>
      <c r="K44" s="21" t="n">
        <f aca="false">+K43+J44</f>
        <v>-148556.408101859</v>
      </c>
      <c r="L44" s="21"/>
      <c r="M44" s="21" t="n">
        <f aca="false">+M43+L44</f>
        <v>-32927.248168831</v>
      </c>
      <c r="N44" s="21"/>
      <c r="O44" s="21" t="n">
        <f aca="false">-D44</f>
        <v>-275973.202946052</v>
      </c>
      <c r="P44" s="21" t="n">
        <f aca="false">+P43+O44</f>
        <v>-1259927.05888473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259927.05888473</v>
      </c>
      <c r="F45" s="21"/>
      <c r="G45" s="21" t="n">
        <f aca="false">+G44+F45</f>
        <v>148555.935587071</v>
      </c>
      <c r="H45" s="21" t="n">
        <f aca="false">+(G42*7.25%)*(31/365)</f>
        <v>2052.96279763994</v>
      </c>
      <c r="I45" s="21" t="n">
        <f aca="false">+I44+H45</f>
        <v>34980.210966471</v>
      </c>
      <c r="J45" s="21"/>
      <c r="K45" s="21" t="n">
        <f aca="false">+K44+J45</f>
        <v>-148556.408101859</v>
      </c>
      <c r="L45" s="21" t="n">
        <f aca="false">-H45</f>
        <v>-2052.96279763994</v>
      </c>
      <c r="M45" s="21" t="n">
        <f aca="false">+M44+L45</f>
        <v>-34980.210966471</v>
      </c>
      <c r="N45" s="21"/>
      <c r="O45" s="21"/>
      <c r="P45" s="21" t="n">
        <f aca="false">+P44+O45</f>
        <v>-1259927.05888473</v>
      </c>
    </row>
    <row r="46" customFormat="false" ht="12.75" hidden="false" customHeight="false" outlineLevel="0" collapsed="false">
      <c r="A46" s="19"/>
      <c r="C46" s="4"/>
      <c r="D46" s="21"/>
      <c r="E46" s="21"/>
      <c r="F46" s="21"/>
      <c r="G46" s="21"/>
      <c r="H46" s="23" t="n">
        <f aca="false">SUM(H9:H45)</f>
        <v>33067.428736632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19"/>
      <c r="C49" s="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C50" s="4"/>
      <c r="D50" s="21"/>
      <c r="E50" s="21"/>
      <c r="F50" s="21" t="n">
        <f aca="false">+F43*12</f>
        <v>1093469.994471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C51" s="4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C52" s="4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C53" s="4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C54" s="4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3.5" hidden="false" customHeight="false" outlineLevel="0" collapsed="false">
      <c r="C55" s="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5" hidden="false" customHeight="false" outlineLevel="0" collapsed="false">
      <c r="A56" s="0" t="s">
        <v>32</v>
      </c>
      <c r="B56" s="19"/>
      <c r="C56" s="4"/>
      <c r="D56" s="24" t="s">
        <v>33</v>
      </c>
      <c r="E56" s="24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5" hidden="false" customHeight="false" outlineLevel="0" collapsed="false">
      <c r="C57" s="4"/>
      <c r="D57" s="24" t="s">
        <v>34</v>
      </c>
      <c r="E57" s="24" t="s">
        <v>35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B58" s="0" t="n">
        <v>1562</v>
      </c>
      <c r="C58" s="4" t="s">
        <v>36</v>
      </c>
      <c r="D58" s="21" t="n">
        <f aca="false">+G45</f>
        <v>148555.935587071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B59" s="0" t="s">
        <v>37</v>
      </c>
      <c r="C59" s="4" t="s">
        <v>38</v>
      </c>
      <c r="D59" s="21" t="n">
        <f aca="false">+I45</f>
        <v>34980.210966471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B60" s="0" t="n">
        <v>1563</v>
      </c>
      <c r="C60" s="4" t="s">
        <v>39</v>
      </c>
      <c r="E60" s="21" t="n">
        <f aca="false">+K45</f>
        <v>-148556.408101859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B61" s="0" t="s">
        <v>40</v>
      </c>
      <c r="C61" s="4" t="s">
        <v>41</v>
      </c>
      <c r="D61" s="21"/>
      <c r="E61" s="21" t="n">
        <f aca="false">+M45</f>
        <v>-34980.210966471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C62" s="4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C64" s="4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C66" s="4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C68" s="4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C70" s="4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</sheetData>
  <mergeCells count="13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23.56"/>
    <col collapsed="false" customWidth="true" hidden="false" outlineLevel="0" max="4" min="4" style="4" width="10.56"/>
    <col collapsed="false" customWidth="true" hidden="false" outlineLevel="0" max="5" min="5" style="4" width="11.85"/>
    <col collapsed="false" customWidth="true" hidden="false" outlineLevel="0" max="6" min="6" style="4" width="15.41"/>
    <col collapsed="false" customWidth="true" hidden="false" outlineLevel="0" max="7" min="7" style="4" width="12.28"/>
    <col collapsed="false" customWidth="true" hidden="false" outlineLevel="0" max="8" min="8" style="4" width="9.14"/>
    <col collapsed="false" customWidth="true" hidden="false" outlineLevel="0" max="10" min="9" style="4" width="10.99"/>
    <col collapsed="false" customWidth="true" hidden="false" outlineLevel="0" max="11" min="11" style="4" width="11.99"/>
    <col collapsed="false" customWidth="true" hidden="false" outlineLevel="0" max="12" min="12" style="4" width="9.14"/>
    <col collapsed="false" customWidth="true" hidden="false" outlineLevel="0" max="13" min="13" style="4" width="10.99"/>
    <col collapsed="false" customWidth="true" hidden="false" outlineLevel="0" max="14" min="14" style="4" width="9.14"/>
    <col collapsed="false" customWidth="true" hidden="false" outlineLevel="0" max="15" min="15" style="4" width="11.85"/>
    <col collapsed="false" customWidth="true" hidden="false" outlineLevel="0" max="16" min="16" style="4" width="12.7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0" t="s">
        <v>8</v>
      </c>
    </row>
    <row r="3" customFormat="false" ht="13.5" hidden="false" customHeight="false" outlineLevel="0" collapsed="false"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11" t="s">
        <v>14</v>
      </c>
      <c r="K4" s="12"/>
      <c r="L4" s="10" t="s">
        <v>15</v>
      </c>
      <c r="M4" s="10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15" t="s">
        <v>20</v>
      </c>
      <c r="K5" s="16"/>
      <c r="L5" s="14" t="s">
        <v>21</v>
      </c>
      <c r="M5" s="1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G7" s="4" t="n">
        <f aca="false">+'2002 Alternative #3'!G45</f>
        <v>148555.935587071</v>
      </c>
      <c r="I7" s="4" t="n">
        <f aca="false">+'2002 Alternative #3'!I45</f>
        <v>34980.210966471</v>
      </c>
      <c r="K7" s="4" t="n">
        <f aca="false">+'2002 Alternative #3'!K45</f>
        <v>-148556.408101859</v>
      </c>
      <c r="M7" s="4" t="n">
        <f aca="false">+'2002 Alternative #3'!M45</f>
        <v>-34980.210966471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19" t="n">
        <v>37652</v>
      </c>
      <c r="B9" s="0" t="n">
        <v>1</v>
      </c>
      <c r="C9" s="4" t="s">
        <v>27</v>
      </c>
      <c r="E9" s="21"/>
      <c r="F9" s="23" t="n">
        <f aca="false">+(1093470+314017)/12</f>
        <v>117290.583333333</v>
      </c>
      <c r="G9" s="21" t="n">
        <f aca="false">+G7+F9</f>
        <v>265846.518920404</v>
      </c>
      <c r="H9" s="21"/>
      <c r="I9" s="21" t="n">
        <f aca="false">+I7+H9</f>
        <v>34980.210966471</v>
      </c>
      <c r="J9" s="21" t="n">
        <f aca="false">-F9</f>
        <v>-117290.583333333</v>
      </c>
      <c r="K9" s="21" t="n">
        <f aca="false">+K7+J9</f>
        <v>-265846.991435192</v>
      </c>
      <c r="L9" s="21"/>
      <c r="M9" s="21" t="n">
        <f aca="false">+M7+L9</f>
        <v>-34980.210966471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+'[4]PIL ADDER'!$H$22</f>
        <v>5509.25374614536</v>
      </c>
      <c r="E10" s="21" t="n">
        <f aca="false">+E9+D10</f>
        <v>5509.25374614536</v>
      </c>
      <c r="F10" s="21" t="n">
        <f aca="false">-J10</f>
        <v>-5509.25374614536</v>
      </c>
      <c r="G10" s="21" t="n">
        <f aca="false">+G9+F10</f>
        <v>260337.265174259</v>
      </c>
      <c r="H10" s="21"/>
      <c r="I10" s="21" t="n">
        <f aca="false">+I9+H10</f>
        <v>34980.210966471</v>
      </c>
      <c r="J10" s="21" t="n">
        <f aca="false">+D10</f>
        <v>5509.25374614536</v>
      </c>
      <c r="K10" s="21" t="n">
        <f aca="false">+K9+J10</f>
        <v>-260337.737689046</v>
      </c>
      <c r="L10" s="21"/>
      <c r="M10" s="21" t="n">
        <f aca="false">+M9+L10</f>
        <v>-34980.210966471</v>
      </c>
      <c r="N10" s="21"/>
      <c r="O10" s="21" t="n">
        <f aca="false">-D10</f>
        <v>-5509.25374614536</v>
      </c>
      <c r="P10" s="21" t="n">
        <f aca="false">+P9+O10</f>
        <v>-5509.25374614536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5509.25374614536</v>
      </c>
      <c r="F11" s="21"/>
      <c r="G11" s="21" t="n">
        <f aca="false">+G10+F11</f>
        <v>260337.265174259</v>
      </c>
      <c r="H11" s="21" t="n">
        <f aca="false">+(G7*7.25%)*(31/365)</f>
        <v>914.738260909428</v>
      </c>
      <c r="I11" s="21" t="n">
        <f aca="false">+I10+H11</f>
        <v>35894.9492273804</v>
      </c>
      <c r="J11" s="21"/>
      <c r="K11" s="21" t="n">
        <f aca="false">+K10+J11</f>
        <v>-260337.737689046</v>
      </c>
      <c r="L11" s="21" t="n">
        <f aca="false">-H11</f>
        <v>-914.738260909428</v>
      </c>
      <c r="M11" s="21" t="n">
        <f aca="false">+M10+L11</f>
        <v>-35894.9492273804</v>
      </c>
      <c r="N11" s="21"/>
      <c r="O11" s="21"/>
      <c r="P11" s="21" t="n">
        <f aca="false">+P10+O11</f>
        <v>-5509.25374614536</v>
      </c>
    </row>
    <row r="12" customFormat="false" ht="12.75" hidden="false" customHeight="false" outlineLevel="0" collapsed="false">
      <c r="A12" s="19" t="n">
        <v>37680</v>
      </c>
      <c r="B12" s="0" t="n">
        <v>1</v>
      </c>
      <c r="C12" s="4" t="s">
        <v>27</v>
      </c>
      <c r="D12" s="21"/>
      <c r="E12" s="21" t="n">
        <f aca="false">+E11+D12</f>
        <v>5509.25374614536</v>
      </c>
      <c r="F12" s="21" t="n">
        <f aca="false">+(1093470+314017)/12</f>
        <v>117290.583333333</v>
      </c>
      <c r="G12" s="21" t="n">
        <f aca="false">+G11+F12</f>
        <v>377627.848507592</v>
      </c>
      <c r="H12" s="21"/>
      <c r="I12" s="21" t="n">
        <f aca="false">+I11+H12</f>
        <v>35894.9492273804</v>
      </c>
      <c r="J12" s="21" t="n">
        <f aca="false">-F12</f>
        <v>-117290.583333333</v>
      </c>
      <c r="K12" s="21" t="n">
        <f aca="false">+K11+J12</f>
        <v>-377628.32102238</v>
      </c>
      <c r="L12" s="21"/>
      <c r="M12" s="21" t="n">
        <f aca="false">+M11+L12</f>
        <v>-35894.9492273804</v>
      </c>
      <c r="N12" s="21"/>
      <c r="O12" s="21"/>
      <c r="P12" s="21" t="n">
        <f aca="false">+P11+O12</f>
        <v>-5509.25374614536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f aca="false">+NA3!D14</f>
        <v>119969.341441409</v>
      </c>
      <c r="E13" s="21" t="n">
        <f aca="false">+E12+D13</f>
        <v>125478.595187554</v>
      </c>
      <c r="F13" s="21" t="n">
        <f aca="false">-J13</f>
        <v>-119969.341441409</v>
      </c>
      <c r="G13" s="21" t="n">
        <f aca="false">+G12+F13</f>
        <v>257658.507066183</v>
      </c>
      <c r="H13" s="21"/>
      <c r="I13" s="21" t="n">
        <f aca="false">+I12+H13</f>
        <v>35894.9492273804</v>
      </c>
      <c r="J13" s="21" t="n">
        <f aca="false">+D13</f>
        <v>119969.341441409</v>
      </c>
      <c r="K13" s="21" t="n">
        <f aca="false">+K12+J13</f>
        <v>-257658.979580971</v>
      </c>
      <c r="L13" s="21"/>
      <c r="M13" s="21" t="n">
        <f aca="false">+M12+L13</f>
        <v>-35894.9492273804</v>
      </c>
      <c r="N13" s="21"/>
      <c r="O13" s="21" t="n">
        <f aca="false">-D13</f>
        <v>-119969.341441409</v>
      </c>
      <c r="P13" s="21" t="n">
        <f aca="false">+P12+O13</f>
        <v>-125478.595187554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25478.595187554</v>
      </c>
      <c r="F14" s="21"/>
      <c r="G14" s="21" t="n">
        <f aca="false">+G13+F14</f>
        <v>257658.507066183</v>
      </c>
      <c r="H14" s="21" t="n">
        <f aca="false">+(G11*7.25%)*(28/365)</f>
        <v>1447.90314603766</v>
      </c>
      <c r="I14" s="21" t="n">
        <f aca="false">+I13+H14</f>
        <v>37342.8523734181</v>
      </c>
      <c r="J14" s="21"/>
      <c r="K14" s="21" t="n">
        <f aca="false">+K13+J14</f>
        <v>-257658.979580971</v>
      </c>
      <c r="L14" s="21" t="n">
        <f aca="false">-H14</f>
        <v>-1447.90314603766</v>
      </c>
      <c r="M14" s="21" t="n">
        <f aca="false">+M13+L14</f>
        <v>-37342.8523734181</v>
      </c>
      <c r="N14" s="21"/>
      <c r="O14" s="21"/>
      <c r="P14" s="21" t="n">
        <f aca="false">+P13+O14</f>
        <v>-125478.595187554</v>
      </c>
    </row>
    <row r="15" customFormat="false" ht="12.75" hidden="false" customHeight="false" outlineLevel="0" collapsed="false">
      <c r="A15" s="19" t="n">
        <v>37711</v>
      </c>
      <c r="B15" s="0" t="n">
        <v>1</v>
      </c>
      <c r="C15" s="4" t="s">
        <v>27</v>
      </c>
      <c r="D15" s="21"/>
      <c r="E15" s="21" t="n">
        <f aca="false">+E14+D15</f>
        <v>125478.595187554</v>
      </c>
      <c r="F15" s="21" t="n">
        <f aca="false">+(1093470+314017)/12</f>
        <v>117290.583333333</v>
      </c>
      <c r="G15" s="21" t="n">
        <f aca="false">+G14+F15</f>
        <v>374949.090399516</v>
      </c>
      <c r="H15" s="21"/>
      <c r="I15" s="21" t="n">
        <f aca="false">+I14+H15</f>
        <v>37342.8523734181</v>
      </c>
      <c r="J15" s="21" t="n">
        <f aca="false">-F15</f>
        <v>-117290.583333333</v>
      </c>
      <c r="K15" s="21" t="n">
        <f aca="false">+K14+J15</f>
        <v>-374949.562914304</v>
      </c>
      <c r="L15" s="21"/>
      <c r="M15" s="21" t="n">
        <f aca="false">+M14+L15</f>
        <v>-37342.8523734181</v>
      </c>
      <c r="N15" s="21"/>
      <c r="O15" s="21"/>
      <c r="P15" s="21" t="n">
        <f aca="false">+P14+O15</f>
        <v>-125478.595187554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NA3!D18</f>
        <v>139772.204498366</v>
      </c>
      <c r="E16" s="21" t="n">
        <f aca="false">+E15+D16</f>
        <v>265250.79968592</v>
      </c>
      <c r="F16" s="21" t="n">
        <f aca="false">-J16</f>
        <v>-139772.204498366</v>
      </c>
      <c r="G16" s="21" t="n">
        <f aca="false">+G15+F16</f>
        <v>235176.885901151</v>
      </c>
      <c r="H16" s="21"/>
      <c r="I16" s="21" t="n">
        <f aca="false">+I15+H16</f>
        <v>37342.8523734181</v>
      </c>
      <c r="J16" s="21" t="n">
        <f aca="false">+D16</f>
        <v>139772.204498366</v>
      </c>
      <c r="K16" s="21" t="n">
        <f aca="false">+K15+J16</f>
        <v>-235177.358415938</v>
      </c>
      <c r="L16" s="21"/>
      <c r="M16" s="21" t="n">
        <f aca="false">+M15+L16</f>
        <v>-37342.8523734181</v>
      </c>
      <c r="N16" s="21"/>
      <c r="O16" s="21" t="n">
        <f aca="false">-D16</f>
        <v>-139772.204498366</v>
      </c>
      <c r="P16" s="21" t="n">
        <f aca="false">+P15+O16</f>
        <v>-265250.79968592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65250.79968592</v>
      </c>
      <c r="F17" s="21"/>
      <c r="G17" s="21" t="n">
        <f aca="false">+G16+F17</f>
        <v>235176.885901151</v>
      </c>
      <c r="H17" s="21" t="n">
        <f aca="false">+(G14*7.25%)*(31/365)</f>
        <v>1586.5410811815</v>
      </c>
      <c r="I17" s="21" t="n">
        <f aca="false">+I16+H17</f>
        <v>38929.3934545995</v>
      </c>
      <c r="J17" s="21"/>
      <c r="K17" s="21" t="n">
        <f aca="false">+K16+J17</f>
        <v>-235177.358415938</v>
      </c>
      <c r="L17" s="21" t="n">
        <f aca="false">-H17</f>
        <v>-1586.5410811815</v>
      </c>
      <c r="M17" s="21" t="n">
        <f aca="false">+M16+L17</f>
        <v>-38929.3934545995</v>
      </c>
      <c r="N17" s="21"/>
      <c r="O17" s="21"/>
      <c r="P17" s="21" t="n">
        <f aca="false">+P16+O17</f>
        <v>-265250.79968592</v>
      </c>
    </row>
    <row r="18" customFormat="false" ht="12.75" hidden="false" customHeight="false" outlineLevel="0" collapsed="false">
      <c r="A18" s="19" t="n">
        <v>37741</v>
      </c>
      <c r="B18" s="0" t="n">
        <v>1</v>
      </c>
      <c r="C18" s="4" t="s">
        <v>27</v>
      </c>
      <c r="D18" s="21"/>
      <c r="E18" s="21" t="n">
        <f aca="false">+E17+D18</f>
        <v>265250.79968592</v>
      </c>
      <c r="F18" s="21" t="n">
        <f aca="false">+(1093470+314017)/12</f>
        <v>117290.583333333</v>
      </c>
      <c r="G18" s="21" t="n">
        <f aca="false">+G17+F18</f>
        <v>352467.469234484</v>
      </c>
      <c r="H18" s="21"/>
      <c r="I18" s="21" t="n">
        <f aca="false">+I17+H18</f>
        <v>38929.3934545995</v>
      </c>
      <c r="J18" s="21" t="n">
        <f aca="false">-F18</f>
        <v>-117290.583333333</v>
      </c>
      <c r="K18" s="21" t="n">
        <f aca="false">+K17+J18</f>
        <v>-352467.941749272</v>
      </c>
      <c r="L18" s="21"/>
      <c r="M18" s="21" t="n">
        <f aca="false">+M17+L18</f>
        <v>-38929.3934545995</v>
      </c>
      <c r="N18" s="21"/>
      <c r="O18" s="21"/>
      <c r="P18" s="21" t="n">
        <f aca="false">+P17+O18</f>
        <v>-265250.79968592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NA3!D22</f>
        <v>138061.443016894</v>
      </c>
      <c r="E19" s="21" t="n">
        <f aca="false">+E18+D19</f>
        <v>403312.242702814</v>
      </c>
      <c r="F19" s="21" t="n">
        <f aca="false">-J19</f>
        <v>-138061.443016894</v>
      </c>
      <c r="G19" s="21" t="n">
        <f aca="false">+G18+F19</f>
        <v>214406.02621759</v>
      </c>
      <c r="H19" s="21"/>
      <c r="I19" s="21" t="n">
        <f aca="false">+I18+H19</f>
        <v>38929.3934545995</v>
      </c>
      <c r="J19" s="21" t="n">
        <f aca="false">+D19</f>
        <v>138061.443016894</v>
      </c>
      <c r="K19" s="21" t="n">
        <f aca="false">+K18+J19</f>
        <v>-214406.498732378</v>
      </c>
      <c r="L19" s="21"/>
      <c r="M19" s="21" t="n">
        <f aca="false">+M18+L19</f>
        <v>-38929.3934545995</v>
      </c>
      <c r="N19" s="21"/>
      <c r="O19" s="21" t="n">
        <f aca="false">-D19</f>
        <v>-138061.443016894</v>
      </c>
      <c r="P19" s="21" t="n">
        <f aca="false">+P18+O19</f>
        <v>-403312.242702814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403312.242702814</v>
      </c>
      <c r="F20" s="21"/>
      <c r="G20" s="21" t="n">
        <f aca="false">+G19+F20</f>
        <v>214406.02621759</v>
      </c>
      <c r="H20" s="21" t="n">
        <f aca="false">+(G17*7.25%)*(30/365)</f>
        <v>1401.39651187672</v>
      </c>
      <c r="I20" s="21" t="n">
        <f aca="false">+I19+H20</f>
        <v>40330.7899664763</v>
      </c>
      <c r="J20" s="21"/>
      <c r="K20" s="21" t="n">
        <f aca="false">+K19+J20</f>
        <v>-214406.498732378</v>
      </c>
      <c r="L20" s="21" t="n">
        <f aca="false">-H20</f>
        <v>-1401.39651187672</v>
      </c>
      <c r="M20" s="21" t="n">
        <f aca="false">+M19+L20</f>
        <v>-40330.7899664763</v>
      </c>
      <c r="N20" s="21"/>
      <c r="O20" s="21"/>
      <c r="P20" s="21" t="n">
        <f aca="false">+P19+O20</f>
        <v>-403312.242702814</v>
      </c>
    </row>
    <row r="21" customFormat="false" ht="12.75" hidden="false" customHeight="false" outlineLevel="0" collapsed="false">
      <c r="A21" s="19" t="n">
        <v>37772</v>
      </c>
      <c r="B21" s="0" t="n">
        <v>1</v>
      </c>
      <c r="C21" s="4" t="s">
        <v>27</v>
      </c>
      <c r="D21" s="21"/>
      <c r="E21" s="21" t="n">
        <f aca="false">+E20+D21</f>
        <v>403312.242702814</v>
      </c>
      <c r="F21" s="21" t="n">
        <f aca="false">+(1093470+314017)/12</f>
        <v>117290.583333333</v>
      </c>
      <c r="G21" s="21" t="n">
        <f aca="false">+G20+F21</f>
        <v>331696.609550924</v>
      </c>
      <c r="H21" s="21"/>
      <c r="I21" s="21" t="n">
        <f aca="false">+I20+H21</f>
        <v>40330.7899664763</v>
      </c>
      <c r="J21" s="21" t="n">
        <f aca="false">-F21</f>
        <v>-117290.583333333</v>
      </c>
      <c r="K21" s="21" t="n">
        <f aca="false">+K20+J21</f>
        <v>-331697.082065711</v>
      </c>
      <c r="L21" s="21"/>
      <c r="M21" s="21" t="n">
        <f aca="false">+M20+L21</f>
        <v>-40330.7899664763</v>
      </c>
      <c r="N21" s="21"/>
      <c r="O21" s="21"/>
      <c r="P21" s="21" t="n">
        <f aca="false">+P20+O21</f>
        <v>-403312.242702814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f aca="false">+NA3!D26</f>
        <v>131168.603815181</v>
      </c>
      <c r="E22" s="21" t="n">
        <f aca="false">+E21+D22</f>
        <v>534480.846517995</v>
      </c>
      <c r="F22" s="21" t="n">
        <f aca="false">-J22</f>
        <v>-131168.603815181</v>
      </c>
      <c r="G22" s="21" t="n">
        <f aca="false">+G21+F22</f>
        <v>200528.005735743</v>
      </c>
      <c r="H22" s="21"/>
      <c r="I22" s="21" t="n">
        <f aca="false">+I21+H22</f>
        <v>40330.7899664763</v>
      </c>
      <c r="J22" s="21" t="n">
        <f aca="false">+D22</f>
        <v>131168.603815181</v>
      </c>
      <c r="K22" s="21" t="n">
        <f aca="false">+K21+J22</f>
        <v>-200528.47825053</v>
      </c>
      <c r="L22" s="21"/>
      <c r="M22" s="21" t="n">
        <f aca="false">+M21+L22</f>
        <v>-40330.7899664763</v>
      </c>
      <c r="N22" s="21"/>
      <c r="O22" s="21" t="n">
        <f aca="false">-D22</f>
        <v>-131168.603815181</v>
      </c>
      <c r="P22" s="21" t="n">
        <f aca="false">+P21+O22</f>
        <v>-534480.846517995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534480.846517995</v>
      </c>
      <c r="F23" s="21"/>
      <c r="G23" s="21" t="n">
        <f aca="false">+G22+F23</f>
        <v>200528.005735743</v>
      </c>
      <c r="H23" s="21" t="n">
        <f aca="false">+(G20*7.25%)*(31/365)</f>
        <v>1320.21244910694</v>
      </c>
      <c r="I23" s="21" t="n">
        <f aca="false">+I22+H23</f>
        <v>41651.0024155832</v>
      </c>
      <c r="J23" s="21"/>
      <c r="K23" s="21" t="n">
        <f aca="false">+K22+J23</f>
        <v>-200528.47825053</v>
      </c>
      <c r="L23" s="21" t="n">
        <f aca="false">-H23</f>
        <v>-1320.21244910694</v>
      </c>
      <c r="M23" s="21" t="n">
        <f aca="false">+M22+L23</f>
        <v>-41651.0024155832</v>
      </c>
      <c r="N23" s="21"/>
      <c r="O23" s="21"/>
      <c r="P23" s="21" t="n">
        <f aca="false">+P22+O23</f>
        <v>-534480.846517995</v>
      </c>
    </row>
    <row r="24" customFormat="false" ht="12.75" hidden="false" customHeight="false" outlineLevel="0" collapsed="false">
      <c r="A24" s="19" t="n">
        <v>37802</v>
      </c>
      <c r="B24" s="0" t="n">
        <v>1</v>
      </c>
      <c r="C24" s="4" t="s">
        <v>27</v>
      </c>
      <c r="D24" s="21"/>
      <c r="E24" s="21" t="n">
        <f aca="false">+E23+D24</f>
        <v>534480.846517995</v>
      </c>
      <c r="F24" s="21" t="n">
        <f aca="false">+(1093470+314017)/12</f>
        <v>117290.583333333</v>
      </c>
      <c r="G24" s="21" t="n">
        <f aca="false">+G23+F24</f>
        <v>317818.589069076</v>
      </c>
      <c r="H24" s="21"/>
      <c r="I24" s="21" t="n">
        <f aca="false">+I23+H24</f>
        <v>41651.0024155832</v>
      </c>
      <c r="J24" s="21" t="n">
        <f aca="false">-F24</f>
        <v>-117290.583333333</v>
      </c>
      <c r="K24" s="21" t="n">
        <f aca="false">+K23+J24</f>
        <v>-317819.061583864</v>
      </c>
      <c r="L24" s="21"/>
      <c r="M24" s="21" t="n">
        <f aca="false">+M23+L24</f>
        <v>-41651.0024155832</v>
      </c>
      <c r="N24" s="21"/>
      <c r="O24" s="21"/>
      <c r="P24" s="21" t="n">
        <f aca="false">+P23+O24</f>
        <v>-534480.846517995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f aca="false">+NA3!D30</f>
        <v>130734.259282051</v>
      </c>
      <c r="E25" s="21" t="n">
        <f aca="false">+E24+D25</f>
        <v>665215.105800046</v>
      </c>
      <c r="F25" s="21" t="n">
        <f aca="false">-J25</f>
        <v>-130734.259282051</v>
      </c>
      <c r="G25" s="21" t="n">
        <f aca="false">+G24+F25</f>
        <v>187084.329787025</v>
      </c>
      <c r="H25" s="21"/>
      <c r="I25" s="21" t="n">
        <f aca="false">+I24+H25</f>
        <v>41651.0024155832</v>
      </c>
      <c r="J25" s="21" t="n">
        <f aca="false">+D25</f>
        <v>130734.259282051</v>
      </c>
      <c r="K25" s="21" t="n">
        <f aca="false">+K24+J25</f>
        <v>-187084.802301813</v>
      </c>
      <c r="L25" s="21"/>
      <c r="M25" s="21" t="n">
        <f aca="false">+M24+L25</f>
        <v>-41651.0024155832</v>
      </c>
      <c r="N25" s="21"/>
      <c r="O25" s="21" t="n">
        <f aca="false">-D25</f>
        <v>-130734.259282051</v>
      </c>
      <c r="P25" s="21" t="n">
        <f aca="false">+P24+O25</f>
        <v>-665215.105800046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665215.105800046</v>
      </c>
      <c r="F26" s="21"/>
      <c r="G26" s="21" t="n">
        <f aca="false">+G25+F26</f>
        <v>187084.329787025</v>
      </c>
      <c r="H26" s="21" t="n">
        <f aca="false">+(G23*7.25%)*(30/365)</f>
        <v>1194.92715746641</v>
      </c>
      <c r="I26" s="21" t="n">
        <f aca="false">+I25+H26</f>
        <v>42845.9295730496</v>
      </c>
      <c r="J26" s="21"/>
      <c r="K26" s="21" t="n">
        <f aca="false">+K25+J26</f>
        <v>-187084.802301813</v>
      </c>
      <c r="L26" s="21" t="n">
        <f aca="false">-H26</f>
        <v>-1194.92715746641</v>
      </c>
      <c r="M26" s="21" t="n">
        <f aca="false">+M25+L26</f>
        <v>-42845.9295730496</v>
      </c>
      <c r="N26" s="21"/>
      <c r="O26" s="21"/>
      <c r="P26" s="21" t="n">
        <f aca="false">+P25+O26</f>
        <v>-665215.105800046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665215.105800046</v>
      </c>
      <c r="F27" s="23" t="n">
        <f aca="false">+[2]TAXCALC!$E$132</f>
        <v>-7754.77936760016</v>
      </c>
      <c r="G27" s="21" t="n">
        <f aca="false">+G26+F27</f>
        <v>179329.550419425</v>
      </c>
      <c r="H27" s="21"/>
      <c r="I27" s="21" t="n">
        <f aca="false">+I26+H27</f>
        <v>42845.9295730496</v>
      </c>
      <c r="J27" s="21" t="n">
        <f aca="false">-F27</f>
        <v>7754.77936760016</v>
      </c>
      <c r="K27" s="21" t="n">
        <f aca="false">+K26+J27</f>
        <v>-179330.022934212</v>
      </c>
      <c r="L27" s="21"/>
      <c r="M27" s="21" t="n">
        <f aca="false">+M26+L27</f>
        <v>-42845.9295730496</v>
      </c>
      <c r="N27" s="21"/>
      <c r="O27" s="21"/>
      <c r="P27" s="21" t="n">
        <f aca="false">+P26+O27</f>
        <v>-665215.105800046</v>
      </c>
    </row>
    <row r="28" customFormat="false" ht="12.75" hidden="false" customHeight="false" outlineLevel="0" collapsed="false">
      <c r="A28" s="19" t="n">
        <v>37833</v>
      </c>
      <c r="B28" s="0" t="n">
        <v>1</v>
      </c>
      <c r="C28" s="4" t="s">
        <v>27</v>
      </c>
      <c r="D28" s="21"/>
      <c r="E28" s="21" t="n">
        <f aca="false">+E27+D28</f>
        <v>665215.105800046</v>
      </c>
      <c r="F28" s="21" t="n">
        <f aca="false">+(1093470+314017)/12</f>
        <v>117290.583333333</v>
      </c>
      <c r="G28" s="21" t="n">
        <f aca="false">+G27+F28</f>
        <v>296620.133752758</v>
      </c>
      <c r="H28" s="21"/>
      <c r="I28" s="21" t="n">
        <f aca="false">+I27+H28</f>
        <v>42845.9295730496</v>
      </c>
      <c r="J28" s="21" t="n">
        <f aca="false">-F28</f>
        <v>-117290.583333333</v>
      </c>
      <c r="K28" s="21" t="n">
        <f aca="false">+K27+J28</f>
        <v>-296620.606267546</v>
      </c>
      <c r="L28" s="21"/>
      <c r="M28" s="21" t="n">
        <f aca="false">+M27+L28</f>
        <v>-42845.9295730496</v>
      </c>
      <c r="N28" s="21"/>
      <c r="O28" s="21"/>
      <c r="P28" s="21" t="n">
        <f aca="false">+P27+O28</f>
        <v>-665215.105800046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f aca="false">+NA3!D35</f>
        <v>132001.94274315</v>
      </c>
      <c r="E29" s="21" t="n">
        <f aca="false">+E28+D29</f>
        <v>797217.048543196</v>
      </c>
      <c r="F29" s="21" t="n">
        <f aca="false">-D29</f>
        <v>-132001.94274315</v>
      </c>
      <c r="G29" s="21" t="n">
        <f aca="false">+G28+F29</f>
        <v>164618.191009608</v>
      </c>
      <c r="H29" s="21"/>
      <c r="I29" s="21" t="n">
        <f aca="false">+I28+H29</f>
        <v>42845.9295730496</v>
      </c>
      <c r="J29" s="21" t="n">
        <f aca="false">+D29</f>
        <v>132001.94274315</v>
      </c>
      <c r="K29" s="21" t="n">
        <f aca="false">+K28+J29</f>
        <v>-164618.663524396</v>
      </c>
      <c r="L29" s="21"/>
      <c r="M29" s="21" t="n">
        <f aca="false">+M28+L29</f>
        <v>-42845.9295730496</v>
      </c>
      <c r="N29" s="21"/>
      <c r="O29" s="21" t="n">
        <f aca="false">-D29</f>
        <v>-132001.94274315</v>
      </c>
      <c r="P29" s="21" t="n">
        <f aca="false">+P28+O29</f>
        <v>-797217.048543196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797217.048543196</v>
      </c>
      <c r="F30" s="21"/>
      <c r="G30" s="21" t="n">
        <f aca="false">+G29+F30</f>
        <v>164618.191009608</v>
      </c>
      <c r="H30" s="21" t="n">
        <f aca="false">+(G27*7.25%)*(0.0849315068493151)</f>
        <v>1104.22784813057</v>
      </c>
      <c r="I30" s="21" t="n">
        <f aca="false">+I29+H30</f>
        <v>43950.1574211802</v>
      </c>
      <c r="J30" s="21"/>
      <c r="K30" s="21" t="n">
        <f aca="false">+K29+J30</f>
        <v>-164618.663524396</v>
      </c>
      <c r="L30" s="21" t="n">
        <f aca="false">-H30</f>
        <v>-1104.22784813057</v>
      </c>
      <c r="M30" s="21" t="n">
        <f aca="false">+M29+L30</f>
        <v>-43950.1574211802</v>
      </c>
      <c r="N30" s="21"/>
      <c r="O30" s="21"/>
      <c r="P30" s="21" t="n">
        <f aca="false">+P29+O30</f>
        <v>-797217.048543196</v>
      </c>
    </row>
    <row r="31" customFormat="false" ht="12.75" hidden="false" customHeight="false" outlineLevel="0" collapsed="false">
      <c r="A31" s="19" t="n">
        <v>37864</v>
      </c>
      <c r="B31" s="0" t="n">
        <v>1</v>
      </c>
      <c r="C31" s="4" t="s">
        <v>27</v>
      </c>
      <c r="D31" s="21"/>
      <c r="E31" s="21" t="n">
        <f aca="false">+E30+D31</f>
        <v>797217.048543196</v>
      </c>
      <c r="F31" s="21" t="n">
        <f aca="false">+(1093470+314017)/12</f>
        <v>117290.583333333</v>
      </c>
      <c r="G31" s="21" t="n">
        <f aca="false">+G30+F31</f>
        <v>281908.774342942</v>
      </c>
      <c r="H31" s="21"/>
      <c r="I31" s="21" t="n">
        <f aca="false">+I30+H31</f>
        <v>43950.1574211802</v>
      </c>
      <c r="J31" s="21" t="n">
        <f aca="false">-F31</f>
        <v>-117290.583333333</v>
      </c>
      <c r="K31" s="21" t="n">
        <f aca="false">+K30+J31</f>
        <v>-281909.246857729</v>
      </c>
      <c r="L31" s="21"/>
      <c r="M31" s="21" t="n">
        <f aca="false">+M30+L31</f>
        <v>-43950.1574211802</v>
      </c>
      <c r="N31" s="21"/>
      <c r="O31" s="21"/>
      <c r="P31" s="21" t="n">
        <f aca="false">+P30+O31</f>
        <v>-797217.048543196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f aca="false">+NA3!D39</f>
        <v>126053.684474274</v>
      </c>
      <c r="E32" s="21" t="n">
        <f aca="false">+E31+D32</f>
        <v>923270.73301747</v>
      </c>
      <c r="F32" s="21" t="n">
        <f aca="false">-D32</f>
        <v>-126053.684474274</v>
      </c>
      <c r="G32" s="21" t="n">
        <f aca="false">+G31+F32</f>
        <v>155855.089868667</v>
      </c>
      <c r="H32" s="21"/>
      <c r="I32" s="21" t="n">
        <f aca="false">+I31+H32</f>
        <v>43950.1574211802</v>
      </c>
      <c r="J32" s="21" t="n">
        <f aca="false">+D32</f>
        <v>126053.684474274</v>
      </c>
      <c r="K32" s="21" t="n">
        <f aca="false">+K31+J32</f>
        <v>-155855.562383455</v>
      </c>
      <c r="L32" s="21"/>
      <c r="M32" s="21" t="n">
        <f aca="false">+M31+L32</f>
        <v>-43950.1574211802</v>
      </c>
      <c r="N32" s="21"/>
      <c r="O32" s="21" t="n">
        <f aca="false">-D32</f>
        <v>-126053.684474274</v>
      </c>
      <c r="P32" s="21" t="n">
        <f aca="false">+P31+O32</f>
        <v>-923270.73301747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923270.73301747</v>
      </c>
      <c r="F33" s="21"/>
      <c r="G33" s="21" t="n">
        <f aca="false">+G32+F33</f>
        <v>155855.089868667</v>
      </c>
      <c r="H33" s="21" t="n">
        <f aca="false">+(G30*7.25%)*(0.0849315068493151)</f>
        <v>1013.64214875094</v>
      </c>
      <c r="I33" s="21" t="n">
        <f aca="false">+I32+H33</f>
        <v>44963.7995699311</v>
      </c>
      <c r="J33" s="21"/>
      <c r="K33" s="21" t="n">
        <f aca="false">+K32+J33</f>
        <v>-155855.562383455</v>
      </c>
      <c r="L33" s="21" t="n">
        <f aca="false">-H33</f>
        <v>-1013.64214875094</v>
      </c>
      <c r="M33" s="21" t="n">
        <f aca="false">+M32+L33</f>
        <v>-44963.7995699311</v>
      </c>
      <c r="N33" s="21"/>
      <c r="O33" s="21"/>
      <c r="P33" s="21" t="n">
        <f aca="false">+P32+O33</f>
        <v>-923270.73301747</v>
      </c>
    </row>
    <row r="34" customFormat="false" ht="12.75" hidden="false" customHeight="false" outlineLevel="0" collapsed="false">
      <c r="A34" s="19" t="n">
        <v>37894</v>
      </c>
      <c r="B34" s="0" t="n">
        <v>1</v>
      </c>
      <c r="C34" s="4" t="s">
        <v>27</v>
      </c>
      <c r="D34" s="21"/>
      <c r="E34" s="21" t="n">
        <f aca="false">+E33+D34</f>
        <v>923270.73301747</v>
      </c>
      <c r="F34" s="21" t="n">
        <f aca="false">+(1093470+314017)/12</f>
        <v>117290.583333333</v>
      </c>
      <c r="G34" s="21" t="n">
        <f aca="false">+G33+F34</f>
        <v>273145.673202001</v>
      </c>
      <c r="H34" s="21"/>
      <c r="I34" s="21" t="n">
        <f aca="false">+I33+H34</f>
        <v>44963.7995699311</v>
      </c>
      <c r="J34" s="21" t="n">
        <f aca="false">-F34</f>
        <v>-117290.583333333</v>
      </c>
      <c r="K34" s="21" t="n">
        <f aca="false">+K33+J34</f>
        <v>-273146.145716788</v>
      </c>
      <c r="L34" s="21"/>
      <c r="M34" s="21" t="n">
        <f aca="false">+M33+L34</f>
        <v>-44963.7995699311</v>
      </c>
      <c r="N34" s="21"/>
      <c r="O34" s="21"/>
      <c r="P34" s="21" t="n">
        <f aca="false">+P33+O34</f>
        <v>-923270.73301747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f aca="false">+NA3!D43</f>
        <v>140041.868890249</v>
      </c>
      <c r="E35" s="21" t="n">
        <f aca="false">+E34+D35</f>
        <v>1063312.60190772</v>
      </c>
      <c r="F35" s="21" t="n">
        <f aca="false">-D35</f>
        <v>-140041.868890249</v>
      </c>
      <c r="G35" s="21" t="n">
        <f aca="false">+G34+F35</f>
        <v>133103.804311751</v>
      </c>
      <c r="H35" s="21"/>
      <c r="I35" s="21" t="n">
        <f aca="false">+I34+H35</f>
        <v>44963.7995699311</v>
      </c>
      <c r="J35" s="21" t="n">
        <f aca="false">+D35</f>
        <v>140041.868890249</v>
      </c>
      <c r="K35" s="21" t="n">
        <f aca="false">+K34+J35</f>
        <v>-133104.276826539</v>
      </c>
      <c r="L35" s="21"/>
      <c r="M35" s="21" t="n">
        <f aca="false">+M34+L35</f>
        <v>-44963.7995699311</v>
      </c>
      <c r="N35" s="21"/>
      <c r="O35" s="21" t="n">
        <f aca="false">-D35</f>
        <v>-140041.868890249</v>
      </c>
      <c r="P35" s="21" t="n">
        <f aca="false">+P34+O35</f>
        <v>-1063312.60190772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1063312.60190772</v>
      </c>
      <c r="F36" s="21"/>
      <c r="G36" s="21" t="n">
        <f aca="false">+G35+F36</f>
        <v>133103.804311751</v>
      </c>
      <c r="H36" s="21" t="n">
        <f aca="false">+(G33*7.25%)*30/365</f>
        <v>928.725535518771</v>
      </c>
      <c r="I36" s="21" t="n">
        <f aca="false">+I35+H36</f>
        <v>45892.5251054499</v>
      </c>
      <c r="J36" s="21"/>
      <c r="K36" s="21" t="n">
        <f aca="false">+K35+J36</f>
        <v>-133104.276826539</v>
      </c>
      <c r="L36" s="21" t="n">
        <f aca="false">-H36</f>
        <v>-928.725535518771</v>
      </c>
      <c r="M36" s="21" t="n">
        <f aca="false">+M35+L36</f>
        <v>-45892.5251054499</v>
      </c>
      <c r="N36" s="21"/>
      <c r="O36" s="21"/>
      <c r="P36" s="21" t="n">
        <f aca="false">+P35+O36</f>
        <v>-1063312.60190772</v>
      </c>
    </row>
    <row r="37" customFormat="false" ht="12.75" hidden="false" customHeight="false" outlineLevel="0" collapsed="false">
      <c r="A37" s="19" t="n">
        <v>37925</v>
      </c>
      <c r="B37" s="0" t="n">
        <v>1</v>
      </c>
      <c r="C37" s="4" t="s">
        <v>27</v>
      </c>
      <c r="D37" s="21"/>
      <c r="E37" s="21" t="n">
        <f aca="false">+E36+D37</f>
        <v>1063312.60190772</v>
      </c>
      <c r="F37" s="21" t="n">
        <f aca="false">+(1093470+314017)/12</f>
        <v>117290.583333333</v>
      </c>
      <c r="G37" s="21" t="n">
        <f aca="false">+G36+F37</f>
        <v>250394.387645085</v>
      </c>
      <c r="H37" s="21"/>
      <c r="I37" s="21" t="n">
        <f aca="false">+I36+H37</f>
        <v>45892.5251054499</v>
      </c>
      <c r="J37" s="21" t="n">
        <f aca="false">-F37</f>
        <v>-117290.583333333</v>
      </c>
      <c r="K37" s="21" t="n">
        <f aca="false">+K36+J37</f>
        <v>-250394.860159872</v>
      </c>
      <c r="L37" s="21"/>
      <c r="M37" s="21" t="n">
        <f aca="false">+M36+L37</f>
        <v>-45892.5251054499</v>
      </c>
      <c r="N37" s="21"/>
      <c r="O37" s="21"/>
      <c r="P37" s="21" t="n">
        <f aca="false">+P36+O37</f>
        <v>-1063312.60190772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f aca="false">+NA3!D47</f>
        <v>134925.346401638</v>
      </c>
      <c r="E38" s="21" t="n">
        <f aca="false">+E37+D38</f>
        <v>1198237.94830936</v>
      </c>
      <c r="F38" s="21" t="n">
        <f aca="false">-D38</f>
        <v>-134925.346401638</v>
      </c>
      <c r="G38" s="21" t="n">
        <f aca="false">+G37+F38</f>
        <v>115469.041243447</v>
      </c>
      <c r="H38" s="21"/>
      <c r="I38" s="21" t="n">
        <f aca="false">+I37+H38</f>
        <v>45892.5251054499</v>
      </c>
      <c r="J38" s="21" t="n">
        <f aca="false">+D38</f>
        <v>134925.346401638</v>
      </c>
      <c r="K38" s="21" t="n">
        <f aca="false">+K37+J38</f>
        <v>-115469.513758235</v>
      </c>
      <c r="L38" s="21"/>
      <c r="M38" s="21" t="n">
        <f aca="false">+M37+L38</f>
        <v>-45892.5251054499</v>
      </c>
      <c r="N38" s="21"/>
      <c r="O38" s="21" t="n">
        <f aca="false">-D38</f>
        <v>-134925.346401638</v>
      </c>
      <c r="P38" s="21" t="n">
        <f aca="false">+P37+O38</f>
        <v>-1198237.94830936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1198237.94830936</v>
      </c>
      <c r="F39" s="21"/>
      <c r="G39" s="21" t="n">
        <f aca="false">+G38+F39</f>
        <v>115469.041243447</v>
      </c>
      <c r="H39" s="21" t="n">
        <f aca="false">+(G36*7.25%)*(0.0849315068493151)</f>
        <v>819.591233399072</v>
      </c>
      <c r="I39" s="21" t="n">
        <f aca="false">+I38+H39</f>
        <v>46712.116338849</v>
      </c>
      <c r="J39" s="21"/>
      <c r="K39" s="21" t="n">
        <f aca="false">+K38+J39</f>
        <v>-115469.513758235</v>
      </c>
      <c r="L39" s="21" t="n">
        <f aca="false">-H39</f>
        <v>-819.591233399072</v>
      </c>
      <c r="M39" s="21" t="n">
        <f aca="false">+M38+L39</f>
        <v>-46712.116338849</v>
      </c>
      <c r="N39" s="21"/>
      <c r="O39" s="21"/>
      <c r="P39" s="21" t="n">
        <f aca="false">+P38+O39</f>
        <v>-1198237.94830936</v>
      </c>
    </row>
    <row r="40" customFormat="false" ht="12.75" hidden="false" customHeight="false" outlineLevel="0" collapsed="false">
      <c r="A40" s="19" t="n">
        <v>37955</v>
      </c>
      <c r="B40" s="0" t="n">
        <v>1</v>
      </c>
      <c r="C40" s="4" t="s">
        <v>27</v>
      </c>
      <c r="D40" s="21"/>
      <c r="E40" s="21" t="n">
        <f aca="false">+E39+D40</f>
        <v>1198237.94830936</v>
      </c>
      <c r="F40" s="21" t="n">
        <f aca="false">+(1093470+314017)/12</f>
        <v>117290.583333333</v>
      </c>
      <c r="G40" s="21" t="n">
        <f aca="false">+G39+F40</f>
        <v>232759.62457678</v>
      </c>
      <c r="H40" s="21"/>
      <c r="I40" s="21" t="n">
        <f aca="false">+I39+H40</f>
        <v>46712.116338849</v>
      </c>
      <c r="J40" s="21" t="n">
        <f aca="false">-F40</f>
        <v>-117290.583333333</v>
      </c>
      <c r="K40" s="21" t="n">
        <f aca="false">+K39+J40</f>
        <v>-232760.097091568</v>
      </c>
      <c r="L40" s="21"/>
      <c r="M40" s="21" t="n">
        <f aca="false">+M39+L40</f>
        <v>-46712.116338849</v>
      </c>
      <c r="N40" s="21"/>
      <c r="O40" s="21"/>
      <c r="P40" s="21" t="n">
        <f aca="false">+P39+O40</f>
        <v>-1198237.94830936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f aca="false">+NA3!D51</f>
        <v>134862.463658565</v>
      </c>
      <c r="E41" s="21" t="n">
        <f aca="false">+E40+D41</f>
        <v>1333100.41196792</v>
      </c>
      <c r="F41" s="21" t="n">
        <f aca="false">-D41</f>
        <v>-134862.463658565</v>
      </c>
      <c r="G41" s="21" t="n">
        <f aca="false">+G40+F41</f>
        <v>97897.1609182154</v>
      </c>
      <c r="H41" s="21"/>
      <c r="I41" s="21" t="n">
        <f aca="false">+I40+H41</f>
        <v>46712.116338849</v>
      </c>
      <c r="J41" s="21" t="n">
        <f aca="false">+D41</f>
        <v>134862.463658565</v>
      </c>
      <c r="K41" s="21" t="n">
        <f aca="false">+K40+J41</f>
        <v>-97897.6334330032</v>
      </c>
      <c r="L41" s="21"/>
      <c r="M41" s="21" t="n">
        <f aca="false">+M40+L41</f>
        <v>-46712.116338849</v>
      </c>
      <c r="N41" s="21"/>
      <c r="O41" s="21" t="n">
        <f aca="false">-D41</f>
        <v>-134862.463658565</v>
      </c>
      <c r="P41" s="21" t="n">
        <f aca="false">+P40+O41</f>
        <v>-1333100.41196792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1333100.41196792</v>
      </c>
      <c r="F42" s="21"/>
      <c r="G42" s="21" t="n">
        <f aca="false">+G41+F42</f>
        <v>97897.1609182154</v>
      </c>
      <c r="H42" s="21" t="n">
        <f aca="false">+(G39*7.25%)*(0.0849315068493151)</f>
        <v>711.004575875746</v>
      </c>
      <c r="I42" s="21" t="n">
        <f aca="false">+I41+H42</f>
        <v>47423.1209147247</v>
      </c>
      <c r="J42" s="21"/>
      <c r="K42" s="21" t="n">
        <f aca="false">+K41+J42</f>
        <v>-97897.6334330032</v>
      </c>
      <c r="L42" s="21" t="n">
        <f aca="false">-H42</f>
        <v>-711.004575875746</v>
      </c>
      <c r="M42" s="21" t="n">
        <f aca="false">+M41+L42</f>
        <v>-47423.1209147247</v>
      </c>
      <c r="N42" s="21"/>
      <c r="O42" s="21"/>
      <c r="P42" s="21" t="n">
        <f aca="false">+P41+O42</f>
        <v>-1333100.41196792</v>
      </c>
    </row>
    <row r="43" customFormat="false" ht="12.75" hidden="false" customHeight="false" outlineLevel="0" collapsed="false">
      <c r="A43" s="19" t="n">
        <v>37986</v>
      </c>
      <c r="B43" s="0" t="n">
        <v>1</v>
      </c>
      <c r="C43" s="4" t="s">
        <v>27</v>
      </c>
      <c r="D43" s="21"/>
      <c r="E43" s="21" t="n">
        <f aca="false">+E42+D43</f>
        <v>1333100.41196792</v>
      </c>
      <c r="F43" s="21" t="n">
        <f aca="false">+(1093470+314017)/12</f>
        <v>117290.583333333</v>
      </c>
      <c r="G43" s="21" t="n">
        <f aca="false">+G42+F43</f>
        <v>215187.744251549</v>
      </c>
      <c r="H43" s="21"/>
      <c r="I43" s="21" t="n">
        <f aca="false">+I42+H43</f>
        <v>47423.1209147247</v>
      </c>
      <c r="J43" s="21" t="n">
        <f aca="false">-F43</f>
        <v>-117290.583333333</v>
      </c>
      <c r="K43" s="21" t="n">
        <f aca="false">+K42+J43</f>
        <v>-215188.216766337</v>
      </c>
      <c r="L43" s="21"/>
      <c r="M43" s="21" t="n">
        <f aca="false">+M42+L43</f>
        <v>-47423.1209147247</v>
      </c>
      <c r="N43" s="21"/>
      <c r="O43" s="21"/>
      <c r="P43" s="21" t="n">
        <f aca="false">+P42+O43</f>
        <v>-1333100.41196792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f aca="false">+NA3!D55</f>
        <v>247842.661500259</v>
      </c>
      <c r="E44" s="21" t="n">
        <f aca="false">+E43+D44</f>
        <v>1580943.07346818</v>
      </c>
      <c r="F44" s="21" t="n">
        <f aca="false">-D44</f>
        <v>-247842.661500259</v>
      </c>
      <c r="G44" s="21" t="n">
        <f aca="false">+G43+F44</f>
        <v>-32654.9172487103</v>
      </c>
      <c r="H44" s="21"/>
      <c r="I44" s="21" t="n">
        <f aca="false">+I43+H44</f>
        <v>47423.1209147247</v>
      </c>
      <c r="J44" s="21" t="n">
        <f aca="false">+D44</f>
        <v>247842.661500259</v>
      </c>
      <c r="K44" s="21" t="n">
        <f aca="false">+K43+J44</f>
        <v>32654.4447339225</v>
      </c>
      <c r="L44" s="21"/>
      <c r="M44" s="21" t="n">
        <f aca="false">+M43+L44</f>
        <v>-47423.1209147247</v>
      </c>
      <c r="N44" s="21"/>
      <c r="O44" s="21" t="n">
        <f aca="false">-D44</f>
        <v>-247842.661500259</v>
      </c>
      <c r="P44" s="21" t="n">
        <f aca="false">+P43+O44</f>
        <v>-1580943.07346818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580943.07346818</v>
      </c>
      <c r="F45" s="21"/>
      <c r="G45" s="21" t="n">
        <f aca="false">+G44+F45</f>
        <v>-32654.9172487103</v>
      </c>
      <c r="H45" s="21" t="n">
        <f aca="false">+(G42*7.25%)*(0.0849315068493151)</f>
        <v>602.805120996409</v>
      </c>
      <c r="I45" s="21" t="n">
        <f aca="false">+I44+H45</f>
        <v>48025.9260357211</v>
      </c>
      <c r="J45" s="21"/>
      <c r="K45" s="21" t="n">
        <f aca="false">+K44+J45</f>
        <v>32654.4447339225</v>
      </c>
      <c r="L45" s="21" t="n">
        <f aca="false">-H45</f>
        <v>-602.805120996409</v>
      </c>
      <c r="M45" s="21" t="n">
        <f aca="false">+M44+L45</f>
        <v>-48025.9260357211</v>
      </c>
      <c r="N45" s="21"/>
      <c r="O45" s="21"/>
      <c r="P45" s="21" t="n">
        <f aca="false">+P44+O45</f>
        <v>-1580943.07346818</v>
      </c>
    </row>
    <row r="46" customFormat="false" ht="12.75" hidden="false" customHeight="false" outlineLevel="0" collapsed="false">
      <c r="C46" s="4"/>
      <c r="D46" s="21"/>
      <c r="E46" s="21"/>
      <c r="F46" s="26" t="s">
        <v>44</v>
      </c>
      <c r="G46" s="21"/>
      <c r="H46" s="23" t="n">
        <f aca="false">SUM(H9:H45)</f>
        <v>13045.7150692502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3.5" hidden="false" customHeight="false" outlineLevel="0" collapsed="false">
      <c r="C49" s="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3.5" hidden="false" customHeight="false" outlineLevel="0" collapsed="false">
      <c r="A50" s="0" t="s">
        <v>45</v>
      </c>
      <c r="C50" s="4"/>
      <c r="D50" s="24" t="s">
        <v>33</v>
      </c>
      <c r="E50" s="24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3.5" hidden="false" customHeight="false" outlineLevel="0" collapsed="false">
      <c r="C51" s="4"/>
      <c r="D51" s="24" t="s">
        <v>34</v>
      </c>
      <c r="E51" s="24" t="s">
        <v>35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0" t="n">
        <v>1562</v>
      </c>
      <c r="C52" s="4" t="s">
        <v>36</v>
      </c>
      <c r="D52" s="21"/>
      <c r="E52" s="21" t="n">
        <f aca="false">+G45</f>
        <v>-32654.9172487103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0" t="s">
        <v>37</v>
      </c>
      <c r="C53" s="4" t="s">
        <v>38</v>
      </c>
      <c r="D53" s="21" t="n">
        <f aca="false">+I45</f>
        <v>48025.9260357211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0" t="n">
        <v>1563</v>
      </c>
      <c r="C54" s="4" t="s">
        <v>39</v>
      </c>
      <c r="D54" s="21" t="n">
        <f aca="false">+K45</f>
        <v>32654.4447339225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B55" s="0" t="s">
        <v>40</v>
      </c>
      <c r="C55" s="4" t="s">
        <v>41</v>
      </c>
      <c r="D55" s="21"/>
      <c r="E55" s="21" t="n">
        <f aca="false">+M45</f>
        <v>-48025.9260357211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C56" s="4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C57" s="4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C58" s="4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C59" s="4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C60" s="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C61" s="4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C62" s="4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C64" s="4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C66" s="4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C68" s="4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C70" s="4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C72" s="4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C73" s="4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C74" s="4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C75" s="4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C76" s="4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C77" s="4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C78" s="4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C79" s="4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C80" s="4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C81" s="4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C82" s="4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C83" s="4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C84" s="4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C85" s="4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C86" s="4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C87" s="4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C88" s="4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C89" s="4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C90" s="4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C91" s="4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C92" s="4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C93" s="4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C94" s="4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C95" s="4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C96" s="4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C97" s="4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C98" s="4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C99" s="4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C100" s="4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C101" s="4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C102" s="4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C103" s="4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C104" s="4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C105" s="4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C106" s="4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C107" s="4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C108" s="4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C109" s="4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C110" s="4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C111" s="4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C112" s="4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C113" s="4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C114" s="4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C115" s="4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C116" s="4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C117" s="4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C118" s="4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C119" s="4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C120" s="4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C121" s="4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C122" s="4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C123" s="4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C348" s="4"/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C356" s="4"/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C358" s="4"/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C360" s="4"/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C362" s="4"/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C370" s="4"/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C372" s="4"/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C378" s="4"/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C390" s="4"/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C406" s="4"/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</sheetData>
  <mergeCells count="13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85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10" min="10" style="0" width="16.28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5" min="15" style="0" width="10.56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0" t="s">
        <v>46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3 Alternative 3'!G45</f>
        <v>-32654.9172487103</v>
      </c>
      <c r="H7" s="4"/>
      <c r="I7" s="4" t="n">
        <f aca="false">+'2003 Alternative 3'!I45</f>
        <v>48025.9260357211</v>
      </c>
      <c r="J7" s="4"/>
      <c r="K7" s="4" t="n">
        <f aca="false">+'2003 Alternative 3'!K45</f>
        <v>32654.4447339225</v>
      </c>
      <c r="L7" s="4"/>
      <c r="M7" s="4" t="n">
        <f aca="false">+'2003 Alternative 3'!M45</f>
        <v>-48025.9260357211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017</v>
      </c>
      <c r="B9" s="0" t="n">
        <v>1</v>
      </c>
      <c r="C9" s="4" t="s">
        <v>27</v>
      </c>
      <c r="D9" s="4"/>
      <c r="E9" s="21"/>
      <c r="F9" s="23" t="n">
        <f aca="false">+(1093470+314017)/12</f>
        <v>117290.583333333</v>
      </c>
      <c r="G9" s="21" t="n">
        <f aca="false">+G7+F9</f>
        <v>84635.666084623</v>
      </c>
      <c r="H9" s="21"/>
      <c r="I9" s="21" t="n">
        <f aca="false">+I7+H9</f>
        <v>48025.9260357211</v>
      </c>
      <c r="J9" s="21" t="n">
        <f aca="false">-F9</f>
        <v>-117290.583333333</v>
      </c>
      <c r="K9" s="21" t="n">
        <f aca="false">+K7+J9</f>
        <v>-84636.1385994108</v>
      </c>
      <c r="L9" s="21"/>
      <c r="M9" s="21" t="n">
        <f aca="false">+M7+L9</f>
        <v>-48025.9260357211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+'[5]PIL ADDER'!$H$22</f>
        <v>6038.20210740281</v>
      </c>
      <c r="E10" s="21" t="n">
        <f aca="false">+E9+D10</f>
        <v>6038.20210740281</v>
      </c>
      <c r="F10" s="21" t="n">
        <f aca="false">-J10</f>
        <v>-6038.20210740281</v>
      </c>
      <c r="G10" s="21" t="n">
        <f aca="false">+G9+F10</f>
        <v>78597.4639772202</v>
      </c>
      <c r="H10" s="21"/>
      <c r="I10" s="21" t="n">
        <f aca="false">+I9+H10</f>
        <v>48025.9260357211</v>
      </c>
      <c r="J10" s="21" t="n">
        <f aca="false">+D10</f>
        <v>6038.20210740281</v>
      </c>
      <c r="K10" s="21" t="n">
        <f aca="false">+K9+J10</f>
        <v>-78597.936492008</v>
      </c>
      <c r="L10" s="21"/>
      <c r="M10" s="21" t="n">
        <f aca="false">+M9+L10</f>
        <v>-48025.9260357211</v>
      </c>
      <c r="N10" s="21"/>
      <c r="O10" s="21" t="n">
        <f aca="false">-D10</f>
        <v>-6038.20210740281</v>
      </c>
      <c r="P10" s="21" t="n">
        <f aca="false">+P9+O10</f>
        <v>-6038.20210740281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6038.20210740281</v>
      </c>
      <c r="F11" s="21"/>
      <c r="G11" s="21" t="n">
        <f aca="false">+G10+F11</f>
        <v>78597.4639772202</v>
      </c>
      <c r="H11" s="21" t="n">
        <f aca="false">+(G7*7.25%)*(31/365)</f>
        <v>-201.073771278017</v>
      </c>
      <c r="I11" s="21" t="n">
        <f aca="false">+I10+H11</f>
        <v>47824.8522644431</v>
      </c>
      <c r="J11" s="21"/>
      <c r="K11" s="21" t="n">
        <f aca="false">+K10+J11</f>
        <v>-78597.936492008</v>
      </c>
      <c r="L11" s="21" t="n">
        <f aca="false">-H11</f>
        <v>201.073771278017</v>
      </c>
      <c r="M11" s="21" t="n">
        <f aca="false">+M10+L11</f>
        <v>-47824.8522644431</v>
      </c>
      <c r="N11" s="21"/>
      <c r="O11" s="21"/>
      <c r="P11" s="21" t="n">
        <f aca="false">+P10+O11</f>
        <v>-6038.20210740281</v>
      </c>
    </row>
    <row r="12" customFormat="false" ht="12.75" hidden="false" customHeight="false" outlineLevel="0" collapsed="false">
      <c r="A12" s="19" t="n">
        <v>38045</v>
      </c>
      <c r="B12" s="0" t="n">
        <v>1</v>
      </c>
      <c r="C12" s="4" t="s">
        <v>27</v>
      </c>
      <c r="D12" s="21"/>
      <c r="E12" s="21" t="n">
        <f aca="false">+E11+D12</f>
        <v>6038.20210740281</v>
      </c>
      <c r="F12" s="21" t="n">
        <f aca="false">+(1093470+314017)/12</f>
        <v>117290.583333333</v>
      </c>
      <c r="G12" s="21" t="n">
        <f aca="false">+G11+F12</f>
        <v>195888.047310554</v>
      </c>
      <c r="H12" s="21"/>
      <c r="I12" s="21" t="n">
        <f aca="false">+I11+H12</f>
        <v>47824.8522644431</v>
      </c>
      <c r="J12" s="21" t="n">
        <f aca="false">-F12</f>
        <v>-117290.583333333</v>
      </c>
      <c r="K12" s="21" t="n">
        <f aca="false">+K11+J12</f>
        <v>-195888.519825341</v>
      </c>
      <c r="L12" s="21"/>
      <c r="M12" s="21" t="n">
        <f aca="false">+M11+L12</f>
        <v>-47824.8522644431</v>
      </c>
      <c r="N12" s="21"/>
      <c r="O12" s="21"/>
      <c r="P12" s="21" t="n">
        <f aca="false">+P11+O12</f>
        <v>-6038.20210740281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f aca="false">+'[5]PIL ADDER'!$I$22</f>
        <v>127443.444048883</v>
      </c>
      <c r="E13" s="21" t="n">
        <f aca="false">+E12+D13</f>
        <v>133481.646156286</v>
      </c>
      <c r="F13" s="21" t="n">
        <f aca="false">-J13</f>
        <v>-127443.444048883</v>
      </c>
      <c r="G13" s="21" t="n">
        <f aca="false">+G12+F13</f>
        <v>68444.6032616703</v>
      </c>
      <c r="H13" s="21"/>
      <c r="I13" s="21" t="n">
        <f aca="false">+I12+H13</f>
        <v>47824.8522644431</v>
      </c>
      <c r="J13" s="21" t="n">
        <f aca="false">+D13</f>
        <v>127443.444048883</v>
      </c>
      <c r="K13" s="21" t="n">
        <f aca="false">+K12+J13</f>
        <v>-68445.0757764581</v>
      </c>
      <c r="L13" s="21"/>
      <c r="M13" s="21" t="n">
        <f aca="false">+M12+L13</f>
        <v>-47824.8522644431</v>
      </c>
      <c r="N13" s="21"/>
      <c r="O13" s="21" t="n">
        <f aca="false">-D13</f>
        <v>-127443.444048883</v>
      </c>
      <c r="P13" s="21" t="n">
        <f aca="false">+P12+O13</f>
        <v>-133481.646156286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33481.646156286</v>
      </c>
      <c r="F14" s="21"/>
      <c r="G14" s="21" t="n">
        <f aca="false">+G13+F14</f>
        <v>68444.6032616703</v>
      </c>
      <c r="H14" s="21" t="n">
        <f aca="false">+(G11*7.25%)*(28/365)</f>
        <v>437.131101023992</v>
      </c>
      <c r="I14" s="21" t="n">
        <f aca="false">+I13+H14</f>
        <v>48261.9833654671</v>
      </c>
      <c r="J14" s="21"/>
      <c r="K14" s="21" t="n">
        <f aca="false">+K13+J14</f>
        <v>-68445.0757764581</v>
      </c>
      <c r="L14" s="21" t="n">
        <f aca="false">-H14</f>
        <v>-437.131101023992</v>
      </c>
      <c r="M14" s="21" t="n">
        <f aca="false">+M13+L14</f>
        <v>-48261.9833654671</v>
      </c>
      <c r="N14" s="21"/>
      <c r="O14" s="21"/>
      <c r="P14" s="21" t="n">
        <f aca="false">+P13+O14</f>
        <v>-133481.646156286</v>
      </c>
    </row>
    <row r="15" customFormat="false" ht="12.75" hidden="false" customHeight="false" outlineLevel="0" collapsed="false">
      <c r="A15" s="19" t="n">
        <v>38077</v>
      </c>
      <c r="B15" s="0" t="n">
        <v>1</v>
      </c>
      <c r="C15" s="4" t="s">
        <v>27</v>
      </c>
      <c r="D15" s="21"/>
      <c r="E15" s="21" t="n">
        <f aca="false">+E14+D15</f>
        <v>133481.646156286</v>
      </c>
      <c r="F15" s="21" t="n">
        <f aca="false">+(1093470+314017)/12</f>
        <v>117290.583333333</v>
      </c>
      <c r="G15" s="21" t="n">
        <f aca="false">+G14+F15</f>
        <v>185735.186595004</v>
      </c>
      <c r="H15" s="21"/>
      <c r="I15" s="21" t="n">
        <f aca="false">+I14+H15</f>
        <v>48261.9833654671</v>
      </c>
      <c r="J15" s="21" t="n">
        <f aca="false">-F15</f>
        <v>-117290.583333333</v>
      </c>
      <c r="K15" s="21" t="n">
        <f aca="false">+K14+J15</f>
        <v>-185735.659109791</v>
      </c>
      <c r="L15" s="21"/>
      <c r="M15" s="21" t="n">
        <f aca="false">+M14+L15</f>
        <v>-48261.9833654671</v>
      </c>
      <c r="N15" s="21"/>
      <c r="O15" s="21"/>
      <c r="P15" s="21" t="n">
        <f aca="false">+P14+O15</f>
        <v>-133481.646156286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'[5]PIL ADDER'!$J$22</f>
        <v>146194.824254122</v>
      </c>
      <c r="E16" s="21" t="n">
        <f aca="false">+E15+D16</f>
        <v>279676.470410408</v>
      </c>
      <c r="F16" s="21" t="n">
        <f aca="false">-J16</f>
        <v>-146194.824254122</v>
      </c>
      <c r="G16" s="21" t="n">
        <f aca="false">+G15+F16</f>
        <v>39540.362340882</v>
      </c>
      <c r="H16" s="21"/>
      <c r="I16" s="21" t="n">
        <f aca="false">+I15+H16</f>
        <v>48261.9833654671</v>
      </c>
      <c r="J16" s="21" t="n">
        <f aca="false">+D16</f>
        <v>146194.824254122</v>
      </c>
      <c r="K16" s="21" t="n">
        <f aca="false">+K15+J16</f>
        <v>-39540.8348556698</v>
      </c>
      <c r="L16" s="21"/>
      <c r="M16" s="21" t="n">
        <f aca="false">+M15+L16</f>
        <v>-48261.9833654671</v>
      </c>
      <c r="N16" s="21"/>
      <c r="O16" s="21" t="n">
        <f aca="false">-D16</f>
        <v>-146194.824254122</v>
      </c>
      <c r="P16" s="21" t="n">
        <f aca="false">+P15+O16</f>
        <v>-279676.470410408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79676.470410408</v>
      </c>
      <c r="F17" s="21"/>
      <c r="G17" s="21" t="n">
        <f aca="false">+G16+F17</f>
        <v>39540.362340882</v>
      </c>
      <c r="H17" s="21" t="n">
        <f aca="false">+(G14*7.25%)*(31/365)</f>
        <v>421.449988576997</v>
      </c>
      <c r="I17" s="21" t="n">
        <f aca="false">+I16+H17</f>
        <v>48683.4333540441</v>
      </c>
      <c r="J17" s="21"/>
      <c r="K17" s="21" t="n">
        <f aca="false">+K16+J17</f>
        <v>-39540.8348556698</v>
      </c>
      <c r="L17" s="21" t="n">
        <f aca="false">-H17</f>
        <v>-421.449988576997</v>
      </c>
      <c r="M17" s="21" t="n">
        <f aca="false">+M16+L17</f>
        <v>-48683.4333540441</v>
      </c>
      <c r="N17" s="21"/>
      <c r="O17" s="21"/>
      <c r="P17" s="21" t="n">
        <f aca="false">+P16+O17</f>
        <v>-279676.470410408</v>
      </c>
    </row>
    <row r="18" customFormat="false" ht="12.75" hidden="false" customHeight="false" outlineLevel="0" collapsed="false">
      <c r="A18" s="19" t="n">
        <v>38107</v>
      </c>
      <c r="B18" s="0" t="n">
        <v>1</v>
      </c>
      <c r="C18" s="4" t="s">
        <v>27</v>
      </c>
      <c r="D18" s="21"/>
      <c r="E18" s="21" t="n">
        <f aca="false">+E17+D18</f>
        <v>279676.470410408</v>
      </c>
      <c r="F18" s="23" t="n">
        <f aca="false">+(1093470)/12</f>
        <v>91122.5</v>
      </c>
      <c r="G18" s="21" t="n">
        <f aca="false">+G17+F18</f>
        <v>130662.862340882</v>
      </c>
      <c r="H18" s="21"/>
      <c r="I18" s="21" t="n">
        <f aca="false">+I17+H18</f>
        <v>48683.4333540441</v>
      </c>
      <c r="J18" s="21" t="n">
        <f aca="false">-F18</f>
        <v>-91122.5</v>
      </c>
      <c r="K18" s="21" t="n">
        <f aca="false">+K17+J18</f>
        <v>-130663.33485567</v>
      </c>
      <c r="L18" s="21"/>
      <c r="M18" s="21" t="n">
        <f aca="false">+M17+L18</f>
        <v>-48683.4333540441</v>
      </c>
      <c r="N18" s="21"/>
      <c r="O18" s="21"/>
      <c r="P18" s="21" t="n">
        <f aca="false">+P17+O18</f>
        <v>-279676.470410408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'[5]PIL ADDER'!$K$47+3960</f>
        <v>140845.866089273</v>
      </c>
      <c r="E19" s="21" t="n">
        <f aca="false">+E18+D19</f>
        <v>420522.33649968</v>
      </c>
      <c r="F19" s="21" t="n">
        <f aca="false">-J19</f>
        <v>-140845.866089273</v>
      </c>
      <c r="G19" s="21" t="n">
        <f aca="false">+G18+F19</f>
        <v>-10183.0037483908</v>
      </c>
      <c r="H19" s="21"/>
      <c r="I19" s="21" t="n">
        <f aca="false">+I18+H19</f>
        <v>48683.4333540441</v>
      </c>
      <c r="J19" s="21" t="n">
        <f aca="false">+D19</f>
        <v>140845.866089273</v>
      </c>
      <c r="K19" s="21" t="n">
        <f aca="false">+K18+J19</f>
        <v>10182.531233603</v>
      </c>
      <c r="L19" s="21"/>
      <c r="M19" s="21" t="n">
        <f aca="false">+M18+L19</f>
        <v>-48683.4333540441</v>
      </c>
      <c r="N19" s="21"/>
      <c r="O19" s="21" t="n">
        <f aca="false">-D19</f>
        <v>-140845.866089273</v>
      </c>
      <c r="P19" s="21" t="n">
        <f aca="false">+P18+O19</f>
        <v>-420522.33649968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420522.33649968</v>
      </c>
      <c r="F20" s="21"/>
      <c r="G20" s="21" t="n">
        <f aca="false">+G19+F20</f>
        <v>-10183.0037483908</v>
      </c>
      <c r="H20" s="21" t="n">
        <f aca="false">+(G17*7.25%)*(30/365)</f>
        <v>235.617227647721</v>
      </c>
      <c r="I20" s="21" t="n">
        <f aca="false">+I19+H20</f>
        <v>48919.0505816918</v>
      </c>
      <c r="J20" s="21"/>
      <c r="K20" s="21" t="n">
        <f aca="false">+K19+J20</f>
        <v>10182.531233603</v>
      </c>
      <c r="L20" s="21" t="n">
        <f aca="false">-H20</f>
        <v>-235.617227647721</v>
      </c>
      <c r="M20" s="21" t="n">
        <f aca="false">+M19+L20</f>
        <v>-48919.0505816918</v>
      </c>
      <c r="N20" s="21"/>
      <c r="O20" s="21"/>
      <c r="P20" s="21" t="n">
        <f aca="false">+P19+O20</f>
        <v>-420522.33649968</v>
      </c>
    </row>
    <row r="21" customFormat="false" ht="12.75" hidden="false" customHeight="false" outlineLevel="0" collapsed="false">
      <c r="A21" s="19" t="n">
        <v>38138</v>
      </c>
      <c r="B21" s="0" t="n">
        <v>1</v>
      </c>
      <c r="C21" s="4" t="s">
        <v>27</v>
      </c>
      <c r="D21" s="21"/>
      <c r="E21" s="21" t="n">
        <f aca="false">+E20+D21</f>
        <v>420522.33649968</v>
      </c>
      <c r="F21" s="21" t="n">
        <f aca="false">+(1093470)/12</f>
        <v>91122.5</v>
      </c>
      <c r="G21" s="21" t="n">
        <f aca="false">+G20+F21</f>
        <v>80939.4962516092</v>
      </c>
      <c r="H21" s="21"/>
      <c r="I21" s="21" t="n">
        <f aca="false">+I20+H21</f>
        <v>48919.0505816918</v>
      </c>
      <c r="J21" s="21" t="n">
        <f aca="false">-F21</f>
        <v>-91122.5</v>
      </c>
      <c r="K21" s="21" t="n">
        <f aca="false">+K20+J21</f>
        <v>-80939.968766397</v>
      </c>
      <c r="L21" s="21"/>
      <c r="M21" s="21" t="n">
        <f aca="false">+M20+L21</f>
        <v>-48919.0505816918</v>
      </c>
      <c r="N21" s="21"/>
      <c r="O21" s="21"/>
      <c r="P21" s="21" t="n">
        <f aca="false">+P20+O21</f>
        <v>-420522.33649968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f aca="false">+'[5]PIL ADDER'!$L$47+97403</f>
        <v>121295.777754479</v>
      </c>
      <c r="E22" s="21" t="n">
        <f aca="false">+E21+D22</f>
        <v>541818.114254159</v>
      </c>
      <c r="F22" s="21" t="n">
        <f aca="false">-J22</f>
        <v>-121295.777754479</v>
      </c>
      <c r="G22" s="21" t="n">
        <f aca="false">+G21+F22</f>
        <v>-40356.2815028696</v>
      </c>
      <c r="H22" s="21"/>
      <c r="I22" s="21" t="n">
        <f aca="false">+I21+H22</f>
        <v>48919.0505816918</v>
      </c>
      <c r="J22" s="21" t="n">
        <f aca="false">+D22</f>
        <v>121295.777754479</v>
      </c>
      <c r="K22" s="21" t="n">
        <f aca="false">+K21+J22</f>
        <v>40355.8089880818</v>
      </c>
      <c r="L22" s="21"/>
      <c r="M22" s="21" t="n">
        <f aca="false">+M21+L22</f>
        <v>-48919.0505816918</v>
      </c>
      <c r="N22" s="21"/>
      <c r="O22" s="21" t="n">
        <f aca="false">-D22</f>
        <v>-121295.777754479</v>
      </c>
      <c r="P22" s="21" t="n">
        <f aca="false">+P21+O22</f>
        <v>-541818.114254159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541818.114254159</v>
      </c>
      <c r="F23" s="21"/>
      <c r="G23" s="21" t="n">
        <f aca="false">+G22+F23</f>
        <v>-40356.2815028696</v>
      </c>
      <c r="H23" s="21" t="n">
        <f aca="false">+(G20*7.25%)*(31/365)</f>
        <v>-62.7021943137212</v>
      </c>
      <c r="I23" s="21" t="n">
        <f aca="false">+I22+H23</f>
        <v>48856.3483873781</v>
      </c>
      <c r="J23" s="21"/>
      <c r="K23" s="21" t="n">
        <f aca="false">+K22+J23</f>
        <v>40355.8089880818</v>
      </c>
      <c r="L23" s="21" t="n">
        <f aca="false">-H23</f>
        <v>62.7021943137212</v>
      </c>
      <c r="M23" s="21" t="n">
        <f aca="false">+M22+L23</f>
        <v>-48856.3483873781</v>
      </c>
      <c r="N23" s="21"/>
      <c r="O23" s="21"/>
      <c r="P23" s="21" t="n">
        <f aca="false">+P22+O23</f>
        <v>-541818.114254159</v>
      </c>
    </row>
    <row r="24" customFormat="false" ht="12.75" hidden="false" customHeight="false" outlineLevel="0" collapsed="false">
      <c r="A24" s="19" t="n">
        <v>38168</v>
      </c>
      <c r="B24" s="0" t="n">
        <v>1</v>
      </c>
      <c r="C24" s="4" t="s">
        <v>27</v>
      </c>
      <c r="D24" s="21"/>
      <c r="E24" s="21" t="n">
        <f aca="false">+E23+D24</f>
        <v>541818.114254159</v>
      </c>
      <c r="F24" s="21" t="n">
        <f aca="false">+(1093470)/12</f>
        <v>91122.5</v>
      </c>
      <c r="G24" s="21" t="n">
        <f aca="false">+G23+F24</f>
        <v>50766.2184971304</v>
      </c>
      <c r="H24" s="21"/>
      <c r="I24" s="21" t="n">
        <f aca="false">+I23+H24</f>
        <v>48856.3483873781</v>
      </c>
      <c r="J24" s="21" t="n">
        <f aca="false">-F24</f>
        <v>-91122.5</v>
      </c>
      <c r="K24" s="21" t="n">
        <f aca="false">+K23+J24</f>
        <v>-50766.6910119182</v>
      </c>
      <c r="L24" s="21"/>
      <c r="M24" s="21" t="n">
        <f aca="false">+M23+L24</f>
        <v>-48856.3483873781</v>
      </c>
      <c r="N24" s="21"/>
      <c r="O24" s="21"/>
      <c r="P24" s="21" t="n">
        <f aca="false">+P23+O24</f>
        <v>-541818.114254159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v>80840</v>
      </c>
      <c r="E25" s="21" t="n">
        <f aca="false">+E24+D25</f>
        <v>622658.114254159</v>
      </c>
      <c r="F25" s="21" t="n">
        <f aca="false">-J25</f>
        <v>-80840</v>
      </c>
      <c r="G25" s="21" t="n">
        <f aca="false">+G24+F25</f>
        <v>-30073.7815028696</v>
      </c>
      <c r="H25" s="21"/>
      <c r="I25" s="21" t="n">
        <f aca="false">+I24+H25</f>
        <v>48856.3483873781</v>
      </c>
      <c r="J25" s="21" t="n">
        <f aca="false">+D25</f>
        <v>80840</v>
      </c>
      <c r="K25" s="21" t="n">
        <f aca="false">+K24+J25</f>
        <v>30073.3089880818</v>
      </c>
      <c r="L25" s="21"/>
      <c r="M25" s="21" t="n">
        <f aca="false">+M24+L25</f>
        <v>-48856.3483873781</v>
      </c>
      <c r="N25" s="21"/>
      <c r="O25" s="21" t="n">
        <f aca="false">-D25</f>
        <v>-80840</v>
      </c>
      <c r="P25" s="21" t="n">
        <f aca="false">+P24+O25</f>
        <v>-622658.114254159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622658.114254159</v>
      </c>
      <c r="F26" s="21"/>
      <c r="G26" s="21" t="n">
        <f aca="false">+G25+F26</f>
        <v>-30073.7815028696</v>
      </c>
      <c r="H26" s="21" t="n">
        <f aca="false">+(G23*7.25%)*(30/365)</f>
        <v>-240.479211695182</v>
      </c>
      <c r="I26" s="21" t="n">
        <f aca="false">+I25+H26</f>
        <v>48615.8691756829</v>
      </c>
      <c r="J26" s="21"/>
      <c r="K26" s="21" t="n">
        <f aca="false">+K25+J26</f>
        <v>30073.3089880818</v>
      </c>
      <c r="L26" s="21" t="n">
        <f aca="false">-H26</f>
        <v>240.479211695182</v>
      </c>
      <c r="M26" s="21" t="n">
        <f aca="false">+M25+L26</f>
        <v>-48615.8691756829</v>
      </c>
      <c r="N26" s="21"/>
      <c r="O26" s="21"/>
      <c r="P26" s="21" t="n">
        <f aca="false">+P25+O26</f>
        <v>-622658.114254159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622658.114254159</v>
      </c>
      <c r="F27" s="23" t="n">
        <f aca="false">+[6]TAXCALC!$E$132+[6]TAXCALC!$E$181</f>
        <v>-62186.6785050029</v>
      </c>
      <c r="G27" s="21" t="n">
        <f aca="false">+G26+F27</f>
        <v>-92260.4600078725</v>
      </c>
      <c r="H27" s="21"/>
      <c r="I27" s="21" t="n">
        <f aca="false">+I26+H27</f>
        <v>48615.8691756829</v>
      </c>
      <c r="J27" s="21" t="n">
        <f aca="false">-F27</f>
        <v>62186.6785050029</v>
      </c>
      <c r="K27" s="21" t="n">
        <f aca="false">+K26+J27</f>
        <v>92259.9874930847</v>
      </c>
      <c r="L27" s="21"/>
      <c r="M27" s="21" t="n">
        <f aca="false">+M26+L27</f>
        <v>-48615.8691756829</v>
      </c>
      <c r="N27" s="21"/>
      <c r="O27" s="21"/>
      <c r="P27" s="21" t="n">
        <f aca="false">+P26+O27</f>
        <v>-622658.114254159</v>
      </c>
    </row>
    <row r="28" customFormat="false" ht="12.75" hidden="false" customHeight="false" outlineLevel="0" collapsed="false">
      <c r="A28" s="19" t="n">
        <v>38199</v>
      </c>
      <c r="B28" s="0" t="n">
        <v>1</v>
      </c>
      <c r="C28" s="4" t="s">
        <v>27</v>
      </c>
      <c r="D28" s="21"/>
      <c r="E28" s="21" t="n">
        <f aca="false">+E27+D28</f>
        <v>622658.114254159</v>
      </c>
      <c r="F28" s="21" t="n">
        <f aca="false">+(1093470)/12</f>
        <v>91122.5</v>
      </c>
      <c r="G28" s="21" t="n">
        <f aca="false">+G27+F28</f>
        <v>-1137.96000787249</v>
      </c>
      <c r="H28" s="21"/>
      <c r="I28" s="21" t="n">
        <f aca="false">+I27+H28</f>
        <v>48615.8691756829</v>
      </c>
      <c r="J28" s="21" t="n">
        <f aca="false">-F28</f>
        <v>-91122.5</v>
      </c>
      <c r="K28" s="21" t="n">
        <f aca="false">+K27+J28</f>
        <v>1137.48749308469</v>
      </c>
      <c r="L28" s="21"/>
      <c r="M28" s="21" t="n">
        <f aca="false">+M27+L28</f>
        <v>-48615.8691756829</v>
      </c>
      <c r="N28" s="21"/>
      <c r="O28" s="21"/>
      <c r="P28" s="21" t="n">
        <f aca="false">+P27+O28</f>
        <v>-622658.114254159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v>99611</v>
      </c>
      <c r="E29" s="21" t="n">
        <f aca="false">+E28+D29</f>
        <v>722269.114254159</v>
      </c>
      <c r="F29" s="21" t="n">
        <f aca="false">-D29</f>
        <v>-99611</v>
      </c>
      <c r="G29" s="21" t="n">
        <f aca="false">+G28+F29</f>
        <v>-100748.960007872</v>
      </c>
      <c r="H29" s="21"/>
      <c r="I29" s="21" t="n">
        <f aca="false">+I28+H29</f>
        <v>48615.8691756829</v>
      </c>
      <c r="J29" s="21" t="n">
        <f aca="false">+D29</f>
        <v>99611</v>
      </c>
      <c r="K29" s="21" t="n">
        <f aca="false">+K28+J29</f>
        <v>100748.487493085</v>
      </c>
      <c r="L29" s="21"/>
      <c r="M29" s="21" t="n">
        <f aca="false">+M28+L29</f>
        <v>-48615.8691756829</v>
      </c>
      <c r="N29" s="21"/>
      <c r="O29" s="21" t="n">
        <f aca="false">-D29</f>
        <v>-99611</v>
      </c>
      <c r="P29" s="21" t="n">
        <f aca="false">+P28+O29</f>
        <v>-722269.114254159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722269.114254159</v>
      </c>
      <c r="F30" s="21"/>
      <c r="G30" s="21" t="n">
        <f aca="false">+G29+F30</f>
        <v>-100748.960007872</v>
      </c>
      <c r="H30" s="21" t="n">
        <f aca="false">+(G27*7.25%)*(0.0849315068493151)</f>
        <v>-568.09694210327</v>
      </c>
      <c r="I30" s="21" t="n">
        <f aca="false">+I29+H30</f>
        <v>48047.7722335797</v>
      </c>
      <c r="J30" s="21"/>
      <c r="K30" s="21" t="n">
        <f aca="false">+K29+J30</f>
        <v>100748.487493085</v>
      </c>
      <c r="L30" s="21" t="n">
        <f aca="false">-H30</f>
        <v>568.09694210327</v>
      </c>
      <c r="M30" s="21" t="n">
        <f aca="false">+M29+L30</f>
        <v>-48047.7722335797</v>
      </c>
      <c r="N30" s="21"/>
      <c r="O30" s="21"/>
      <c r="P30" s="21" t="n">
        <f aca="false">+P29+O30</f>
        <v>-722269.114254159</v>
      </c>
    </row>
    <row r="31" customFormat="false" ht="12.75" hidden="false" customHeight="false" outlineLevel="0" collapsed="false">
      <c r="A31" s="19" t="n">
        <v>38230</v>
      </c>
      <c r="B31" s="0" t="n">
        <v>1</v>
      </c>
      <c r="C31" s="4" t="s">
        <v>27</v>
      </c>
      <c r="D31" s="21"/>
      <c r="E31" s="21" t="n">
        <f aca="false">+E30+D31</f>
        <v>722269.114254159</v>
      </c>
      <c r="F31" s="21" t="n">
        <f aca="false">+(1093470)/12</f>
        <v>91122.5</v>
      </c>
      <c r="G31" s="21" t="n">
        <f aca="false">+G30+F31</f>
        <v>-9626.46000787249</v>
      </c>
      <c r="H31" s="21"/>
      <c r="I31" s="21" t="n">
        <f aca="false">+I30+H31</f>
        <v>48047.7722335797</v>
      </c>
      <c r="J31" s="21" t="n">
        <f aca="false">-F31</f>
        <v>-91122.5</v>
      </c>
      <c r="K31" s="21" t="n">
        <f aca="false">+K30+J31</f>
        <v>9625.98749308469</v>
      </c>
      <c r="L31" s="21"/>
      <c r="M31" s="21" t="n">
        <f aca="false">+M30+L31</f>
        <v>-48047.7722335797</v>
      </c>
      <c r="N31" s="21"/>
      <c r="O31" s="21"/>
      <c r="P31" s="21" t="n">
        <f aca="false">+P30+O31</f>
        <v>-722269.114254159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v>103778</v>
      </c>
      <c r="E32" s="21" t="n">
        <f aca="false">+E31+D32</f>
        <v>826047.114254159</v>
      </c>
      <c r="F32" s="21" t="n">
        <f aca="false">-D32</f>
        <v>-103778</v>
      </c>
      <c r="G32" s="21" t="n">
        <f aca="false">+G31+F32</f>
        <v>-113404.460007872</v>
      </c>
      <c r="H32" s="21"/>
      <c r="I32" s="21" t="n">
        <f aca="false">+I31+H32</f>
        <v>48047.7722335797</v>
      </c>
      <c r="J32" s="21" t="n">
        <f aca="false">+D32</f>
        <v>103778</v>
      </c>
      <c r="K32" s="21" t="n">
        <f aca="false">+K31+J32</f>
        <v>113403.987493085</v>
      </c>
      <c r="L32" s="21"/>
      <c r="M32" s="21" t="n">
        <f aca="false">+M31+L32</f>
        <v>-48047.7722335797</v>
      </c>
      <c r="N32" s="21"/>
      <c r="O32" s="21" t="n">
        <f aca="false">-D32</f>
        <v>-103778</v>
      </c>
      <c r="P32" s="21" t="n">
        <f aca="false">+P31+O32</f>
        <v>-826047.114254159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826047.114254159</v>
      </c>
      <c r="F33" s="21"/>
      <c r="G33" s="21" t="n">
        <f aca="false">+G32+F33</f>
        <v>-113404.460007872</v>
      </c>
      <c r="H33" s="21" t="n">
        <f aca="false">+(G30*7.25%)*(0.0849315068493151)</f>
        <v>-620.365171555324</v>
      </c>
      <c r="I33" s="21" t="n">
        <f aca="false">+I32+H33</f>
        <v>47427.4070620243</v>
      </c>
      <c r="J33" s="21"/>
      <c r="K33" s="21" t="n">
        <f aca="false">+K32+J33</f>
        <v>113403.987493085</v>
      </c>
      <c r="L33" s="21" t="n">
        <f aca="false">-H33</f>
        <v>620.365171555324</v>
      </c>
      <c r="M33" s="21" t="n">
        <f aca="false">+M32+L33</f>
        <v>-47427.4070620243</v>
      </c>
      <c r="N33" s="21"/>
      <c r="O33" s="21"/>
      <c r="P33" s="21" t="n">
        <f aca="false">+P32+O33</f>
        <v>-826047.114254159</v>
      </c>
    </row>
    <row r="34" customFormat="false" ht="12.75" hidden="false" customHeight="false" outlineLevel="0" collapsed="false">
      <c r="A34" s="19" t="n">
        <v>38260</v>
      </c>
      <c r="B34" s="0" t="n">
        <v>1</v>
      </c>
      <c r="C34" s="4" t="s">
        <v>27</v>
      </c>
      <c r="D34" s="21"/>
      <c r="E34" s="21" t="n">
        <f aca="false">+E33+D34</f>
        <v>826047.114254159</v>
      </c>
      <c r="F34" s="21" t="n">
        <f aca="false">+(1093470)/12</f>
        <v>91122.5</v>
      </c>
      <c r="G34" s="21" t="n">
        <f aca="false">+G33+F34</f>
        <v>-22281.9600078725</v>
      </c>
      <c r="H34" s="21"/>
      <c r="I34" s="21" t="n">
        <f aca="false">+I33+H34</f>
        <v>47427.4070620243</v>
      </c>
      <c r="J34" s="21" t="n">
        <f aca="false">-F34</f>
        <v>-91122.5</v>
      </c>
      <c r="K34" s="21" t="n">
        <f aca="false">+K33+J34</f>
        <v>22281.4874930847</v>
      </c>
      <c r="L34" s="21"/>
      <c r="M34" s="21" t="n">
        <f aca="false">+M33+L34</f>
        <v>-47427.4070620243</v>
      </c>
      <c r="N34" s="21"/>
      <c r="O34" s="21"/>
      <c r="P34" s="21" t="n">
        <f aca="false">+P33+O34</f>
        <v>-826047.114254159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v>102676</v>
      </c>
      <c r="E35" s="21" t="n">
        <f aca="false">+E34+D35</f>
        <v>928723.114254159</v>
      </c>
      <c r="F35" s="21" t="n">
        <f aca="false">-D35</f>
        <v>-102676</v>
      </c>
      <c r="G35" s="21" t="n">
        <f aca="false">+G34+F35</f>
        <v>-124957.960007872</v>
      </c>
      <c r="H35" s="21"/>
      <c r="I35" s="21" t="n">
        <f aca="false">+I34+H35</f>
        <v>47427.4070620243</v>
      </c>
      <c r="J35" s="21" t="n">
        <f aca="false">+D35</f>
        <v>102676</v>
      </c>
      <c r="K35" s="21" t="n">
        <f aca="false">+K34+J35</f>
        <v>124957.487493085</v>
      </c>
      <c r="L35" s="21"/>
      <c r="M35" s="21" t="n">
        <f aca="false">+M34+L35</f>
        <v>-47427.4070620243</v>
      </c>
      <c r="N35" s="21"/>
      <c r="O35" s="21" t="n">
        <f aca="false">-D35</f>
        <v>-102676</v>
      </c>
      <c r="P35" s="21" t="n">
        <f aca="false">+P34+O35</f>
        <v>-928723.114254159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928723.114254159</v>
      </c>
      <c r="F36" s="21"/>
      <c r="G36" s="21" t="n">
        <f aca="false">+G35+F36</f>
        <v>-124957.960007872</v>
      </c>
      <c r="H36" s="21" t="n">
        <f aca="false">+(G33*7.25%)*30/365</f>
        <v>-675.766302786637</v>
      </c>
      <c r="I36" s="21" t="n">
        <f aca="false">+I35+H36</f>
        <v>46751.6407592377</v>
      </c>
      <c r="J36" s="21"/>
      <c r="K36" s="21" t="n">
        <f aca="false">+K35+J36</f>
        <v>124957.487493085</v>
      </c>
      <c r="L36" s="21" t="n">
        <f aca="false">-H36</f>
        <v>675.766302786637</v>
      </c>
      <c r="M36" s="21" t="n">
        <f aca="false">+M35+L36</f>
        <v>-46751.6407592377</v>
      </c>
      <c r="N36" s="21"/>
      <c r="O36" s="21"/>
      <c r="P36" s="21" t="n">
        <f aca="false">+P35+O36</f>
        <v>-928723.114254159</v>
      </c>
    </row>
    <row r="37" customFormat="false" ht="12.75" hidden="false" customHeight="false" outlineLevel="0" collapsed="false">
      <c r="A37" s="19" t="n">
        <v>38291</v>
      </c>
      <c r="B37" s="0" t="n">
        <v>1</v>
      </c>
      <c r="C37" s="4" t="s">
        <v>27</v>
      </c>
      <c r="D37" s="21"/>
      <c r="E37" s="21" t="n">
        <f aca="false">+E36+D37</f>
        <v>928723.114254159</v>
      </c>
      <c r="F37" s="21" t="n">
        <f aca="false">+(1093470)/12</f>
        <v>91122.5</v>
      </c>
      <c r="G37" s="21" t="n">
        <f aca="false">+G36+F37</f>
        <v>-33835.4600078725</v>
      </c>
      <c r="H37" s="21"/>
      <c r="I37" s="21" t="n">
        <f aca="false">+I36+H37</f>
        <v>46751.6407592377</v>
      </c>
      <c r="J37" s="21" t="n">
        <f aca="false">-F37</f>
        <v>-91122.5</v>
      </c>
      <c r="K37" s="21" t="n">
        <f aca="false">+K36+J37</f>
        <v>33834.9874930847</v>
      </c>
      <c r="L37" s="21"/>
      <c r="M37" s="21" t="n">
        <f aca="false">+M36+L37</f>
        <v>-46751.6407592377</v>
      </c>
      <c r="N37" s="21"/>
      <c r="O37" s="21"/>
      <c r="P37" s="21" t="n">
        <f aca="false">+P36+O37</f>
        <v>-928723.114254159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v>102161</v>
      </c>
      <c r="E38" s="21" t="n">
        <f aca="false">+E37+D38</f>
        <v>1030884.11425416</v>
      </c>
      <c r="F38" s="21" t="n">
        <f aca="false">-D38</f>
        <v>-102161</v>
      </c>
      <c r="G38" s="21" t="n">
        <f aca="false">+G37+F38</f>
        <v>-135996.460007873</v>
      </c>
      <c r="H38" s="21"/>
      <c r="I38" s="21" t="n">
        <f aca="false">+I37+H38</f>
        <v>46751.6407592377</v>
      </c>
      <c r="J38" s="21" t="n">
        <f aca="false">+D38</f>
        <v>102161</v>
      </c>
      <c r="K38" s="21" t="n">
        <f aca="false">+K37+J38</f>
        <v>135995.987493085</v>
      </c>
      <c r="L38" s="21"/>
      <c r="M38" s="21" t="n">
        <f aca="false">+M37+L38</f>
        <v>-46751.6407592377</v>
      </c>
      <c r="N38" s="21"/>
      <c r="O38" s="21" t="n">
        <f aca="false">-D38</f>
        <v>-102161</v>
      </c>
      <c r="P38" s="21" t="n">
        <f aca="false">+P37+O38</f>
        <v>-1030884.11425416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1030884.11425416</v>
      </c>
      <c r="F39" s="21"/>
      <c r="G39" s="21" t="n">
        <f aca="false">+G38+F39</f>
        <v>-135996.460007873</v>
      </c>
      <c r="H39" s="21" t="n">
        <f aca="false">+(G36*7.25%)*(0.0849315068493151)</f>
        <v>-769.432918130667</v>
      </c>
      <c r="I39" s="21" t="n">
        <f aca="false">+I38+H39</f>
        <v>45982.207841107</v>
      </c>
      <c r="J39" s="21"/>
      <c r="K39" s="21" t="n">
        <f aca="false">+K38+J39</f>
        <v>135995.987493085</v>
      </c>
      <c r="L39" s="21" t="n">
        <f aca="false">-H39</f>
        <v>769.432918130667</v>
      </c>
      <c r="M39" s="21" t="n">
        <f aca="false">+M38+L39</f>
        <v>-45982.207841107</v>
      </c>
      <c r="N39" s="21"/>
      <c r="O39" s="21"/>
      <c r="P39" s="21" t="n">
        <f aca="false">+P38+O39</f>
        <v>-1030884.11425416</v>
      </c>
    </row>
    <row r="40" customFormat="false" ht="12.75" hidden="false" customHeight="false" outlineLevel="0" collapsed="false">
      <c r="A40" s="19" t="n">
        <v>38321</v>
      </c>
      <c r="B40" s="0" t="n">
        <v>1</v>
      </c>
      <c r="C40" s="4" t="s">
        <v>27</v>
      </c>
      <c r="D40" s="21"/>
      <c r="E40" s="21" t="n">
        <f aca="false">+E39+D40</f>
        <v>1030884.11425416</v>
      </c>
      <c r="F40" s="21" t="n">
        <f aca="false">+(1093470)/12</f>
        <v>91122.5</v>
      </c>
      <c r="G40" s="21" t="n">
        <f aca="false">+G39+F40</f>
        <v>-44873.9600078725</v>
      </c>
      <c r="H40" s="21"/>
      <c r="I40" s="21" t="n">
        <f aca="false">+I39+H40</f>
        <v>45982.207841107</v>
      </c>
      <c r="J40" s="21" t="n">
        <f aca="false">-F40</f>
        <v>-91122.5</v>
      </c>
      <c r="K40" s="21" t="n">
        <f aca="false">+K39+J40</f>
        <v>44873.4874930847</v>
      </c>
      <c r="L40" s="21"/>
      <c r="M40" s="21" t="n">
        <f aca="false">+M39+L40</f>
        <v>-45982.207841107</v>
      </c>
      <c r="N40" s="21"/>
      <c r="O40" s="21"/>
      <c r="P40" s="21" t="n">
        <f aca="false">+P39+O40</f>
        <v>-1030884.11425416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v>101391</v>
      </c>
      <c r="E41" s="21" t="n">
        <f aca="false">+E40+D41</f>
        <v>1132275.11425416</v>
      </c>
      <c r="F41" s="21" t="n">
        <f aca="false">-D41</f>
        <v>-101391</v>
      </c>
      <c r="G41" s="21" t="n">
        <f aca="false">+G40+F41</f>
        <v>-146264.960007873</v>
      </c>
      <c r="H41" s="21"/>
      <c r="I41" s="21" t="n">
        <f aca="false">+I40+H41</f>
        <v>45982.207841107</v>
      </c>
      <c r="J41" s="21" t="n">
        <f aca="false">+D41</f>
        <v>101391</v>
      </c>
      <c r="K41" s="21" t="n">
        <f aca="false">+K40+J41</f>
        <v>146264.487493085</v>
      </c>
      <c r="L41" s="21"/>
      <c r="M41" s="21" t="n">
        <f aca="false">+M40+L41</f>
        <v>-45982.207841107</v>
      </c>
      <c r="N41" s="21"/>
      <c r="O41" s="21" t="n">
        <f aca="false">-D41</f>
        <v>-101391</v>
      </c>
      <c r="P41" s="21" t="n">
        <f aca="false">+P40+O41</f>
        <v>-1132275.11425416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1132275.11425416</v>
      </c>
      <c r="F42" s="21"/>
      <c r="G42" s="21" t="n">
        <f aca="false">+G41+F42</f>
        <v>-146264.960007873</v>
      </c>
      <c r="H42" s="21" t="n">
        <f aca="false">+(G39*7.25%)*(0.0849315068493151)</f>
        <v>-837.402859911489</v>
      </c>
      <c r="I42" s="21" t="n">
        <f aca="false">+I41+H42</f>
        <v>45144.8049811955</v>
      </c>
      <c r="J42" s="21"/>
      <c r="K42" s="21" t="n">
        <f aca="false">+K41+J42</f>
        <v>146264.487493085</v>
      </c>
      <c r="L42" s="21" t="n">
        <f aca="false">-H42</f>
        <v>837.402859911489</v>
      </c>
      <c r="M42" s="21" t="n">
        <f aca="false">+M41+L42</f>
        <v>-45144.8049811955</v>
      </c>
      <c r="N42" s="21"/>
      <c r="O42" s="21"/>
      <c r="P42" s="21" t="n">
        <f aca="false">+P41+O42</f>
        <v>-1132275.11425416</v>
      </c>
    </row>
    <row r="43" customFormat="false" ht="12.75" hidden="false" customHeight="false" outlineLevel="0" collapsed="false">
      <c r="A43" s="19" t="n">
        <v>38352</v>
      </c>
      <c r="B43" s="0" t="n">
        <v>1</v>
      </c>
      <c r="C43" s="4" t="s">
        <v>27</v>
      </c>
      <c r="D43" s="21"/>
      <c r="E43" s="21" t="n">
        <f aca="false">+E42+D43</f>
        <v>1132275.11425416</v>
      </c>
      <c r="F43" s="21" t="n">
        <f aca="false">+(1093470)/12</f>
        <v>91122.5</v>
      </c>
      <c r="G43" s="21" t="n">
        <f aca="false">+G42+F43</f>
        <v>-55142.4600078725</v>
      </c>
      <c r="H43" s="21"/>
      <c r="I43" s="21" t="n">
        <f aca="false">+I42+H43</f>
        <v>45144.8049811955</v>
      </c>
      <c r="J43" s="21" t="n">
        <f aca="false">-F43</f>
        <v>-91122.5</v>
      </c>
      <c r="K43" s="21" t="n">
        <f aca="false">+K42+J43</f>
        <v>55141.9874930847</v>
      </c>
      <c r="L43" s="21"/>
      <c r="M43" s="21" t="n">
        <f aca="false">+M42+L43</f>
        <v>-45144.8049811955</v>
      </c>
      <c r="N43" s="21"/>
      <c r="O43" s="21"/>
      <c r="P43" s="21" t="n">
        <f aca="false">+P42+O43</f>
        <v>-1132275.11425416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v>223808</v>
      </c>
      <c r="E44" s="21" t="n">
        <f aca="false">+E43+D44</f>
        <v>1356083.11425416</v>
      </c>
      <c r="F44" s="21" t="n">
        <f aca="false">-D44</f>
        <v>-223808</v>
      </c>
      <c r="G44" s="21" t="n">
        <f aca="false">+G43+F44</f>
        <v>-278950.460007873</v>
      </c>
      <c r="H44" s="21"/>
      <c r="I44" s="21" t="n">
        <f aca="false">+I43+H44</f>
        <v>45144.8049811955</v>
      </c>
      <c r="J44" s="21" t="n">
        <f aca="false">+D44</f>
        <v>223808</v>
      </c>
      <c r="K44" s="21" t="n">
        <f aca="false">+K43+J44</f>
        <v>278949.987493085</v>
      </c>
      <c r="L44" s="21"/>
      <c r="M44" s="21" t="n">
        <f aca="false">+M43+L44</f>
        <v>-45144.8049811955</v>
      </c>
      <c r="N44" s="21"/>
      <c r="O44" s="21" t="n">
        <f aca="false">-D44</f>
        <v>-223808</v>
      </c>
      <c r="P44" s="21" t="n">
        <f aca="false">+P43+O44</f>
        <v>-1356083.11425416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356083.11425416</v>
      </c>
      <c r="F45" s="21"/>
      <c r="G45" s="21" t="n">
        <f aca="false">+G44+F45</f>
        <v>-278950.460007873</v>
      </c>
      <c r="H45" s="21" t="n">
        <f aca="false">+(G42*7.25%)*(0.0849315068493151)</f>
        <v>-900.631500322448</v>
      </c>
      <c r="I45" s="21" t="n">
        <f aca="false">+I44+H45</f>
        <v>44244.1734808731</v>
      </c>
      <c r="J45" s="21"/>
      <c r="K45" s="21" t="n">
        <f aca="false">+K44+J45</f>
        <v>278949.987493085</v>
      </c>
      <c r="L45" s="21" t="n">
        <f aca="false">-H45</f>
        <v>900.631500322448</v>
      </c>
      <c r="M45" s="21" t="n">
        <f aca="false">+M44+L45</f>
        <v>-44244.1734808731</v>
      </c>
      <c r="N45" s="21"/>
      <c r="O45" s="21"/>
      <c r="P45" s="21" t="n">
        <f aca="false">+P44+O45</f>
        <v>-1356083.11425416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3" t="n">
        <f aca="false">SUM(H9:H45)</f>
        <v>-3781.75255484804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</row>
    <row r="49" customFormat="false" ht="12.75" hidden="false" customHeight="false" outlineLevel="0" collapsed="false">
      <c r="A49" s="0" t="s">
        <v>47</v>
      </c>
      <c r="C49" s="29" t="n">
        <v>1093470</v>
      </c>
      <c r="D49" s="0" t="s">
        <v>48</v>
      </c>
      <c r="F49" s="30" t="n">
        <f aca="false">+(F9*3)+(F18*9)</f>
        <v>1171974.25</v>
      </c>
    </row>
    <row r="50" customFormat="false" ht="12.75" hidden="false" customHeight="false" outlineLevel="0" collapsed="false">
      <c r="A50" s="0" t="s">
        <v>49</v>
      </c>
      <c r="C50" s="29" t="n">
        <f aca="false">+C49/12</f>
        <v>91122.5</v>
      </c>
      <c r="D50" s="0" t="s">
        <v>50</v>
      </c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5" min="15" style="0" width="10.56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0" t="s">
        <v>51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4 Alt # 3 Revised'!G45</f>
        <v>-278950.460007873</v>
      </c>
      <c r="H7" s="4"/>
      <c r="I7" s="4" t="n">
        <f aca="false">+'2004 Alt # 3 Revised'!I45</f>
        <v>44244.1734808731</v>
      </c>
      <c r="J7" s="4"/>
      <c r="K7" s="4" t="n">
        <f aca="false">+'2004 Alt # 3 Revised'!K45</f>
        <v>278949.987493085</v>
      </c>
      <c r="L7" s="4"/>
      <c r="M7" s="4" t="n">
        <f aca="false">+'2004 Alt # 3 Revised'!M45</f>
        <v>-44244.1734808731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383</v>
      </c>
      <c r="B9" s="0" t="n">
        <v>1</v>
      </c>
      <c r="C9" s="4" t="s">
        <v>27</v>
      </c>
      <c r="D9" s="4"/>
      <c r="E9" s="21"/>
      <c r="F9" s="21" t="n">
        <f aca="false">+'2004 Alt # 3 Revised'!C50</f>
        <v>91122.5</v>
      </c>
      <c r="G9" s="21" t="n">
        <f aca="false">+G7+F9</f>
        <v>-187827.960007873</v>
      </c>
      <c r="H9" s="21"/>
      <c r="I9" s="21" t="n">
        <f aca="false">+I7+H9</f>
        <v>44244.1734808731</v>
      </c>
      <c r="J9" s="21" t="n">
        <f aca="false">-F9</f>
        <v>-91122.5</v>
      </c>
      <c r="K9" s="21" t="n">
        <f aca="false">+K7+J9</f>
        <v>187827.487493085</v>
      </c>
      <c r="L9" s="21"/>
      <c r="M9" s="21" t="n">
        <f aca="false">+M7+L9</f>
        <v>-44244.1734808731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112281.55-124951.86</f>
        <v>-12670.31</v>
      </c>
      <c r="E10" s="21" t="n">
        <f aca="false">+E9+D10</f>
        <v>-12670.31</v>
      </c>
      <c r="F10" s="21" t="n">
        <f aca="false">-J10</f>
        <v>12670.31</v>
      </c>
      <c r="G10" s="21" t="n">
        <f aca="false">+G9+F10</f>
        <v>-175157.650007873</v>
      </c>
      <c r="H10" s="21"/>
      <c r="I10" s="21" t="n">
        <f aca="false">+I9+H10</f>
        <v>44244.1734808731</v>
      </c>
      <c r="J10" s="21" t="n">
        <f aca="false">+D10</f>
        <v>-12670.31</v>
      </c>
      <c r="K10" s="21" t="n">
        <f aca="false">+K9+J10</f>
        <v>175157.177493085</v>
      </c>
      <c r="L10" s="21"/>
      <c r="M10" s="21" t="n">
        <f aca="false">+M9+L10</f>
        <v>-44244.1734808731</v>
      </c>
      <c r="N10" s="21"/>
      <c r="O10" s="21" t="n">
        <f aca="false">-D10</f>
        <v>12670.31</v>
      </c>
      <c r="P10" s="21" t="n">
        <f aca="false">+P9+O10</f>
        <v>12670.31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-12670.31</v>
      </c>
      <c r="F11" s="21"/>
      <c r="G11" s="21" t="n">
        <f aca="false">+G10+F11</f>
        <v>-175157.650007873</v>
      </c>
      <c r="H11" s="21" t="n">
        <f aca="false">+(G7*7.25%)*(31/365)</f>
        <v>-1717.64701059642</v>
      </c>
      <c r="I11" s="21" t="n">
        <f aca="false">+I10+H11</f>
        <v>42526.5264702767</v>
      </c>
      <c r="J11" s="21"/>
      <c r="K11" s="21" t="n">
        <f aca="false">+K10+J11</f>
        <v>175157.177493085</v>
      </c>
      <c r="L11" s="21" t="n">
        <f aca="false">-H11</f>
        <v>1717.64701059642</v>
      </c>
      <c r="M11" s="21" t="n">
        <f aca="false">+M10+L11</f>
        <v>-42526.5264702767</v>
      </c>
      <c r="N11" s="21"/>
      <c r="O11" s="21"/>
      <c r="P11" s="21" t="n">
        <f aca="false">+P10+O11</f>
        <v>12670.31</v>
      </c>
    </row>
    <row r="12" customFormat="false" ht="12.75" hidden="false" customHeight="false" outlineLevel="0" collapsed="false">
      <c r="A12" s="19" t="n">
        <v>38411</v>
      </c>
      <c r="B12" s="0" t="n">
        <v>1</v>
      </c>
      <c r="C12" s="4" t="s">
        <v>27</v>
      </c>
      <c r="D12" s="21"/>
      <c r="E12" s="21" t="n">
        <f aca="false">+E11+D12</f>
        <v>-12670.31</v>
      </c>
      <c r="F12" s="21" t="n">
        <f aca="false">+'2004 Alt # 3 Revised'!C50</f>
        <v>91122.5</v>
      </c>
      <c r="G12" s="21" t="n">
        <f aca="false">+G11+F12</f>
        <v>-84035.1500078725</v>
      </c>
      <c r="H12" s="21"/>
      <c r="I12" s="21" t="n">
        <f aca="false">+I11+H12</f>
        <v>42526.5264702767</v>
      </c>
      <c r="J12" s="21" t="n">
        <f aca="false">-F12</f>
        <v>-91122.5</v>
      </c>
      <c r="K12" s="21" t="n">
        <f aca="false">+K11+J12</f>
        <v>84034.6774930847</v>
      </c>
      <c r="L12" s="21"/>
      <c r="M12" s="21" t="n">
        <f aca="false">+M11+L12</f>
        <v>-42526.5264702767</v>
      </c>
      <c r="N12" s="21"/>
      <c r="O12" s="21"/>
      <c r="P12" s="21" t="n">
        <f aca="false">+P11+O12</f>
        <v>12670.31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v>114519.15</v>
      </c>
      <c r="E13" s="21" t="n">
        <f aca="false">+E12+D13</f>
        <v>101848.84</v>
      </c>
      <c r="F13" s="21" t="n">
        <f aca="false">-J13</f>
        <v>-114519.15</v>
      </c>
      <c r="G13" s="21" t="n">
        <f aca="false">+G12+F13</f>
        <v>-198554.300007873</v>
      </c>
      <c r="H13" s="21"/>
      <c r="I13" s="21" t="n">
        <f aca="false">+I12+H13</f>
        <v>42526.5264702767</v>
      </c>
      <c r="J13" s="21" t="n">
        <f aca="false">+D13</f>
        <v>114519.15</v>
      </c>
      <c r="K13" s="21" t="n">
        <f aca="false">+K12+J13</f>
        <v>198553.827493085</v>
      </c>
      <c r="L13" s="21"/>
      <c r="M13" s="21" t="n">
        <f aca="false">+M12+L13</f>
        <v>-42526.5264702767</v>
      </c>
      <c r="N13" s="21"/>
      <c r="O13" s="21" t="n">
        <f aca="false">-D13</f>
        <v>-114519.15</v>
      </c>
      <c r="P13" s="21" t="n">
        <f aca="false">+P12+O13</f>
        <v>-101848.84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01848.84</v>
      </c>
      <c r="F14" s="21"/>
      <c r="G14" s="21" t="n">
        <f aca="false">+G13+F14</f>
        <v>-198554.300007873</v>
      </c>
      <c r="H14" s="21" t="n">
        <f aca="false">+(G11*7.25%)*(28/365)</f>
        <v>-974.164464427346</v>
      </c>
      <c r="I14" s="21" t="n">
        <f aca="false">+I13+H14</f>
        <v>41552.3620058493</v>
      </c>
      <c r="J14" s="21"/>
      <c r="K14" s="21" t="n">
        <f aca="false">+K13+J14</f>
        <v>198553.827493085</v>
      </c>
      <c r="L14" s="21" t="n">
        <f aca="false">-H14</f>
        <v>974.164464427346</v>
      </c>
      <c r="M14" s="21" t="n">
        <f aca="false">+M13+L14</f>
        <v>-41552.3620058493</v>
      </c>
      <c r="N14" s="21"/>
      <c r="O14" s="21"/>
      <c r="P14" s="21" t="n">
        <f aca="false">+P13+O14</f>
        <v>-101848.84</v>
      </c>
    </row>
    <row r="15" customFormat="false" ht="12.75" hidden="false" customHeight="false" outlineLevel="0" collapsed="false">
      <c r="A15" s="19" t="n">
        <v>38442</v>
      </c>
      <c r="B15" s="0" t="n">
        <v>1</v>
      </c>
      <c r="C15" s="4" t="s">
        <v>27</v>
      </c>
      <c r="D15" s="21"/>
      <c r="E15" s="21" t="n">
        <f aca="false">+E14+D15</f>
        <v>101848.84</v>
      </c>
      <c r="F15" s="21" t="n">
        <f aca="false">+'2004 Alt # 3 Revised'!C50</f>
        <v>91122.5</v>
      </c>
      <c r="G15" s="21" t="n">
        <f aca="false">+G14+F15</f>
        <v>-107431.800007872</v>
      </c>
      <c r="H15" s="21"/>
      <c r="I15" s="21" t="n">
        <f aca="false">+I14+H15</f>
        <v>41552.3620058493</v>
      </c>
      <c r="J15" s="21" t="n">
        <f aca="false">-F15</f>
        <v>-91122.5</v>
      </c>
      <c r="K15" s="21" t="n">
        <f aca="false">+K14+J15</f>
        <v>107431.327493085</v>
      </c>
      <c r="L15" s="21"/>
      <c r="M15" s="21" t="n">
        <f aca="false">+M14+L15</f>
        <v>-41552.3620058493</v>
      </c>
      <c r="N15" s="21"/>
      <c r="O15" s="21"/>
      <c r="P15" s="21" t="n">
        <f aca="false">+P14+O15</f>
        <v>-101848.84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v>107950.67</v>
      </c>
      <c r="E16" s="21" t="n">
        <f aca="false">+E15+D16</f>
        <v>209799.51</v>
      </c>
      <c r="F16" s="21" t="n">
        <f aca="false">-J16</f>
        <v>-107950.67</v>
      </c>
      <c r="G16" s="21" t="n">
        <f aca="false">+G15+F16</f>
        <v>-215382.470007873</v>
      </c>
      <c r="H16" s="21"/>
      <c r="I16" s="21" t="n">
        <f aca="false">+I15+H16</f>
        <v>41552.3620058493</v>
      </c>
      <c r="J16" s="21" t="n">
        <f aca="false">+D16</f>
        <v>107950.67</v>
      </c>
      <c r="K16" s="21" t="n">
        <f aca="false">+K15+J16</f>
        <v>215381.997493085</v>
      </c>
      <c r="L16" s="21"/>
      <c r="M16" s="21" t="n">
        <f aca="false">+M15+L16</f>
        <v>-41552.3620058493</v>
      </c>
      <c r="N16" s="21"/>
      <c r="O16" s="21" t="n">
        <f aca="false">-D16</f>
        <v>-107950.67</v>
      </c>
      <c r="P16" s="21" t="n">
        <f aca="false">+P15+O16</f>
        <v>-209799.51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09799.51</v>
      </c>
      <c r="F17" s="21"/>
      <c r="G17" s="21" t="n">
        <f aca="false">+G16+F17</f>
        <v>-215382.470007873</v>
      </c>
      <c r="H17" s="21" t="n">
        <f aca="false">+(G14*7.25%)*(31/365)</f>
        <v>-1222.60490210327</v>
      </c>
      <c r="I17" s="21" t="n">
        <f aca="false">+I16+H17</f>
        <v>40329.7571037461</v>
      </c>
      <c r="J17" s="21"/>
      <c r="K17" s="21" t="n">
        <f aca="false">+K16+J17</f>
        <v>215381.997493085</v>
      </c>
      <c r="L17" s="21" t="n">
        <f aca="false">-H17</f>
        <v>1222.60490210327</v>
      </c>
      <c r="M17" s="21" t="n">
        <f aca="false">+M16+L17</f>
        <v>-40329.7571037461</v>
      </c>
      <c r="N17" s="21"/>
      <c r="O17" s="21"/>
      <c r="P17" s="21" t="n">
        <f aca="false">+P16+O17</f>
        <v>-209799.51</v>
      </c>
    </row>
    <row r="18" customFormat="false" ht="12.75" hidden="false" customHeight="false" outlineLevel="0" collapsed="false">
      <c r="A18" s="19" t="n">
        <v>38472</v>
      </c>
      <c r="B18" s="0" t="n">
        <v>1</v>
      </c>
      <c r="C18" s="4" t="s">
        <v>27</v>
      </c>
      <c r="D18" s="21"/>
      <c r="E18" s="21" t="n">
        <f aca="false">+E17+D18</f>
        <v>209799.51</v>
      </c>
      <c r="F18" s="23" t="n">
        <f aca="false">+[7]TAXCALC!$C$95/12</f>
        <v>90510.2489557373</v>
      </c>
      <c r="G18" s="21" t="n">
        <f aca="false">+G17+F18</f>
        <v>-124872.221052135</v>
      </c>
      <c r="H18" s="21"/>
      <c r="I18" s="21" t="n">
        <f aca="false">+I17+H18</f>
        <v>40329.7571037461</v>
      </c>
      <c r="J18" s="21" t="n">
        <f aca="false">-F18</f>
        <v>-90510.2489557373</v>
      </c>
      <c r="K18" s="21" t="n">
        <f aca="false">+K17+J18</f>
        <v>124871.748537347</v>
      </c>
      <c r="L18" s="21"/>
      <c r="M18" s="21" t="n">
        <f aca="false">+M17+L18</f>
        <v>-40329.7571037461</v>
      </c>
      <c r="N18" s="21"/>
      <c r="O18" s="21"/>
      <c r="P18" s="21" t="n">
        <f aca="false">+P17+O18</f>
        <v>-209799.51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v>105021.76</v>
      </c>
      <c r="E19" s="21" t="n">
        <f aca="false">+E18+D19</f>
        <v>314821.27</v>
      </c>
      <c r="F19" s="21" t="n">
        <f aca="false">-J19</f>
        <v>-105021.76</v>
      </c>
      <c r="G19" s="21" t="n">
        <f aca="false">+G18+F19</f>
        <v>-229893.981052135</v>
      </c>
      <c r="H19" s="21"/>
      <c r="I19" s="21" t="n">
        <f aca="false">+I18+H19</f>
        <v>40329.7571037461</v>
      </c>
      <c r="J19" s="21" t="n">
        <f aca="false">+D19</f>
        <v>105021.76</v>
      </c>
      <c r="K19" s="21" t="n">
        <f aca="false">+K18+J19</f>
        <v>229893.508537347</v>
      </c>
      <c r="L19" s="21"/>
      <c r="M19" s="21" t="n">
        <f aca="false">+M18+L19</f>
        <v>-40329.7571037461</v>
      </c>
      <c r="N19" s="21"/>
      <c r="O19" s="21" t="n">
        <f aca="false">-D19</f>
        <v>-105021.76</v>
      </c>
      <c r="P19" s="21" t="n">
        <f aca="false">+P18+O19</f>
        <v>-314821.27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314821.27</v>
      </c>
      <c r="F20" s="21"/>
      <c r="G20" s="21" t="n">
        <f aca="false">+G19+F20</f>
        <v>-229893.981052135</v>
      </c>
      <c r="H20" s="21" t="n">
        <f aca="false">+(G17*7.25%)*(30/365)</f>
        <v>-1283.44348566335</v>
      </c>
      <c r="I20" s="21" t="n">
        <f aca="false">+I19+H20</f>
        <v>39046.3136180827</v>
      </c>
      <c r="J20" s="21"/>
      <c r="K20" s="21" t="n">
        <f aca="false">+K19+J20</f>
        <v>229893.508537347</v>
      </c>
      <c r="L20" s="21" t="n">
        <f aca="false">-H20</f>
        <v>1283.44348566335</v>
      </c>
      <c r="M20" s="21" t="n">
        <f aca="false">+M19+L20</f>
        <v>-39046.3136180827</v>
      </c>
      <c r="N20" s="21"/>
      <c r="O20" s="21"/>
      <c r="P20" s="21" t="n">
        <f aca="false">+P19+O20</f>
        <v>-314821.27</v>
      </c>
    </row>
    <row r="21" customFormat="false" ht="12.75" hidden="false" customHeight="false" outlineLevel="0" collapsed="false">
      <c r="A21" s="19" t="n">
        <v>38503</v>
      </c>
      <c r="B21" s="0" t="n">
        <v>1</v>
      </c>
      <c r="C21" s="4" t="s">
        <v>27</v>
      </c>
      <c r="D21" s="21"/>
      <c r="E21" s="21" t="n">
        <f aca="false">+E20+D21</f>
        <v>314821.27</v>
      </c>
      <c r="F21" s="21" t="n">
        <f aca="false">ROUND(1086124/12,0)</f>
        <v>90510</v>
      </c>
      <c r="G21" s="21" t="n">
        <f aca="false">+G20+F21</f>
        <v>-139383.981052135</v>
      </c>
      <c r="H21" s="21"/>
      <c r="I21" s="21" t="n">
        <f aca="false">+I20+H21</f>
        <v>39046.3136180827</v>
      </c>
      <c r="J21" s="21" t="n">
        <f aca="false">-F21</f>
        <v>-90510</v>
      </c>
      <c r="K21" s="21" t="n">
        <f aca="false">+K20+J21</f>
        <v>139383.508537347</v>
      </c>
      <c r="L21" s="21"/>
      <c r="M21" s="21" t="n">
        <f aca="false">+M20+L21</f>
        <v>-39046.3136180827</v>
      </c>
      <c r="N21" s="21"/>
      <c r="O21" s="21"/>
      <c r="P21" s="21" t="n">
        <f aca="false">+P20+O21</f>
        <v>-314821.27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v>95085.93</v>
      </c>
      <c r="E22" s="21" t="n">
        <f aca="false">+E21+D22</f>
        <v>409907.2</v>
      </c>
      <c r="F22" s="21" t="n">
        <f aca="false">-J22</f>
        <v>-95085.93</v>
      </c>
      <c r="G22" s="21" t="n">
        <f aca="false">+G21+F22</f>
        <v>-234469.911052135</v>
      </c>
      <c r="H22" s="21"/>
      <c r="I22" s="21" t="n">
        <f aca="false">+I21+H22</f>
        <v>39046.3136180827</v>
      </c>
      <c r="J22" s="21" t="n">
        <f aca="false">+D22</f>
        <v>95085.93</v>
      </c>
      <c r="K22" s="21" t="n">
        <f aca="false">+K21+J22</f>
        <v>234469.438537347</v>
      </c>
      <c r="L22" s="21"/>
      <c r="M22" s="21" t="n">
        <f aca="false">+M21+L22</f>
        <v>-39046.3136180827</v>
      </c>
      <c r="N22" s="21"/>
      <c r="O22" s="21" t="n">
        <f aca="false">-D22</f>
        <v>-95085.93</v>
      </c>
      <c r="P22" s="21" t="n">
        <f aca="false">+P21+O22</f>
        <v>-409907.2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409907.2</v>
      </c>
      <c r="F23" s="21"/>
      <c r="G23" s="21" t="n">
        <f aca="false">+G22+F23</f>
        <v>-234469.911052135</v>
      </c>
      <c r="H23" s="21" t="n">
        <f aca="false">+(G20*7.25%)*(31/365)</f>
        <v>-1415.58006141007</v>
      </c>
      <c r="I23" s="21" t="n">
        <f aca="false">+I22+H23</f>
        <v>37630.7335566726</v>
      </c>
      <c r="J23" s="21"/>
      <c r="K23" s="21" t="n">
        <f aca="false">+K22+J23</f>
        <v>234469.438537347</v>
      </c>
      <c r="L23" s="21" t="n">
        <f aca="false">-H23</f>
        <v>1415.58006141007</v>
      </c>
      <c r="M23" s="21" t="n">
        <f aca="false">+M22+L23</f>
        <v>-37630.7335566726</v>
      </c>
      <c r="N23" s="21"/>
      <c r="O23" s="21"/>
      <c r="P23" s="21" t="n">
        <f aca="false">+P22+O23</f>
        <v>-409907.2</v>
      </c>
    </row>
    <row r="24" customFormat="false" ht="12.75" hidden="false" customHeight="false" outlineLevel="0" collapsed="false">
      <c r="A24" s="19" t="n">
        <v>38533</v>
      </c>
      <c r="B24" s="0" t="n">
        <v>1</v>
      </c>
      <c r="C24" s="4" t="s">
        <v>27</v>
      </c>
      <c r="D24" s="21"/>
      <c r="E24" s="21" t="n">
        <f aca="false">+E23+D24</f>
        <v>409907.2</v>
      </c>
      <c r="F24" s="21" t="n">
        <f aca="false">ROUND(1086124/12,0)</f>
        <v>90510</v>
      </c>
      <c r="G24" s="21" t="n">
        <f aca="false">+G23+F24</f>
        <v>-143959.911052135</v>
      </c>
      <c r="H24" s="21"/>
      <c r="I24" s="21" t="n">
        <f aca="false">+I23+H24</f>
        <v>37630.7335566726</v>
      </c>
      <c r="J24" s="21" t="n">
        <f aca="false">-F24</f>
        <v>-90510</v>
      </c>
      <c r="K24" s="21" t="n">
        <f aca="false">+K23+J24</f>
        <v>143959.438537347</v>
      </c>
      <c r="L24" s="21"/>
      <c r="M24" s="21" t="n">
        <f aca="false">+M23+L24</f>
        <v>-37630.7335566726</v>
      </c>
      <c r="N24" s="21"/>
      <c r="O24" s="21"/>
      <c r="P24" s="21" t="n">
        <f aca="false">+P23+O24</f>
        <v>-409907.2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v>85991.83</v>
      </c>
      <c r="E25" s="21" t="n">
        <f aca="false">+E24+D25</f>
        <v>495899.03</v>
      </c>
      <c r="F25" s="21" t="n">
        <f aca="false">-J25</f>
        <v>-85991.83</v>
      </c>
      <c r="G25" s="21" t="n">
        <f aca="false">+G24+F25</f>
        <v>-229951.741052135</v>
      </c>
      <c r="H25" s="21"/>
      <c r="I25" s="21" t="n">
        <f aca="false">+I24+H25</f>
        <v>37630.7335566726</v>
      </c>
      <c r="J25" s="21" t="n">
        <f aca="false">+D25</f>
        <v>85991.83</v>
      </c>
      <c r="K25" s="21" t="n">
        <f aca="false">+K24+J25</f>
        <v>229951.268537347</v>
      </c>
      <c r="L25" s="21"/>
      <c r="M25" s="21" t="n">
        <f aca="false">+M24+L25</f>
        <v>-37630.7335566726</v>
      </c>
      <c r="N25" s="21"/>
      <c r="O25" s="21" t="n">
        <f aca="false">-D25</f>
        <v>-85991.83</v>
      </c>
      <c r="P25" s="21" t="n">
        <f aca="false">+P24+O25</f>
        <v>-495899.03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495899.03</v>
      </c>
      <c r="F26" s="21"/>
      <c r="G26" s="21" t="n">
        <f aca="false">+G25+F26</f>
        <v>-229951.741052135</v>
      </c>
      <c r="H26" s="21" t="n">
        <f aca="false">+(G23*7.25%)*(30/365)</f>
        <v>-1397.18371654355</v>
      </c>
      <c r="I26" s="21" t="n">
        <f aca="false">+I25+H26</f>
        <v>36233.5498401291</v>
      </c>
      <c r="J26" s="21"/>
      <c r="K26" s="21" t="n">
        <f aca="false">+K25+J26</f>
        <v>229951.268537347</v>
      </c>
      <c r="L26" s="21" t="n">
        <f aca="false">-H26</f>
        <v>1397.18371654355</v>
      </c>
      <c r="M26" s="21" t="n">
        <f aca="false">+M25+L26</f>
        <v>-36233.5498401291</v>
      </c>
      <c r="N26" s="21"/>
      <c r="O26" s="21"/>
      <c r="P26" s="21" t="n">
        <f aca="false">+P25+O26</f>
        <v>-495899.03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495899.03</v>
      </c>
      <c r="F27" s="23" t="n">
        <f aca="false">+[8]TAXCALC!$E$132+[8]TAXCALC!$E$181</f>
        <v>-122641.574865887</v>
      </c>
      <c r="G27" s="21" t="n">
        <f aca="false">+G26+F27</f>
        <v>-352593.315918022</v>
      </c>
      <c r="H27" s="21"/>
      <c r="I27" s="21" t="n">
        <f aca="false">+I26+H27</f>
        <v>36233.5498401291</v>
      </c>
      <c r="J27" s="21" t="n">
        <f aca="false">-F27</f>
        <v>122641.574865887</v>
      </c>
      <c r="K27" s="21" t="n">
        <f aca="false">+K26+J27</f>
        <v>352592.843403234</v>
      </c>
      <c r="L27" s="21"/>
      <c r="M27" s="21" t="n">
        <f aca="false">+M26+L27</f>
        <v>-36233.5498401291</v>
      </c>
      <c r="N27" s="21"/>
      <c r="O27" s="21"/>
      <c r="P27" s="21" t="n">
        <f aca="false">+P26+O27</f>
        <v>-495899.03</v>
      </c>
    </row>
    <row r="28" customFormat="false" ht="12.75" hidden="false" customHeight="false" outlineLevel="0" collapsed="false">
      <c r="A28" s="19" t="n">
        <v>38564</v>
      </c>
      <c r="B28" s="0" t="n">
        <v>1</v>
      </c>
      <c r="C28" s="4" t="s">
        <v>27</v>
      </c>
      <c r="D28" s="21"/>
      <c r="E28" s="21" t="n">
        <f aca="false">+E27+D28</f>
        <v>495899.03</v>
      </c>
      <c r="F28" s="21" t="n">
        <f aca="false">ROUND(1086124/12,0)</f>
        <v>90510</v>
      </c>
      <c r="G28" s="21" t="n">
        <f aca="false">+G27+F28</f>
        <v>-262083.315918022</v>
      </c>
      <c r="H28" s="21"/>
      <c r="I28" s="21" t="n">
        <f aca="false">+I27+H28</f>
        <v>36233.5498401291</v>
      </c>
      <c r="J28" s="21" t="n">
        <f aca="false">-F28</f>
        <v>-90510</v>
      </c>
      <c r="K28" s="21" t="n">
        <f aca="false">+K27+J28</f>
        <v>262082.843403234</v>
      </c>
      <c r="L28" s="21"/>
      <c r="M28" s="21" t="n">
        <f aca="false">+M27+L28</f>
        <v>-36233.5498401291</v>
      </c>
      <c r="N28" s="21"/>
      <c r="O28" s="21"/>
      <c r="P28" s="21" t="n">
        <f aca="false">+P27+O28</f>
        <v>-495899.03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v>107366.33</v>
      </c>
      <c r="E29" s="21" t="n">
        <f aca="false">+E28+D29</f>
        <v>603265.36</v>
      </c>
      <c r="F29" s="21" t="n">
        <f aca="false">-D29</f>
        <v>-107366.33</v>
      </c>
      <c r="G29" s="21" t="n">
        <f aca="false">+G28+F29</f>
        <v>-369449.645918022</v>
      </c>
      <c r="H29" s="21"/>
      <c r="I29" s="21" t="n">
        <f aca="false">+I28+H29</f>
        <v>36233.5498401291</v>
      </c>
      <c r="J29" s="21" t="n">
        <f aca="false">+D29</f>
        <v>107366.33</v>
      </c>
      <c r="K29" s="21" t="n">
        <f aca="false">+K28+J29</f>
        <v>369449.173403234</v>
      </c>
      <c r="L29" s="21"/>
      <c r="M29" s="21" t="n">
        <f aca="false">+M28+L29</f>
        <v>-36233.5498401291</v>
      </c>
      <c r="N29" s="21"/>
      <c r="O29" s="21" t="n">
        <f aca="false">-D29</f>
        <v>-107366.33</v>
      </c>
      <c r="P29" s="21" t="n">
        <f aca="false">+P28+O29</f>
        <v>-603265.36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603265.36</v>
      </c>
      <c r="F30" s="21"/>
      <c r="G30" s="21" t="n">
        <f aca="false">+G29+F30</f>
        <v>-369449.645918022</v>
      </c>
      <c r="H30" s="21" t="n">
        <f aca="false">+(G27*7.25%)*(0.0849315068493151)</f>
        <v>-2171.10541787878</v>
      </c>
      <c r="I30" s="21" t="n">
        <f aca="false">+I29+H30</f>
        <v>34062.4444222503</v>
      </c>
      <c r="J30" s="21"/>
      <c r="K30" s="21" t="n">
        <f aca="false">+K29+J30</f>
        <v>369449.173403234</v>
      </c>
      <c r="L30" s="21" t="n">
        <f aca="false">-H30</f>
        <v>2171.10541787878</v>
      </c>
      <c r="M30" s="21" t="n">
        <f aca="false">+M29+L30</f>
        <v>-34062.4444222503</v>
      </c>
      <c r="N30" s="21"/>
      <c r="O30" s="21"/>
      <c r="P30" s="21" t="n">
        <f aca="false">+P29+O30</f>
        <v>-603265.36</v>
      </c>
    </row>
    <row r="31" customFormat="false" ht="12.75" hidden="false" customHeight="false" outlineLevel="0" collapsed="false">
      <c r="A31" s="19" t="n">
        <v>38595</v>
      </c>
      <c r="B31" s="0" t="n">
        <v>1</v>
      </c>
      <c r="C31" s="4" t="s">
        <v>27</v>
      </c>
      <c r="D31" s="21"/>
      <c r="E31" s="21" t="n">
        <f aca="false">+E30+D31</f>
        <v>603265.36</v>
      </c>
      <c r="F31" s="21" t="n">
        <f aca="false">ROUND(1086124/12,0)</f>
        <v>90510</v>
      </c>
      <c r="G31" s="21" t="n">
        <f aca="false">+G30+F31</f>
        <v>-278939.645918022</v>
      </c>
      <c r="H31" s="21"/>
      <c r="I31" s="21" t="n">
        <f aca="false">+I30+H31</f>
        <v>34062.4444222503</v>
      </c>
      <c r="J31" s="21" t="n">
        <f aca="false">-F31</f>
        <v>-90510</v>
      </c>
      <c r="K31" s="21" t="n">
        <f aca="false">+K30+J31</f>
        <v>278939.173403234</v>
      </c>
      <c r="L31" s="21"/>
      <c r="M31" s="21" t="n">
        <f aca="false">+M30+L31</f>
        <v>-34062.4444222503</v>
      </c>
      <c r="N31" s="21"/>
      <c r="O31" s="21"/>
      <c r="P31" s="21" t="n">
        <f aca="false">+P30+O31</f>
        <v>-603265.36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v>122469.09</v>
      </c>
      <c r="E32" s="21" t="n">
        <f aca="false">+E31+D32</f>
        <v>725734.45</v>
      </c>
      <c r="F32" s="21" t="n">
        <f aca="false">-D32</f>
        <v>-122469.09</v>
      </c>
      <c r="G32" s="21" t="n">
        <f aca="false">+G31+F32</f>
        <v>-401408.735918022</v>
      </c>
      <c r="H32" s="21"/>
      <c r="I32" s="21" t="n">
        <f aca="false">+I31+H32</f>
        <v>34062.4444222503</v>
      </c>
      <c r="J32" s="21" t="n">
        <f aca="false">+D32</f>
        <v>122469.09</v>
      </c>
      <c r="K32" s="21" t="n">
        <f aca="false">+K31+J32</f>
        <v>401408.263403234</v>
      </c>
      <c r="L32" s="21"/>
      <c r="M32" s="21" t="n">
        <f aca="false">+M31+L32</f>
        <v>-34062.4444222503</v>
      </c>
      <c r="N32" s="21"/>
      <c r="O32" s="21" t="n">
        <f aca="false">-D32</f>
        <v>-122469.09</v>
      </c>
      <c r="P32" s="21" t="n">
        <f aca="false">+P31+O32</f>
        <v>-725734.45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725734.45</v>
      </c>
      <c r="F33" s="21"/>
      <c r="G33" s="21" t="n">
        <f aca="false">+G32+F33</f>
        <v>-401408.735918022</v>
      </c>
      <c r="H33" s="21" t="n">
        <f aca="false">+(G30*7.25%)*(0.0849315068493151)</f>
        <v>-2274.89884712536</v>
      </c>
      <c r="I33" s="21" t="n">
        <f aca="false">+I32+H33</f>
        <v>31787.545575125</v>
      </c>
      <c r="J33" s="21"/>
      <c r="K33" s="21" t="n">
        <f aca="false">+K32+J33</f>
        <v>401408.263403234</v>
      </c>
      <c r="L33" s="21" t="n">
        <f aca="false">-H33</f>
        <v>2274.89884712536</v>
      </c>
      <c r="M33" s="21" t="n">
        <f aca="false">+M32+L33</f>
        <v>-31787.545575125</v>
      </c>
      <c r="N33" s="21"/>
      <c r="O33" s="21"/>
      <c r="P33" s="21" t="n">
        <f aca="false">+P32+O33</f>
        <v>-725734.45</v>
      </c>
    </row>
    <row r="34" customFormat="false" ht="12.75" hidden="false" customHeight="false" outlineLevel="0" collapsed="false">
      <c r="A34" s="19" t="n">
        <v>38625</v>
      </c>
      <c r="B34" s="0" t="n">
        <v>1</v>
      </c>
      <c r="C34" s="4" t="s">
        <v>27</v>
      </c>
      <c r="D34" s="21"/>
      <c r="E34" s="21" t="n">
        <f aca="false">+E33+D34</f>
        <v>725734.45</v>
      </c>
      <c r="F34" s="21" t="n">
        <f aca="false">ROUND(1086124/12,0)</f>
        <v>90510</v>
      </c>
      <c r="G34" s="21" t="n">
        <f aca="false">+G33+F34</f>
        <v>-310898.735918022</v>
      </c>
      <c r="H34" s="21"/>
      <c r="I34" s="21" t="n">
        <f aca="false">+I33+H34</f>
        <v>31787.545575125</v>
      </c>
      <c r="J34" s="21" t="n">
        <f aca="false">-F34</f>
        <v>-90510</v>
      </c>
      <c r="K34" s="21" t="n">
        <f aca="false">+K33+J34</f>
        <v>310898.263403234</v>
      </c>
      <c r="L34" s="21"/>
      <c r="M34" s="21" t="n">
        <f aca="false">+M33+L34</f>
        <v>-31787.545575125</v>
      </c>
      <c r="N34" s="21"/>
      <c r="O34" s="21"/>
      <c r="P34" s="21" t="n">
        <f aca="false">+P33+O34</f>
        <v>-725734.45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v>113833.49</v>
      </c>
      <c r="E35" s="21" t="n">
        <f aca="false">+E34+D35</f>
        <v>839567.94</v>
      </c>
      <c r="F35" s="21" t="n">
        <f aca="false">-D35</f>
        <v>-113833.49</v>
      </c>
      <c r="G35" s="21" t="n">
        <f aca="false">+G34+F35</f>
        <v>-424732.225918022</v>
      </c>
      <c r="H35" s="21"/>
      <c r="I35" s="21" t="n">
        <f aca="false">+I34+H35</f>
        <v>31787.545575125</v>
      </c>
      <c r="J35" s="21" t="n">
        <f aca="false">+D35</f>
        <v>113833.49</v>
      </c>
      <c r="K35" s="21" t="n">
        <f aca="false">+K34+J35</f>
        <v>424731.753403234</v>
      </c>
      <c r="L35" s="21"/>
      <c r="M35" s="21" t="n">
        <f aca="false">+M34+L35</f>
        <v>-31787.545575125</v>
      </c>
      <c r="N35" s="21"/>
      <c r="O35" s="21" t="n">
        <f aca="false">-D35</f>
        <v>-113833.49</v>
      </c>
      <c r="P35" s="21" t="n">
        <f aca="false">+P34+O35</f>
        <v>-839567.94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839567.94</v>
      </c>
      <c r="F36" s="21"/>
      <c r="G36" s="21" t="n">
        <f aca="false">+G35+F36</f>
        <v>-424732.225918022</v>
      </c>
      <c r="H36" s="21" t="n">
        <f aca="false">+(G33*7.25%)*30/365</f>
        <v>-2391.95616608684</v>
      </c>
      <c r="I36" s="21" t="n">
        <f aca="false">+I35+H36</f>
        <v>29395.5894090381</v>
      </c>
      <c r="J36" s="21"/>
      <c r="K36" s="21" t="n">
        <f aca="false">+K35+J36</f>
        <v>424731.753403234</v>
      </c>
      <c r="L36" s="21" t="n">
        <f aca="false">-H36</f>
        <v>2391.95616608684</v>
      </c>
      <c r="M36" s="21" t="n">
        <f aca="false">+M35+L36</f>
        <v>-29395.5894090381</v>
      </c>
      <c r="N36" s="21"/>
      <c r="O36" s="21"/>
      <c r="P36" s="21" t="n">
        <f aca="false">+P35+O36</f>
        <v>-839567.94</v>
      </c>
    </row>
    <row r="37" customFormat="false" ht="12.75" hidden="false" customHeight="false" outlineLevel="0" collapsed="false">
      <c r="A37" s="19" t="n">
        <v>38656</v>
      </c>
      <c r="B37" s="0" t="n">
        <v>1</v>
      </c>
      <c r="C37" s="4" t="s">
        <v>27</v>
      </c>
      <c r="D37" s="21"/>
      <c r="E37" s="21" t="n">
        <f aca="false">+E36+D37</f>
        <v>839567.94</v>
      </c>
      <c r="F37" s="21" t="n">
        <f aca="false">ROUND(1086124/12,0)</f>
        <v>90510</v>
      </c>
      <c r="G37" s="21" t="n">
        <f aca="false">+G36+F37</f>
        <v>-334222.225918022</v>
      </c>
      <c r="H37" s="21"/>
      <c r="I37" s="21" t="n">
        <f aca="false">+I36+H37</f>
        <v>29395.5894090381</v>
      </c>
      <c r="J37" s="21" t="n">
        <f aca="false">-F37</f>
        <v>-90510</v>
      </c>
      <c r="K37" s="21" t="n">
        <f aca="false">+K36+J37</f>
        <v>334221.753403234</v>
      </c>
      <c r="L37" s="21"/>
      <c r="M37" s="21" t="n">
        <f aca="false">+M36+L37</f>
        <v>-29395.5894090381</v>
      </c>
      <c r="N37" s="21"/>
      <c r="O37" s="21"/>
      <c r="P37" s="21" t="n">
        <f aca="false">+P36+O37</f>
        <v>-839567.94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v>98544.26</v>
      </c>
      <c r="E38" s="21" t="n">
        <f aca="false">+E37+D38</f>
        <v>938112.2</v>
      </c>
      <c r="F38" s="21" t="n">
        <f aca="false">-D38</f>
        <v>-98544.26</v>
      </c>
      <c r="G38" s="21" t="n">
        <f aca="false">+G37+F38</f>
        <v>-432766.485918022</v>
      </c>
      <c r="H38" s="21"/>
      <c r="I38" s="21" t="n">
        <f aca="false">+I37+H38</f>
        <v>29395.5894090381</v>
      </c>
      <c r="J38" s="21" t="n">
        <f aca="false">+D38</f>
        <v>98544.26</v>
      </c>
      <c r="K38" s="21" t="n">
        <f aca="false">+K37+J38</f>
        <v>432766.013403234</v>
      </c>
      <c r="L38" s="21"/>
      <c r="M38" s="21" t="n">
        <f aca="false">+M37+L38</f>
        <v>-29395.5894090381</v>
      </c>
      <c r="N38" s="21"/>
      <c r="O38" s="21" t="n">
        <f aca="false">-D38</f>
        <v>-98544.26</v>
      </c>
      <c r="P38" s="21" t="n">
        <f aca="false">+P37+O38</f>
        <v>-938112.2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938112.2</v>
      </c>
      <c r="F39" s="21"/>
      <c r="G39" s="21" t="n">
        <f aca="false">+G38+F39</f>
        <v>-432766.485918022</v>
      </c>
      <c r="H39" s="21" t="n">
        <f aca="false">+(G36*7.25%)*(0.0849315068493151)</f>
        <v>-2615.3032267144</v>
      </c>
      <c r="I39" s="21" t="n">
        <f aca="false">+I38+H39</f>
        <v>26780.2861823237</v>
      </c>
      <c r="J39" s="21"/>
      <c r="K39" s="21" t="n">
        <f aca="false">+K38+J39</f>
        <v>432766.013403234</v>
      </c>
      <c r="L39" s="21" t="n">
        <f aca="false">-H39</f>
        <v>2615.3032267144</v>
      </c>
      <c r="M39" s="21" t="n">
        <f aca="false">+M38+L39</f>
        <v>-26780.2861823237</v>
      </c>
      <c r="N39" s="21"/>
      <c r="O39" s="21"/>
      <c r="P39" s="21" t="n">
        <f aca="false">+P38+O39</f>
        <v>-938112.2</v>
      </c>
    </row>
    <row r="40" customFormat="false" ht="12.75" hidden="false" customHeight="false" outlineLevel="0" collapsed="false">
      <c r="A40" s="19" t="n">
        <v>38686</v>
      </c>
      <c r="B40" s="0" t="n">
        <v>1</v>
      </c>
      <c r="C40" s="4" t="s">
        <v>27</v>
      </c>
      <c r="D40" s="21"/>
      <c r="E40" s="21" t="n">
        <f aca="false">+E39+D40</f>
        <v>938112.2</v>
      </c>
      <c r="F40" s="21" t="n">
        <f aca="false">ROUND(1086124/12,0)</f>
        <v>90510</v>
      </c>
      <c r="G40" s="21" t="n">
        <f aca="false">+G39+F40</f>
        <v>-342256.485918022</v>
      </c>
      <c r="H40" s="21"/>
      <c r="I40" s="21" t="n">
        <f aca="false">+I39+H40</f>
        <v>26780.2861823237</v>
      </c>
      <c r="J40" s="21" t="n">
        <f aca="false">-F40</f>
        <v>-90510</v>
      </c>
      <c r="K40" s="21" t="n">
        <f aca="false">+K39+J40</f>
        <v>342256.013403234</v>
      </c>
      <c r="L40" s="21"/>
      <c r="M40" s="21" t="n">
        <f aca="false">+M39+L40</f>
        <v>-26780.2861823237</v>
      </c>
      <c r="N40" s="21"/>
      <c r="O40" s="21"/>
      <c r="P40" s="21" t="n">
        <f aca="false">+P39+O40</f>
        <v>-938112.2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v>92999.04</v>
      </c>
      <c r="E41" s="21" t="n">
        <f aca="false">+E40+D41</f>
        <v>1031111.24</v>
      </c>
      <c r="F41" s="21" t="n">
        <f aca="false">-D41</f>
        <v>-92999.04</v>
      </c>
      <c r="G41" s="21" t="n">
        <f aca="false">+G40+F41</f>
        <v>-435255.525918022</v>
      </c>
      <c r="H41" s="21"/>
      <c r="I41" s="21" t="n">
        <f aca="false">+I40+H41</f>
        <v>26780.2861823237</v>
      </c>
      <c r="J41" s="21" t="n">
        <f aca="false">+D41</f>
        <v>92999.04</v>
      </c>
      <c r="K41" s="21" t="n">
        <f aca="false">+K40+J41</f>
        <v>435255.053403234</v>
      </c>
      <c r="L41" s="21"/>
      <c r="M41" s="21" t="n">
        <f aca="false">+M40+L41</f>
        <v>-26780.2861823237</v>
      </c>
      <c r="N41" s="21"/>
      <c r="O41" s="21" t="n">
        <f aca="false">-D41</f>
        <v>-92999.04</v>
      </c>
      <c r="P41" s="21" t="n">
        <f aca="false">+P40+O41</f>
        <v>-1031111.24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1031111.24</v>
      </c>
      <c r="F42" s="21"/>
      <c r="G42" s="21" t="n">
        <f aca="false">+G41+F42</f>
        <v>-435255.525918022</v>
      </c>
      <c r="H42" s="21" t="n">
        <f aca="false">+(G39*7.25%)*(0.0849315068493151)</f>
        <v>-2664.77445781029</v>
      </c>
      <c r="I42" s="21" t="n">
        <f aca="false">+I41+H42</f>
        <v>24115.5117245134</v>
      </c>
      <c r="J42" s="21"/>
      <c r="K42" s="21" t="n">
        <f aca="false">+K41+J42</f>
        <v>435255.053403234</v>
      </c>
      <c r="L42" s="21" t="n">
        <f aca="false">-H42</f>
        <v>2664.77445781029</v>
      </c>
      <c r="M42" s="21" t="n">
        <f aca="false">+M41+L42</f>
        <v>-24115.5117245134</v>
      </c>
      <c r="N42" s="21"/>
      <c r="O42" s="21"/>
      <c r="P42" s="21" t="n">
        <f aca="false">+P41+O42</f>
        <v>-1031111.24</v>
      </c>
    </row>
    <row r="43" customFormat="false" ht="12.75" hidden="false" customHeight="false" outlineLevel="0" collapsed="false">
      <c r="A43" s="19" t="n">
        <v>38717</v>
      </c>
      <c r="B43" s="0" t="n">
        <v>1</v>
      </c>
      <c r="C43" s="4" t="s">
        <v>27</v>
      </c>
      <c r="D43" s="21"/>
      <c r="E43" s="21" t="n">
        <f aca="false">+E42+D43</f>
        <v>1031111.24</v>
      </c>
      <c r="F43" s="21" t="n">
        <f aca="false">ROUND(1086124/12,0)</f>
        <v>90510</v>
      </c>
      <c r="G43" s="21" t="n">
        <f aca="false">+G42+F43</f>
        <v>-344745.525918022</v>
      </c>
      <c r="H43" s="21"/>
      <c r="I43" s="21" t="n">
        <f aca="false">+I42+H43</f>
        <v>24115.5117245134</v>
      </c>
      <c r="J43" s="21" t="n">
        <f aca="false">-F43</f>
        <v>-90510</v>
      </c>
      <c r="K43" s="21" t="n">
        <f aca="false">+K42+J43</f>
        <v>344745.053403234</v>
      </c>
      <c r="L43" s="21"/>
      <c r="M43" s="21" t="n">
        <f aca="false">+M42+L43</f>
        <v>-24115.5117245134</v>
      </c>
      <c r="N43" s="21"/>
      <c r="O43" s="21"/>
      <c r="P43" s="21" t="n">
        <f aca="false">+P42+O43</f>
        <v>-1031111.24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f aca="false">95367.92+126014.64</f>
        <v>221382.56</v>
      </c>
      <c r="E44" s="21" t="n">
        <f aca="false">+E43+D44</f>
        <v>1252493.8</v>
      </c>
      <c r="F44" s="21" t="n">
        <f aca="false">-D44</f>
        <v>-221382.56</v>
      </c>
      <c r="G44" s="21" t="n">
        <f aca="false">+G43+F44</f>
        <v>-566128.085918022</v>
      </c>
      <c r="H44" s="21"/>
      <c r="I44" s="21" t="n">
        <f aca="false">+I43+H44</f>
        <v>24115.5117245134</v>
      </c>
      <c r="J44" s="21" t="n">
        <f aca="false">+D44</f>
        <v>221382.56</v>
      </c>
      <c r="K44" s="21" t="n">
        <f aca="false">+K43+J44</f>
        <v>566127.613403234</v>
      </c>
      <c r="L44" s="21"/>
      <c r="M44" s="21" t="n">
        <f aca="false">+M43+L44</f>
        <v>-24115.5117245134</v>
      </c>
      <c r="N44" s="21"/>
      <c r="O44" s="21" t="n">
        <f aca="false">-D44</f>
        <v>-221382.56</v>
      </c>
      <c r="P44" s="21" t="n">
        <f aca="false">+P43+O44</f>
        <v>-1252493.8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252493.8</v>
      </c>
      <c r="F45" s="21"/>
      <c r="G45" s="31" t="n">
        <f aca="false">+G44+F45</f>
        <v>-566128.085918022</v>
      </c>
      <c r="H45" s="21" t="n">
        <f aca="false">+(G42*7.25%)*(0.0849315068493151)</f>
        <v>-2680.10080685138</v>
      </c>
      <c r="I45" s="21" t="n">
        <f aca="false">+I44+H45</f>
        <v>21435.410917662</v>
      </c>
      <c r="J45" s="21"/>
      <c r="K45" s="21" t="n">
        <f aca="false">+K44+J45</f>
        <v>566127.613403234</v>
      </c>
      <c r="L45" s="21" t="n">
        <f aca="false">-H45</f>
        <v>2680.10080685138</v>
      </c>
      <c r="M45" s="21" t="n">
        <f aca="false">+M44+L45</f>
        <v>-21435.410917662</v>
      </c>
      <c r="N45" s="21"/>
      <c r="O45" s="21"/>
      <c r="P45" s="21" t="n">
        <f aca="false">+P44+O45</f>
        <v>-1252493.8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3" t="n">
        <f aca="false">SUM(H9:H45)</f>
        <v>-22808.762563211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0" t="s">
        <v>52</v>
      </c>
    </row>
    <row r="49" customFormat="false" ht="12.75" hidden="false" customHeight="false" outlineLevel="0" collapsed="false">
      <c r="A49" s="0" t="s">
        <v>49</v>
      </c>
      <c r="B49" s="29" t="n">
        <v>1086124</v>
      </c>
      <c r="C49" s="0" t="s">
        <v>48</v>
      </c>
      <c r="F49" s="30" t="n">
        <f aca="false">+(F43*9)+(F12*3)</f>
        <v>1087957.5</v>
      </c>
    </row>
    <row r="50" customFormat="false" ht="12.75" hidden="false" customHeight="false" outlineLevel="0" collapsed="false">
      <c r="B50" s="29" t="n">
        <f aca="false">+B49/12</f>
        <v>90510.3333333333</v>
      </c>
      <c r="C50" s="0" t="s">
        <v>50</v>
      </c>
      <c r="D50" s="29"/>
    </row>
    <row r="51" customFormat="false" ht="12.75" hidden="false" customHeight="false" outlineLevel="0" collapsed="false">
      <c r="D51" s="29"/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5" min="4" style="0" width="9.85"/>
    <col collapsed="false" customWidth="true" hidden="false" outlineLevel="0" max="7" min="6" style="0" width="10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6" min="15" style="0" width="10.56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0" t="s">
        <v>53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5 Alt 3 Revised'!G45</f>
        <v>-566128.085918022</v>
      </c>
      <c r="H7" s="4"/>
      <c r="I7" s="4" t="n">
        <f aca="false">+'2005 Alt 3 Revised'!I45</f>
        <v>21435.410917662</v>
      </c>
      <c r="J7" s="4"/>
      <c r="K7" s="4" t="n">
        <f aca="false">+'2005 Alt 3 Revised'!K45</f>
        <v>566127.613403234</v>
      </c>
      <c r="L7" s="4"/>
      <c r="M7" s="4" t="n">
        <f aca="false">+'2005 Alt 3 Revised'!M45</f>
        <v>-21435.410917662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748</v>
      </c>
      <c r="B9" s="0" t="n">
        <v>1</v>
      </c>
      <c r="C9" s="4" t="s">
        <v>27</v>
      </c>
      <c r="D9" s="4"/>
      <c r="E9" s="21"/>
      <c r="F9" s="23" t="n">
        <f aca="false">+'2005 Alt 3 Revised'!B50</f>
        <v>90510.3333333333</v>
      </c>
      <c r="G9" s="21" t="n">
        <f aca="false">+G7+F9</f>
        <v>-475617.752584689</v>
      </c>
      <c r="H9" s="21"/>
      <c r="I9" s="21" t="n">
        <f aca="false">+I7+H9</f>
        <v>21435.410917662</v>
      </c>
      <c r="J9" s="21" t="n">
        <f aca="false">-F9</f>
        <v>-90510.3333333333</v>
      </c>
      <c r="K9" s="21" t="n">
        <f aca="false">+K7+J9</f>
        <v>475617.280069901</v>
      </c>
      <c r="L9" s="21"/>
      <c r="M9" s="21" t="n">
        <f aca="false">+M7+L9</f>
        <v>-21435.410917662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116711.3-126014.64</f>
        <v>-9303.34</v>
      </c>
      <c r="E10" s="21" t="n">
        <f aca="false">+E9+D10</f>
        <v>-9303.34</v>
      </c>
      <c r="F10" s="21" t="n">
        <f aca="false">-J10</f>
        <v>9303.34</v>
      </c>
      <c r="G10" s="21" t="n">
        <f aca="false">+G9+F10</f>
        <v>-466314.412584689</v>
      </c>
      <c r="H10" s="21"/>
      <c r="I10" s="21" t="n">
        <f aca="false">+I9+H10</f>
        <v>21435.410917662</v>
      </c>
      <c r="J10" s="21" t="n">
        <f aca="false">+D10</f>
        <v>-9303.34</v>
      </c>
      <c r="K10" s="21" t="n">
        <f aca="false">+K9+J10</f>
        <v>466313.940069901</v>
      </c>
      <c r="L10" s="21"/>
      <c r="M10" s="21" t="n">
        <f aca="false">+M9+L10</f>
        <v>-21435.410917662</v>
      </c>
      <c r="N10" s="21"/>
      <c r="O10" s="21" t="n">
        <f aca="false">-D10</f>
        <v>9303.34</v>
      </c>
      <c r="P10" s="21" t="n">
        <f aca="false">+P9+O10</f>
        <v>9303.34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-9303.34</v>
      </c>
      <c r="F11" s="21"/>
      <c r="G11" s="21" t="n">
        <f aca="false">+G10+F11</f>
        <v>-466314.412584689</v>
      </c>
      <c r="H11" s="21" t="n">
        <f aca="false">+(G7*7.25%)*(31/365)</f>
        <v>-3485.95307698837</v>
      </c>
      <c r="I11" s="21" t="n">
        <f aca="false">+I10+H11</f>
        <v>17949.4578406737</v>
      </c>
      <c r="J11" s="21"/>
      <c r="K11" s="21" t="n">
        <f aca="false">+K10+J11</f>
        <v>466313.940069901</v>
      </c>
      <c r="L11" s="21" t="n">
        <f aca="false">-H11</f>
        <v>3485.95307698837</v>
      </c>
      <c r="M11" s="21" t="n">
        <f aca="false">+M10+L11</f>
        <v>-17949.4578406737</v>
      </c>
      <c r="N11" s="21"/>
      <c r="O11" s="21"/>
      <c r="P11" s="21" t="n">
        <f aca="false">+P10+O11</f>
        <v>9303.34</v>
      </c>
    </row>
    <row r="12" customFormat="false" ht="12.75" hidden="false" customHeight="false" outlineLevel="0" collapsed="false">
      <c r="A12" s="19" t="n">
        <v>38776</v>
      </c>
      <c r="B12" s="0" t="n">
        <v>1</v>
      </c>
      <c r="C12" s="4" t="s">
        <v>27</v>
      </c>
      <c r="D12" s="21"/>
      <c r="E12" s="21" t="n">
        <f aca="false">+E11+D12</f>
        <v>-9303.34</v>
      </c>
      <c r="F12" s="21" t="n">
        <f aca="false">+'2005 Alt 3 Revised'!B50</f>
        <v>90510.3333333333</v>
      </c>
      <c r="G12" s="21" t="n">
        <f aca="false">+G11+F12</f>
        <v>-375804.079251355</v>
      </c>
      <c r="H12" s="21"/>
      <c r="I12" s="21" t="n">
        <f aca="false">+I11+H12</f>
        <v>17949.4578406737</v>
      </c>
      <c r="J12" s="21" t="n">
        <f aca="false">-F12</f>
        <v>-90510.3333333333</v>
      </c>
      <c r="K12" s="21" t="n">
        <f aca="false">+K11+J12</f>
        <v>375803.606736568</v>
      </c>
      <c r="L12" s="21"/>
      <c r="M12" s="21" t="n">
        <f aca="false">+M11+L12</f>
        <v>-17949.4578406737</v>
      </c>
      <c r="N12" s="21"/>
      <c r="O12" s="21"/>
      <c r="P12" s="21" t="n">
        <f aca="false">+P11+O12</f>
        <v>9303.34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v>109503.37</v>
      </c>
      <c r="E13" s="21" t="n">
        <f aca="false">+E12+D13</f>
        <v>100200.03</v>
      </c>
      <c r="F13" s="21" t="n">
        <f aca="false">-J13</f>
        <v>-109503.37</v>
      </c>
      <c r="G13" s="21" t="n">
        <f aca="false">+G12+F13</f>
        <v>-485307.449251355</v>
      </c>
      <c r="H13" s="21"/>
      <c r="I13" s="21" t="n">
        <f aca="false">+I12+H13</f>
        <v>17949.4578406737</v>
      </c>
      <c r="J13" s="21" t="n">
        <f aca="false">+D13</f>
        <v>109503.37</v>
      </c>
      <c r="K13" s="21" t="n">
        <f aca="false">+K12+J13</f>
        <v>485306.976736568</v>
      </c>
      <c r="L13" s="21"/>
      <c r="M13" s="21" t="n">
        <f aca="false">+M12+L13</f>
        <v>-17949.4578406737</v>
      </c>
      <c r="N13" s="21"/>
      <c r="O13" s="21" t="n">
        <f aca="false">-D13</f>
        <v>-109503.37</v>
      </c>
      <c r="P13" s="21" t="n">
        <f aca="false">+P12+O13</f>
        <v>-100200.03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00200.03</v>
      </c>
      <c r="F14" s="21"/>
      <c r="G14" s="21" t="n">
        <f aca="false">+G13+F14</f>
        <v>-485307.449251355</v>
      </c>
      <c r="H14" s="21" t="n">
        <f aca="false">+(G11*7.25%)*(28/365)</f>
        <v>-2593.47467821073</v>
      </c>
      <c r="I14" s="21" t="n">
        <f aca="false">+I13+H14</f>
        <v>15355.9831624629</v>
      </c>
      <c r="J14" s="21"/>
      <c r="K14" s="21" t="n">
        <f aca="false">+K13+J14</f>
        <v>485306.976736568</v>
      </c>
      <c r="L14" s="21" t="n">
        <f aca="false">-H14</f>
        <v>2593.47467821073</v>
      </c>
      <c r="M14" s="21" t="n">
        <f aca="false">+M13+L14</f>
        <v>-15355.9831624629</v>
      </c>
      <c r="N14" s="21"/>
      <c r="O14" s="21"/>
      <c r="P14" s="21" t="n">
        <f aca="false">+P13+O14</f>
        <v>-100200.03</v>
      </c>
    </row>
    <row r="15" customFormat="false" ht="12.75" hidden="false" customHeight="false" outlineLevel="0" collapsed="false">
      <c r="A15" s="19" t="n">
        <v>38807</v>
      </c>
      <c r="B15" s="0" t="n">
        <v>1</v>
      </c>
      <c r="C15" s="4" t="s">
        <v>27</v>
      </c>
      <c r="D15" s="21"/>
      <c r="E15" s="21" t="n">
        <f aca="false">+E14+D15</f>
        <v>100200.03</v>
      </c>
      <c r="F15" s="21" t="n">
        <f aca="false">+'2005 Alt 3 Revised'!B50</f>
        <v>90510.3333333333</v>
      </c>
      <c r="G15" s="21" t="n">
        <f aca="false">+G14+F15</f>
        <v>-394797.115918022</v>
      </c>
      <c r="H15" s="21"/>
      <c r="I15" s="21" t="n">
        <f aca="false">+I14+H15</f>
        <v>15355.9831624629</v>
      </c>
      <c r="J15" s="21" t="n">
        <f aca="false">-F15</f>
        <v>-90510.3333333333</v>
      </c>
      <c r="K15" s="21" t="n">
        <f aca="false">+K14+J15</f>
        <v>394796.643403234</v>
      </c>
      <c r="L15" s="21"/>
      <c r="M15" s="21" t="n">
        <f aca="false">+M14+L15</f>
        <v>-15355.9831624629</v>
      </c>
      <c r="N15" s="21"/>
      <c r="O15" s="21"/>
      <c r="P15" s="21" t="n">
        <f aca="false">+P14+O15</f>
        <v>-100200.03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v>108753.61</v>
      </c>
      <c r="E16" s="21" t="n">
        <f aca="false">+E15+D16</f>
        <v>208953.64</v>
      </c>
      <c r="F16" s="21" t="n">
        <f aca="false">-J16</f>
        <v>-108753.61</v>
      </c>
      <c r="G16" s="21" t="n">
        <f aca="false">+G15+F16</f>
        <v>-503550.725918022</v>
      </c>
      <c r="H16" s="21"/>
      <c r="I16" s="21" t="n">
        <f aca="false">+I15+H16</f>
        <v>15355.9831624629</v>
      </c>
      <c r="J16" s="21" t="n">
        <f aca="false">+D16</f>
        <v>108753.61</v>
      </c>
      <c r="K16" s="21" t="n">
        <f aca="false">+K15+J16</f>
        <v>503550.253403234</v>
      </c>
      <c r="L16" s="21"/>
      <c r="M16" s="21" t="n">
        <f aca="false">+M15+L16</f>
        <v>-15355.9831624629</v>
      </c>
      <c r="N16" s="21"/>
      <c r="O16" s="21" t="n">
        <f aca="false">-D16</f>
        <v>-108753.61</v>
      </c>
      <c r="P16" s="21" t="n">
        <f aca="false">+P15+O16</f>
        <v>-208953.64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08953.64</v>
      </c>
      <c r="F17" s="21"/>
      <c r="G17" s="21" t="n">
        <f aca="false">+G16+F17</f>
        <v>-503550.725918022</v>
      </c>
      <c r="H17" s="21" t="n">
        <f aca="false">+(G14*7.25%)*(31/365)</f>
        <v>-2988.29723888335</v>
      </c>
      <c r="I17" s="21" t="n">
        <f aca="false">+I16+H17</f>
        <v>12367.6859235796</v>
      </c>
      <c r="J17" s="21"/>
      <c r="K17" s="21" t="n">
        <f aca="false">+K16+J17</f>
        <v>503550.253403234</v>
      </c>
      <c r="L17" s="21" t="n">
        <f aca="false">-H17</f>
        <v>2988.29723888335</v>
      </c>
      <c r="M17" s="21" t="n">
        <f aca="false">+M16+L17</f>
        <v>-12367.6859235796</v>
      </c>
      <c r="N17" s="21"/>
      <c r="O17" s="21"/>
      <c r="P17" s="21" t="n">
        <f aca="false">+P16+O17</f>
        <v>-208953.64</v>
      </c>
    </row>
    <row r="18" customFormat="false" ht="12.75" hidden="false" customHeight="false" outlineLevel="0" collapsed="false">
      <c r="A18" s="19" t="n">
        <v>38837</v>
      </c>
      <c r="B18" s="0" t="n">
        <v>1</v>
      </c>
      <c r="C18" s="4" t="s">
        <v>27</v>
      </c>
      <c r="D18" s="21"/>
      <c r="E18" s="21" t="n">
        <f aca="false">+E17+D18</f>
        <v>208953.64</v>
      </c>
      <c r="F18" s="21" t="n">
        <f aca="false">+'2005 Alt 3 Revised'!B50</f>
        <v>90510.3333333333</v>
      </c>
      <c r="G18" s="21" t="n">
        <f aca="false">+G17+F18</f>
        <v>-413040.392584689</v>
      </c>
      <c r="H18" s="21"/>
      <c r="I18" s="21" t="n">
        <f aca="false">+I17+H18</f>
        <v>12367.6859235796</v>
      </c>
      <c r="J18" s="21" t="n">
        <f aca="false">-F18</f>
        <v>-90510.3333333333</v>
      </c>
      <c r="K18" s="21" t="n">
        <f aca="false">+K17+J18</f>
        <v>413039.920069901</v>
      </c>
      <c r="L18" s="21"/>
      <c r="M18" s="21" t="n">
        <f aca="false">+M17+L18</f>
        <v>-12367.6859235796</v>
      </c>
      <c r="N18" s="21"/>
      <c r="O18" s="21"/>
      <c r="P18" s="21" t="n">
        <f aca="false">+P17+O18</f>
        <v>-208953.64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v>98294.07</v>
      </c>
      <c r="E19" s="21" t="n">
        <f aca="false">+E18+D19</f>
        <v>307247.71</v>
      </c>
      <c r="F19" s="21" t="n">
        <f aca="false">-J19</f>
        <v>-98294.07</v>
      </c>
      <c r="G19" s="21" t="n">
        <f aca="false">+G18+F19</f>
        <v>-511334.462584689</v>
      </c>
      <c r="H19" s="21"/>
      <c r="I19" s="21" t="n">
        <f aca="false">+I18+H19</f>
        <v>12367.6859235796</v>
      </c>
      <c r="J19" s="21" t="n">
        <f aca="false">+D19</f>
        <v>98294.07</v>
      </c>
      <c r="K19" s="21" t="n">
        <f aca="false">+K18+J19</f>
        <v>511333.990069901</v>
      </c>
      <c r="L19" s="21"/>
      <c r="M19" s="21" t="n">
        <f aca="false">+M18+L19</f>
        <v>-12367.6859235796</v>
      </c>
      <c r="N19" s="21"/>
      <c r="O19" s="21" t="n">
        <f aca="false">-D19</f>
        <v>-98294.07</v>
      </c>
      <c r="P19" s="21" t="n">
        <f aca="false">+P18+O19</f>
        <v>-307247.71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307247.71</v>
      </c>
      <c r="F20" s="21"/>
      <c r="G20" s="21" t="n">
        <f aca="false">+G19+F20</f>
        <v>-511334.462584689</v>
      </c>
      <c r="H20" s="21" t="n">
        <f aca="false">+(G17*7.25%)*(30/365)</f>
        <v>-3000.61049005945</v>
      </c>
      <c r="I20" s="21" t="n">
        <f aca="false">+I19+H20</f>
        <v>9367.07543352015</v>
      </c>
      <c r="J20" s="21"/>
      <c r="K20" s="21" t="n">
        <f aca="false">+K19+J20</f>
        <v>511333.990069901</v>
      </c>
      <c r="L20" s="21" t="n">
        <f aca="false">-H20</f>
        <v>3000.61049005945</v>
      </c>
      <c r="M20" s="21" t="n">
        <f aca="false">+M19+L20</f>
        <v>-9367.07543352015</v>
      </c>
      <c r="N20" s="21"/>
      <c r="O20" s="21"/>
      <c r="P20" s="21" t="n">
        <f aca="false">+P19+O20</f>
        <v>-307247.71</v>
      </c>
    </row>
    <row r="21" customFormat="false" ht="12.75" hidden="false" customHeight="false" outlineLevel="0" collapsed="false">
      <c r="A21" s="19" t="n">
        <v>38868</v>
      </c>
      <c r="B21" s="0" t="n">
        <v>1</v>
      </c>
      <c r="C21" s="4" t="s">
        <v>27</v>
      </c>
      <c r="D21" s="21"/>
      <c r="E21" s="21" t="n">
        <f aca="false">+E20+D21</f>
        <v>307247.71</v>
      </c>
      <c r="F21" s="26" t="n">
        <v>0</v>
      </c>
      <c r="G21" s="21" t="n">
        <f aca="false">+G20+F21</f>
        <v>-511334.462584689</v>
      </c>
      <c r="H21" s="21"/>
      <c r="I21" s="21" t="n">
        <f aca="false">+I20+H21</f>
        <v>9367.07543352015</v>
      </c>
      <c r="J21" s="21" t="n">
        <f aca="false">-F21</f>
        <v>-0</v>
      </c>
      <c r="K21" s="21" t="n">
        <f aca="false">+K20+J21</f>
        <v>511333.990069901</v>
      </c>
      <c r="L21" s="21"/>
      <c r="M21" s="21" t="n">
        <f aca="false">+M20+L21</f>
        <v>-9367.07543352015</v>
      </c>
      <c r="N21" s="21"/>
      <c r="O21" s="21"/>
      <c r="P21" s="21" t="n">
        <f aca="false">+P20+O21</f>
        <v>-307247.71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v>88162</v>
      </c>
      <c r="E22" s="21" t="n">
        <f aca="false">+E21+D22</f>
        <v>395409.71</v>
      </c>
      <c r="F22" s="21" t="n">
        <f aca="false">-J22</f>
        <v>-88162</v>
      </c>
      <c r="G22" s="21" t="n">
        <f aca="false">+G21+F22</f>
        <v>-599496.462584689</v>
      </c>
      <c r="H22" s="21"/>
      <c r="I22" s="21" t="n">
        <f aca="false">+I21+H22</f>
        <v>9367.07543352015</v>
      </c>
      <c r="J22" s="21" t="n">
        <f aca="false">+D22</f>
        <v>88162</v>
      </c>
      <c r="K22" s="21" t="n">
        <f aca="false">+K21+J22</f>
        <v>599495.990069901</v>
      </c>
      <c r="L22" s="21"/>
      <c r="M22" s="21" t="n">
        <f aca="false">+M21+L22</f>
        <v>-9367.07543352015</v>
      </c>
      <c r="N22" s="21"/>
      <c r="O22" s="21" t="n">
        <f aca="false">-D22</f>
        <v>-88162</v>
      </c>
      <c r="P22" s="21" t="n">
        <f aca="false">+P21+O22</f>
        <v>-395409.71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395409.71</v>
      </c>
      <c r="F23" s="21"/>
      <c r="G23" s="21" t="n">
        <f aca="false">+G22+F23</f>
        <v>-599496.462584689</v>
      </c>
      <c r="H23" s="21" t="n">
        <f aca="false">+(G20*7.25%)*(31/365)</f>
        <v>-3148.55946481942</v>
      </c>
      <c r="I23" s="21" t="n">
        <f aca="false">+I22+H23</f>
        <v>6218.51596870073</v>
      </c>
      <c r="J23" s="21"/>
      <c r="K23" s="21" t="n">
        <f aca="false">+K22+J23</f>
        <v>599495.990069901</v>
      </c>
      <c r="L23" s="21" t="n">
        <f aca="false">-H23</f>
        <v>3148.55946481942</v>
      </c>
      <c r="M23" s="21" t="n">
        <f aca="false">+M22+L23</f>
        <v>-6218.51596870073</v>
      </c>
      <c r="N23" s="21"/>
      <c r="O23" s="21"/>
      <c r="P23" s="21" t="n">
        <f aca="false">+P22+O23</f>
        <v>-395409.71</v>
      </c>
    </row>
    <row r="24" customFormat="false" ht="12.75" hidden="false" customHeight="false" outlineLevel="0" collapsed="false">
      <c r="A24" s="19" t="n">
        <v>38898</v>
      </c>
      <c r="B24" s="0" t="n">
        <v>1</v>
      </c>
      <c r="C24" s="4" t="s">
        <v>27</v>
      </c>
      <c r="D24" s="21"/>
      <c r="E24" s="21" t="n">
        <f aca="false">+E23+D24</f>
        <v>395409.71</v>
      </c>
      <c r="F24" s="26" t="n">
        <v>0</v>
      </c>
      <c r="G24" s="21" t="n">
        <f aca="false">+G23+F24</f>
        <v>-599496.462584689</v>
      </c>
      <c r="H24" s="21"/>
      <c r="I24" s="21" t="n">
        <f aca="false">+I23+H24</f>
        <v>6218.51596870073</v>
      </c>
      <c r="J24" s="21" t="n">
        <f aca="false">-F24</f>
        <v>-0</v>
      </c>
      <c r="K24" s="21" t="n">
        <f aca="false">+K23+J24</f>
        <v>599495.990069901</v>
      </c>
      <c r="L24" s="21"/>
      <c r="M24" s="21" t="n">
        <f aca="false">+M23+L24</f>
        <v>-6218.51596870073</v>
      </c>
      <c r="N24" s="21"/>
      <c r="O24" s="21"/>
      <c r="P24" s="21" t="n">
        <f aca="false">+P23+O24</f>
        <v>-395409.71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6" t="n">
        <v>11044.99</v>
      </c>
      <c r="E25" s="21" t="n">
        <f aca="false">+E24+D25</f>
        <v>406454.7</v>
      </c>
      <c r="F25" s="21" t="n">
        <f aca="false">-J25</f>
        <v>-11044.99</v>
      </c>
      <c r="G25" s="21" t="n">
        <f aca="false">+G24+F25</f>
        <v>-610541.452584689</v>
      </c>
      <c r="H25" s="21"/>
      <c r="I25" s="21" t="n">
        <f aca="false">+I24+H25</f>
        <v>6218.51596870073</v>
      </c>
      <c r="J25" s="21" t="n">
        <f aca="false">+D25</f>
        <v>11044.99</v>
      </c>
      <c r="K25" s="21" t="n">
        <f aca="false">+K24+J25</f>
        <v>610540.980069901</v>
      </c>
      <c r="L25" s="21"/>
      <c r="M25" s="21" t="n">
        <f aca="false">+M24+L25</f>
        <v>-6218.51596870073</v>
      </c>
      <c r="N25" s="21"/>
      <c r="O25" s="21" t="n">
        <f aca="false">-D25</f>
        <v>-11044.99</v>
      </c>
      <c r="P25" s="21" t="n">
        <f aca="false">+P24+O25</f>
        <v>-406454.7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406454.7</v>
      </c>
      <c r="F26" s="21"/>
      <c r="G26" s="21" t="n">
        <f aca="false">+G25+F26</f>
        <v>-610541.452584689</v>
      </c>
      <c r="H26" s="21" t="n">
        <f aca="false">+(G23*7.25%)*(30/365)</f>
        <v>-3572.34193457999</v>
      </c>
      <c r="I26" s="21" t="n">
        <f aca="false">+I25+H26</f>
        <v>2646.17403412074</v>
      </c>
      <c r="J26" s="21"/>
      <c r="K26" s="21" t="n">
        <f aca="false">+K25+J26</f>
        <v>610540.980069901</v>
      </c>
      <c r="L26" s="21" t="n">
        <f aca="false">-H26</f>
        <v>3572.34193457999</v>
      </c>
      <c r="M26" s="21" t="n">
        <f aca="false">+M25+L26</f>
        <v>-2646.17403412074</v>
      </c>
      <c r="N26" s="21"/>
      <c r="O26" s="21"/>
      <c r="P26" s="21" t="n">
        <f aca="false">+P25+O26</f>
        <v>-406454.7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3" t="n">
        <f aca="false">+E26+D27</f>
        <v>406454.7</v>
      </c>
      <c r="F27" s="23" t="n">
        <f aca="false">+[7]TAXCALC!$E$132+[7]TAXCALC!$E$181</f>
        <v>-14968.0494587307</v>
      </c>
      <c r="G27" s="21" t="n">
        <f aca="false">+G26+F27</f>
        <v>-625509.50204342</v>
      </c>
      <c r="H27" s="21"/>
      <c r="I27" s="21" t="n">
        <f aca="false">+I26+H27</f>
        <v>2646.17403412074</v>
      </c>
      <c r="J27" s="21" t="n">
        <f aca="false">-F27</f>
        <v>14968.0494587307</v>
      </c>
      <c r="K27" s="21" t="n">
        <f aca="false">+K26+J27</f>
        <v>625509.029528632</v>
      </c>
      <c r="L27" s="21"/>
      <c r="M27" s="21" t="n">
        <f aca="false">+M26+L27</f>
        <v>-2646.17403412074</v>
      </c>
      <c r="N27" s="21"/>
      <c r="O27" s="21"/>
      <c r="P27" s="21" t="n">
        <f aca="false">+P26+O27</f>
        <v>-406454.7</v>
      </c>
    </row>
    <row r="28" customFormat="false" ht="12.75" hidden="true" customHeight="false" outlineLevel="0" collapsed="false">
      <c r="A28" s="19" t="n">
        <v>38929</v>
      </c>
      <c r="B28" s="0" t="n">
        <v>1</v>
      </c>
      <c r="C28" s="4" t="s">
        <v>27</v>
      </c>
      <c r="D28" s="21"/>
      <c r="E28" s="21" t="n">
        <f aca="false">+E27+D28</f>
        <v>406454.7</v>
      </c>
      <c r="F28" s="21" t="n">
        <f aca="false">$B$50</f>
        <v>0</v>
      </c>
      <c r="G28" s="21" t="n">
        <f aca="false">+G27+F28</f>
        <v>-625509.50204342</v>
      </c>
      <c r="H28" s="21"/>
      <c r="I28" s="21" t="n">
        <f aca="false">+I27+H28</f>
        <v>2646.17403412074</v>
      </c>
      <c r="J28" s="21" t="n">
        <f aca="false">-F28</f>
        <v>-0</v>
      </c>
      <c r="K28" s="21" t="n">
        <f aca="false">+K27+J28</f>
        <v>625509.029528632</v>
      </c>
      <c r="L28" s="21"/>
      <c r="M28" s="21" t="n">
        <f aca="false">+M27+L28</f>
        <v>-2646.17403412074</v>
      </c>
      <c r="N28" s="21"/>
      <c r="O28" s="21"/>
      <c r="P28" s="21" t="n">
        <f aca="false">+P27+O28</f>
        <v>-406454.7</v>
      </c>
    </row>
    <row r="29" customFormat="false" ht="12.75" hidden="true" customHeight="false" outlineLevel="0" collapsed="false">
      <c r="B29" s="0" t="n">
        <v>3</v>
      </c>
      <c r="C29" s="4" t="s">
        <v>28</v>
      </c>
      <c r="D29" s="21"/>
      <c r="E29" s="21" t="n">
        <f aca="false">+E28+D29</f>
        <v>406454.7</v>
      </c>
      <c r="F29" s="21" t="n">
        <f aca="false">-D29</f>
        <v>-0</v>
      </c>
      <c r="G29" s="21" t="n">
        <f aca="false">+G28+F29</f>
        <v>-625509.50204342</v>
      </c>
      <c r="H29" s="21"/>
      <c r="I29" s="21" t="n">
        <f aca="false">+I28+H29</f>
        <v>2646.17403412074</v>
      </c>
      <c r="J29" s="21" t="n">
        <f aca="false">+D29</f>
        <v>0</v>
      </c>
      <c r="K29" s="21" t="n">
        <f aca="false">+K28+J29</f>
        <v>625509.029528632</v>
      </c>
      <c r="L29" s="21"/>
      <c r="M29" s="21" t="n">
        <f aca="false">+M28+L29</f>
        <v>-2646.17403412074</v>
      </c>
      <c r="N29" s="21"/>
      <c r="O29" s="21" t="n">
        <f aca="false">-D29</f>
        <v>-0</v>
      </c>
      <c r="P29" s="21" t="n">
        <f aca="false">+P28+O29</f>
        <v>-406454.7</v>
      </c>
    </row>
    <row r="30" customFormat="false" ht="12.75" hidden="tru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406454.7</v>
      </c>
      <c r="F30" s="21"/>
      <c r="G30" s="21" t="n">
        <f aca="false">+G29+F30</f>
        <v>-625509.50204342</v>
      </c>
      <c r="H30" s="21" t="n">
        <f aca="false">+(G27*7.25%)*(0.0849315068493151)</f>
        <v>-3851.59618039065</v>
      </c>
      <c r="I30" s="21" t="n">
        <f aca="false">+I29+H30</f>
        <v>-1205.42214626991</v>
      </c>
      <c r="J30" s="21"/>
      <c r="K30" s="21" t="n">
        <f aca="false">+K29+J30</f>
        <v>625509.029528632</v>
      </c>
      <c r="L30" s="21" t="n">
        <f aca="false">-H30</f>
        <v>3851.59618039065</v>
      </c>
      <c r="M30" s="21" t="n">
        <f aca="false">+M29+L30</f>
        <v>1205.42214626991</v>
      </c>
      <c r="N30" s="21"/>
      <c r="O30" s="21"/>
      <c r="P30" s="21" t="n">
        <f aca="false">+P29+O30</f>
        <v>-406454.7</v>
      </c>
    </row>
    <row r="31" customFormat="false" ht="12.75" hidden="true" customHeight="false" outlineLevel="0" collapsed="false">
      <c r="A31" s="19" t="n">
        <v>38960</v>
      </c>
      <c r="B31" s="0" t="n">
        <v>1</v>
      </c>
      <c r="C31" s="4" t="s">
        <v>27</v>
      </c>
      <c r="D31" s="21"/>
      <c r="E31" s="21" t="n">
        <f aca="false">+E30+D31</f>
        <v>406454.7</v>
      </c>
      <c r="F31" s="21" t="n">
        <f aca="false">$B$50</f>
        <v>0</v>
      </c>
      <c r="G31" s="21" t="n">
        <f aca="false">+G30+F31</f>
        <v>-625509.50204342</v>
      </c>
      <c r="H31" s="21"/>
      <c r="I31" s="21" t="n">
        <f aca="false">+I30+H31</f>
        <v>-1205.42214626991</v>
      </c>
      <c r="J31" s="21" t="n">
        <f aca="false">-F31</f>
        <v>-0</v>
      </c>
      <c r="K31" s="21" t="n">
        <f aca="false">+K30+J31</f>
        <v>625509.029528632</v>
      </c>
      <c r="L31" s="21"/>
      <c r="M31" s="21" t="n">
        <f aca="false">+M30+L31</f>
        <v>1205.42214626991</v>
      </c>
      <c r="N31" s="21"/>
      <c r="O31" s="21"/>
      <c r="P31" s="21" t="n">
        <f aca="false">+P30+O31</f>
        <v>-406454.7</v>
      </c>
    </row>
    <row r="32" customFormat="false" ht="12.75" hidden="true" customHeight="false" outlineLevel="0" collapsed="false">
      <c r="B32" s="0" t="n">
        <v>3</v>
      </c>
      <c r="C32" s="4" t="s">
        <v>28</v>
      </c>
      <c r="D32" s="21"/>
      <c r="E32" s="21" t="n">
        <f aca="false">+E31+D32</f>
        <v>406454.7</v>
      </c>
      <c r="F32" s="21" t="n">
        <f aca="false">-D32</f>
        <v>-0</v>
      </c>
      <c r="G32" s="21" t="n">
        <f aca="false">+G31+F32</f>
        <v>-625509.50204342</v>
      </c>
      <c r="H32" s="21"/>
      <c r="I32" s="21" t="n">
        <f aca="false">+I31+H32</f>
        <v>-1205.42214626991</v>
      </c>
      <c r="J32" s="21" t="n">
        <f aca="false">+D32</f>
        <v>0</v>
      </c>
      <c r="K32" s="21" t="n">
        <f aca="false">+K31+J32</f>
        <v>625509.029528632</v>
      </c>
      <c r="L32" s="21"/>
      <c r="M32" s="21" t="n">
        <f aca="false">+M31+L32</f>
        <v>1205.42214626991</v>
      </c>
      <c r="N32" s="21"/>
      <c r="O32" s="21" t="n">
        <f aca="false">-D32</f>
        <v>-0</v>
      </c>
      <c r="P32" s="21" t="n">
        <f aca="false">+P31+O32</f>
        <v>-406454.7</v>
      </c>
    </row>
    <row r="33" customFormat="false" ht="12.75" hidden="tru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406454.7</v>
      </c>
      <c r="F33" s="21"/>
      <c r="G33" s="21" t="n">
        <f aca="false">+G32+F33</f>
        <v>-625509.50204342</v>
      </c>
      <c r="H33" s="21" t="n">
        <f aca="false">+(G30*7.25%)*(0.0849315068493151)</f>
        <v>-3851.59618039065</v>
      </c>
      <c r="I33" s="21" t="n">
        <f aca="false">+I32+H33</f>
        <v>-5057.01832666055</v>
      </c>
      <c r="J33" s="21"/>
      <c r="K33" s="21" t="n">
        <f aca="false">+K32+J33</f>
        <v>625509.029528632</v>
      </c>
      <c r="L33" s="21" t="n">
        <f aca="false">-H33</f>
        <v>3851.59618039065</v>
      </c>
      <c r="M33" s="21" t="n">
        <f aca="false">+M32+L33</f>
        <v>5057.01832666055</v>
      </c>
      <c r="N33" s="21"/>
      <c r="O33" s="21"/>
      <c r="P33" s="21" t="n">
        <f aca="false">+P32+O33</f>
        <v>-406454.7</v>
      </c>
    </row>
    <row r="34" customFormat="false" ht="12.75" hidden="true" customHeight="false" outlineLevel="0" collapsed="false">
      <c r="A34" s="19" t="n">
        <v>38990</v>
      </c>
      <c r="B34" s="0" t="n">
        <v>1</v>
      </c>
      <c r="C34" s="4" t="s">
        <v>27</v>
      </c>
      <c r="D34" s="21"/>
      <c r="E34" s="21" t="n">
        <f aca="false">+E33+D34</f>
        <v>406454.7</v>
      </c>
      <c r="F34" s="21" t="n">
        <f aca="false">$B$50</f>
        <v>0</v>
      </c>
      <c r="G34" s="21" t="n">
        <f aca="false">+G33+F34</f>
        <v>-625509.50204342</v>
      </c>
      <c r="H34" s="21"/>
      <c r="I34" s="21" t="n">
        <f aca="false">+I33+H34</f>
        <v>-5057.01832666055</v>
      </c>
      <c r="J34" s="21" t="n">
        <f aca="false">-F34</f>
        <v>-0</v>
      </c>
      <c r="K34" s="21" t="n">
        <f aca="false">+K33+J34</f>
        <v>625509.029528632</v>
      </c>
      <c r="L34" s="21"/>
      <c r="M34" s="21" t="n">
        <f aca="false">+M33+L34</f>
        <v>5057.01832666055</v>
      </c>
      <c r="N34" s="21"/>
      <c r="O34" s="21"/>
      <c r="P34" s="21" t="n">
        <f aca="false">+P33+O34</f>
        <v>-406454.7</v>
      </c>
    </row>
    <row r="35" customFormat="false" ht="12.75" hidden="true" customHeight="false" outlineLevel="0" collapsed="false">
      <c r="B35" s="0" t="n">
        <v>3</v>
      </c>
      <c r="C35" s="4" t="s">
        <v>28</v>
      </c>
      <c r="D35" s="21"/>
      <c r="E35" s="21" t="n">
        <f aca="false">+E34+D35</f>
        <v>406454.7</v>
      </c>
      <c r="F35" s="21" t="n">
        <f aca="false">-D35</f>
        <v>-0</v>
      </c>
      <c r="G35" s="21" t="n">
        <f aca="false">+G34+F35</f>
        <v>-625509.50204342</v>
      </c>
      <c r="H35" s="21"/>
      <c r="I35" s="21" t="n">
        <f aca="false">+I34+H35</f>
        <v>-5057.01832666055</v>
      </c>
      <c r="J35" s="21" t="n">
        <f aca="false">+D35</f>
        <v>0</v>
      </c>
      <c r="K35" s="21" t="n">
        <f aca="false">+K34+J35</f>
        <v>625509.029528632</v>
      </c>
      <c r="L35" s="21"/>
      <c r="M35" s="21" t="n">
        <f aca="false">+M34+L35</f>
        <v>5057.01832666055</v>
      </c>
      <c r="N35" s="21"/>
      <c r="O35" s="21" t="n">
        <f aca="false">-D35</f>
        <v>-0</v>
      </c>
      <c r="P35" s="21" t="n">
        <f aca="false">+P34+O35</f>
        <v>-406454.7</v>
      </c>
    </row>
    <row r="36" customFormat="false" ht="12.75" hidden="tru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406454.7</v>
      </c>
      <c r="F36" s="21"/>
      <c r="G36" s="21" t="n">
        <f aca="false">+G35+F36</f>
        <v>-625509.50204342</v>
      </c>
      <c r="H36" s="21" t="n">
        <f aca="false">+(G33*7.25%)*30/365</f>
        <v>-3727.35114231353</v>
      </c>
      <c r="I36" s="21" t="n">
        <f aca="false">+I35+H36</f>
        <v>-8784.36946897408</v>
      </c>
      <c r="J36" s="21"/>
      <c r="K36" s="21" t="n">
        <f aca="false">+K35+J36</f>
        <v>625509.029528632</v>
      </c>
      <c r="L36" s="21" t="n">
        <f aca="false">-H36</f>
        <v>3727.35114231353</v>
      </c>
      <c r="M36" s="21" t="n">
        <f aca="false">+M35+L36</f>
        <v>8784.36946897408</v>
      </c>
      <c r="N36" s="21"/>
      <c r="O36" s="21"/>
      <c r="P36" s="21" t="n">
        <f aca="false">+P35+O36</f>
        <v>-406454.7</v>
      </c>
    </row>
    <row r="37" customFormat="false" ht="12.75" hidden="true" customHeight="false" outlineLevel="0" collapsed="false">
      <c r="A37" s="19" t="n">
        <v>39021</v>
      </c>
      <c r="B37" s="0" t="n">
        <v>1</v>
      </c>
      <c r="C37" s="4" t="s">
        <v>27</v>
      </c>
      <c r="D37" s="21"/>
      <c r="E37" s="21" t="n">
        <f aca="false">+E36+D37</f>
        <v>406454.7</v>
      </c>
      <c r="F37" s="21" t="n">
        <f aca="false">$B$50</f>
        <v>0</v>
      </c>
      <c r="G37" s="21" t="n">
        <f aca="false">+G36+F37</f>
        <v>-625509.50204342</v>
      </c>
      <c r="H37" s="21"/>
      <c r="I37" s="21" t="n">
        <f aca="false">+I36+H37</f>
        <v>-8784.36946897408</v>
      </c>
      <c r="J37" s="21" t="n">
        <f aca="false">-F37</f>
        <v>-0</v>
      </c>
      <c r="K37" s="21" t="n">
        <f aca="false">+K36+J37</f>
        <v>625509.029528632</v>
      </c>
      <c r="L37" s="21"/>
      <c r="M37" s="21" t="n">
        <f aca="false">+M36+L37</f>
        <v>8784.36946897408</v>
      </c>
      <c r="N37" s="21"/>
      <c r="O37" s="21"/>
      <c r="P37" s="21" t="n">
        <f aca="false">+P36+O37</f>
        <v>-406454.7</v>
      </c>
    </row>
    <row r="38" customFormat="false" ht="12.75" hidden="true" customHeight="false" outlineLevel="0" collapsed="false">
      <c r="B38" s="0" t="n">
        <v>3</v>
      </c>
      <c r="C38" s="4" t="s">
        <v>28</v>
      </c>
      <c r="D38" s="21"/>
      <c r="E38" s="21" t="n">
        <f aca="false">+E37+D38</f>
        <v>406454.7</v>
      </c>
      <c r="F38" s="21" t="n">
        <f aca="false">-D38</f>
        <v>-0</v>
      </c>
      <c r="G38" s="21" t="n">
        <f aca="false">+G37+F38</f>
        <v>-625509.50204342</v>
      </c>
      <c r="H38" s="21"/>
      <c r="I38" s="21" t="n">
        <f aca="false">+I37+H38</f>
        <v>-8784.36946897408</v>
      </c>
      <c r="J38" s="21" t="n">
        <f aca="false">+D38</f>
        <v>0</v>
      </c>
      <c r="K38" s="21" t="n">
        <f aca="false">+K37+J38</f>
        <v>625509.029528632</v>
      </c>
      <c r="L38" s="21"/>
      <c r="M38" s="21" t="n">
        <f aca="false">+M37+L38</f>
        <v>8784.36946897408</v>
      </c>
      <c r="N38" s="21"/>
      <c r="O38" s="21" t="n">
        <f aca="false">-D38</f>
        <v>-0</v>
      </c>
      <c r="P38" s="21" t="n">
        <f aca="false">+P37+O38</f>
        <v>-406454.7</v>
      </c>
    </row>
    <row r="39" customFormat="false" ht="12.75" hidden="tru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406454.7</v>
      </c>
      <c r="F39" s="21"/>
      <c r="G39" s="21" t="n">
        <f aca="false">+G38+F39</f>
        <v>-625509.50204342</v>
      </c>
      <c r="H39" s="21" t="n">
        <f aca="false">+(G36*7.25%)*(0.0849315068493151)</f>
        <v>-3851.59618039065</v>
      </c>
      <c r="I39" s="21" t="n">
        <f aca="false">+I38+H39</f>
        <v>-12635.9656493647</v>
      </c>
      <c r="J39" s="21"/>
      <c r="K39" s="21" t="n">
        <f aca="false">+K38+J39</f>
        <v>625509.029528632</v>
      </c>
      <c r="L39" s="21" t="n">
        <f aca="false">-H39</f>
        <v>3851.59618039065</v>
      </c>
      <c r="M39" s="21" t="n">
        <f aca="false">+M38+L39</f>
        <v>12635.9656493647</v>
      </c>
      <c r="N39" s="21"/>
      <c r="O39" s="21"/>
      <c r="P39" s="21" t="n">
        <f aca="false">+P38+O39</f>
        <v>-406454.7</v>
      </c>
    </row>
    <row r="40" customFormat="false" ht="12.75" hidden="true" customHeight="false" outlineLevel="0" collapsed="false">
      <c r="A40" s="19" t="n">
        <v>39051</v>
      </c>
      <c r="B40" s="0" t="n">
        <v>1</v>
      </c>
      <c r="C40" s="4" t="s">
        <v>27</v>
      </c>
      <c r="D40" s="21"/>
      <c r="E40" s="21" t="n">
        <f aca="false">+E39+D40</f>
        <v>406454.7</v>
      </c>
      <c r="F40" s="21" t="n">
        <f aca="false">$B$50</f>
        <v>0</v>
      </c>
      <c r="G40" s="21" t="n">
        <f aca="false">+G39+F40</f>
        <v>-625509.50204342</v>
      </c>
      <c r="H40" s="21"/>
      <c r="I40" s="21" t="n">
        <f aca="false">+I39+H40</f>
        <v>-12635.9656493647</v>
      </c>
      <c r="J40" s="21" t="n">
        <f aca="false">-F40</f>
        <v>-0</v>
      </c>
      <c r="K40" s="21" t="n">
        <f aca="false">+K39+J40</f>
        <v>625509.029528632</v>
      </c>
      <c r="L40" s="21"/>
      <c r="M40" s="21" t="n">
        <f aca="false">+M39+L40</f>
        <v>12635.9656493647</v>
      </c>
      <c r="N40" s="21"/>
      <c r="O40" s="21"/>
      <c r="P40" s="21" t="n">
        <f aca="false">+P39+O40</f>
        <v>-406454.7</v>
      </c>
    </row>
    <row r="41" customFormat="false" ht="12.75" hidden="true" customHeight="false" outlineLevel="0" collapsed="false">
      <c r="B41" s="0" t="n">
        <v>3</v>
      </c>
      <c r="C41" s="4" t="s">
        <v>28</v>
      </c>
      <c r="D41" s="21"/>
      <c r="E41" s="21" t="n">
        <f aca="false">+E40+D41</f>
        <v>406454.7</v>
      </c>
      <c r="F41" s="21" t="n">
        <f aca="false">-D41</f>
        <v>-0</v>
      </c>
      <c r="G41" s="21" t="n">
        <f aca="false">+G40+F41</f>
        <v>-625509.50204342</v>
      </c>
      <c r="H41" s="21"/>
      <c r="I41" s="21" t="n">
        <f aca="false">+I40+H41</f>
        <v>-12635.9656493647</v>
      </c>
      <c r="J41" s="21" t="n">
        <f aca="false">+D41</f>
        <v>0</v>
      </c>
      <c r="K41" s="21" t="n">
        <f aca="false">+K40+J41</f>
        <v>625509.029528632</v>
      </c>
      <c r="L41" s="21"/>
      <c r="M41" s="21" t="n">
        <f aca="false">+M40+L41</f>
        <v>12635.9656493647</v>
      </c>
      <c r="N41" s="21"/>
      <c r="O41" s="21" t="n">
        <f aca="false">-D41</f>
        <v>-0</v>
      </c>
      <c r="P41" s="21" t="n">
        <f aca="false">+P40+O41</f>
        <v>-406454.7</v>
      </c>
    </row>
    <row r="42" customFormat="false" ht="12.75" hidden="tru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406454.7</v>
      </c>
      <c r="F42" s="21"/>
      <c r="G42" s="21" t="n">
        <f aca="false">+G41+F42</f>
        <v>-625509.50204342</v>
      </c>
      <c r="H42" s="21" t="n">
        <f aca="false">+(G39*7.25%)*(0.0849315068493151)</f>
        <v>-3851.59618039065</v>
      </c>
      <c r="I42" s="21" t="n">
        <f aca="false">+I41+H42</f>
        <v>-16487.5618297554</v>
      </c>
      <c r="J42" s="21"/>
      <c r="K42" s="21" t="n">
        <f aca="false">+K41+J42</f>
        <v>625509.029528632</v>
      </c>
      <c r="L42" s="21" t="n">
        <f aca="false">-H42</f>
        <v>3851.59618039065</v>
      </c>
      <c r="M42" s="21" t="n">
        <f aca="false">+M41+L42</f>
        <v>16487.5618297554</v>
      </c>
      <c r="N42" s="21"/>
      <c r="O42" s="21"/>
      <c r="P42" s="21" t="n">
        <f aca="false">+P41+O42</f>
        <v>-406454.7</v>
      </c>
    </row>
    <row r="43" customFormat="false" ht="12.75" hidden="true" customHeight="false" outlineLevel="0" collapsed="false">
      <c r="A43" s="19" t="n">
        <v>39082</v>
      </c>
      <c r="B43" s="0" t="n">
        <v>1</v>
      </c>
      <c r="C43" s="4" t="s">
        <v>27</v>
      </c>
      <c r="D43" s="21"/>
      <c r="E43" s="21" t="n">
        <f aca="false">+E42+D43</f>
        <v>406454.7</v>
      </c>
      <c r="F43" s="21" t="n">
        <f aca="false">$B$50</f>
        <v>0</v>
      </c>
      <c r="G43" s="21" t="n">
        <f aca="false">+G42+F43</f>
        <v>-625509.50204342</v>
      </c>
      <c r="H43" s="21"/>
      <c r="I43" s="21" t="n">
        <f aca="false">+I42+H43</f>
        <v>-16487.5618297554</v>
      </c>
      <c r="J43" s="21" t="n">
        <f aca="false">-F43</f>
        <v>-0</v>
      </c>
      <c r="K43" s="21" t="n">
        <f aca="false">+K42+J43</f>
        <v>625509.029528632</v>
      </c>
      <c r="L43" s="21"/>
      <c r="M43" s="21" t="n">
        <f aca="false">+M42+L43</f>
        <v>16487.5618297554</v>
      </c>
      <c r="N43" s="21"/>
      <c r="O43" s="21"/>
      <c r="P43" s="21" t="n">
        <f aca="false">+P42+O43</f>
        <v>-406454.7</v>
      </c>
    </row>
    <row r="44" customFormat="false" ht="12.75" hidden="true" customHeight="false" outlineLevel="0" collapsed="false">
      <c r="B44" s="0" t="n">
        <v>3</v>
      </c>
      <c r="C44" s="4" t="s">
        <v>28</v>
      </c>
      <c r="D44" s="21"/>
      <c r="E44" s="21" t="n">
        <f aca="false">+E43+D44</f>
        <v>406454.7</v>
      </c>
      <c r="F44" s="21" t="n">
        <f aca="false">-D44</f>
        <v>-0</v>
      </c>
      <c r="G44" s="21" t="n">
        <f aca="false">+G43+F44</f>
        <v>-625509.50204342</v>
      </c>
      <c r="H44" s="21"/>
      <c r="I44" s="21" t="n">
        <f aca="false">+I43+H44</f>
        <v>-16487.5618297554</v>
      </c>
      <c r="J44" s="21" t="n">
        <f aca="false">+D44</f>
        <v>0</v>
      </c>
      <c r="K44" s="21" t="n">
        <f aca="false">+K43+J44</f>
        <v>625509.029528632</v>
      </c>
      <c r="L44" s="21"/>
      <c r="M44" s="21" t="n">
        <f aca="false">+M43+L44</f>
        <v>16487.5618297554</v>
      </c>
      <c r="N44" s="21"/>
      <c r="O44" s="21" t="n">
        <f aca="false">-D44</f>
        <v>-0</v>
      </c>
      <c r="P44" s="21" t="n">
        <f aca="false">+P43+O44</f>
        <v>-406454.7</v>
      </c>
    </row>
    <row r="45" customFormat="false" ht="12.75" hidden="true" customHeight="false" outlineLevel="0" collapsed="false">
      <c r="B45" s="0" t="n">
        <v>4</v>
      </c>
      <c r="C45" s="4" t="s">
        <v>29</v>
      </c>
      <c r="D45" s="21"/>
      <c r="E45" s="21" t="n">
        <f aca="false">+E44+D45</f>
        <v>406454.7</v>
      </c>
      <c r="F45" s="21"/>
      <c r="G45" s="31" t="n">
        <f aca="false">+G44+F45</f>
        <v>-625509.50204342</v>
      </c>
      <c r="H45" s="21" t="n">
        <f aca="false">+(G42*7.25%)*(0.0849315068493151)</f>
        <v>-3851.59618039065</v>
      </c>
      <c r="I45" s="21" t="n">
        <f aca="false">+I44+H45</f>
        <v>-20339.158010146</v>
      </c>
      <c r="J45" s="21"/>
      <c r="K45" s="21" t="n">
        <f aca="false">+K44+J45</f>
        <v>625509.029528632</v>
      </c>
      <c r="L45" s="21" t="n">
        <f aca="false">-H45</f>
        <v>3851.59618039065</v>
      </c>
      <c r="M45" s="21" t="n">
        <f aca="false">+M44+L45</f>
        <v>20339.158010146</v>
      </c>
      <c r="N45" s="21"/>
      <c r="O45" s="21"/>
      <c r="P45" s="21" t="n">
        <f aca="false">+P44+O45</f>
        <v>-406454.7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3" t="n">
        <f aca="false">SUM(H9:H27)</f>
        <v>-18789.2368835413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32"/>
      <c r="B48" s="32"/>
      <c r="C48" s="32"/>
    </row>
    <row r="49" customFormat="false" ht="12.75" hidden="false" customHeight="false" outlineLevel="0" collapsed="false">
      <c r="A49" s="32"/>
      <c r="B49" s="33"/>
      <c r="C49" s="32"/>
      <c r="F49" s="34" t="s">
        <v>54</v>
      </c>
      <c r="G49" s="4" t="n">
        <f aca="false">+G27</f>
        <v>-625509.50204342</v>
      </c>
      <c r="I49" s="4" t="n">
        <f aca="false">+I27</f>
        <v>2646.17403412074</v>
      </c>
      <c r="J49" s="6" t="n">
        <f aca="false">+G49+I49</f>
        <v>-622863.328009299</v>
      </c>
    </row>
    <row r="50" customFormat="false" ht="12.75" hidden="false" customHeight="false" outlineLevel="0" collapsed="false">
      <c r="A50" s="32"/>
      <c r="B50" s="33"/>
      <c r="C50" s="32"/>
      <c r="D50" s="29"/>
    </row>
    <row r="51" customFormat="false" ht="12.75" hidden="false" customHeight="false" outlineLevel="0" collapsed="false">
      <c r="A51" s="32"/>
      <c r="B51" s="32"/>
      <c r="C51" s="32"/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D8" s="35" t="s">
        <v>58</v>
      </c>
      <c r="E8" s="35"/>
      <c r="F8" s="35" t="s">
        <v>59</v>
      </c>
      <c r="G8" s="35"/>
      <c r="H8" s="35" t="s">
        <v>60</v>
      </c>
      <c r="I8" s="35"/>
    </row>
    <row r="9" s="36" customFormat="true" ht="12.75" hidden="false" customHeight="false" outlineLevel="0" collapsed="false">
      <c r="A9" s="36" t="s">
        <v>61</v>
      </c>
      <c r="B9" s="36" t="s">
        <v>62</v>
      </c>
      <c r="C9" s="36" t="s">
        <v>25</v>
      </c>
      <c r="D9" s="36" t="s">
        <v>34</v>
      </c>
      <c r="E9" s="36" t="s">
        <v>35</v>
      </c>
      <c r="F9" s="36" t="s">
        <v>34</v>
      </c>
      <c r="G9" s="36" t="s">
        <v>35</v>
      </c>
      <c r="H9" s="36" t="s">
        <v>34</v>
      </c>
      <c r="I9" s="36" t="s">
        <v>35</v>
      </c>
    </row>
    <row r="11" customFormat="false" ht="25.5" hidden="false" customHeight="false" outlineLevel="0" collapsed="false">
      <c r="A11" s="0" t="s">
        <v>63</v>
      </c>
      <c r="B11" s="0" t="n">
        <v>1562</v>
      </c>
      <c r="C11" s="37" t="s">
        <v>64</v>
      </c>
      <c r="D11" s="29" t="n">
        <f aca="false">+(314017.47+1093470.01)/12*10</f>
        <v>1172906.23333333</v>
      </c>
      <c r="E11" s="29"/>
      <c r="F11" s="29" t="n">
        <f aca="false">+D11</f>
        <v>1172906.23333333</v>
      </c>
      <c r="G11" s="29"/>
      <c r="H11" s="29" t="n">
        <f aca="false">+D11</f>
        <v>1172906.23333333</v>
      </c>
      <c r="I11" s="29"/>
    </row>
    <row r="12" customFormat="false" ht="25.5" hidden="false" customHeight="false" outlineLevel="0" collapsed="false">
      <c r="B12" s="0" t="s">
        <v>65</v>
      </c>
      <c r="C12" s="37" t="s">
        <v>66</v>
      </c>
      <c r="D12" s="29"/>
      <c r="E12" s="29" t="n">
        <f aca="false">+D11</f>
        <v>1172906.23333333</v>
      </c>
      <c r="F12" s="29"/>
      <c r="G12" s="29"/>
      <c r="H12" s="29"/>
      <c r="I12" s="29"/>
    </row>
    <row r="13" customFormat="false" ht="28.5" hidden="false" customHeight="true" outlineLevel="0" collapsed="false">
      <c r="B13" s="0" t="n">
        <v>4310</v>
      </c>
      <c r="C13" s="0" t="s">
        <v>67</v>
      </c>
      <c r="D13" s="29"/>
      <c r="E13" s="29"/>
      <c r="F13" s="29"/>
      <c r="G13" s="29" t="n">
        <f aca="false">+E12</f>
        <v>1172906.23333333</v>
      </c>
      <c r="H13" s="29"/>
      <c r="I13" s="29"/>
    </row>
    <row r="14" customFormat="false" ht="27" hidden="false" customHeight="true" outlineLevel="0" collapsed="false">
      <c r="B14" s="0" t="n">
        <v>1563</v>
      </c>
      <c r="C14" s="0" t="s">
        <v>68</v>
      </c>
      <c r="D14" s="29"/>
      <c r="E14" s="29"/>
      <c r="F14" s="29"/>
      <c r="G14" s="29"/>
      <c r="H14" s="29"/>
      <c r="I14" s="29" t="n">
        <f aca="false">+D11</f>
        <v>1172906.23333333</v>
      </c>
    </row>
    <row r="15" customFormat="false" ht="12.75" hidden="false" customHeight="false" outlineLevel="0" collapsed="false">
      <c r="A15" s="0" t="s">
        <v>69</v>
      </c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D16" s="29"/>
      <c r="E16" s="29"/>
      <c r="F16" s="29"/>
      <c r="G16" s="29"/>
      <c r="H16" s="29"/>
      <c r="I16" s="29"/>
    </row>
    <row r="17" customFormat="false" ht="25.5" hidden="false" customHeight="false" outlineLevel="0" collapsed="false">
      <c r="A17" s="0" t="s">
        <v>70</v>
      </c>
      <c r="B17" s="0" t="s">
        <v>65</v>
      </c>
      <c r="C17" s="37" t="s">
        <v>66</v>
      </c>
      <c r="D17" s="29" t="n">
        <v>0</v>
      </c>
      <c r="E17" s="29"/>
      <c r="F17" s="29"/>
      <c r="G17" s="29"/>
      <c r="H17" s="29"/>
      <c r="I17" s="29"/>
    </row>
    <row r="18" customFormat="false" ht="21" hidden="false" customHeight="true" outlineLevel="0" collapsed="false">
      <c r="B18" s="0" t="n">
        <v>4310</v>
      </c>
      <c r="C18" s="0" t="s">
        <v>67</v>
      </c>
      <c r="D18" s="29"/>
      <c r="E18" s="29"/>
      <c r="F18" s="29" t="n">
        <v>0</v>
      </c>
      <c r="G18" s="29"/>
      <c r="H18" s="29"/>
      <c r="I18" s="29"/>
    </row>
    <row r="19" customFormat="false" ht="19.5" hidden="false" customHeight="true" outlineLevel="0" collapsed="false">
      <c r="B19" s="0" t="n">
        <v>1563</v>
      </c>
      <c r="C19" s="0" t="s">
        <v>68</v>
      </c>
      <c r="D19" s="29"/>
      <c r="E19" s="29"/>
      <c r="F19" s="29"/>
      <c r="G19" s="29"/>
      <c r="H19" s="29" t="n">
        <v>0</v>
      </c>
      <c r="I19" s="29"/>
    </row>
    <row r="20" customFormat="false" ht="25.5" hidden="false" customHeight="false" outlineLevel="0" collapsed="false">
      <c r="B20" s="0" t="n">
        <v>1562</v>
      </c>
      <c r="C20" s="37" t="s">
        <v>64</v>
      </c>
      <c r="D20" s="29"/>
      <c r="E20" s="29" t="n">
        <f aca="false">+D17</f>
        <v>0</v>
      </c>
      <c r="F20" s="29"/>
      <c r="G20" s="29" t="n">
        <f aca="false">+F18</f>
        <v>0</v>
      </c>
      <c r="H20" s="29"/>
      <c r="I20" s="29" t="n">
        <f aca="false">+H19</f>
        <v>0</v>
      </c>
    </row>
    <row r="21" customFormat="false" ht="12.75" hidden="false" customHeight="false" outlineLevel="0" collapsed="false">
      <c r="A21" s="0" t="s">
        <v>71</v>
      </c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D22" s="29"/>
      <c r="E22" s="29"/>
      <c r="F22" s="29"/>
      <c r="G22" s="29"/>
      <c r="H22" s="29"/>
      <c r="I22" s="29"/>
    </row>
    <row r="23" customFormat="false" ht="25.5" hidden="false" customHeight="false" outlineLevel="0" collapsed="false">
      <c r="A23" s="0" t="s">
        <v>72</v>
      </c>
      <c r="B23" s="0" t="n">
        <v>1562</v>
      </c>
      <c r="C23" s="37" t="s">
        <v>64</v>
      </c>
      <c r="D23" s="29"/>
      <c r="E23" s="29"/>
      <c r="F23" s="29"/>
      <c r="G23" s="29"/>
      <c r="H23" s="29"/>
      <c r="I23" s="29"/>
    </row>
    <row r="24" customFormat="false" ht="25.5" hidden="false" customHeight="false" outlineLevel="0" collapsed="false">
      <c r="B24" s="0" t="s">
        <v>65</v>
      </c>
      <c r="C24" s="37" t="s">
        <v>66</v>
      </c>
      <c r="D24" s="29"/>
      <c r="E24" s="29"/>
      <c r="F24" s="29"/>
      <c r="G24" s="29"/>
      <c r="H24" s="29"/>
      <c r="I24" s="29"/>
    </row>
    <row r="25" customFormat="false" ht="25.5" hidden="false" customHeight="true" outlineLevel="0" collapsed="false">
      <c r="B25" s="0" t="n">
        <v>4310</v>
      </c>
      <c r="C25" s="0" t="s">
        <v>67</v>
      </c>
      <c r="D25" s="29"/>
      <c r="E25" s="29"/>
      <c r="F25" s="29"/>
      <c r="G25" s="29"/>
      <c r="H25" s="29"/>
      <c r="I25" s="29"/>
    </row>
    <row r="26" customFormat="false" ht="24.75" hidden="false" customHeight="true" outlineLevel="0" collapsed="false">
      <c r="B26" s="0" t="n">
        <v>1563</v>
      </c>
      <c r="C26" s="0" t="s">
        <v>68</v>
      </c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0" t="s">
        <v>73</v>
      </c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D29" s="29"/>
      <c r="E29" s="29"/>
      <c r="F29" s="29"/>
      <c r="G29" s="29"/>
      <c r="H29" s="29"/>
      <c r="I29" s="29"/>
    </row>
    <row r="30" customFormat="false" ht="16.5" hidden="false" customHeight="true" outlineLevel="0" collapsed="false">
      <c r="A30" s="0" t="s">
        <v>74</v>
      </c>
      <c r="B30" s="0" t="n">
        <v>1100</v>
      </c>
      <c r="C30" s="0" t="s">
        <v>17</v>
      </c>
      <c r="D30" s="29" t="n">
        <v>1257887</v>
      </c>
      <c r="E30" s="29"/>
      <c r="F30" s="29" t="n">
        <f aca="false">+D30</f>
        <v>1257887</v>
      </c>
      <c r="G30" s="29"/>
      <c r="H30" s="29" t="n">
        <f aca="false">+D30</f>
        <v>1257887</v>
      </c>
      <c r="I30" s="29"/>
    </row>
    <row r="31" customFormat="false" ht="21" hidden="false" customHeight="true" outlineLevel="0" collapsed="false">
      <c r="B31" s="0" t="n">
        <v>4080</v>
      </c>
      <c r="C31" s="0" t="s">
        <v>75</v>
      </c>
      <c r="D31" s="29"/>
      <c r="E31" s="29" t="n">
        <f aca="false">+D30</f>
        <v>1257887</v>
      </c>
      <c r="F31" s="29"/>
      <c r="G31" s="29" t="n">
        <f aca="false">+F30</f>
        <v>1257887</v>
      </c>
      <c r="H31" s="29"/>
      <c r="I31" s="29"/>
    </row>
    <row r="32" customFormat="false" ht="30" hidden="false" customHeight="true" outlineLevel="0" collapsed="false">
      <c r="B32" s="0" t="s">
        <v>65</v>
      </c>
      <c r="C32" s="37" t="s">
        <v>66</v>
      </c>
      <c r="D32" s="29"/>
      <c r="E32" s="29"/>
      <c r="F32" s="29"/>
      <c r="G32" s="29"/>
      <c r="H32" s="29"/>
      <c r="I32" s="29" t="n">
        <f aca="false">+H30</f>
        <v>1257887</v>
      </c>
    </row>
    <row r="33" customFormat="false" ht="12.75" hidden="false" customHeight="false" outlineLevel="0" collapsed="false">
      <c r="D33" s="29"/>
      <c r="E33" s="29"/>
      <c r="F33" s="29"/>
      <c r="G33" s="29"/>
      <c r="H33" s="29"/>
      <c r="I33" s="29"/>
    </row>
    <row r="34" customFormat="false" ht="17.25" hidden="false" customHeight="true" outlineLevel="0" collapsed="false">
      <c r="B34" s="0" t="n">
        <v>4080</v>
      </c>
      <c r="C34" s="0" t="s">
        <v>75</v>
      </c>
      <c r="D34" s="29" t="n">
        <f aca="false">+E31</f>
        <v>1257887</v>
      </c>
      <c r="E34" s="29"/>
      <c r="F34" s="29"/>
      <c r="G34" s="29"/>
      <c r="H34" s="29"/>
      <c r="I34" s="29"/>
    </row>
    <row r="35" customFormat="false" ht="16.5" hidden="false" customHeight="true" outlineLevel="0" collapsed="false">
      <c r="B35" s="0" t="n">
        <v>4310</v>
      </c>
      <c r="C35" s="0" t="s">
        <v>67</v>
      </c>
      <c r="D35" s="29"/>
      <c r="E35" s="29"/>
      <c r="F35" s="29" t="n">
        <f aca="false">+G31</f>
        <v>1257887</v>
      </c>
      <c r="G35" s="29"/>
      <c r="H35" s="29"/>
      <c r="I35" s="29"/>
    </row>
    <row r="36" customFormat="false" ht="17.25" hidden="false" customHeight="true" outlineLevel="0" collapsed="false">
      <c r="B36" s="0" t="n">
        <v>1563</v>
      </c>
      <c r="C36" s="0" t="s">
        <v>68</v>
      </c>
      <c r="D36" s="29"/>
      <c r="E36" s="29"/>
      <c r="F36" s="29"/>
      <c r="G36" s="29"/>
      <c r="H36" s="29" t="n">
        <f aca="false">+I32</f>
        <v>1257887</v>
      </c>
      <c r="I36" s="29"/>
    </row>
    <row r="37" customFormat="false" ht="25.5" hidden="false" customHeight="false" outlineLevel="0" collapsed="false">
      <c r="B37" s="0" t="n">
        <v>1562</v>
      </c>
      <c r="C37" s="37" t="s">
        <v>64</v>
      </c>
      <c r="D37" s="29"/>
      <c r="E37" s="29" t="n">
        <f aca="false">+D34</f>
        <v>1257887</v>
      </c>
      <c r="F37" s="29"/>
      <c r="G37" s="29" t="n">
        <f aca="false">+F35</f>
        <v>1257887</v>
      </c>
      <c r="H37" s="29"/>
      <c r="I37" s="29" t="n">
        <f aca="false">+H36</f>
        <v>1257887</v>
      </c>
    </row>
    <row r="38" customFormat="false" ht="12.75" hidden="false" customHeight="false" outlineLevel="0" collapsed="false">
      <c r="A38" s="0" t="s">
        <v>76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D39" s="29"/>
      <c r="E39" s="29"/>
      <c r="F39" s="29"/>
      <c r="G39" s="29"/>
      <c r="H39" s="29"/>
      <c r="I39" s="29"/>
    </row>
    <row r="40" customFormat="false" ht="25.5" hidden="false" customHeight="false" outlineLevel="0" collapsed="false">
      <c r="A40" s="0" t="s">
        <v>77</v>
      </c>
      <c r="B40" s="0" t="s">
        <v>78</v>
      </c>
      <c r="C40" s="37" t="s">
        <v>79</v>
      </c>
      <c r="D40" s="29"/>
      <c r="E40" s="29" t="n">
        <f aca="false">-E76</f>
        <v>2310.42546875</v>
      </c>
      <c r="F40" s="29"/>
      <c r="G40" s="29" t="n">
        <f aca="false">+E40</f>
        <v>2310.42546875</v>
      </c>
      <c r="H40" s="29"/>
      <c r="I40" s="29" t="n">
        <f aca="false">+E40</f>
        <v>2310.42546875</v>
      </c>
    </row>
    <row r="41" customFormat="false" ht="18.75" hidden="false" customHeight="true" outlineLevel="0" collapsed="false">
      <c r="B41" s="0" t="n">
        <v>4405</v>
      </c>
      <c r="C41" s="0" t="s">
        <v>80</v>
      </c>
      <c r="D41" s="29" t="n">
        <f aca="false">+E40</f>
        <v>2310.42546875</v>
      </c>
      <c r="E41" s="29"/>
      <c r="F41" s="29" t="n">
        <f aca="false">+G40</f>
        <v>2310.42546875</v>
      </c>
      <c r="G41" s="29"/>
      <c r="H41" s="29"/>
      <c r="I41" s="29"/>
    </row>
    <row r="42" customFormat="false" ht="17.25" hidden="false" customHeight="true" outlineLevel="0" collapsed="false">
      <c r="B42" s="0" t="s">
        <v>81</v>
      </c>
      <c r="C42" s="0" t="s">
        <v>82</v>
      </c>
      <c r="D42" s="29"/>
      <c r="E42" s="29"/>
      <c r="F42" s="29"/>
      <c r="G42" s="29"/>
      <c r="H42" s="29" t="n">
        <f aca="false">+I40</f>
        <v>2310.42546875</v>
      </c>
      <c r="I42" s="29"/>
    </row>
    <row r="43" customFormat="false" ht="12.75" hidden="false" customHeight="false" outlineLevel="0" collapsed="false">
      <c r="A43" s="0" t="s">
        <v>83</v>
      </c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D44" s="29"/>
      <c r="E44" s="29"/>
      <c r="F44" s="29"/>
      <c r="G44" s="29"/>
      <c r="H44" s="29"/>
      <c r="I44" s="29"/>
    </row>
    <row r="45" customFormat="false" ht="13.5" hidden="false" customHeight="false" outlineLevel="0" collapsed="false"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38"/>
      <c r="B46" s="38"/>
      <c r="C46" s="38"/>
      <c r="D46" s="39" t="s">
        <v>84</v>
      </c>
      <c r="E46" s="39"/>
      <c r="F46" s="39" t="s">
        <v>85</v>
      </c>
      <c r="G46" s="39"/>
      <c r="H46" s="40" t="s">
        <v>33</v>
      </c>
      <c r="I46" s="40"/>
    </row>
    <row r="47" customFormat="false" ht="13.5" hidden="false" customHeight="false" outlineLevel="0" collapsed="false">
      <c r="A47" s="41"/>
      <c r="B47" s="42" t="s">
        <v>86</v>
      </c>
      <c r="C47" s="42" t="s">
        <v>25</v>
      </c>
      <c r="D47" s="43" t="s">
        <v>34</v>
      </c>
      <c r="E47" s="44" t="s">
        <v>35</v>
      </c>
      <c r="F47" s="43" t="s">
        <v>34</v>
      </c>
      <c r="G47" s="44" t="s">
        <v>35</v>
      </c>
      <c r="H47" s="43" t="s">
        <v>34</v>
      </c>
      <c r="I47" s="44" t="s">
        <v>35</v>
      </c>
    </row>
    <row r="48" customFormat="false" ht="12.75" hidden="false" customHeight="false" outlineLevel="0" collapsed="false">
      <c r="A48" s="45" t="s">
        <v>87</v>
      </c>
      <c r="B48" s="46" t="n">
        <v>1100</v>
      </c>
      <c r="C48" s="46" t="s">
        <v>17</v>
      </c>
      <c r="D48" s="47" t="n">
        <f aca="false">+D30</f>
        <v>1257887</v>
      </c>
      <c r="E48" s="48"/>
      <c r="F48" s="47" t="n">
        <f aca="false">+F30</f>
        <v>1257887</v>
      </c>
      <c r="G48" s="48"/>
      <c r="H48" s="47" t="n">
        <f aca="false">+H30</f>
        <v>1257887</v>
      </c>
      <c r="I48" s="48"/>
    </row>
    <row r="49" customFormat="false" ht="12.75" hidden="false" customHeight="false" outlineLevel="0" collapsed="false">
      <c r="A49" s="46"/>
      <c r="B49" s="46" t="n">
        <v>1563</v>
      </c>
      <c r="C49" s="46" t="s">
        <v>68</v>
      </c>
      <c r="D49" s="47" t="n">
        <v>0</v>
      </c>
      <c r="E49" s="48"/>
      <c r="F49" s="47" t="n">
        <v>0</v>
      </c>
      <c r="G49" s="48"/>
      <c r="H49" s="47" t="n">
        <f aca="false">-+I14+H26+H36</f>
        <v>84980.7666666666</v>
      </c>
      <c r="I49" s="49"/>
    </row>
    <row r="50" customFormat="false" ht="12.75" hidden="false" customHeight="false" outlineLevel="0" collapsed="false">
      <c r="A50" s="46"/>
      <c r="B50" s="46" t="s">
        <v>81</v>
      </c>
      <c r="C50" s="46" t="s">
        <v>88</v>
      </c>
      <c r="D50" s="47"/>
      <c r="E50" s="48"/>
      <c r="F50" s="47"/>
      <c r="G50" s="48"/>
      <c r="H50" s="47"/>
      <c r="I50" s="50" t="n">
        <f aca="false">+H54</f>
        <v>2310.42546875</v>
      </c>
    </row>
    <row r="51" customFormat="false" ht="25.5" hidden="false" customHeight="false" outlineLevel="0" collapsed="false">
      <c r="A51" s="46"/>
      <c r="B51" s="46" t="n">
        <v>1562</v>
      </c>
      <c r="C51" s="51" t="s">
        <v>64</v>
      </c>
      <c r="D51" s="47"/>
      <c r="E51" s="48" t="n">
        <f aca="false">+-D11+E23+E37</f>
        <v>84980.7666666666</v>
      </c>
      <c r="F51" s="47"/>
      <c r="G51" s="48" t="n">
        <f aca="false">-F11+G23+G37</f>
        <v>84980.7666666666</v>
      </c>
      <c r="H51" s="47"/>
      <c r="I51" s="48" t="n">
        <f aca="false">-H11+I23+I37</f>
        <v>84980.7666666666</v>
      </c>
    </row>
    <row r="52" customFormat="false" ht="12.75" hidden="false" customHeight="false" outlineLevel="0" collapsed="false">
      <c r="A52" s="46"/>
      <c r="B52" s="46" t="s">
        <v>78</v>
      </c>
      <c r="C52" s="51" t="s">
        <v>89</v>
      </c>
      <c r="D52" s="47"/>
      <c r="E52" s="48" t="n">
        <f aca="false">+D54</f>
        <v>2310.42546875</v>
      </c>
      <c r="F52" s="47"/>
      <c r="G52" s="48" t="n">
        <f aca="false">+F54</f>
        <v>2310.42546875</v>
      </c>
      <c r="H52" s="47"/>
      <c r="I52" s="48"/>
    </row>
    <row r="53" customFormat="false" ht="12.75" hidden="false" customHeight="false" outlineLevel="0" collapsed="false">
      <c r="A53" s="46"/>
      <c r="B53" s="46"/>
      <c r="C53" s="51"/>
      <c r="D53" s="47"/>
      <c r="E53" s="48"/>
      <c r="F53" s="47"/>
      <c r="G53" s="48"/>
      <c r="H53" s="47"/>
      <c r="I53" s="48"/>
    </row>
    <row r="54" customFormat="false" ht="18.75" hidden="false" customHeight="true" outlineLevel="0" collapsed="false">
      <c r="A54" s="46" t="s">
        <v>90</v>
      </c>
      <c r="B54" s="52" t="n">
        <v>4405</v>
      </c>
      <c r="C54" s="52" t="s">
        <v>80</v>
      </c>
      <c r="D54" s="47" t="n">
        <f aca="false">+D41</f>
        <v>2310.42546875</v>
      </c>
      <c r="E54" s="48"/>
      <c r="F54" s="47" t="n">
        <f aca="false">+F41</f>
        <v>2310.42546875</v>
      </c>
      <c r="G54" s="48"/>
      <c r="H54" s="47" t="n">
        <f aca="false">+H42</f>
        <v>2310.42546875</v>
      </c>
      <c r="I54" s="48"/>
    </row>
    <row r="55" customFormat="false" ht="12.75" hidden="false" customHeight="false" outlineLevel="0" collapsed="false">
      <c r="A55" s="46"/>
      <c r="B55" s="46" t="n">
        <v>4080</v>
      </c>
      <c r="C55" s="46" t="s">
        <v>75</v>
      </c>
      <c r="D55" s="47"/>
      <c r="E55" s="48" t="n">
        <f aca="false">+E31-D34</f>
        <v>0</v>
      </c>
      <c r="F55" s="47"/>
      <c r="G55" s="48" t="n">
        <f aca="false">+G31</f>
        <v>1257887</v>
      </c>
      <c r="H55" s="47"/>
      <c r="I55" s="48" t="n">
        <v>0</v>
      </c>
    </row>
    <row r="56" customFormat="false" ht="25.5" hidden="false" customHeight="false" outlineLevel="0" collapsed="false">
      <c r="A56" s="46"/>
      <c r="B56" s="46" t="s">
        <v>65</v>
      </c>
      <c r="C56" s="51" t="s">
        <v>66</v>
      </c>
      <c r="D56" s="47"/>
      <c r="E56" s="48" t="n">
        <f aca="false">+E12-D24</f>
        <v>1172906.23333333</v>
      </c>
      <c r="F56" s="47"/>
      <c r="G56" s="48" t="n">
        <v>0</v>
      </c>
      <c r="H56" s="47"/>
      <c r="I56" s="48" t="n">
        <f aca="false">+I32</f>
        <v>1257887</v>
      </c>
    </row>
    <row r="57" customFormat="false" ht="13.5" hidden="false" customHeight="false" outlineLevel="0" collapsed="false">
      <c r="A57" s="53"/>
      <c r="B57" s="53" t="n">
        <v>4310</v>
      </c>
      <c r="C57" s="53" t="s">
        <v>67</v>
      </c>
      <c r="D57" s="54" t="n">
        <v>0</v>
      </c>
      <c r="E57" s="55"/>
      <c r="F57" s="54" t="n">
        <f aca="false">-G13+F25+F35</f>
        <v>84980.7666666666</v>
      </c>
      <c r="G57" s="55"/>
      <c r="H57" s="54"/>
      <c r="I57" s="55" t="n">
        <v>0</v>
      </c>
    </row>
    <row r="58" customFormat="false" ht="12.75" hidden="false" customHeight="false" outlineLevel="0" collapsed="false">
      <c r="C58" s="37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C60" s="0" t="s">
        <v>91</v>
      </c>
      <c r="D60" s="56" t="n">
        <f aca="false">+(314017+1093470)/12</f>
        <v>117290.583333333</v>
      </c>
      <c r="E60" s="29"/>
      <c r="F60" s="29"/>
      <c r="G60" s="29"/>
      <c r="H60" s="29"/>
      <c r="I60" s="29"/>
    </row>
    <row r="61" customFormat="false" ht="12.75" hidden="false" customHeight="false" outlineLevel="0" collapsed="false">
      <c r="C61" s="0" t="s">
        <v>92</v>
      </c>
      <c r="D61" s="56" t="n">
        <f aca="false">+D48/10</f>
        <v>125788.7</v>
      </c>
      <c r="E61" s="29"/>
      <c r="F61" s="29"/>
      <c r="G61" s="29"/>
      <c r="H61" s="29"/>
      <c r="I61" s="29"/>
    </row>
    <row r="62" customFormat="false" ht="12.75" hidden="false" customHeight="false" outlineLevel="0" collapsed="false">
      <c r="C62" s="0" t="s">
        <v>93</v>
      </c>
      <c r="D62" s="56" t="n">
        <f aca="false">+D60-D61</f>
        <v>-8498.11666666667</v>
      </c>
      <c r="E62" s="29"/>
      <c r="F62" s="29"/>
      <c r="G62" s="29"/>
      <c r="H62" s="29"/>
      <c r="I62" s="29"/>
    </row>
    <row r="63" customFormat="false" ht="12.75" hidden="false" customHeight="false" outlineLevel="0" collapsed="false">
      <c r="D63" s="0" t="s">
        <v>94</v>
      </c>
      <c r="E63" s="29"/>
      <c r="F63" s="29"/>
      <c r="G63" s="29"/>
      <c r="H63" s="29"/>
      <c r="I63" s="29"/>
    </row>
    <row r="64" customFormat="false" ht="12.75" hidden="false" customHeight="false" outlineLevel="0" collapsed="false"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C65" s="0" t="s">
        <v>95</v>
      </c>
      <c r="D65" s="0" t="n">
        <v>0</v>
      </c>
      <c r="E65" s="0" t="n">
        <v>0</v>
      </c>
      <c r="F65" s="29"/>
      <c r="G65" s="29"/>
      <c r="H65" s="29"/>
      <c r="I65" s="29"/>
    </row>
    <row r="66" customFormat="false" ht="12.75" hidden="false" customHeight="false" outlineLevel="0" collapsed="false">
      <c r="C66" s="0" t="s">
        <v>96</v>
      </c>
      <c r="D66" s="30" t="n">
        <f aca="false">+D62</f>
        <v>-8498.11666666667</v>
      </c>
      <c r="E66" s="29" t="n">
        <f aca="false">+D66*0.0725/12</f>
        <v>-51.3427881944445</v>
      </c>
      <c r="F66" s="29"/>
      <c r="G66" s="29"/>
      <c r="H66" s="29"/>
      <c r="I66" s="29"/>
    </row>
    <row r="67" customFormat="false" ht="12.75" hidden="false" customHeight="false" outlineLevel="0" collapsed="false">
      <c r="C67" s="0" t="s">
        <v>97</v>
      </c>
      <c r="D67" s="29" t="n">
        <f aca="false">+D66*2</f>
        <v>-16996.2333333333</v>
      </c>
      <c r="E67" s="29" t="n">
        <f aca="false">+D67*0.0725/12</f>
        <v>-102.685576388889</v>
      </c>
      <c r="F67" s="29"/>
      <c r="G67" s="29"/>
      <c r="H67" s="29"/>
      <c r="I67" s="29"/>
    </row>
    <row r="68" customFormat="false" ht="12.75" hidden="false" customHeight="false" outlineLevel="0" collapsed="false">
      <c r="C68" s="0" t="s">
        <v>98</v>
      </c>
      <c r="D68" s="29" t="n">
        <f aca="false">+D66*3</f>
        <v>-25494.35</v>
      </c>
      <c r="E68" s="29" t="n">
        <f aca="false">+D68*0.0725/12</f>
        <v>-154.028364583333</v>
      </c>
      <c r="F68" s="29"/>
      <c r="G68" s="29"/>
      <c r="H68" s="29"/>
      <c r="I68" s="29"/>
    </row>
    <row r="69" customFormat="false" ht="12.75" hidden="false" customHeight="false" outlineLevel="0" collapsed="false">
      <c r="C69" s="0" t="s">
        <v>99</v>
      </c>
      <c r="D69" s="29" t="n">
        <f aca="false">+D66*4</f>
        <v>-33992.4666666667</v>
      </c>
      <c r="E69" s="29" t="n">
        <f aca="false">+D69*0.0725/12</f>
        <v>-205.371152777778</v>
      </c>
      <c r="F69" s="29"/>
      <c r="G69" s="29"/>
      <c r="H69" s="29"/>
      <c r="I69" s="29"/>
    </row>
    <row r="70" customFormat="false" ht="12.75" hidden="false" customHeight="false" outlineLevel="0" collapsed="false">
      <c r="C70" s="0" t="s">
        <v>100</v>
      </c>
      <c r="D70" s="29" t="n">
        <f aca="false">+D66*5</f>
        <v>-42490.5833333333</v>
      </c>
      <c r="E70" s="29" t="n">
        <f aca="false">+D70*0.0725/12</f>
        <v>-256.713940972222</v>
      </c>
      <c r="F70" s="29"/>
      <c r="G70" s="29"/>
      <c r="H70" s="29"/>
      <c r="I70" s="29"/>
    </row>
    <row r="71" customFormat="false" ht="12.75" hidden="false" customHeight="false" outlineLevel="0" collapsed="false">
      <c r="C71" s="0" t="s">
        <v>101</v>
      </c>
      <c r="D71" s="29" t="n">
        <f aca="false">+D66*6</f>
        <v>-50988.7</v>
      </c>
      <c r="E71" s="29" t="n">
        <f aca="false">+D71*0.0725/12</f>
        <v>-308.056729166667</v>
      </c>
      <c r="F71" s="29"/>
      <c r="G71" s="29"/>
      <c r="H71" s="29"/>
      <c r="I71" s="29"/>
    </row>
    <row r="72" customFormat="false" ht="12.75" hidden="false" customHeight="false" outlineLevel="0" collapsed="false">
      <c r="C72" s="0" t="s">
        <v>102</v>
      </c>
      <c r="D72" s="29" t="n">
        <f aca="false">+D66*7</f>
        <v>-59486.8166666667</v>
      </c>
      <c r="E72" s="29" t="n">
        <f aca="false">+D72*0.0725/12</f>
        <v>-359.399517361111</v>
      </c>
      <c r="F72" s="29"/>
      <c r="G72" s="29"/>
      <c r="H72" s="29"/>
      <c r="I72" s="29"/>
    </row>
    <row r="73" customFormat="false" ht="12.75" hidden="false" customHeight="false" outlineLevel="0" collapsed="false">
      <c r="C73" s="0" t="s">
        <v>103</v>
      </c>
      <c r="D73" s="29" t="n">
        <f aca="false">+D66*8</f>
        <v>-67984.9333333334</v>
      </c>
      <c r="E73" s="29" t="n">
        <f aca="false">+D73*0.0725/12</f>
        <v>-410.742305555556</v>
      </c>
      <c r="F73" s="29"/>
      <c r="G73" s="29"/>
      <c r="H73" s="29"/>
      <c r="I73" s="29"/>
    </row>
    <row r="74" customFormat="false" ht="12.75" hidden="false" customHeight="false" outlineLevel="0" collapsed="false">
      <c r="C74" s="0" t="s">
        <v>104</v>
      </c>
      <c r="D74" s="29" t="n">
        <f aca="false">+D66*9</f>
        <v>-76483.05</v>
      </c>
      <c r="E74" s="29" t="n">
        <f aca="false">+D74*0.0725/12</f>
        <v>-462.08509375</v>
      </c>
      <c r="F74" s="29"/>
      <c r="G74" s="29"/>
      <c r="H74" s="29"/>
      <c r="I74" s="29"/>
    </row>
    <row r="75" customFormat="false" ht="12.75" hidden="false" customHeight="false" outlineLevel="0" collapsed="false"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D76" s="29"/>
      <c r="E76" s="29" t="n">
        <f aca="false">SUM(E66:E75)</f>
        <v>-2310.42546875</v>
      </c>
      <c r="F76" s="29"/>
      <c r="G76" s="29"/>
      <c r="H76" s="29"/>
      <c r="I76" s="29"/>
    </row>
    <row r="77" customFormat="false" ht="12.75" hidden="false" customHeight="false" outlineLevel="0" collapsed="false"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</row>
    <row r="287" customFormat="false" ht="12.75" hidden="false" customHeight="false" outlineLevel="0" collapsed="false">
      <c r="D287" s="29"/>
      <c r="E287" s="29"/>
      <c r="F287" s="29"/>
      <c r="G287" s="29"/>
      <c r="H287" s="29"/>
      <c r="I287" s="29"/>
    </row>
    <row r="288" customFormat="false" ht="12.75" hidden="false" customHeight="false" outlineLevel="0" collapsed="false">
      <c r="D288" s="29"/>
      <c r="E288" s="29"/>
      <c r="F288" s="29"/>
      <c r="G288" s="29"/>
      <c r="H288" s="29"/>
      <c r="I288" s="29"/>
    </row>
    <row r="289" customFormat="false" ht="12.75" hidden="false" customHeight="false" outlineLevel="0" collapsed="false">
      <c r="D289" s="29"/>
      <c r="E289" s="29"/>
      <c r="F289" s="29"/>
      <c r="G289" s="29"/>
      <c r="H289" s="29"/>
      <c r="I289" s="29"/>
    </row>
    <row r="290" customFormat="false" ht="12.75" hidden="false" customHeight="false" outlineLevel="0" collapsed="false">
      <c r="D290" s="29"/>
      <c r="E290" s="29"/>
      <c r="F290" s="29"/>
      <c r="G290" s="29"/>
      <c r="H290" s="29"/>
      <c r="I290" s="29"/>
    </row>
    <row r="291" customFormat="false" ht="12.75" hidden="false" customHeight="false" outlineLevel="0" collapsed="false">
      <c r="D291" s="29"/>
      <c r="E291" s="29"/>
      <c r="F291" s="29"/>
      <c r="G291" s="29"/>
      <c r="H291" s="29"/>
      <c r="I291" s="29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</row>
    <row r="333" customFormat="false" ht="12.75" hidden="false" customHeight="false" outlineLevel="0" collapsed="false">
      <c r="D333" s="29"/>
      <c r="E333" s="29"/>
      <c r="F333" s="29"/>
      <c r="G333" s="29"/>
      <c r="H333" s="29"/>
      <c r="I333" s="29"/>
    </row>
    <row r="334" customFormat="false" ht="12.75" hidden="false" customHeight="false" outlineLevel="0" collapsed="false">
      <c r="D334" s="29"/>
      <c r="E334" s="29"/>
      <c r="F334" s="29"/>
      <c r="G334" s="29"/>
      <c r="H334" s="29"/>
      <c r="I334" s="29"/>
    </row>
    <row r="335" customFormat="false" ht="12.75" hidden="false" customHeight="false" outlineLevel="0" collapsed="false">
      <c r="D335" s="29"/>
      <c r="E335" s="29"/>
      <c r="F335" s="29"/>
      <c r="G335" s="29"/>
      <c r="H335" s="29"/>
      <c r="I335" s="29"/>
    </row>
    <row r="336" customFormat="false" ht="12.75" hidden="false" customHeight="false" outlineLevel="0" collapsed="false">
      <c r="D336" s="29"/>
      <c r="E336" s="29"/>
      <c r="F336" s="29"/>
      <c r="G336" s="29"/>
      <c r="H336" s="29"/>
      <c r="I336" s="29"/>
    </row>
    <row r="337" customFormat="false" ht="12.75" hidden="false" customHeight="false" outlineLevel="0" collapsed="false">
      <c r="D337" s="29"/>
      <c r="E337" s="29"/>
      <c r="F337" s="29"/>
      <c r="G337" s="29"/>
      <c r="H337" s="29"/>
      <c r="I337" s="29"/>
    </row>
    <row r="338" customFormat="false" ht="12.75" hidden="false" customHeight="false" outlineLevel="0" collapsed="false">
      <c r="D338" s="29"/>
      <c r="E338" s="29"/>
      <c r="F338" s="29"/>
      <c r="G338" s="29"/>
      <c r="H338" s="29"/>
      <c r="I338" s="29"/>
    </row>
    <row r="339" customFormat="false" ht="12.75" hidden="false" customHeight="false" outlineLevel="0" collapsed="false">
      <c r="D339" s="29"/>
      <c r="E339" s="29"/>
      <c r="F339" s="29"/>
      <c r="G339" s="29"/>
      <c r="H339" s="29"/>
      <c r="I339" s="29"/>
    </row>
    <row r="340" customFormat="false" ht="12.75" hidden="false" customHeight="false" outlineLevel="0" collapsed="false">
      <c r="D340" s="29"/>
      <c r="E340" s="29"/>
      <c r="F340" s="29"/>
      <c r="G340" s="29"/>
      <c r="H340" s="29"/>
      <c r="I340" s="29"/>
    </row>
    <row r="341" customFormat="false" ht="12.75" hidden="false" customHeight="false" outlineLevel="0" collapsed="false">
      <c r="D341" s="29"/>
      <c r="E341" s="29"/>
      <c r="F341" s="29"/>
      <c r="G341" s="29"/>
      <c r="H341" s="29"/>
      <c r="I341" s="29"/>
    </row>
    <row r="342" customFormat="false" ht="12.75" hidden="false" customHeight="false" outlineLevel="0" collapsed="false">
      <c r="D342" s="29"/>
      <c r="E342" s="29"/>
      <c r="F342" s="29"/>
      <c r="G342" s="29"/>
      <c r="H342" s="29"/>
      <c r="I342" s="29"/>
    </row>
    <row r="343" customFormat="false" ht="12.75" hidden="false" customHeight="false" outlineLevel="0" collapsed="false">
      <c r="D343" s="29"/>
      <c r="E343" s="29"/>
      <c r="F343" s="29"/>
      <c r="G343" s="29"/>
      <c r="H343" s="29"/>
      <c r="I343" s="29"/>
    </row>
    <row r="344" customFormat="false" ht="12.75" hidden="false" customHeight="false" outlineLevel="0" collapsed="false">
      <c r="D344" s="29"/>
      <c r="E344" s="29"/>
      <c r="F344" s="29"/>
      <c r="G344" s="29"/>
      <c r="H344" s="29"/>
      <c r="I344" s="29"/>
    </row>
    <row r="345" customFormat="false" ht="12.75" hidden="false" customHeight="false" outlineLevel="0" collapsed="false">
      <c r="D345" s="29"/>
      <c r="E345" s="29"/>
      <c r="F345" s="29"/>
      <c r="G345" s="29"/>
      <c r="H345" s="29"/>
      <c r="I345" s="29"/>
    </row>
    <row r="346" customFormat="false" ht="12.75" hidden="false" customHeight="false" outlineLevel="0" collapsed="false">
      <c r="D346" s="29"/>
      <c r="E346" s="29"/>
      <c r="F346" s="29"/>
      <c r="G346" s="29"/>
      <c r="H346" s="29"/>
      <c r="I346" s="29"/>
    </row>
    <row r="347" customFormat="false" ht="12.75" hidden="false" customHeight="false" outlineLevel="0" collapsed="false">
      <c r="D347" s="29"/>
      <c r="E347" s="29"/>
      <c r="F347" s="29"/>
      <c r="G347" s="29"/>
      <c r="H347" s="29"/>
      <c r="I347" s="29"/>
    </row>
    <row r="348" customFormat="false" ht="12.75" hidden="false" customHeight="false" outlineLevel="0" collapsed="false">
      <c r="D348" s="29"/>
      <c r="E348" s="29"/>
      <c r="F348" s="29"/>
      <c r="G348" s="29"/>
      <c r="H348" s="29"/>
      <c r="I348" s="29"/>
    </row>
    <row r="349" customFormat="false" ht="12.75" hidden="false" customHeight="false" outlineLevel="0" collapsed="false">
      <c r="D349" s="29"/>
      <c r="E349" s="29"/>
      <c r="F349" s="29"/>
      <c r="G349" s="29"/>
      <c r="H349" s="29"/>
      <c r="I349" s="29"/>
    </row>
    <row r="350" customFormat="false" ht="12.75" hidden="false" customHeight="false" outlineLevel="0" collapsed="false">
      <c r="D350" s="29"/>
      <c r="E350" s="29"/>
      <c r="F350" s="29"/>
      <c r="G350" s="29"/>
      <c r="H350" s="29"/>
      <c r="I350" s="29"/>
    </row>
    <row r="351" customFormat="false" ht="12.75" hidden="false" customHeight="false" outlineLevel="0" collapsed="false">
      <c r="D351" s="29"/>
      <c r="E351" s="29"/>
      <c r="F351" s="29"/>
      <c r="G351" s="29"/>
      <c r="H351" s="29"/>
      <c r="I351" s="29"/>
    </row>
    <row r="352" customFormat="false" ht="12.75" hidden="false" customHeight="false" outlineLevel="0" collapsed="false">
      <c r="D352" s="29"/>
      <c r="E352" s="29"/>
      <c r="F352" s="29"/>
      <c r="G352" s="29"/>
      <c r="H352" s="29"/>
      <c r="I352" s="29"/>
    </row>
    <row r="353" customFormat="false" ht="12.75" hidden="false" customHeight="false" outlineLevel="0" collapsed="false">
      <c r="D353" s="29"/>
      <c r="E353" s="29"/>
      <c r="F353" s="29"/>
      <c r="G353" s="29"/>
      <c r="H353" s="29"/>
      <c r="I353" s="29"/>
    </row>
    <row r="354" customFormat="false" ht="12.75" hidden="false" customHeight="false" outlineLevel="0" collapsed="false">
      <c r="D354" s="29"/>
      <c r="E354" s="29"/>
      <c r="F354" s="29"/>
      <c r="G354" s="29"/>
      <c r="H354" s="29"/>
      <c r="I354" s="29"/>
    </row>
    <row r="355" customFormat="false" ht="12.75" hidden="false" customHeight="false" outlineLevel="0" collapsed="false">
      <c r="D355" s="29"/>
      <c r="E355" s="29"/>
      <c r="F355" s="29"/>
      <c r="G355" s="29"/>
      <c r="H355" s="29"/>
      <c r="I355" s="29"/>
    </row>
    <row r="356" customFormat="false" ht="12.75" hidden="false" customHeight="false" outlineLevel="0" collapsed="false">
      <c r="D356" s="29"/>
      <c r="E356" s="29"/>
      <c r="F356" s="29"/>
      <c r="G356" s="29"/>
      <c r="H356" s="29"/>
      <c r="I356" s="29"/>
    </row>
    <row r="357" customFormat="false" ht="12.75" hidden="false" customHeight="false" outlineLevel="0" collapsed="false">
      <c r="D357" s="29"/>
      <c r="E357" s="29"/>
      <c r="F357" s="29"/>
      <c r="G357" s="29"/>
      <c r="H357" s="29"/>
      <c r="I357" s="29"/>
    </row>
    <row r="358" customFormat="false" ht="12.75" hidden="false" customHeight="false" outlineLevel="0" collapsed="false">
      <c r="D358" s="29"/>
      <c r="E358" s="29"/>
      <c r="F358" s="29"/>
      <c r="G358" s="29"/>
      <c r="H358" s="29"/>
      <c r="I358" s="29"/>
    </row>
    <row r="359" customFormat="false" ht="12.75" hidden="false" customHeight="false" outlineLevel="0" collapsed="false">
      <c r="D359" s="29"/>
      <c r="E359" s="29"/>
      <c r="F359" s="29"/>
      <c r="G359" s="29"/>
      <c r="H359" s="29"/>
      <c r="I359" s="29"/>
    </row>
    <row r="360" customFormat="false" ht="12.75" hidden="false" customHeight="false" outlineLevel="0" collapsed="false">
      <c r="D360" s="29"/>
      <c r="E360" s="29"/>
      <c r="F360" s="29"/>
      <c r="G360" s="29"/>
      <c r="H360" s="29"/>
      <c r="I360" s="29"/>
    </row>
    <row r="361" customFormat="false" ht="12.75" hidden="false" customHeight="false" outlineLevel="0" collapsed="false">
      <c r="D361" s="29"/>
      <c r="E361" s="29"/>
      <c r="F361" s="29"/>
      <c r="G361" s="29"/>
      <c r="H361" s="29"/>
      <c r="I361" s="29"/>
    </row>
    <row r="362" customFormat="false" ht="12.75" hidden="false" customHeight="false" outlineLevel="0" collapsed="false">
      <c r="D362" s="29"/>
      <c r="E362" s="29"/>
      <c r="F362" s="29"/>
      <c r="G362" s="29"/>
      <c r="H362" s="29"/>
      <c r="I362" s="29"/>
    </row>
    <row r="363" customFormat="false" ht="12.75" hidden="false" customHeight="false" outlineLevel="0" collapsed="false">
      <c r="D363" s="29"/>
      <c r="E363" s="29"/>
      <c r="F363" s="29"/>
      <c r="G363" s="29"/>
      <c r="H363" s="29"/>
      <c r="I363" s="29"/>
    </row>
    <row r="364" customFormat="false" ht="12.75" hidden="false" customHeight="false" outlineLevel="0" collapsed="false">
      <c r="D364" s="29"/>
      <c r="E364" s="29"/>
      <c r="F364" s="29"/>
      <c r="G364" s="29"/>
      <c r="H364" s="29"/>
      <c r="I364" s="29"/>
    </row>
    <row r="365" customFormat="false" ht="12.75" hidden="false" customHeight="false" outlineLevel="0" collapsed="false">
      <c r="D365" s="29"/>
      <c r="E365" s="29"/>
      <c r="F365" s="29"/>
      <c r="G365" s="29"/>
      <c r="H365" s="29"/>
      <c r="I365" s="29"/>
    </row>
    <row r="366" customFormat="false" ht="12.75" hidden="false" customHeight="false" outlineLevel="0" collapsed="false">
      <c r="D366" s="29"/>
      <c r="E366" s="29"/>
      <c r="F366" s="29"/>
      <c r="G366" s="29"/>
      <c r="H366" s="29"/>
      <c r="I366" s="29"/>
    </row>
    <row r="367" customFormat="false" ht="12.75" hidden="false" customHeight="false" outlineLevel="0" collapsed="false">
      <c r="D367" s="29"/>
      <c r="E367" s="29"/>
      <c r="F367" s="29"/>
      <c r="G367" s="29"/>
      <c r="H367" s="29"/>
      <c r="I367" s="29"/>
    </row>
    <row r="368" customFormat="false" ht="12.75" hidden="false" customHeight="false" outlineLevel="0" collapsed="false">
      <c r="D368" s="29"/>
      <c r="E368" s="29"/>
      <c r="F368" s="29"/>
      <c r="G368" s="29"/>
      <c r="H368" s="29"/>
      <c r="I368" s="29"/>
    </row>
    <row r="369" customFormat="false" ht="12.75" hidden="false" customHeight="false" outlineLevel="0" collapsed="false">
      <c r="D369" s="29"/>
      <c r="E369" s="29"/>
      <c r="F369" s="29"/>
      <c r="G369" s="29"/>
      <c r="H369" s="29"/>
      <c r="I369" s="29"/>
    </row>
    <row r="370" customFormat="false" ht="12.75" hidden="false" customHeight="false" outlineLevel="0" collapsed="false">
      <c r="D370" s="29"/>
      <c r="E370" s="29"/>
      <c r="F370" s="29"/>
      <c r="G370" s="29"/>
      <c r="H370" s="29"/>
      <c r="I370" s="29"/>
    </row>
    <row r="371" customFormat="false" ht="12.75" hidden="false" customHeight="false" outlineLevel="0" collapsed="false">
      <c r="D371" s="29"/>
      <c r="E371" s="29"/>
      <c r="F371" s="29"/>
      <c r="G371" s="29"/>
      <c r="H371" s="29"/>
      <c r="I371" s="29"/>
    </row>
    <row r="372" customFormat="false" ht="12.75" hidden="false" customHeight="false" outlineLevel="0" collapsed="false">
      <c r="D372" s="29"/>
      <c r="E372" s="29"/>
      <c r="F372" s="29"/>
      <c r="G372" s="29"/>
      <c r="H372" s="29"/>
      <c r="I372" s="29"/>
    </row>
    <row r="373" customFormat="false" ht="12.75" hidden="false" customHeight="false" outlineLevel="0" collapsed="false">
      <c r="D373" s="29"/>
      <c r="E373" s="29"/>
      <c r="F373" s="29"/>
      <c r="G373" s="29"/>
      <c r="H373" s="29"/>
      <c r="I373" s="29"/>
    </row>
    <row r="374" customFormat="false" ht="12.75" hidden="false" customHeight="false" outlineLevel="0" collapsed="false">
      <c r="D374" s="29"/>
      <c r="E374" s="29"/>
      <c r="F374" s="29"/>
      <c r="G374" s="29"/>
      <c r="H374" s="29"/>
      <c r="I374" s="29"/>
    </row>
    <row r="375" customFormat="false" ht="12.75" hidden="false" customHeight="false" outlineLevel="0" collapsed="false">
      <c r="D375" s="29"/>
      <c r="E375" s="29"/>
      <c r="F375" s="29"/>
      <c r="G375" s="29"/>
      <c r="H375" s="29"/>
      <c r="I375" s="29"/>
    </row>
    <row r="376" customFormat="false" ht="12.75" hidden="false" customHeight="false" outlineLevel="0" collapsed="false">
      <c r="D376" s="29"/>
      <c r="E376" s="29"/>
      <c r="F376" s="29"/>
      <c r="G376" s="29"/>
      <c r="H376" s="29"/>
      <c r="I376" s="29"/>
    </row>
    <row r="377" customFormat="false" ht="12.75" hidden="false" customHeight="false" outlineLevel="0" collapsed="false">
      <c r="D377" s="29"/>
      <c r="E377" s="29"/>
      <c r="F377" s="29"/>
      <c r="G377" s="29"/>
      <c r="H377" s="29"/>
      <c r="I377" s="29"/>
    </row>
    <row r="378" customFormat="false" ht="12.75" hidden="false" customHeight="false" outlineLevel="0" collapsed="false">
      <c r="D378" s="29"/>
      <c r="E378" s="29"/>
      <c r="F378" s="29"/>
      <c r="G378" s="29"/>
      <c r="H378" s="29"/>
      <c r="I378" s="29"/>
    </row>
    <row r="379" customFormat="false" ht="12.75" hidden="false" customHeight="false" outlineLevel="0" collapsed="false">
      <c r="D379" s="29"/>
      <c r="E379" s="29"/>
      <c r="F379" s="29"/>
      <c r="G379" s="29"/>
      <c r="H379" s="29"/>
      <c r="I379" s="29"/>
    </row>
    <row r="380" customFormat="false" ht="12.75" hidden="false" customHeight="false" outlineLevel="0" collapsed="false">
      <c r="D380" s="29"/>
      <c r="E380" s="29"/>
      <c r="F380" s="29"/>
      <c r="G380" s="29"/>
      <c r="H380" s="29"/>
      <c r="I380" s="29"/>
    </row>
    <row r="381" customFormat="false" ht="12.75" hidden="false" customHeight="false" outlineLevel="0" collapsed="false">
      <c r="D381" s="29"/>
      <c r="E381" s="29"/>
      <c r="F381" s="29"/>
      <c r="G381" s="29"/>
      <c r="H381" s="29"/>
      <c r="I381" s="29"/>
    </row>
    <row r="382" customFormat="false" ht="12.75" hidden="false" customHeight="false" outlineLevel="0" collapsed="false">
      <c r="D382" s="29"/>
      <c r="E382" s="29"/>
      <c r="F382" s="29"/>
      <c r="G382" s="29"/>
      <c r="H382" s="29"/>
      <c r="I382" s="29"/>
    </row>
    <row r="383" customFormat="false" ht="12.75" hidden="false" customHeight="false" outlineLevel="0" collapsed="false">
      <c r="D383" s="29"/>
      <c r="E383" s="29"/>
      <c r="F383" s="29"/>
      <c r="G383" s="29"/>
      <c r="H383" s="29"/>
      <c r="I383" s="29"/>
    </row>
    <row r="384" customFormat="false" ht="12.75" hidden="false" customHeight="false" outlineLevel="0" collapsed="false">
      <c r="D384" s="29"/>
      <c r="E384" s="29"/>
      <c r="F384" s="29"/>
      <c r="G384" s="29"/>
      <c r="H384" s="29"/>
      <c r="I384" s="29"/>
    </row>
    <row r="385" customFormat="false" ht="12.75" hidden="false" customHeight="false" outlineLevel="0" collapsed="false">
      <c r="D385" s="29"/>
      <c r="E385" s="29"/>
      <c r="F385" s="29"/>
      <c r="G385" s="29"/>
      <c r="H385" s="29"/>
      <c r="I385" s="29"/>
    </row>
    <row r="386" customFormat="false" ht="12.75" hidden="false" customHeight="false" outlineLevel="0" collapsed="false">
      <c r="D386" s="29"/>
      <c r="E386" s="29"/>
      <c r="F386" s="29"/>
      <c r="G386" s="29"/>
      <c r="H386" s="29"/>
      <c r="I386" s="29"/>
    </row>
    <row r="387" customFormat="false" ht="12.75" hidden="false" customHeight="false" outlineLevel="0" collapsed="false">
      <c r="D387" s="29"/>
      <c r="E387" s="29"/>
      <c r="F387" s="29"/>
      <c r="G387" s="29"/>
      <c r="H387" s="29"/>
      <c r="I387" s="29"/>
    </row>
    <row r="388" customFormat="false" ht="12.75" hidden="false" customHeight="false" outlineLevel="0" collapsed="false">
      <c r="D388" s="29"/>
      <c r="E388" s="29"/>
      <c r="F388" s="29"/>
      <c r="G388" s="29"/>
      <c r="H388" s="29"/>
      <c r="I388" s="29"/>
    </row>
    <row r="389" customFormat="false" ht="12.75" hidden="false" customHeight="false" outlineLevel="0" collapsed="false">
      <c r="D389" s="29"/>
      <c r="E389" s="29"/>
      <c r="F389" s="29"/>
      <c r="G389" s="29"/>
      <c r="H389" s="29"/>
      <c r="I389" s="29"/>
    </row>
    <row r="390" customFormat="false" ht="12.75" hidden="false" customHeight="false" outlineLevel="0" collapsed="false">
      <c r="D390" s="29"/>
      <c r="E390" s="29"/>
      <c r="F390" s="29"/>
      <c r="G390" s="29"/>
      <c r="H390" s="29"/>
      <c r="I390" s="29"/>
    </row>
    <row r="391" customFormat="false" ht="12.75" hidden="false" customHeight="false" outlineLevel="0" collapsed="false">
      <c r="D391" s="29"/>
      <c r="E391" s="29"/>
      <c r="F391" s="29"/>
      <c r="G391" s="29"/>
      <c r="H391" s="29"/>
      <c r="I391" s="29"/>
    </row>
    <row r="392" customFormat="false" ht="12.75" hidden="false" customHeight="false" outlineLevel="0" collapsed="false">
      <c r="D392" s="29"/>
      <c r="E392" s="29"/>
      <c r="F392" s="29"/>
      <c r="G392" s="29"/>
      <c r="H392" s="29"/>
      <c r="I392" s="29"/>
    </row>
    <row r="393" customFormat="false" ht="12.75" hidden="false" customHeight="false" outlineLevel="0" collapsed="false">
      <c r="D393" s="29"/>
      <c r="E393" s="29"/>
      <c r="F393" s="29"/>
      <c r="G393" s="29"/>
      <c r="H393" s="29"/>
      <c r="I393" s="29"/>
    </row>
    <row r="394" customFormat="false" ht="12.75" hidden="false" customHeight="false" outlineLevel="0" collapsed="false">
      <c r="D394" s="29"/>
      <c r="E394" s="29"/>
      <c r="F394" s="29"/>
      <c r="G394" s="29"/>
      <c r="H394" s="29"/>
      <c r="I394" s="29"/>
    </row>
    <row r="395" customFormat="false" ht="12.75" hidden="false" customHeight="false" outlineLevel="0" collapsed="false">
      <c r="D395" s="29"/>
      <c r="E395" s="29"/>
      <c r="F395" s="29"/>
      <c r="G395" s="29"/>
      <c r="H395" s="29"/>
      <c r="I395" s="29"/>
    </row>
    <row r="396" customFormat="false" ht="12.75" hidden="false" customHeight="false" outlineLevel="0" collapsed="false">
      <c r="D396" s="29"/>
      <c r="E396" s="29"/>
      <c r="F396" s="29"/>
      <c r="G396" s="29"/>
      <c r="H396" s="29"/>
      <c r="I396" s="29"/>
    </row>
    <row r="397" customFormat="false" ht="12.75" hidden="false" customHeight="false" outlineLevel="0" collapsed="false">
      <c r="D397" s="29"/>
      <c r="E397" s="29"/>
      <c r="F397" s="29"/>
      <c r="G397" s="29"/>
      <c r="H397" s="29"/>
      <c r="I397" s="29"/>
    </row>
    <row r="398" customFormat="false" ht="12.75" hidden="false" customHeight="false" outlineLevel="0" collapsed="false">
      <c r="D398" s="29"/>
      <c r="E398" s="29"/>
      <c r="F398" s="29"/>
      <c r="G398" s="29"/>
      <c r="H398" s="29"/>
      <c r="I398" s="29"/>
    </row>
    <row r="399" customFormat="false" ht="12.75" hidden="false" customHeight="false" outlineLevel="0" collapsed="false">
      <c r="D399" s="29"/>
      <c r="E399" s="29"/>
      <c r="F399" s="29"/>
      <c r="G399" s="29"/>
      <c r="H399" s="29"/>
      <c r="I399" s="29"/>
    </row>
    <row r="400" customFormat="false" ht="12.75" hidden="false" customHeight="false" outlineLevel="0" collapsed="false">
      <c r="D400" s="29"/>
      <c r="E400" s="29"/>
      <c r="F400" s="29"/>
      <c r="G400" s="29"/>
      <c r="H400" s="29"/>
      <c r="I400" s="29"/>
    </row>
    <row r="401" customFormat="false" ht="12.75" hidden="false" customHeight="false" outlineLevel="0" collapsed="false">
      <c r="D401" s="29"/>
      <c r="E401" s="29"/>
      <c r="F401" s="29"/>
      <c r="G401" s="29"/>
      <c r="H401" s="29"/>
      <c r="I401" s="29"/>
    </row>
    <row r="402" customFormat="false" ht="12.75" hidden="false" customHeight="false" outlineLevel="0" collapsed="false">
      <c r="D402" s="29"/>
      <c r="E402" s="29"/>
      <c r="F402" s="29"/>
      <c r="G402" s="29"/>
      <c r="H402" s="29"/>
      <c r="I402" s="29"/>
    </row>
    <row r="403" customFormat="false" ht="12.75" hidden="false" customHeight="false" outlineLevel="0" collapsed="false">
      <c r="D403" s="29"/>
      <c r="E403" s="29"/>
      <c r="F403" s="29"/>
      <c r="G403" s="29"/>
      <c r="H403" s="29"/>
      <c r="I403" s="29"/>
    </row>
    <row r="404" customFormat="false" ht="12.75" hidden="false" customHeight="false" outlineLevel="0" collapsed="false">
      <c r="D404" s="29"/>
      <c r="E404" s="29"/>
      <c r="F404" s="29"/>
      <c r="G404" s="29"/>
      <c r="H404" s="29"/>
      <c r="I404" s="29"/>
    </row>
    <row r="405" customFormat="false" ht="12.75" hidden="false" customHeight="false" outlineLevel="0" collapsed="false">
      <c r="D405" s="29"/>
      <c r="E405" s="29"/>
      <c r="F405" s="29"/>
      <c r="G405" s="29"/>
      <c r="H405" s="29"/>
      <c r="I405" s="29"/>
    </row>
    <row r="406" customFormat="false" ht="12.75" hidden="false" customHeight="false" outlineLevel="0" collapsed="false">
      <c r="D406" s="29"/>
      <c r="E406" s="29"/>
      <c r="F406" s="29"/>
      <c r="G406" s="29"/>
      <c r="H406" s="29"/>
      <c r="I406" s="29"/>
    </row>
    <row r="407" customFormat="false" ht="12.75" hidden="false" customHeight="false" outlineLevel="0" collapsed="false">
      <c r="D407" s="29"/>
      <c r="E407" s="29"/>
      <c r="F407" s="29"/>
      <c r="G407" s="29"/>
      <c r="H407" s="29"/>
      <c r="I407" s="29"/>
    </row>
    <row r="408" customFormat="false" ht="12.75" hidden="false" customHeight="false" outlineLevel="0" collapsed="false">
      <c r="D408" s="29"/>
      <c r="E408" s="29"/>
      <c r="F408" s="29"/>
      <c r="G408" s="29"/>
      <c r="H408" s="29"/>
      <c r="I408" s="29"/>
    </row>
    <row r="409" customFormat="false" ht="12.75" hidden="false" customHeight="false" outlineLevel="0" collapsed="false">
      <c r="D409" s="29"/>
      <c r="E409" s="29"/>
      <c r="F409" s="29"/>
      <c r="G409" s="29"/>
      <c r="H409" s="29"/>
      <c r="I409" s="29"/>
    </row>
    <row r="410" customFormat="false" ht="12.75" hidden="false" customHeight="false" outlineLevel="0" collapsed="false">
      <c r="D410" s="29"/>
      <c r="E410" s="29"/>
      <c r="F410" s="29"/>
      <c r="G410" s="29"/>
      <c r="H410" s="29"/>
      <c r="I410" s="29"/>
    </row>
    <row r="411" customFormat="false" ht="12.75" hidden="false" customHeight="false" outlineLevel="0" collapsed="false">
      <c r="D411" s="29"/>
      <c r="E411" s="29"/>
      <c r="F411" s="29"/>
      <c r="G411" s="29"/>
      <c r="H411" s="29"/>
      <c r="I411" s="29"/>
    </row>
    <row r="412" customFormat="false" ht="12.75" hidden="false" customHeight="false" outlineLevel="0" collapsed="false">
      <c r="D412" s="29"/>
      <c r="E412" s="29"/>
      <c r="F412" s="29"/>
      <c r="G412" s="29"/>
      <c r="H412" s="29"/>
      <c r="I412" s="29"/>
    </row>
    <row r="413" customFormat="false" ht="12.75" hidden="false" customHeight="false" outlineLevel="0" collapsed="false">
      <c r="D413" s="29"/>
      <c r="E413" s="29"/>
      <c r="F413" s="29"/>
      <c r="G413" s="29"/>
      <c r="H413" s="29"/>
      <c r="I413" s="29"/>
    </row>
    <row r="414" customFormat="false" ht="12.75" hidden="false" customHeight="false" outlineLevel="0" collapsed="false">
      <c r="I414" s="29"/>
    </row>
    <row r="415" customFormat="false" ht="12.75" hidden="false" customHeight="false" outlineLevel="0" collapsed="false">
      <c r="I415" s="29"/>
    </row>
  </sheetData>
  <mergeCells count="6">
    <mergeCell ref="D8:E8"/>
    <mergeCell ref="F8:G8"/>
    <mergeCell ref="H8:I8"/>
    <mergeCell ref="D46:E46"/>
    <mergeCell ref="F46:G46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5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10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J3" s="4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4"/>
      <c r="K4" s="10" t="s">
        <v>106</v>
      </c>
      <c r="L4" s="10"/>
      <c r="M4" s="10" t="s">
        <v>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4"/>
      <c r="K5" s="14" t="s">
        <v>108</v>
      </c>
      <c r="L5" s="14"/>
      <c r="M5" s="14" t="s">
        <v>22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4"/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58"/>
      <c r="B7" s="58"/>
      <c r="C7" s="58"/>
      <c r="D7" s="12"/>
      <c r="E7" s="12"/>
      <c r="F7" s="12"/>
      <c r="G7" s="12"/>
      <c r="H7" s="12"/>
      <c r="I7" s="12"/>
      <c r="J7" s="4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59" t="n">
        <v>37257</v>
      </c>
      <c r="B8" s="0" t="n">
        <v>1</v>
      </c>
      <c r="C8" s="0" t="s">
        <v>27</v>
      </c>
      <c r="D8" s="12"/>
      <c r="E8" s="12"/>
      <c r="F8" s="12" t="n">
        <f aca="false">+(314017+1093470)/12</f>
        <v>117290.583333333</v>
      </c>
      <c r="G8" s="12" t="n">
        <f aca="false">+F8</f>
        <v>117290.583333333</v>
      </c>
      <c r="H8" s="12"/>
      <c r="I8" s="12"/>
      <c r="J8" s="4"/>
      <c r="K8" s="12"/>
      <c r="L8" s="12"/>
      <c r="M8" s="12" t="n">
        <f aca="false">-F8</f>
        <v>-117290.583333333</v>
      </c>
      <c r="N8" s="12" t="n">
        <f aca="false">+M8</f>
        <v>-117290.583333333</v>
      </c>
      <c r="O8" s="12"/>
      <c r="P8" s="12"/>
    </row>
    <row r="9" customFormat="false" ht="12.75" hidden="false" customHeight="false" outlineLevel="0" collapsed="false">
      <c r="A9" s="58"/>
      <c r="B9" s="0" t="n">
        <v>3</v>
      </c>
      <c r="C9" s="0" t="s">
        <v>28</v>
      </c>
      <c r="D9" s="12" t="n">
        <v>0</v>
      </c>
      <c r="E9" s="12" t="n">
        <f aca="false">+D9+E8</f>
        <v>0</v>
      </c>
      <c r="F9" s="12"/>
      <c r="G9" s="12" t="n">
        <f aca="false">+G8+F9</f>
        <v>117290.583333333</v>
      </c>
      <c r="H9" s="12"/>
      <c r="I9" s="12"/>
      <c r="J9" s="4"/>
      <c r="K9" s="12" t="n">
        <f aca="false">-E9</f>
        <v>-0</v>
      </c>
      <c r="L9" s="12" t="n">
        <f aca="false">+L8+K9</f>
        <v>0</v>
      </c>
      <c r="M9" s="12"/>
      <c r="N9" s="12" t="n">
        <f aca="false">+N8+M9</f>
        <v>-117290.583333333</v>
      </c>
      <c r="O9" s="12"/>
      <c r="P9" s="12"/>
    </row>
    <row r="10" customFormat="false" ht="12.75" hidden="false" customHeight="false" outlineLevel="0" collapsed="false">
      <c r="A10" s="58"/>
      <c r="B10" s="0" t="n">
        <v>3</v>
      </c>
      <c r="C10" s="0" t="s">
        <v>28</v>
      </c>
      <c r="D10" s="12"/>
      <c r="E10" s="12"/>
      <c r="F10" s="12" t="n">
        <f aca="false">-K10</f>
        <v>-0</v>
      </c>
      <c r="G10" s="12" t="n">
        <f aca="false">+G9+F10</f>
        <v>117290.583333333</v>
      </c>
      <c r="H10" s="12"/>
      <c r="I10" s="12"/>
      <c r="J10" s="4"/>
      <c r="K10" s="12" t="n">
        <f aca="false">-K9</f>
        <v>0</v>
      </c>
      <c r="L10" s="12" t="n">
        <f aca="false">+L9+K10</f>
        <v>0</v>
      </c>
      <c r="M10" s="12"/>
      <c r="N10" s="12" t="n">
        <f aca="false">+N9+M10</f>
        <v>-117290.583333333</v>
      </c>
      <c r="O10" s="12"/>
      <c r="P10" s="12"/>
    </row>
    <row r="11" customFormat="false" ht="12.75" hidden="false" customHeight="false" outlineLevel="0" collapsed="false">
      <c r="A11" s="58"/>
      <c r="B11" s="0" t="n">
        <v>4</v>
      </c>
      <c r="C11" s="0" t="s">
        <v>29</v>
      </c>
      <c r="D11" s="12"/>
      <c r="E11" s="12"/>
      <c r="F11" s="12"/>
      <c r="G11" s="12" t="n">
        <f aca="false">+G10+F11</f>
        <v>117290.583333333</v>
      </c>
      <c r="H11" s="12" t="n">
        <f aca="false">+(G7*7.25%)/12</f>
        <v>0</v>
      </c>
      <c r="I11" s="12" t="n">
        <f aca="false">+I10+H11</f>
        <v>0</v>
      </c>
      <c r="J11" s="4"/>
      <c r="K11" s="12"/>
      <c r="L11" s="12" t="n">
        <f aca="false">+L10+K11</f>
        <v>0</v>
      </c>
      <c r="M11" s="12"/>
      <c r="N11" s="12" t="n">
        <f aca="false">+N10+M11</f>
        <v>-117290.583333333</v>
      </c>
      <c r="O11" s="12"/>
      <c r="P11" s="12"/>
    </row>
    <row r="12" customFormat="false" ht="12.75" hidden="false" customHeight="false" outlineLevel="0" collapsed="false">
      <c r="A12" s="59" t="n">
        <v>37288</v>
      </c>
      <c r="B12" s="0" t="n">
        <v>1</v>
      </c>
      <c r="C12" s="0" t="s">
        <v>27</v>
      </c>
      <c r="D12" s="12"/>
      <c r="E12" s="12"/>
      <c r="F12" s="12" t="n">
        <f aca="false">+(314017+1093470)/12</f>
        <v>117290.583333333</v>
      </c>
      <c r="G12" s="12" t="n">
        <f aca="false">+G11+F12</f>
        <v>234581.166666667</v>
      </c>
      <c r="H12" s="12"/>
      <c r="I12" s="12" t="n">
        <f aca="false">+I11+H12</f>
        <v>0</v>
      </c>
      <c r="J12" s="4"/>
      <c r="K12" s="12"/>
      <c r="L12" s="12" t="n">
        <f aca="false">+L11+K12</f>
        <v>0</v>
      </c>
      <c r="M12" s="12" t="n">
        <f aca="false">-F12</f>
        <v>-117290.583333333</v>
      </c>
      <c r="N12" s="12" t="n">
        <f aca="false">+N11+M12</f>
        <v>-234581.166666667</v>
      </c>
      <c r="O12" s="12"/>
      <c r="P12" s="12"/>
    </row>
    <row r="13" customFormat="false" ht="12.75" hidden="false" customHeight="false" outlineLevel="0" collapsed="false">
      <c r="A13" s="19"/>
      <c r="B13" s="0" t="n">
        <v>3</v>
      </c>
      <c r="C13" s="0" t="s">
        <v>28</v>
      </c>
      <c r="D13" s="4"/>
      <c r="E13" s="4"/>
      <c r="F13" s="4"/>
      <c r="G13" s="12" t="n">
        <f aca="false">+G12+F13</f>
        <v>234581.166666667</v>
      </c>
      <c r="H13" s="4"/>
      <c r="I13" s="12" t="n">
        <f aca="false">+I12+H13</f>
        <v>0</v>
      </c>
      <c r="J13" s="4"/>
      <c r="K13" s="4"/>
      <c r="L13" s="12" t="n">
        <f aca="false">+L12+K13</f>
        <v>0</v>
      </c>
      <c r="M13" s="4"/>
      <c r="N13" s="12" t="n">
        <f aca="false">+N12+M13</f>
        <v>-234581.166666667</v>
      </c>
      <c r="O13" s="4"/>
      <c r="P13" s="4"/>
    </row>
    <row r="14" customFormat="false" ht="12.75" hidden="false" customHeight="false" outlineLevel="0" collapsed="false">
      <c r="B14" s="0" t="n">
        <v>3</v>
      </c>
      <c r="C14" s="0" t="s">
        <v>28</v>
      </c>
      <c r="D14" s="4"/>
      <c r="E14" s="4"/>
      <c r="F14" s="4"/>
      <c r="G14" s="12" t="n">
        <f aca="false">+G13+F14</f>
        <v>234581.166666667</v>
      </c>
      <c r="H14" s="4"/>
      <c r="I14" s="12" t="n">
        <f aca="false">+I13+H14</f>
        <v>0</v>
      </c>
      <c r="J14" s="4"/>
      <c r="K14" s="4"/>
      <c r="L14" s="12" t="n">
        <f aca="false">+L13+K14</f>
        <v>0</v>
      </c>
      <c r="M14" s="4"/>
      <c r="N14" s="12" t="n">
        <f aca="false">+N13+M14</f>
        <v>-234581.166666667</v>
      </c>
      <c r="O14" s="4"/>
      <c r="P14" s="4"/>
    </row>
    <row r="15" customFormat="false" ht="12.75" hidden="false" customHeight="false" outlineLevel="0" collapsed="false">
      <c r="B15" s="0" t="n">
        <v>4</v>
      </c>
      <c r="C15" s="0" t="s">
        <v>29</v>
      </c>
      <c r="D15" s="4"/>
      <c r="E15" s="4"/>
      <c r="F15" s="4"/>
      <c r="G15" s="12" t="n">
        <f aca="false">+G14+F15</f>
        <v>234581.166666667</v>
      </c>
      <c r="H15" s="4" t="n">
        <f aca="false">+(G11*7.25%)*28/365</f>
        <v>652.32844977169</v>
      </c>
      <c r="I15" s="12" t="n">
        <f aca="false">+I14+H15</f>
        <v>652.32844977169</v>
      </c>
      <c r="J15" s="4"/>
      <c r="K15" s="4"/>
      <c r="L15" s="12" t="n">
        <f aca="false">+L14+K15</f>
        <v>0</v>
      </c>
      <c r="M15" s="4"/>
      <c r="N15" s="12" t="n">
        <f aca="false">+N14+M15</f>
        <v>-234581.166666667</v>
      </c>
      <c r="O15" s="4" t="n">
        <f aca="false">-H15</f>
        <v>-652.32844977169</v>
      </c>
      <c r="P15" s="4" t="n">
        <f aca="false">+P14+O15</f>
        <v>-652.32844977169</v>
      </c>
    </row>
    <row r="16" customFormat="false" ht="12.75" hidden="false" customHeight="false" outlineLevel="0" collapsed="false">
      <c r="A16" s="19" t="n">
        <v>37316</v>
      </c>
      <c r="B16" s="0" t="n">
        <v>1</v>
      </c>
      <c r="C16" s="0" t="s">
        <v>27</v>
      </c>
      <c r="D16" s="4"/>
      <c r="E16" s="21"/>
      <c r="F16" s="21" t="n">
        <f aca="false">+(1093470+314017)/12</f>
        <v>117290.583333333</v>
      </c>
      <c r="G16" s="21" t="n">
        <f aca="false">+G13+F16</f>
        <v>351871.75</v>
      </c>
      <c r="H16" s="21"/>
      <c r="I16" s="12" t="n">
        <f aca="false">+I15+H16</f>
        <v>652.32844977169</v>
      </c>
      <c r="J16" s="21"/>
      <c r="K16" s="21"/>
      <c r="L16" s="12" t="n">
        <f aca="false">+L15+K16</f>
        <v>0</v>
      </c>
      <c r="M16" s="21" t="n">
        <f aca="false">-F16</f>
        <v>-117290.583333333</v>
      </c>
      <c r="N16" s="21" t="n">
        <f aca="false">+N13+M16</f>
        <v>-351871.75</v>
      </c>
      <c r="O16" s="21"/>
      <c r="P16" s="4" t="n">
        <f aca="false">+P15+O16</f>
        <v>-652.32844977169</v>
      </c>
    </row>
    <row r="17" customFormat="false" ht="12.75" hidden="false" customHeight="false" outlineLevel="0" collapsed="false">
      <c r="B17" s="0" t="n">
        <v>3</v>
      </c>
      <c r="C17" s="0" t="s">
        <v>28</v>
      </c>
      <c r="D17" s="21" t="n">
        <f aca="false">+'[3]PIL ADDER'!$H$22</f>
        <v>33153.2149566913</v>
      </c>
      <c r="E17" s="21" t="n">
        <f aca="false">+E13+D17</f>
        <v>33153.2149566913</v>
      </c>
      <c r="F17" s="21"/>
      <c r="G17" s="21" t="n">
        <f aca="false">+G16+F17</f>
        <v>351871.75</v>
      </c>
      <c r="H17" s="21"/>
      <c r="I17" s="12" t="n">
        <f aca="false">+I16+H17</f>
        <v>652.32844977169</v>
      </c>
      <c r="J17" s="21"/>
      <c r="K17" s="21" t="n">
        <f aca="false">-D17</f>
        <v>-33153.2149566913</v>
      </c>
      <c r="L17" s="21" t="n">
        <f aca="false">+L13+K17</f>
        <v>-33153.2149566913</v>
      </c>
      <c r="M17" s="21"/>
      <c r="N17" s="21" t="n">
        <f aca="false">+N16+M17</f>
        <v>-351871.75</v>
      </c>
      <c r="O17" s="21"/>
      <c r="P17" s="4" t="n">
        <f aca="false">+P16+O17</f>
        <v>-652.32844977169</v>
      </c>
    </row>
    <row r="18" customFormat="false" ht="12.75" hidden="false" customHeight="false" outlineLevel="0" collapsed="false">
      <c r="B18" s="0" t="n">
        <v>3</v>
      </c>
      <c r="C18" s="0" t="s">
        <v>28</v>
      </c>
      <c r="D18" s="21"/>
      <c r="E18" s="21" t="n">
        <f aca="false">+E17+D18</f>
        <v>33153.2149566913</v>
      </c>
      <c r="F18" s="21" t="n">
        <f aca="false">-K18</f>
        <v>-33153.2149566913</v>
      </c>
      <c r="G18" s="21" t="n">
        <f aca="false">+G17+F18</f>
        <v>318718.535043309</v>
      </c>
      <c r="H18" s="21"/>
      <c r="I18" s="12" t="n">
        <f aca="false">+I17+H18</f>
        <v>652.32844977169</v>
      </c>
      <c r="J18" s="21"/>
      <c r="K18" s="21" t="n">
        <f aca="false">+D17</f>
        <v>33153.2149566913</v>
      </c>
      <c r="L18" s="21" t="n">
        <f aca="false">+L17+K18</f>
        <v>0</v>
      </c>
      <c r="M18" s="21"/>
      <c r="N18" s="21" t="n">
        <f aca="false">+N17+M18</f>
        <v>-351871.75</v>
      </c>
      <c r="O18" s="21"/>
      <c r="P18" s="4" t="n">
        <f aca="false">+P17+O18</f>
        <v>-652.32844977169</v>
      </c>
    </row>
    <row r="19" customFormat="false" ht="12.75" hidden="false" customHeight="false" outlineLevel="0" collapsed="false">
      <c r="B19" s="0" t="n">
        <v>4</v>
      </c>
      <c r="C19" s="0" t="s">
        <v>29</v>
      </c>
      <c r="D19" s="21"/>
      <c r="E19" s="21" t="n">
        <f aca="false">+E18+D19</f>
        <v>33153.2149566913</v>
      </c>
      <c r="F19" s="21"/>
      <c r="G19" s="21" t="n">
        <f aca="false">+G18+F19</f>
        <v>318718.535043309</v>
      </c>
      <c r="H19" s="21" t="n">
        <f aca="false">+(G15*7.25%)*31/365</f>
        <v>1444.4415673516</v>
      </c>
      <c r="I19" s="21" t="n">
        <f aca="false">+I18+H19</f>
        <v>2096.77001712329</v>
      </c>
      <c r="J19" s="21"/>
      <c r="K19" s="21"/>
      <c r="L19" s="21" t="n">
        <f aca="false">+L18+K19</f>
        <v>0</v>
      </c>
      <c r="M19" s="21"/>
      <c r="N19" s="21" t="n">
        <f aca="false">+N18+M19</f>
        <v>-351871.75</v>
      </c>
      <c r="O19" s="21" t="n">
        <f aca="false">-H19</f>
        <v>-1444.4415673516</v>
      </c>
      <c r="P19" s="21" t="n">
        <f aca="false">+P18+O19</f>
        <v>-2096.77001712329</v>
      </c>
    </row>
    <row r="20" customFormat="false" ht="12.75" hidden="false" customHeight="false" outlineLevel="0" collapsed="false">
      <c r="A20" s="19" t="n">
        <v>37347</v>
      </c>
      <c r="B20" s="0" t="n">
        <v>1</v>
      </c>
      <c r="C20" s="0" t="s">
        <v>27</v>
      </c>
      <c r="D20" s="21"/>
      <c r="E20" s="21" t="n">
        <f aca="false">+E19+D20</f>
        <v>33153.2149566913</v>
      </c>
      <c r="F20" s="21" t="n">
        <f aca="false">+(1093470+314017)/12</f>
        <v>117290.583333333</v>
      </c>
      <c r="G20" s="21" t="n">
        <f aca="false">+G19+F20</f>
        <v>436009.118376642</v>
      </c>
      <c r="H20" s="21"/>
      <c r="I20" s="21" t="n">
        <f aca="false">+I19+H20</f>
        <v>2096.77001712329</v>
      </c>
      <c r="J20" s="21"/>
      <c r="K20" s="21"/>
      <c r="L20" s="21" t="n">
        <f aca="false">+L19+K20</f>
        <v>0</v>
      </c>
      <c r="M20" s="21" t="n">
        <f aca="false">-F20</f>
        <v>-117290.583333333</v>
      </c>
      <c r="N20" s="21" t="n">
        <f aca="false">+N19+M20</f>
        <v>-469162.333333333</v>
      </c>
      <c r="O20" s="21"/>
      <c r="P20" s="21" t="n">
        <f aca="false">+P19+O20</f>
        <v>-2096.77001712329</v>
      </c>
    </row>
    <row r="21" customFormat="false" ht="12.75" hidden="false" customHeight="false" outlineLevel="0" collapsed="false">
      <c r="B21" s="0" t="n">
        <v>3</v>
      </c>
      <c r="C21" s="0" t="s">
        <v>28</v>
      </c>
      <c r="D21" s="21" t="n">
        <f aca="false">+'[3]PIL ADDER'!$I$22</f>
        <v>103083.907765655</v>
      </c>
      <c r="E21" s="21" t="n">
        <f aca="false">+E20+D21</f>
        <v>136237.122722346</v>
      </c>
      <c r="F21" s="21"/>
      <c r="G21" s="21" t="n">
        <f aca="false">+G20+F21</f>
        <v>436009.118376642</v>
      </c>
      <c r="H21" s="21"/>
      <c r="I21" s="21" t="n">
        <f aca="false">+I20+H21</f>
        <v>2096.77001712329</v>
      </c>
      <c r="J21" s="21"/>
      <c r="K21" s="21" t="n">
        <f aca="false">-D21</f>
        <v>-103083.907765655</v>
      </c>
      <c r="L21" s="21" t="n">
        <f aca="false">+L20+K21</f>
        <v>-103083.907765655</v>
      </c>
      <c r="M21" s="21"/>
      <c r="N21" s="21" t="n">
        <f aca="false">+N20+M21</f>
        <v>-469162.333333333</v>
      </c>
      <c r="O21" s="21"/>
      <c r="P21" s="21" t="n">
        <f aca="false">+P20+O21</f>
        <v>-2096.77001712329</v>
      </c>
    </row>
    <row r="22" customFormat="false" ht="12.75" hidden="false" customHeight="false" outlineLevel="0" collapsed="false">
      <c r="B22" s="0" t="n">
        <v>3</v>
      </c>
      <c r="C22" s="0" t="s">
        <v>28</v>
      </c>
      <c r="D22" s="21"/>
      <c r="E22" s="21" t="n">
        <f aca="false">+E21+D22</f>
        <v>136237.122722346</v>
      </c>
      <c r="F22" s="21" t="n">
        <f aca="false">-K22</f>
        <v>-103083.907765655</v>
      </c>
      <c r="G22" s="21" t="n">
        <f aca="false">+G21+F22</f>
        <v>332925.210610987</v>
      </c>
      <c r="H22" s="21"/>
      <c r="I22" s="21" t="n">
        <f aca="false">+I21+H22</f>
        <v>2096.77001712329</v>
      </c>
      <c r="J22" s="21"/>
      <c r="K22" s="21" t="n">
        <f aca="false">+D21</f>
        <v>103083.907765655</v>
      </c>
      <c r="L22" s="21" t="n">
        <f aca="false">+L21+K22</f>
        <v>0</v>
      </c>
      <c r="M22" s="21"/>
      <c r="N22" s="21" t="n">
        <f aca="false">+N21+M22</f>
        <v>-469162.333333333</v>
      </c>
      <c r="O22" s="21"/>
      <c r="P22" s="21" t="n">
        <f aca="false">+P21+O22</f>
        <v>-2096.77001712329</v>
      </c>
    </row>
    <row r="23" customFormat="false" ht="12.75" hidden="false" customHeight="false" outlineLevel="0" collapsed="false">
      <c r="B23" s="0" t="n">
        <v>4</v>
      </c>
      <c r="C23" s="0" t="s">
        <v>29</v>
      </c>
      <c r="D23" s="21"/>
      <c r="E23" s="21" t="n">
        <f aca="false">+E22+D23</f>
        <v>136237.122722346</v>
      </c>
      <c r="F23" s="21"/>
      <c r="G23" s="21" t="n">
        <f aca="false">+G22+F23</f>
        <v>332925.210610987</v>
      </c>
      <c r="H23" s="21" t="n">
        <f aca="false">+(G19*7.25%)*(30/365)</f>
        <v>1899.21318827177</v>
      </c>
      <c r="I23" s="21" t="n">
        <f aca="false">+I22+H23</f>
        <v>3995.98320539506</v>
      </c>
      <c r="J23" s="21"/>
      <c r="K23" s="21"/>
      <c r="L23" s="21" t="n">
        <f aca="false">+L22+K23</f>
        <v>0</v>
      </c>
      <c r="M23" s="21"/>
      <c r="N23" s="21" t="n">
        <f aca="false">+N22+M23</f>
        <v>-469162.333333333</v>
      </c>
      <c r="O23" s="21" t="n">
        <f aca="false">-H23</f>
        <v>-1899.21318827177</v>
      </c>
      <c r="P23" s="21" t="n">
        <f aca="false">+P22+O23</f>
        <v>-3995.98320539506</v>
      </c>
    </row>
    <row r="24" customFormat="false" ht="12.75" hidden="false" customHeight="false" outlineLevel="0" collapsed="false">
      <c r="A24" s="19" t="n">
        <v>37377</v>
      </c>
      <c r="B24" s="0" t="n">
        <v>1</v>
      </c>
      <c r="C24" s="0" t="s">
        <v>27</v>
      </c>
      <c r="D24" s="21"/>
      <c r="E24" s="21" t="n">
        <f aca="false">+E23+D24</f>
        <v>136237.122722346</v>
      </c>
      <c r="F24" s="21" t="n">
        <f aca="false">+(1093470+314017)/12</f>
        <v>117290.583333333</v>
      </c>
      <c r="G24" s="21" t="n">
        <f aca="false">+G23+F24</f>
        <v>450215.793944321</v>
      </c>
      <c r="H24" s="21"/>
      <c r="I24" s="21" t="n">
        <f aca="false">+I23+H24</f>
        <v>3995.98320539506</v>
      </c>
      <c r="J24" s="21"/>
      <c r="K24" s="21"/>
      <c r="L24" s="21" t="n">
        <f aca="false">+L23+K24</f>
        <v>0</v>
      </c>
      <c r="M24" s="21" t="n">
        <f aca="false">-F24</f>
        <v>-117290.583333333</v>
      </c>
      <c r="N24" s="21" t="n">
        <f aca="false">+N23+M24</f>
        <v>-586452.916666667</v>
      </c>
      <c r="O24" s="21"/>
      <c r="P24" s="21" t="n">
        <f aca="false">+P23+O24</f>
        <v>-3995.98320539506</v>
      </c>
    </row>
    <row r="25" customFormat="false" ht="12.75" hidden="false" customHeight="false" outlineLevel="0" collapsed="false">
      <c r="B25" s="0" t="n">
        <v>3</v>
      </c>
      <c r="C25" s="0" t="s">
        <v>28</v>
      </c>
      <c r="D25" s="21" t="n">
        <f aca="false">+'[3]PIL ADDER'!$J$22</f>
        <v>71688.7588405899</v>
      </c>
      <c r="E25" s="21" t="n">
        <f aca="false">+E24+D25</f>
        <v>207925.881562936</v>
      </c>
      <c r="F25" s="21"/>
      <c r="G25" s="21" t="n">
        <f aca="false">+G24+F25</f>
        <v>450215.793944321</v>
      </c>
      <c r="H25" s="21"/>
      <c r="I25" s="21" t="n">
        <f aca="false">+I24+H25</f>
        <v>3995.98320539506</v>
      </c>
      <c r="J25" s="21"/>
      <c r="K25" s="21" t="n">
        <f aca="false">-D25</f>
        <v>-71688.7588405899</v>
      </c>
      <c r="L25" s="21" t="n">
        <f aca="false">+L24+K25</f>
        <v>-71688.7588405899</v>
      </c>
      <c r="M25" s="21"/>
      <c r="N25" s="21" t="n">
        <f aca="false">+N24+M25</f>
        <v>-586452.916666667</v>
      </c>
      <c r="O25" s="21"/>
      <c r="P25" s="21" t="n">
        <f aca="false">+P24+O25</f>
        <v>-3995.98320539506</v>
      </c>
    </row>
    <row r="26" customFormat="false" ht="12.75" hidden="false" customHeight="false" outlineLevel="0" collapsed="false">
      <c r="B26" s="0" t="n">
        <v>3</v>
      </c>
      <c r="C26" s="0" t="s">
        <v>28</v>
      </c>
      <c r="D26" s="21"/>
      <c r="E26" s="21" t="n">
        <f aca="false">+E25+D26</f>
        <v>207925.881562936</v>
      </c>
      <c r="F26" s="21" t="n">
        <f aca="false">-K26</f>
        <v>-71688.7588405899</v>
      </c>
      <c r="G26" s="21" t="n">
        <f aca="false">+G25+F26</f>
        <v>378527.035103731</v>
      </c>
      <c r="H26" s="21"/>
      <c r="I26" s="21" t="n">
        <f aca="false">+I25+H26</f>
        <v>3995.98320539506</v>
      </c>
      <c r="J26" s="21"/>
      <c r="K26" s="21" t="n">
        <f aca="false">+D25</f>
        <v>71688.7588405899</v>
      </c>
      <c r="L26" s="21" t="n">
        <f aca="false">+L25+K26</f>
        <v>0</v>
      </c>
      <c r="M26" s="21"/>
      <c r="N26" s="21" t="n">
        <f aca="false">+N25+M26</f>
        <v>-586452.916666667</v>
      </c>
      <c r="O26" s="21"/>
      <c r="P26" s="21" t="n">
        <f aca="false">+P25+O26</f>
        <v>-3995.98320539506</v>
      </c>
    </row>
    <row r="27" customFormat="false" ht="12.75" hidden="false" customHeight="false" outlineLevel="0" collapsed="false">
      <c r="B27" s="0" t="n">
        <v>4</v>
      </c>
      <c r="C27" s="0" t="s">
        <v>29</v>
      </c>
      <c r="D27" s="21"/>
      <c r="E27" s="21" t="n">
        <f aca="false">+E26+D27</f>
        <v>207925.881562936</v>
      </c>
      <c r="F27" s="21"/>
      <c r="G27" s="21" t="n">
        <f aca="false">+G26+F27</f>
        <v>378527.035103731</v>
      </c>
      <c r="H27" s="21" t="n">
        <f aca="false">+(G23*7.25%)*(31/365)</f>
        <v>2049.99838588546</v>
      </c>
      <c r="I27" s="21" t="n">
        <f aca="false">+I26+H27</f>
        <v>6045.98159128052</v>
      </c>
      <c r="J27" s="21"/>
      <c r="K27" s="21"/>
      <c r="L27" s="21" t="n">
        <f aca="false">+L26+K27</f>
        <v>0</v>
      </c>
      <c r="M27" s="21"/>
      <c r="N27" s="21" t="n">
        <f aca="false">+N26+M27</f>
        <v>-586452.916666667</v>
      </c>
      <c r="O27" s="21" t="n">
        <f aca="false">-H27</f>
        <v>-2049.99838588546</v>
      </c>
      <c r="P27" s="21" t="n">
        <f aca="false">+P26+O27</f>
        <v>-6045.98159128052</v>
      </c>
    </row>
    <row r="28" customFormat="false" ht="12.75" hidden="false" customHeight="false" outlineLevel="0" collapsed="false">
      <c r="A28" s="19" t="n">
        <v>37408</v>
      </c>
      <c r="B28" s="0" t="n">
        <v>1</v>
      </c>
      <c r="C28" s="0" t="s">
        <v>27</v>
      </c>
      <c r="D28" s="21"/>
      <c r="E28" s="21" t="n">
        <f aca="false">+E27+D28</f>
        <v>207925.881562936</v>
      </c>
      <c r="F28" s="21" t="n">
        <f aca="false">+(1093470+314017)/12</f>
        <v>117290.583333333</v>
      </c>
      <c r="G28" s="21" t="n">
        <f aca="false">+G27+F28</f>
        <v>495817.618437064</v>
      </c>
      <c r="H28" s="21"/>
      <c r="I28" s="21" t="n">
        <f aca="false">+I27+H28</f>
        <v>6045.98159128052</v>
      </c>
      <c r="J28" s="21"/>
      <c r="K28" s="21"/>
      <c r="L28" s="21" t="n">
        <f aca="false">+L27+K28</f>
        <v>0</v>
      </c>
      <c r="M28" s="21" t="n">
        <f aca="false">-F28</f>
        <v>-117290.583333333</v>
      </c>
      <c r="N28" s="21" t="n">
        <f aca="false">+N27+M28</f>
        <v>-703743.5</v>
      </c>
      <c r="O28" s="21"/>
      <c r="P28" s="21" t="n">
        <f aca="false">+P27+O28</f>
        <v>-6045.98159128052</v>
      </c>
    </row>
    <row r="29" customFormat="false" ht="12.75" hidden="false" customHeight="false" outlineLevel="0" collapsed="false">
      <c r="B29" s="0" t="n">
        <v>3</v>
      </c>
      <c r="C29" s="0" t="s">
        <v>28</v>
      </c>
      <c r="D29" s="21" t="n">
        <f aca="false">+'[3]PIL ADDER'!$K$22</f>
        <v>119641.456483204</v>
      </c>
      <c r="E29" s="21" t="n">
        <f aca="false">+E28+D29</f>
        <v>327567.33804614</v>
      </c>
      <c r="F29" s="21"/>
      <c r="G29" s="21" t="n">
        <f aca="false">+G28+F29</f>
        <v>495817.618437064</v>
      </c>
      <c r="H29" s="21"/>
      <c r="I29" s="21" t="n">
        <f aca="false">+I28+H29</f>
        <v>6045.98159128052</v>
      </c>
      <c r="J29" s="21"/>
      <c r="K29" s="21" t="n">
        <f aca="false">-D29</f>
        <v>-119641.456483204</v>
      </c>
      <c r="L29" s="21" t="n">
        <f aca="false">+L28+K29</f>
        <v>-119641.456483204</v>
      </c>
      <c r="M29" s="21"/>
      <c r="N29" s="21" t="n">
        <f aca="false">+N28+M29</f>
        <v>-703743.5</v>
      </c>
      <c r="O29" s="21"/>
      <c r="P29" s="21" t="n">
        <f aca="false">+P28+O29</f>
        <v>-6045.98159128052</v>
      </c>
    </row>
    <row r="30" customFormat="false" ht="12.75" hidden="false" customHeight="false" outlineLevel="0" collapsed="false">
      <c r="B30" s="0" t="n">
        <v>3</v>
      </c>
      <c r="C30" s="0" t="s">
        <v>28</v>
      </c>
      <c r="D30" s="21"/>
      <c r="E30" s="21" t="n">
        <f aca="false">+E29+D30</f>
        <v>327567.33804614</v>
      </c>
      <c r="F30" s="21" t="n">
        <f aca="false">-K30</f>
        <v>-119641.456483204</v>
      </c>
      <c r="G30" s="21" t="n">
        <f aca="false">+G29+F30</f>
        <v>376176.16195386</v>
      </c>
      <c r="H30" s="21"/>
      <c r="I30" s="21" t="n">
        <f aca="false">+I29+H30</f>
        <v>6045.98159128052</v>
      </c>
      <c r="J30" s="21"/>
      <c r="K30" s="21" t="n">
        <f aca="false">+D29</f>
        <v>119641.456483204</v>
      </c>
      <c r="L30" s="21" t="n">
        <f aca="false">+L29+K30</f>
        <v>0</v>
      </c>
      <c r="M30" s="21"/>
      <c r="N30" s="21" t="n">
        <f aca="false">+N29+M30</f>
        <v>-703743.5</v>
      </c>
      <c r="O30" s="21"/>
      <c r="P30" s="21" t="n">
        <f aca="false">+P29+O30</f>
        <v>-6045.98159128052</v>
      </c>
    </row>
    <row r="31" customFormat="false" ht="12.75" hidden="false" customHeight="false" outlineLevel="0" collapsed="false">
      <c r="B31" s="0" t="n">
        <v>4</v>
      </c>
      <c r="C31" s="0" t="s">
        <v>29</v>
      </c>
      <c r="D31" s="21"/>
      <c r="E31" s="21" t="n">
        <f aca="false">+E30+D31</f>
        <v>327567.33804614</v>
      </c>
      <c r="F31" s="21"/>
      <c r="G31" s="21" t="n">
        <f aca="false">+G30+F31</f>
        <v>376176.16195386</v>
      </c>
      <c r="H31" s="21" t="n">
        <f aca="false">+(G27*7.25%)*(30/365)</f>
        <v>2255.60630507018</v>
      </c>
      <c r="I31" s="21" t="n">
        <f aca="false">+I30+H31</f>
        <v>8301.5878963507</v>
      </c>
      <c r="J31" s="21"/>
      <c r="K31" s="21"/>
      <c r="L31" s="21" t="n">
        <f aca="false">+L30+K31</f>
        <v>0</v>
      </c>
      <c r="M31" s="21"/>
      <c r="N31" s="21" t="n">
        <f aca="false">+N30+M31</f>
        <v>-703743.5</v>
      </c>
      <c r="O31" s="21" t="n">
        <f aca="false">-H31</f>
        <v>-2255.60630507018</v>
      </c>
      <c r="P31" s="21" t="n">
        <f aca="false">+P30+O31</f>
        <v>-8301.5878963507</v>
      </c>
    </row>
    <row r="32" customFormat="false" ht="12.75" hidden="false" customHeight="false" outlineLevel="0" collapsed="false">
      <c r="A32" s="19" t="n">
        <v>37438</v>
      </c>
      <c r="B32" s="0" t="n">
        <v>1</v>
      </c>
      <c r="C32" s="0" t="s">
        <v>27</v>
      </c>
      <c r="D32" s="21"/>
      <c r="E32" s="21" t="n">
        <f aca="false">+E31+D32</f>
        <v>327567.33804614</v>
      </c>
      <c r="F32" s="21" t="n">
        <f aca="false">+(1093470+314017)/12</f>
        <v>117290.583333333</v>
      </c>
      <c r="G32" s="21" t="n">
        <f aca="false">+G31+F32</f>
        <v>493466.745287194</v>
      </c>
      <c r="H32" s="21"/>
      <c r="I32" s="21" t="n">
        <f aca="false">+I31+H32</f>
        <v>8301.5878963507</v>
      </c>
      <c r="J32" s="21"/>
      <c r="K32" s="21"/>
      <c r="L32" s="21" t="n">
        <f aca="false">+L31+K32</f>
        <v>0</v>
      </c>
      <c r="M32" s="21" t="n">
        <f aca="false">-F32</f>
        <v>-117290.583333333</v>
      </c>
      <c r="N32" s="21" t="n">
        <f aca="false">+N31+M32</f>
        <v>-821034.083333333</v>
      </c>
      <c r="O32" s="21"/>
      <c r="P32" s="21" t="n">
        <f aca="false">+P31+O32</f>
        <v>-8301.5878963507</v>
      </c>
    </row>
    <row r="33" customFormat="false" ht="12.75" hidden="false" customHeight="false" outlineLevel="0" collapsed="false">
      <c r="B33" s="0" t="n">
        <v>3</v>
      </c>
      <c r="C33" s="0" t="s">
        <v>28</v>
      </c>
      <c r="D33" s="21" t="n">
        <f aca="false">+'[3]PIL ADDER'!$L$22</f>
        <v>126112.05876121</v>
      </c>
      <c r="E33" s="21" t="n">
        <f aca="false">+E32+D33</f>
        <v>453679.39680735</v>
      </c>
      <c r="F33" s="21"/>
      <c r="G33" s="21" t="n">
        <f aca="false">+G32+F33</f>
        <v>493466.745287194</v>
      </c>
      <c r="H33" s="21"/>
      <c r="I33" s="21" t="n">
        <f aca="false">+I32+H33</f>
        <v>8301.5878963507</v>
      </c>
      <c r="J33" s="21"/>
      <c r="K33" s="21" t="n">
        <f aca="false">-D33</f>
        <v>-126112.05876121</v>
      </c>
      <c r="L33" s="21" t="n">
        <f aca="false">+L32+K33</f>
        <v>-126112.05876121</v>
      </c>
      <c r="M33" s="21"/>
      <c r="N33" s="21" t="n">
        <f aca="false">+N32+M33</f>
        <v>-821034.083333333</v>
      </c>
      <c r="O33" s="21"/>
      <c r="P33" s="21" t="n">
        <f aca="false">+P32+O33</f>
        <v>-8301.5878963507</v>
      </c>
    </row>
    <row r="34" customFormat="false" ht="12.75" hidden="false" customHeight="false" outlineLevel="0" collapsed="false">
      <c r="B34" s="0" t="n">
        <v>3</v>
      </c>
      <c r="C34" s="0" t="s">
        <v>28</v>
      </c>
      <c r="D34" s="21"/>
      <c r="E34" s="21" t="n">
        <f aca="false">+E33+D34</f>
        <v>453679.39680735</v>
      </c>
      <c r="F34" s="21" t="n">
        <f aca="false">-K34</f>
        <v>-126112.05876121</v>
      </c>
      <c r="G34" s="21" t="n">
        <f aca="false">+G33+F34</f>
        <v>367354.686525983</v>
      </c>
      <c r="H34" s="21"/>
      <c r="I34" s="21" t="n">
        <f aca="false">+I33+H34</f>
        <v>8301.5878963507</v>
      </c>
      <c r="J34" s="21"/>
      <c r="K34" s="21" t="n">
        <f aca="false">+D33</f>
        <v>126112.05876121</v>
      </c>
      <c r="L34" s="21" t="n">
        <f aca="false">+L33+K34</f>
        <v>0</v>
      </c>
      <c r="M34" s="21"/>
      <c r="N34" s="21" t="n">
        <f aca="false">+N33+M34</f>
        <v>-821034.083333333</v>
      </c>
      <c r="O34" s="21"/>
      <c r="P34" s="21" t="n">
        <f aca="false">+P33+O34</f>
        <v>-8301.5878963507</v>
      </c>
    </row>
    <row r="35" customFormat="false" ht="12.75" hidden="false" customHeight="false" outlineLevel="0" collapsed="false">
      <c r="B35" s="0" t="n">
        <v>4</v>
      </c>
      <c r="C35" s="0" t="s">
        <v>29</v>
      </c>
      <c r="D35" s="21"/>
      <c r="E35" s="21" t="n">
        <f aca="false">+E34+D35</f>
        <v>453679.39680735</v>
      </c>
      <c r="F35" s="21"/>
      <c r="G35" s="21" t="n">
        <f aca="false">+G34+F35</f>
        <v>367354.686525983</v>
      </c>
      <c r="H35" s="21" t="n">
        <f aca="false">+(G31*7.25%)*(0.0849315068493151)</f>
        <v>2316.31759997617</v>
      </c>
      <c r="I35" s="21" t="n">
        <f aca="false">+I34+H35</f>
        <v>10617.9054963269</v>
      </c>
      <c r="J35" s="21"/>
      <c r="K35" s="21"/>
      <c r="L35" s="21" t="n">
        <f aca="false">+L34+K35</f>
        <v>0</v>
      </c>
      <c r="M35" s="21"/>
      <c r="N35" s="21" t="n">
        <f aca="false">+N34+M35</f>
        <v>-821034.083333333</v>
      </c>
      <c r="O35" s="21" t="n">
        <f aca="false">-H35</f>
        <v>-2316.31759997617</v>
      </c>
      <c r="P35" s="21" t="n">
        <f aca="false">+P34+O35</f>
        <v>-10617.9054963269</v>
      </c>
    </row>
    <row r="36" customFormat="false" ht="12.75" hidden="false" customHeight="false" outlineLevel="0" collapsed="false">
      <c r="A36" s="19" t="n">
        <v>37469</v>
      </c>
      <c r="B36" s="0" t="n">
        <v>1</v>
      </c>
      <c r="C36" s="0" t="s">
        <v>27</v>
      </c>
      <c r="D36" s="21"/>
      <c r="E36" s="21" t="n">
        <f aca="false">+E35+D36</f>
        <v>453679.39680735</v>
      </c>
      <c r="F36" s="21" t="n">
        <f aca="false">+(1093470+314017)/12</f>
        <v>117290.583333333</v>
      </c>
      <c r="G36" s="21" t="n">
        <f aca="false">+G35+F36</f>
        <v>484645.269859317</v>
      </c>
      <c r="H36" s="21"/>
      <c r="I36" s="21" t="n">
        <f aca="false">+I35+H36</f>
        <v>10617.9054963269</v>
      </c>
      <c r="J36" s="21"/>
      <c r="K36" s="21"/>
      <c r="L36" s="21" t="n">
        <f aca="false">+L35+K36</f>
        <v>0</v>
      </c>
      <c r="M36" s="21" t="n">
        <f aca="false">-F36</f>
        <v>-117290.583333333</v>
      </c>
      <c r="N36" s="21" t="n">
        <f aca="false">+N35+M36</f>
        <v>-938324.666666667</v>
      </c>
      <c r="O36" s="21"/>
      <c r="P36" s="21" t="n">
        <f aca="false">+P35+O36</f>
        <v>-10617.9054963269</v>
      </c>
    </row>
    <row r="37" customFormat="false" ht="12.75" hidden="false" customHeight="false" outlineLevel="0" collapsed="false">
      <c r="B37" s="0" t="n">
        <v>3</v>
      </c>
      <c r="C37" s="0" t="s">
        <v>28</v>
      </c>
      <c r="D37" s="21" t="n">
        <f aca="false">+'[3]PIL ADDER'!$M$22</f>
        <v>135878.543384702</v>
      </c>
      <c r="E37" s="21" t="n">
        <f aca="false">+E36+D37</f>
        <v>589557.940192052</v>
      </c>
      <c r="F37" s="21"/>
      <c r="G37" s="21" t="n">
        <f aca="false">+G36+F37</f>
        <v>484645.269859317</v>
      </c>
      <c r="H37" s="21"/>
      <c r="I37" s="21" t="n">
        <f aca="false">+I36+H37</f>
        <v>10617.9054963269</v>
      </c>
      <c r="J37" s="21"/>
      <c r="K37" s="21" t="n">
        <f aca="false">-D37</f>
        <v>-135878.543384702</v>
      </c>
      <c r="L37" s="21" t="n">
        <f aca="false">+L36+K37</f>
        <v>-135878.543384702</v>
      </c>
      <c r="M37" s="21"/>
      <c r="N37" s="21" t="n">
        <f aca="false">+N36+M37</f>
        <v>-938324.666666667</v>
      </c>
      <c r="O37" s="21"/>
      <c r="P37" s="21" t="n">
        <f aca="false">+P36+O37</f>
        <v>-10617.9054963269</v>
      </c>
    </row>
    <row r="38" customFormat="false" ht="12.75" hidden="false" customHeight="false" outlineLevel="0" collapsed="false">
      <c r="B38" s="0" t="n">
        <v>3</v>
      </c>
      <c r="C38" s="0" t="s">
        <v>28</v>
      </c>
      <c r="D38" s="21"/>
      <c r="E38" s="21" t="n">
        <f aca="false">+E37+D38</f>
        <v>589557.940192052</v>
      </c>
      <c r="F38" s="21" t="n">
        <f aca="false">-K38</f>
        <v>-135878.543384702</v>
      </c>
      <c r="G38" s="21" t="n">
        <f aca="false">+G37+F38</f>
        <v>348766.726474615</v>
      </c>
      <c r="H38" s="21"/>
      <c r="I38" s="21" t="n">
        <f aca="false">+I37+H38</f>
        <v>10617.9054963269</v>
      </c>
      <c r="J38" s="21"/>
      <c r="K38" s="21" t="n">
        <f aca="false">+D37</f>
        <v>135878.543384702</v>
      </c>
      <c r="L38" s="21" t="n">
        <f aca="false">+L37+K38</f>
        <v>0</v>
      </c>
      <c r="M38" s="21"/>
      <c r="N38" s="21" t="n">
        <f aca="false">+N37+M38</f>
        <v>-938324.666666667</v>
      </c>
      <c r="O38" s="21"/>
      <c r="P38" s="21" t="n">
        <f aca="false">+P37+O38</f>
        <v>-10617.9054963269</v>
      </c>
    </row>
    <row r="39" customFormat="false" ht="12.75" hidden="false" customHeight="false" outlineLevel="0" collapsed="false">
      <c r="B39" s="0" t="n">
        <v>4</v>
      </c>
      <c r="C39" s="0" t="s">
        <v>29</v>
      </c>
      <c r="D39" s="21"/>
      <c r="E39" s="21" t="n">
        <f aca="false">+E38+D39</f>
        <v>589557.940192052</v>
      </c>
      <c r="F39" s="21"/>
      <c r="G39" s="21" t="n">
        <f aca="false">+G38+F39</f>
        <v>348766.726474615</v>
      </c>
      <c r="H39" s="21" t="n">
        <f aca="false">+(G35*7.25%)*(31/365)</f>
        <v>2261.99906292369</v>
      </c>
      <c r="I39" s="21" t="n">
        <f aca="false">+I38+H39</f>
        <v>12879.9045592506</v>
      </c>
      <c r="J39" s="21"/>
      <c r="K39" s="21"/>
      <c r="L39" s="21" t="n">
        <f aca="false">+L38+K39</f>
        <v>0</v>
      </c>
      <c r="M39" s="21"/>
      <c r="N39" s="21" t="n">
        <f aca="false">+N38+M39</f>
        <v>-938324.666666667</v>
      </c>
      <c r="O39" s="21" t="n">
        <f aca="false">-H39</f>
        <v>-2261.99906292369</v>
      </c>
      <c r="P39" s="21" t="n">
        <f aca="false">+P38+O39</f>
        <v>-12879.9045592506</v>
      </c>
    </row>
    <row r="40" customFormat="false" ht="12.75" hidden="false" customHeight="false" outlineLevel="0" collapsed="false">
      <c r="A40" s="19" t="n">
        <v>37500</v>
      </c>
      <c r="B40" s="0" t="n">
        <v>1</v>
      </c>
      <c r="C40" s="0" t="s">
        <v>27</v>
      </c>
      <c r="D40" s="21"/>
      <c r="E40" s="21" t="n">
        <f aca="false">+E39+D40</f>
        <v>589557.940192052</v>
      </c>
      <c r="F40" s="21" t="n">
        <f aca="false">+(1093470+314017)/12</f>
        <v>117290.583333333</v>
      </c>
      <c r="G40" s="21" t="n">
        <f aca="false">+G39+F40</f>
        <v>466057.309807948</v>
      </c>
      <c r="H40" s="21"/>
      <c r="I40" s="21" t="n">
        <f aca="false">+I39+H40</f>
        <v>12879.9045592506</v>
      </c>
      <c r="J40" s="21"/>
      <c r="K40" s="21"/>
      <c r="L40" s="21" t="n">
        <f aca="false">+L39+K40</f>
        <v>0</v>
      </c>
      <c r="M40" s="21" t="n">
        <f aca="false">-F40</f>
        <v>-117290.583333333</v>
      </c>
      <c r="N40" s="21" t="n">
        <f aca="false">+N39+M40</f>
        <v>-1055615.25</v>
      </c>
      <c r="O40" s="21"/>
      <c r="P40" s="21" t="n">
        <f aca="false">+P39+O40</f>
        <v>-12879.9045592506</v>
      </c>
    </row>
    <row r="41" customFormat="false" ht="12.75" hidden="false" customHeight="false" outlineLevel="0" collapsed="false">
      <c r="B41" s="0" t="n">
        <v>3</v>
      </c>
      <c r="C41" s="0" t="s">
        <v>28</v>
      </c>
      <c r="D41" s="21" t="n">
        <f aca="false">+'[3]PIL ADDER'!$N$22</f>
        <v>136266.613537267</v>
      </c>
      <c r="E41" s="21" t="n">
        <f aca="false">+E40+D41</f>
        <v>725824.553729319</v>
      </c>
      <c r="F41" s="21"/>
      <c r="G41" s="21" t="n">
        <f aca="false">+G40+F41</f>
        <v>466057.309807948</v>
      </c>
      <c r="H41" s="21"/>
      <c r="I41" s="21" t="n">
        <f aca="false">+I40+H41</f>
        <v>12879.9045592506</v>
      </c>
      <c r="J41" s="21"/>
      <c r="K41" s="21" t="n">
        <f aca="false">-D41</f>
        <v>-136266.613537267</v>
      </c>
      <c r="L41" s="21" t="n">
        <f aca="false">+L40+K41</f>
        <v>-136266.613537267</v>
      </c>
      <c r="M41" s="21"/>
      <c r="N41" s="21" t="n">
        <f aca="false">+N40+M41</f>
        <v>-1055615.25</v>
      </c>
      <c r="O41" s="21"/>
      <c r="P41" s="21" t="n">
        <f aca="false">+P40+O41</f>
        <v>-12879.9045592506</v>
      </c>
    </row>
    <row r="42" customFormat="false" ht="12.75" hidden="false" customHeight="false" outlineLevel="0" collapsed="false">
      <c r="B42" s="0" t="n">
        <v>3</v>
      </c>
      <c r="C42" s="0" t="s">
        <v>28</v>
      </c>
      <c r="D42" s="21"/>
      <c r="E42" s="21" t="n">
        <f aca="false">+E41+D42</f>
        <v>725824.553729319</v>
      </c>
      <c r="F42" s="21" t="n">
        <f aca="false">-K42</f>
        <v>-136266.613537267</v>
      </c>
      <c r="G42" s="21" t="n">
        <f aca="false">+G41+F42</f>
        <v>329790.696270681</v>
      </c>
      <c r="H42" s="21"/>
      <c r="I42" s="21" t="n">
        <f aca="false">+I41+H42</f>
        <v>12879.9045592506</v>
      </c>
      <c r="J42" s="21"/>
      <c r="K42" s="21" t="n">
        <f aca="false">+D41</f>
        <v>136266.613537267</v>
      </c>
      <c r="L42" s="21" t="n">
        <f aca="false">+L41+K42</f>
        <v>0</v>
      </c>
      <c r="M42" s="21"/>
      <c r="N42" s="21" t="n">
        <f aca="false">+N41+M42</f>
        <v>-1055615.25</v>
      </c>
      <c r="O42" s="21"/>
      <c r="P42" s="21" t="n">
        <f aca="false">+P41+O42</f>
        <v>-12879.9045592506</v>
      </c>
    </row>
    <row r="43" customFormat="false" ht="12.75" hidden="false" customHeight="false" outlineLevel="0" collapsed="false">
      <c r="B43" s="0" t="n">
        <v>4</v>
      </c>
      <c r="C43" s="0" t="s">
        <v>29</v>
      </c>
      <c r="D43" s="21"/>
      <c r="E43" s="21" t="n">
        <f aca="false">+E42+D43</f>
        <v>725824.553729319</v>
      </c>
      <c r="F43" s="21"/>
      <c r="G43" s="21" t="n">
        <f aca="false">+G42+F43</f>
        <v>329790.696270681</v>
      </c>
      <c r="H43" s="21" t="n">
        <f aca="false">+(G39*7.25%)*(30/365)</f>
        <v>2078.2674796775</v>
      </c>
      <c r="I43" s="21" t="n">
        <f aca="false">+I42+H43</f>
        <v>14958.1720389281</v>
      </c>
      <c r="J43" s="21"/>
      <c r="K43" s="21"/>
      <c r="L43" s="21" t="n">
        <f aca="false">+L42+K43</f>
        <v>0</v>
      </c>
      <c r="M43" s="21"/>
      <c r="N43" s="21" t="n">
        <f aca="false">+N42+M43</f>
        <v>-1055615.25</v>
      </c>
      <c r="O43" s="21" t="n">
        <f aca="false">-H43</f>
        <v>-2078.2674796775</v>
      </c>
      <c r="P43" s="21" t="n">
        <f aca="false">+P42+O43</f>
        <v>-14958.1720389281</v>
      </c>
    </row>
    <row r="44" customFormat="false" ht="12.75" hidden="false" customHeight="false" outlineLevel="0" collapsed="false">
      <c r="A44" s="19" t="n">
        <v>37530</v>
      </c>
      <c r="B44" s="0" t="n">
        <v>1</v>
      </c>
      <c r="C44" s="0" t="s">
        <v>27</v>
      </c>
      <c r="D44" s="21"/>
      <c r="E44" s="21" t="n">
        <f aca="false">+E43+D44</f>
        <v>725824.553729319</v>
      </c>
      <c r="F44" s="21" t="n">
        <f aca="false">+(1093470+314017)/12</f>
        <v>117290.583333333</v>
      </c>
      <c r="G44" s="21" t="n">
        <f aca="false">+G43+F44</f>
        <v>447081.279604014</v>
      </c>
      <c r="H44" s="21"/>
      <c r="I44" s="21" t="n">
        <f aca="false">+I43+H44</f>
        <v>14958.1720389281</v>
      </c>
      <c r="J44" s="21"/>
      <c r="K44" s="21"/>
      <c r="L44" s="21" t="n">
        <f aca="false">+L43+K44</f>
        <v>0</v>
      </c>
      <c r="M44" s="21" t="n">
        <f aca="false">-F44</f>
        <v>-117290.583333333</v>
      </c>
      <c r="N44" s="21" t="n">
        <f aca="false">+N43+M44</f>
        <v>-1172905.83333333</v>
      </c>
      <c r="O44" s="21"/>
      <c r="P44" s="21" t="n">
        <f aca="false">+P43+O44</f>
        <v>-14958.1720389281</v>
      </c>
    </row>
    <row r="45" customFormat="false" ht="12.75" hidden="false" customHeight="false" outlineLevel="0" collapsed="false">
      <c r="B45" s="0" t="n">
        <v>3</v>
      </c>
      <c r="C45" s="0" t="s">
        <v>28</v>
      </c>
      <c r="D45" s="21" t="n">
        <f aca="false">+'[3]PIL ADDER'!$O$22</f>
        <v>131543.224217374</v>
      </c>
      <c r="E45" s="21" t="n">
        <f aca="false">+E44+D45</f>
        <v>857367.777946693</v>
      </c>
      <c r="F45" s="21"/>
      <c r="G45" s="21" t="n">
        <f aca="false">+G44+F45</f>
        <v>447081.279604014</v>
      </c>
      <c r="H45" s="21"/>
      <c r="I45" s="21" t="n">
        <f aca="false">+I44+H45</f>
        <v>14958.1720389281</v>
      </c>
      <c r="J45" s="21"/>
      <c r="K45" s="21" t="n">
        <f aca="false">-D45</f>
        <v>-131543.224217374</v>
      </c>
      <c r="L45" s="21" t="n">
        <f aca="false">+L44+K45</f>
        <v>-131543.224217374</v>
      </c>
      <c r="M45" s="21"/>
      <c r="N45" s="21" t="n">
        <f aca="false">+N44+M45</f>
        <v>-1172905.83333333</v>
      </c>
      <c r="O45" s="21"/>
      <c r="P45" s="21" t="n">
        <f aca="false">+P44+O45</f>
        <v>-14958.1720389281</v>
      </c>
    </row>
    <row r="46" customFormat="false" ht="12.75" hidden="false" customHeight="false" outlineLevel="0" collapsed="false">
      <c r="B46" s="0" t="n">
        <v>3</v>
      </c>
      <c r="C46" s="0" t="s">
        <v>28</v>
      </c>
      <c r="D46" s="21"/>
      <c r="E46" s="21" t="n">
        <f aca="false">+E45+D46</f>
        <v>857367.777946693</v>
      </c>
      <c r="F46" s="21" t="n">
        <f aca="false">-K46</f>
        <v>-131543.224217374</v>
      </c>
      <c r="G46" s="21" t="n">
        <f aca="false">+G45+F46</f>
        <v>315538.05538664</v>
      </c>
      <c r="H46" s="21"/>
      <c r="I46" s="21" t="n">
        <f aca="false">+I45+H46</f>
        <v>14958.1720389281</v>
      </c>
      <c r="J46" s="21"/>
      <c r="K46" s="21" t="n">
        <f aca="false">+D45</f>
        <v>131543.224217374</v>
      </c>
      <c r="L46" s="21" t="n">
        <f aca="false">+L45+K46</f>
        <v>0</v>
      </c>
      <c r="M46" s="21"/>
      <c r="N46" s="21" t="n">
        <f aca="false">+N45+M46</f>
        <v>-1172905.83333333</v>
      </c>
      <c r="O46" s="21"/>
      <c r="P46" s="21" t="n">
        <f aca="false">+P45+O46</f>
        <v>-14958.1720389281</v>
      </c>
    </row>
    <row r="47" customFormat="false" ht="12.75" hidden="false" customHeight="false" outlineLevel="0" collapsed="false">
      <c r="B47" s="0" t="n">
        <v>4</v>
      </c>
      <c r="C47" s="0" t="s">
        <v>29</v>
      </c>
      <c r="D47" s="21"/>
      <c r="E47" s="21" t="n">
        <f aca="false">+E46+D47</f>
        <v>857367.777946693</v>
      </c>
      <c r="F47" s="21"/>
      <c r="G47" s="21" t="n">
        <f aca="false">+G46+F47</f>
        <v>315538.05538664</v>
      </c>
      <c r="H47" s="21" t="n">
        <f aca="false">+(G43*7.25%)*(31/365)</f>
        <v>2030.69750648864</v>
      </c>
      <c r="I47" s="21" t="n">
        <f aca="false">+I46+H47</f>
        <v>16988.8695454167</v>
      </c>
      <c r="J47" s="21"/>
      <c r="K47" s="21"/>
      <c r="L47" s="21" t="n">
        <f aca="false">+L46+K47</f>
        <v>0</v>
      </c>
      <c r="M47" s="21"/>
      <c r="N47" s="21" t="n">
        <f aca="false">+N46+M47</f>
        <v>-1172905.83333333</v>
      </c>
      <c r="O47" s="21" t="n">
        <f aca="false">-H47</f>
        <v>-2030.69750648864</v>
      </c>
      <c r="P47" s="21" t="n">
        <f aca="false">+P46+O47</f>
        <v>-16988.8695454167</v>
      </c>
    </row>
    <row r="48" customFormat="false" ht="12.75" hidden="false" customHeight="false" outlineLevel="0" collapsed="false">
      <c r="A48" s="19" t="n">
        <v>37561</v>
      </c>
      <c r="B48" s="0" t="n">
        <v>1</v>
      </c>
      <c r="C48" s="0" t="s">
        <v>27</v>
      </c>
      <c r="D48" s="21"/>
      <c r="E48" s="21" t="n">
        <f aca="false">+E47+D48</f>
        <v>857367.777946693</v>
      </c>
      <c r="F48" s="21" t="n">
        <f aca="false">+(1093470+314017)/12</f>
        <v>117290.583333333</v>
      </c>
      <c r="G48" s="21" t="n">
        <f aca="false">+G47+F48</f>
        <v>432828.638719974</v>
      </c>
      <c r="H48" s="21"/>
      <c r="I48" s="21" t="n">
        <f aca="false">+I47+H48</f>
        <v>16988.8695454167</v>
      </c>
      <c r="J48" s="21"/>
      <c r="K48" s="21"/>
      <c r="L48" s="21" t="n">
        <f aca="false">+L47+K48</f>
        <v>0</v>
      </c>
      <c r="M48" s="21" t="n">
        <f aca="false">-F48</f>
        <v>-117290.583333333</v>
      </c>
      <c r="N48" s="21" t="n">
        <f aca="false">+N47+M48</f>
        <v>-1290196.41666667</v>
      </c>
      <c r="O48" s="21"/>
      <c r="P48" s="21" t="n">
        <f aca="false">+P47+O48</f>
        <v>-16988.8695454167</v>
      </c>
    </row>
    <row r="49" customFormat="false" ht="12.75" hidden="false" customHeight="false" outlineLevel="0" collapsed="false">
      <c r="B49" s="0" t="n">
        <v>3</v>
      </c>
      <c r="C49" s="0" t="s">
        <v>28</v>
      </c>
      <c r="D49" s="21" t="n">
        <f aca="false">+'[3]PIL ADDER'!$P$22</f>
        <v>126586.077991988</v>
      </c>
      <c r="E49" s="21" t="n">
        <f aca="false">+E48+D49</f>
        <v>983953.855938681</v>
      </c>
      <c r="F49" s="21"/>
      <c r="G49" s="21" t="n">
        <f aca="false">+G48+F49</f>
        <v>432828.638719974</v>
      </c>
      <c r="H49" s="21"/>
      <c r="I49" s="21" t="n">
        <f aca="false">+I48+H49</f>
        <v>16988.8695454167</v>
      </c>
      <c r="J49" s="21"/>
      <c r="K49" s="21" t="n">
        <f aca="false">-D49</f>
        <v>-126586.077991988</v>
      </c>
      <c r="L49" s="21" t="n">
        <f aca="false">+L48+K49</f>
        <v>-126586.077991988</v>
      </c>
      <c r="M49" s="21"/>
      <c r="N49" s="21" t="n">
        <f aca="false">+N48+M49</f>
        <v>-1290196.41666667</v>
      </c>
      <c r="O49" s="21"/>
      <c r="P49" s="21" t="n">
        <f aca="false">+P48+O49</f>
        <v>-16988.8695454167</v>
      </c>
    </row>
    <row r="50" customFormat="false" ht="12.75" hidden="false" customHeight="false" outlineLevel="0" collapsed="false">
      <c r="B50" s="0" t="n">
        <v>3</v>
      </c>
      <c r="C50" s="0" t="s">
        <v>28</v>
      </c>
      <c r="D50" s="21"/>
      <c r="E50" s="21" t="n">
        <f aca="false">+E49+D50</f>
        <v>983953.855938681</v>
      </c>
      <c r="F50" s="21" t="n">
        <f aca="false">-K50</f>
        <v>-126586.077991988</v>
      </c>
      <c r="G50" s="21" t="n">
        <f aca="false">+G49+F50</f>
        <v>306242.560727985</v>
      </c>
      <c r="H50" s="21"/>
      <c r="I50" s="21" t="n">
        <f aca="false">+I49+H50</f>
        <v>16988.8695454167</v>
      </c>
      <c r="J50" s="21"/>
      <c r="K50" s="21" t="n">
        <f aca="false">+D49</f>
        <v>126586.077991988</v>
      </c>
      <c r="L50" s="21" t="n">
        <f aca="false">+L49+K50</f>
        <v>0</v>
      </c>
      <c r="M50" s="21"/>
      <c r="N50" s="21" t="n">
        <f aca="false">+N49+M50</f>
        <v>-1290196.41666667</v>
      </c>
      <c r="O50" s="21"/>
      <c r="P50" s="21" t="n">
        <f aca="false">+P49+O50</f>
        <v>-16988.8695454167</v>
      </c>
    </row>
    <row r="51" customFormat="false" ht="12.75" hidden="false" customHeight="false" outlineLevel="0" collapsed="false">
      <c r="B51" s="0" t="n">
        <v>4</v>
      </c>
      <c r="C51" s="0" t="s">
        <v>29</v>
      </c>
      <c r="D51" s="21"/>
      <c r="E51" s="21" t="n">
        <f aca="false">+E50+D51</f>
        <v>983953.855938681</v>
      </c>
      <c r="F51" s="21"/>
      <c r="G51" s="21" t="n">
        <f aca="false">+G50+F51</f>
        <v>306242.560727985</v>
      </c>
      <c r="H51" s="21" t="n">
        <f aca="false">+(G47*7.25%)*(30/365)</f>
        <v>1880.26101497519</v>
      </c>
      <c r="I51" s="21" t="n">
        <f aca="false">+I50+H51</f>
        <v>18869.1305603919</v>
      </c>
      <c r="J51" s="21"/>
      <c r="K51" s="21"/>
      <c r="L51" s="21" t="n">
        <f aca="false">+L50+K51</f>
        <v>0</v>
      </c>
      <c r="M51" s="21"/>
      <c r="N51" s="21" t="n">
        <f aca="false">+N50+M51</f>
        <v>-1290196.41666667</v>
      </c>
      <c r="O51" s="21" t="n">
        <f aca="false">-H51</f>
        <v>-1880.26101497519</v>
      </c>
      <c r="P51" s="21" t="n">
        <f aca="false">+P50+O51</f>
        <v>-18869.1305603919</v>
      </c>
    </row>
    <row r="52" customFormat="false" ht="12.75" hidden="false" customHeight="false" outlineLevel="0" collapsed="false">
      <c r="A52" s="19" t="n">
        <v>37591</v>
      </c>
      <c r="B52" s="0" t="n">
        <v>1</v>
      </c>
      <c r="C52" s="0" t="s">
        <v>27</v>
      </c>
      <c r="D52" s="21"/>
      <c r="E52" s="21" t="n">
        <f aca="false">+E51+D52</f>
        <v>983953.855938681</v>
      </c>
      <c r="F52" s="21" t="n">
        <f aca="false">+(1093470+314017)/12</f>
        <v>117290.583333333</v>
      </c>
      <c r="G52" s="21" t="n">
        <f aca="false">+G51+F52</f>
        <v>423533.144061319</v>
      </c>
      <c r="H52" s="21"/>
      <c r="I52" s="21" t="n">
        <f aca="false">+I51+H52</f>
        <v>18869.1305603919</v>
      </c>
      <c r="J52" s="21"/>
      <c r="K52" s="21"/>
      <c r="L52" s="21" t="n">
        <f aca="false">+L51+K52</f>
        <v>0</v>
      </c>
      <c r="M52" s="21" t="n">
        <f aca="false">-F52</f>
        <v>-117290.583333333</v>
      </c>
      <c r="N52" s="21" t="n">
        <f aca="false">+N51+M52</f>
        <v>-1407487</v>
      </c>
      <c r="O52" s="21"/>
      <c r="P52" s="21" t="n">
        <f aca="false">+P51+O52</f>
        <v>-18869.1305603919</v>
      </c>
    </row>
    <row r="53" customFormat="false" ht="12.75" hidden="false" customHeight="false" outlineLevel="0" collapsed="false">
      <c r="B53" s="0" t="n">
        <v>3</v>
      </c>
      <c r="C53" s="0" t="s">
        <v>28</v>
      </c>
      <c r="D53" s="21" t="n">
        <f aca="false">+('[3]PIL ADDER'!$Q$22+'[3]PIL ADDER'!$R$22+'[3]PIL ADDER'!$S$22)</f>
        <v>275973.202946052</v>
      </c>
      <c r="E53" s="21" t="n">
        <f aca="false">+E52+D53</f>
        <v>1259927.05888473</v>
      </c>
      <c r="F53" s="21"/>
      <c r="G53" s="21" t="n">
        <f aca="false">+G52+F53</f>
        <v>423533.144061319</v>
      </c>
      <c r="H53" s="21"/>
      <c r="I53" s="21" t="n">
        <f aca="false">+I52+H53</f>
        <v>18869.1305603919</v>
      </c>
      <c r="J53" s="21"/>
      <c r="K53" s="21" t="n">
        <f aca="false">-D53</f>
        <v>-275973.202946052</v>
      </c>
      <c r="L53" s="21" t="n">
        <f aca="false">+L52+K53</f>
        <v>-275973.202946052</v>
      </c>
      <c r="M53" s="21"/>
      <c r="N53" s="21" t="n">
        <f aca="false">+N52+M53</f>
        <v>-1407487</v>
      </c>
      <c r="O53" s="21"/>
      <c r="P53" s="21" t="n">
        <f aca="false">+P52+O53</f>
        <v>-18869.1305603919</v>
      </c>
    </row>
    <row r="54" customFormat="false" ht="12.75" hidden="false" customHeight="false" outlineLevel="0" collapsed="false">
      <c r="B54" s="0" t="n">
        <v>3</v>
      </c>
      <c r="C54" s="0" t="s">
        <v>28</v>
      </c>
      <c r="D54" s="21"/>
      <c r="E54" s="21" t="n">
        <f aca="false">+E53+D54</f>
        <v>1259927.05888473</v>
      </c>
      <c r="F54" s="21" t="n">
        <f aca="false">-K54</f>
        <v>-275973.202946052</v>
      </c>
      <c r="G54" s="21" t="n">
        <f aca="false">+G53+F54</f>
        <v>147559.941115267</v>
      </c>
      <c r="H54" s="21"/>
      <c r="I54" s="21" t="n">
        <f aca="false">+I53+H54</f>
        <v>18869.1305603919</v>
      </c>
      <c r="J54" s="21"/>
      <c r="K54" s="21" t="n">
        <f aca="false">+D53</f>
        <v>275973.202946052</v>
      </c>
      <c r="L54" s="21" t="n">
        <f aca="false">+L53+K54</f>
        <v>0</v>
      </c>
      <c r="M54" s="21"/>
      <c r="N54" s="21" t="n">
        <f aca="false">+N53+M54</f>
        <v>-1407487</v>
      </c>
      <c r="O54" s="21"/>
      <c r="P54" s="21" t="n">
        <f aca="false">+P53+O54</f>
        <v>-18869.1305603919</v>
      </c>
    </row>
    <row r="55" customFormat="false" ht="12.75" hidden="false" customHeight="false" outlineLevel="0" collapsed="false">
      <c r="B55" s="0" t="n">
        <v>4</v>
      </c>
      <c r="C55" s="0" t="s">
        <v>29</v>
      </c>
      <c r="D55" s="21"/>
      <c r="E55" s="31" t="n">
        <f aca="false">+E54+D55</f>
        <v>1259927.05888473</v>
      </c>
      <c r="F55" s="21"/>
      <c r="G55" s="31" t="n">
        <f aca="false">+G54+F55</f>
        <v>147559.941115267</v>
      </c>
      <c r="H55" s="21" t="n">
        <f aca="false">+(G51*7.25%)*(31/365)</f>
        <v>1885.6990554415</v>
      </c>
      <c r="I55" s="31" t="n">
        <f aca="false">+I54+H55</f>
        <v>20754.8296158334</v>
      </c>
      <c r="J55" s="21"/>
      <c r="K55" s="21"/>
      <c r="L55" s="21" t="n">
        <f aca="false">+L54+K55</f>
        <v>0</v>
      </c>
      <c r="M55" s="21"/>
      <c r="N55" s="21" t="n">
        <f aca="false">+N54+M55</f>
        <v>-1407487</v>
      </c>
      <c r="O55" s="21" t="n">
        <f aca="false">-H55</f>
        <v>-1885.6990554415</v>
      </c>
      <c r="P55" s="21" t="n">
        <f aca="false">+P54+O55</f>
        <v>-20754.8296158334</v>
      </c>
    </row>
    <row r="56" customFormat="false" ht="12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3.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3.5" hidden="false" customHeight="false" outlineLevel="0" collapsed="false">
      <c r="A59" s="0" t="s">
        <v>110</v>
      </c>
      <c r="D59" s="60" t="s">
        <v>84</v>
      </c>
      <c r="E59" s="6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3.5" hidden="false" customHeight="false" outlineLevel="0" collapsed="false">
      <c r="D60" s="24" t="s">
        <v>34</v>
      </c>
      <c r="E60" s="24" t="s">
        <v>35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B62" s="61" t="n">
        <v>1562</v>
      </c>
      <c r="C62" s="0" t="s">
        <v>36</v>
      </c>
      <c r="D62" s="21" t="n">
        <f aca="false">+G55</f>
        <v>147559.941115267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B63" s="61" t="s">
        <v>37</v>
      </c>
      <c r="C63" s="0" t="s">
        <v>111</v>
      </c>
      <c r="D63" s="21" t="n">
        <f aca="false">+I55</f>
        <v>20754.8296158334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B64" s="61" t="s">
        <v>65</v>
      </c>
      <c r="C64" s="0" t="s">
        <v>112</v>
      </c>
      <c r="E64" s="21" t="n">
        <f aca="false">-D62</f>
        <v>-147559.941115267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B65" s="61" t="n">
        <v>4405</v>
      </c>
      <c r="C65" s="0" t="s">
        <v>113</v>
      </c>
      <c r="D65" s="21"/>
      <c r="E65" s="21" t="n">
        <f aca="false">+P55</f>
        <v>-20754.8296158334</v>
      </c>
      <c r="F65" s="21"/>
      <c r="G65" s="21" t="s">
        <v>114</v>
      </c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11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J3" s="4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4"/>
      <c r="K4" s="10" t="s">
        <v>106</v>
      </c>
      <c r="L4" s="10"/>
      <c r="M4" s="10" t="s">
        <v>1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4"/>
      <c r="K5" s="14" t="s">
        <v>108</v>
      </c>
      <c r="L5" s="14"/>
      <c r="M5" s="14" t="s">
        <v>67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4"/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58"/>
      <c r="B7" s="58"/>
      <c r="C7" s="58"/>
      <c r="D7" s="12"/>
      <c r="E7" s="12"/>
      <c r="F7" s="12"/>
      <c r="G7" s="12"/>
      <c r="H7" s="12"/>
      <c r="I7" s="12"/>
      <c r="J7" s="4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9" t="n">
        <v>37257</v>
      </c>
      <c r="B8" s="0" t="n">
        <v>1</v>
      </c>
      <c r="C8" s="0" t="s">
        <v>27</v>
      </c>
      <c r="D8" s="12"/>
      <c r="E8" s="12"/>
      <c r="F8" s="12" t="n">
        <f aca="false">+(314017+1093470)/12</f>
        <v>117290.583333333</v>
      </c>
      <c r="G8" s="12" t="n">
        <f aca="false">+G7+F8</f>
        <v>117290.583333333</v>
      </c>
      <c r="H8" s="12"/>
      <c r="I8" s="12"/>
      <c r="J8" s="4"/>
      <c r="K8" s="12"/>
      <c r="L8" s="12"/>
      <c r="M8" s="12" t="n">
        <f aca="false">-F8</f>
        <v>-117290.583333333</v>
      </c>
      <c r="N8" s="12" t="n">
        <f aca="false">+N7+M8</f>
        <v>-117290.583333333</v>
      </c>
      <c r="O8" s="12"/>
      <c r="P8" s="12"/>
    </row>
    <row r="9" customFormat="false" ht="12.75" hidden="false" customHeight="false" outlineLevel="0" collapsed="false">
      <c r="A9" s="58"/>
      <c r="B9" s="0" t="n">
        <v>3</v>
      </c>
      <c r="C9" s="0" t="s">
        <v>28</v>
      </c>
      <c r="D9" s="12"/>
      <c r="E9" s="12"/>
      <c r="F9" s="12" t="n">
        <f aca="false">-M9</f>
        <v>-0</v>
      </c>
      <c r="G9" s="12" t="n">
        <f aca="false">+G8+F9</f>
        <v>117290.583333333</v>
      </c>
      <c r="H9" s="12"/>
      <c r="I9" s="12"/>
      <c r="J9" s="4"/>
      <c r="K9" s="12" t="n">
        <v>0</v>
      </c>
      <c r="L9" s="12" t="n">
        <f aca="false">+L8+K9</f>
        <v>0</v>
      </c>
      <c r="M9" s="12" t="n">
        <v>0</v>
      </c>
      <c r="N9" s="12" t="n">
        <f aca="false">+N8+M9</f>
        <v>-117290.583333333</v>
      </c>
      <c r="O9" s="12"/>
      <c r="P9" s="12"/>
    </row>
    <row r="10" customFormat="false" ht="12.75" hidden="false" customHeight="false" outlineLevel="0" collapsed="false">
      <c r="A10" s="58"/>
      <c r="B10" s="0" t="n">
        <v>4</v>
      </c>
      <c r="C10" s="0" t="s">
        <v>29</v>
      </c>
      <c r="D10" s="12"/>
      <c r="E10" s="12"/>
      <c r="F10" s="12"/>
      <c r="G10" s="12" t="n">
        <f aca="false">+G9+F10</f>
        <v>117290.583333333</v>
      </c>
      <c r="H10" s="12" t="n">
        <f aca="false">+(G7*7.25%)*0.0849315068493151</f>
        <v>0</v>
      </c>
      <c r="I10" s="12" t="n">
        <f aca="false">+I9+H10</f>
        <v>0</v>
      </c>
      <c r="J10" s="4"/>
      <c r="K10" s="12"/>
      <c r="L10" s="12" t="n">
        <f aca="false">+L9+K10</f>
        <v>0</v>
      </c>
      <c r="M10" s="12"/>
      <c r="N10" s="12" t="n">
        <f aca="false">+N9+M10</f>
        <v>-117290.583333333</v>
      </c>
      <c r="O10" s="12"/>
      <c r="P10" s="12"/>
    </row>
    <row r="11" customFormat="false" ht="12.75" hidden="false" customHeight="false" outlineLevel="0" collapsed="false">
      <c r="A11" s="59" t="n">
        <v>37288</v>
      </c>
      <c r="B11" s="0" t="n">
        <v>1</v>
      </c>
      <c r="C11" s="0" t="s">
        <v>27</v>
      </c>
      <c r="D11" s="12"/>
      <c r="E11" s="12"/>
      <c r="F11" s="12" t="n">
        <f aca="false">+(314017+1093470)/12</f>
        <v>117290.583333333</v>
      </c>
      <c r="G11" s="12" t="n">
        <f aca="false">+G10+F11</f>
        <v>234581.166666667</v>
      </c>
      <c r="H11" s="12"/>
      <c r="I11" s="12" t="n">
        <f aca="false">+I10+H11</f>
        <v>0</v>
      </c>
      <c r="J11" s="4"/>
      <c r="K11" s="12"/>
      <c r="L11" s="12" t="n">
        <f aca="false">+L10+K11</f>
        <v>0</v>
      </c>
      <c r="M11" s="12" t="n">
        <f aca="false">-F11</f>
        <v>-117290.583333333</v>
      </c>
      <c r="N11" s="12" t="n">
        <f aca="false">+N10+M11</f>
        <v>-234581.166666667</v>
      </c>
      <c r="O11" s="12"/>
      <c r="P11" s="12"/>
    </row>
    <row r="12" customFormat="false" ht="12.75" hidden="false" customHeight="false" outlineLevel="0" collapsed="false">
      <c r="A12" s="58"/>
      <c r="B12" s="0" t="n">
        <v>3</v>
      </c>
      <c r="C12" s="0" t="s">
        <v>28</v>
      </c>
      <c r="D12" s="12"/>
      <c r="E12" s="12"/>
      <c r="F12" s="12"/>
      <c r="G12" s="12" t="n">
        <f aca="false">+G11+F12</f>
        <v>234581.166666667</v>
      </c>
      <c r="H12" s="12"/>
      <c r="I12" s="12" t="n">
        <f aca="false">+I11+H12</f>
        <v>0</v>
      </c>
      <c r="J12" s="4"/>
      <c r="K12" s="12"/>
      <c r="L12" s="12" t="n">
        <f aca="false">+L11+K12</f>
        <v>0</v>
      </c>
      <c r="M12" s="12"/>
      <c r="N12" s="12" t="n">
        <f aca="false">+N11+M12</f>
        <v>-234581.166666667</v>
      </c>
      <c r="O12" s="12"/>
      <c r="P12" s="12"/>
    </row>
    <row r="13" customFormat="false" ht="12.75" hidden="false" customHeight="false" outlineLevel="0" collapsed="false">
      <c r="A13" s="58"/>
      <c r="B13" s="0" t="n">
        <v>4</v>
      </c>
      <c r="C13" s="0" t="s">
        <v>29</v>
      </c>
      <c r="D13" s="12"/>
      <c r="E13" s="12"/>
      <c r="F13" s="12"/>
      <c r="G13" s="12" t="n">
        <f aca="false">+G12+F13</f>
        <v>234581.166666667</v>
      </c>
      <c r="H13" s="12" t="n">
        <f aca="false">+(G10*7.25%)*0.0767123287671233</f>
        <v>652.32844977169</v>
      </c>
      <c r="I13" s="12" t="n">
        <f aca="false">+I12+H13</f>
        <v>652.32844977169</v>
      </c>
      <c r="J13" s="4"/>
      <c r="K13" s="12"/>
      <c r="L13" s="12" t="n">
        <f aca="false">+L12+K13</f>
        <v>0</v>
      </c>
      <c r="M13" s="12"/>
      <c r="N13" s="12" t="n">
        <f aca="false">+N12+M13</f>
        <v>-234581.166666667</v>
      </c>
      <c r="O13" s="12"/>
      <c r="P13" s="12"/>
    </row>
    <row r="14" customFormat="false" ht="12.75" hidden="false" customHeight="false" outlineLevel="0" collapsed="false">
      <c r="A14" s="19"/>
      <c r="D14" s="4"/>
      <c r="E14" s="4"/>
      <c r="F14" s="4"/>
      <c r="G14" s="12" t="n">
        <f aca="false">+G13+F14</f>
        <v>234581.166666667</v>
      </c>
      <c r="H14" s="4"/>
      <c r="I14" s="12" t="n">
        <f aca="false">+I13+H14</f>
        <v>652.32844977169</v>
      </c>
      <c r="J14" s="4"/>
      <c r="K14" s="4"/>
      <c r="L14" s="12"/>
      <c r="M14" s="4"/>
      <c r="N14" s="12" t="n">
        <f aca="false">+N13+M14</f>
        <v>-234581.166666667</v>
      </c>
      <c r="O14" s="4"/>
      <c r="P14" s="4"/>
    </row>
    <row r="15" customFormat="false" ht="12.75" hidden="false" customHeight="false" outlineLevel="0" collapsed="false">
      <c r="D15" s="4"/>
      <c r="E15" s="4"/>
      <c r="F15" s="4"/>
      <c r="G15" s="12" t="n">
        <f aca="false">+G14+F15</f>
        <v>234581.166666667</v>
      </c>
      <c r="H15" s="4"/>
      <c r="I15" s="12" t="n">
        <f aca="false">+I14+H15</f>
        <v>652.32844977169</v>
      </c>
      <c r="J15" s="4"/>
      <c r="K15" s="4"/>
      <c r="L15" s="12"/>
      <c r="M15" s="4"/>
      <c r="N15" s="12" t="n">
        <f aca="false">+N14+M15</f>
        <v>-234581.166666667</v>
      </c>
      <c r="O15" s="4"/>
      <c r="P15" s="4"/>
    </row>
    <row r="16" customFormat="false" ht="12.75" hidden="false" customHeight="false" outlineLevel="0" collapsed="false">
      <c r="A16" s="19" t="n">
        <v>37316</v>
      </c>
      <c r="B16" s="0" t="n">
        <v>1</v>
      </c>
      <c r="C16" s="0" t="s">
        <v>27</v>
      </c>
      <c r="D16" s="4"/>
      <c r="E16" s="21"/>
      <c r="F16" s="21" t="n">
        <f aca="false">+(1093470+314017)/12</f>
        <v>117290.583333333</v>
      </c>
      <c r="G16" s="12" t="n">
        <f aca="false">+G15+F16</f>
        <v>351871.75</v>
      </c>
      <c r="H16" s="21"/>
      <c r="I16" s="12" t="n">
        <f aca="false">+I15+H16</f>
        <v>652.32844977169</v>
      </c>
      <c r="J16" s="21"/>
      <c r="K16" s="21"/>
      <c r="L16" s="12" t="n">
        <f aca="false">+L15+K16</f>
        <v>0</v>
      </c>
      <c r="M16" s="21" t="n">
        <f aca="false">-F16</f>
        <v>-117290.583333333</v>
      </c>
      <c r="N16" s="12" t="n">
        <f aca="false">+N15+M16</f>
        <v>-351871.75</v>
      </c>
      <c r="O16" s="21"/>
      <c r="P16" s="21"/>
    </row>
    <row r="17" customFormat="false" ht="12.75" hidden="false" customHeight="false" outlineLevel="0" collapsed="false">
      <c r="B17" s="0" t="n">
        <v>3</v>
      </c>
      <c r="C17" s="0" t="s">
        <v>28</v>
      </c>
      <c r="D17" s="21" t="n">
        <f aca="false">+'[3]PIL ADDER'!$H$22</f>
        <v>33153.2149566913</v>
      </c>
      <c r="E17" s="21" t="n">
        <f aca="false">+E14+D17</f>
        <v>33153.2149566913</v>
      </c>
      <c r="F17" s="21" t="n">
        <f aca="false">-M17</f>
        <v>-33153.2149566913</v>
      </c>
      <c r="G17" s="12" t="n">
        <f aca="false">+G16+F17</f>
        <v>318718.535043309</v>
      </c>
      <c r="H17" s="4"/>
      <c r="I17" s="21" t="n">
        <f aca="false">+I16+H17</f>
        <v>652.32844977169</v>
      </c>
      <c r="J17" s="21"/>
      <c r="K17" s="21" t="n">
        <f aca="false">-D17</f>
        <v>-33153.2149566913</v>
      </c>
      <c r="L17" s="21" t="n">
        <f aca="false">+L14+K17</f>
        <v>-33153.2149566913</v>
      </c>
      <c r="M17" s="21" t="n">
        <f aca="false">+E17</f>
        <v>33153.2149566913</v>
      </c>
      <c r="N17" s="21" t="n">
        <f aca="false">+N16+M17</f>
        <v>-318718.535043309</v>
      </c>
      <c r="O17" s="21"/>
      <c r="P17" s="21" t="n">
        <f aca="false">+P14+O17</f>
        <v>0</v>
      </c>
    </row>
    <row r="18" customFormat="false" ht="12.75" hidden="false" customHeight="false" outlineLevel="0" collapsed="false">
      <c r="B18" s="0" t="n">
        <v>4</v>
      </c>
      <c r="C18" s="0" t="s">
        <v>29</v>
      </c>
      <c r="D18" s="21"/>
      <c r="E18" s="21" t="n">
        <f aca="false">+E17+D18</f>
        <v>33153.2149566913</v>
      </c>
      <c r="F18" s="21"/>
      <c r="G18" s="21" t="n">
        <f aca="false">+G17+F18</f>
        <v>318718.535043309</v>
      </c>
      <c r="H18" s="21" t="n">
        <f aca="false">+(G14*7.25%)*(31/365)</f>
        <v>1444.4415673516</v>
      </c>
      <c r="I18" s="21" t="n">
        <f aca="false">+I17+H18</f>
        <v>2096.77001712329</v>
      </c>
      <c r="J18" s="21"/>
      <c r="K18" s="21"/>
      <c r="L18" s="21" t="n">
        <f aca="false">+L17+K18</f>
        <v>-33153.2149566913</v>
      </c>
      <c r="M18" s="21"/>
      <c r="N18" s="21" t="n">
        <f aca="false">+N17+M18</f>
        <v>-318718.535043309</v>
      </c>
      <c r="O18" s="21" t="n">
        <f aca="false">-H18</f>
        <v>-1444.4415673516</v>
      </c>
      <c r="P18" s="21" t="n">
        <f aca="false">+P17+O18</f>
        <v>-1444.4415673516</v>
      </c>
    </row>
    <row r="19" customFormat="false" ht="12.75" hidden="false" customHeight="false" outlineLevel="0" collapsed="false">
      <c r="A19" s="19" t="n">
        <v>37347</v>
      </c>
      <c r="B19" s="0" t="n">
        <v>1</v>
      </c>
      <c r="C19" s="0" t="s">
        <v>27</v>
      </c>
      <c r="D19" s="21"/>
      <c r="E19" s="21" t="n">
        <f aca="false">+E18+D19</f>
        <v>33153.2149566913</v>
      </c>
      <c r="F19" s="21" t="n">
        <f aca="false">+(1093470+314017)/12</f>
        <v>117290.583333333</v>
      </c>
      <c r="G19" s="21" t="n">
        <f aca="false">+G18+F19</f>
        <v>436009.118376642</v>
      </c>
      <c r="H19" s="21"/>
      <c r="I19" s="21" t="n">
        <f aca="false">+I18+H19</f>
        <v>2096.77001712329</v>
      </c>
      <c r="J19" s="21"/>
      <c r="K19" s="21"/>
      <c r="L19" s="21" t="n">
        <f aca="false">+L18+K19</f>
        <v>-33153.2149566913</v>
      </c>
      <c r="M19" s="21" t="n">
        <f aca="false">-F19</f>
        <v>-117290.583333333</v>
      </c>
      <c r="N19" s="21" t="n">
        <f aca="false">+N18+M19</f>
        <v>-436009.118376642</v>
      </c>
      <c r="O19" s="21"/>
      <c r="P19" s="21" t="n">
        <f aca="false">+P18+O19</f>
        <v>-1444.4415673516</v>
      </c>
    </row>
    <row r="20" customFormat="false" ht="12.75" hidden="false" customHeight="false" outlineLevel="0" collapsed="false">
      <c r="B20" s="0" t="n">
        <v>3</v>
      </c>
      <c r="C20" s="0" t="s">
        <v>28</v>
      </c>
      <c r="D20" s="21" t="n">
        <f aca="false">+'[3]PIL ADDER'!$I$22</f>
        <v>103083.907765655</v>
      </c>
      <c r="E20" s="21" t="n">
        <f aca="false">+E19+D20</f>
        <v>136237.122722346</v>
      </c>
      <c r="F20" s="21" t="n">
        <f aca="false">-M20</f>
        <v>-103083.907765655</v>
      </c>
      <c r="G20" s="21" t="n">
        <f aca="false">+G19+F20</f>
        <v>332925.210610987</v>
      </c>
      <c r="H20" s="4"/>
      <c r="I20" s="21" t="n">
        <f aca="false">+I19+H20</f>
        <v>2096.77001712329</v>
      </c>
      <c r="J20" s="21"/>
      <c r="K20" s="21" t="n">
        <f aca="false">-D20</f>
        <v>-103083.907765655</v>
      </c>
      <c r="L20" s="21" t="n">
        <f aca="false">+L19+K20</f>
        <v>-136237.122722346</v>
      </c>
      <c r="M20" s="21" t="n">
        <f aca="false">+D20</f>
        <v>103083.907765655</v>
      </c>
      <c r="N20" s="21" t="n">
        <f aca="false">+N19+M20</f>
        <v>-332925.210610987</v>
      </c>
      <c r="O20" s="21"/>
      <c r="P20" s="21" t="n">
        <f aca="false">+P19+O20</f>
        <v>-1444.4415673516</v>
      </c>
    </row>
    <row r="21" customFormat="false" ht="12.75" hidden="false" customHeight="false" outlineLevel="0" collapsed="false">
      <c r="B21" s="0" t="n">
        <v>4</v>
      </c>
      <c r="C21" s="0" t="s">
        <v>29</v>
      </c>
      <c r="D21" s="21"/>
      <c r="E21" s="21" t="n">
        <f aca="false">+E20+D21</f>
        <v>136237.122722346</v>
      </c>
      <c r="F21" s="21"/>
      <c r="G21" s="21" t="n">
        <f aca="false">+G20+F21</f>
        <v>332925.210610987</v>
      </c>
      <c r="H21" s="21" t="n">
        <f aca="false">+(G18*7.25%)*(30/365)</f>
        <v>1899.21318827177</v>
      </c>
      <c r="I21" s="21" t="n">
        <f aca="false">+I20+H21</f>
        <v>3995.98320539506</v>
      </c>
      <c r="J21" s="21"/>
      <c r="K21" s="21"/>
      <c r="L21" s="21" t="n">
        <f aca="false">+L20+K21</f>
        <v>-136237.122722346</v>
      </c>
      <c r="M21" s="21"/>
      <c r="N21" s="21" t="n">
        <f aca="false">+N20+M21</f>
        <v>-332925.210610987</v>
      </c>
      <c r="O21" s="21" t="n">
        <f aca="false">-H21</f>
        <v>-1899.21318827177</v>
      </c>
      <c r="P21" s="21" t="n">
        <f aca="false">+P20+O21</f>
        <v>-3343.65475562337</v>
      </c>
    </row>
    <row r="22" customFormat="false" ht="12.75" hidden="false" customHeight="false" outlineLevel="0" collapsed="false">
      <c r="A22" s="19" t="n">
        <v>37377</v>
      </c>
      <c r="B22" s="0" t="n">
        <v>1</v>
      </c>
      <c r="C22" s="0" t="s">
        <v>27</v>
      </c>
      <c r="D22" s="21"/>
      <c r="E22" s="21" t="n">
        <f aca="false">+E21+D22</f>
        <v>136237.122722346</v>
      </c>
      <c r="F22" s="21" t="n">
        <f aca="false">+(1093470+314017)/12</f>
        <v>117290.583333333</v>
      </c>
      <c r="G22" s="21" t="n">
        <f aca="false">+G21+F22</f>
        <v>450215.793944321</v>
      </c>
      <c r="H22" s="21"/>
      <c r="I22" s="21" t="n">
        <f aca="false">+I21+H22</f>
        <v>3995.98320539506</v>
      </c>
      <c r="J22" s="21"/>
      <c r="K22" s="21"/>
      <c r="L22" s="21" t="n">
        <f aca="false">+L21+K22</f>
        <v>-136237.122722346</v>
      </c>
      <c r="M22" s="21" t="n">
        <f aca="false">-F22</f>
        <v>-117290.583333333</v>
      </c>
      <c r="N22" s="21" t="n">
        <f aca="false">+N21+M22</f>
        <v>-450215.793944321</v>
      </c>
      <c r="O22" s="21"/>
      <c r="P22" s="21" t="n">
        <f aca="false">+P21+O22</f>
        <v>-3343.65475562337</v>
      </c>
    </row>
    <row r="23" customFormat="false" ht="12.75" hidden="false" customHeight="false" outlineLevel="0" collapsed="false">
      <c r="B23" s="0" t="n">
        <v>3</v>
      </c>
      <c r="C23" s="0" t="s">
        <v>28</v>
      </c>
      <c r="D23" s="21" t="n">
        <f aca="false">+'[3]PIL ADDER'!$J$22</f>
        <v>71688.7588405899</v>
      </c>
      <c r="E23" s="21" t="n">
        <f aca="false">+E22+D23</f>
        <v>207925.881562936</v>
      </c>
      <c r="F23" s="21" t="n">
        <f aca="false">-M23</f>
        <v>-71688.7588405899</v>
      </c>
      <c r="G23" s="21" t="n">
        <f aca="false">+G22+F23</f>
        <v>378527.035103731</v>
      </c>
      <c r="H23" s="4"/>
      <c r="I23" s="21" t="n">
        <f aca="false">+I22+H23</f>
        <v>3995.98320539506</v>
      </c>
      <c r="J23" s="21"/>
      <c r="K23" s="21" t="n">
        <f aca="false">-D23</f>
        <v>-71688.7588405899</v>
      </c>
      <c r="L23" s="21" t="n">
        <f aca="false">+L22+K23</f>
        <v>-207925.881562936</v>
      </c>
      <c r="M23" s="21" t="n">
        <f aca="false">+D23</f>
        <v>71688.7588405899</v>
      </c>
      <c r="N23" s="21" t="n">
        <f aca="false">+N22+M23</f>
        <v>-378527.035103731</v>
      </c>
      <c r="O23" s="21"/>
      <c r="P23" s="21" t="n">
        <f aca="false">+P22+O23</f>
        <v>-3343.65475562337</v>
      </c>
    </row>
    <row r="24" customFormat="false" ht="12.75" hidden="false" customHeight="false" outlineLevel="0" collapsed="false">
      <c r="B24" s="0" t="n">
        <v>4</v>
      </c>
      <c r="C24" s="0" t="s">
        <v>29</v>
      </c>
      <c r="D24" s="21"/>
      <c r="E24" s="21" t="n">
        <f aca="false">+E23+D24</f>
        <v>207925.881562936</v>
      </c>
      <c r="F24" s="21"/>
      <c r="G24" s="21" t="n">
        <f aca="false">+G23+F24</f>
        <v>378527.035103731</v>
      </c>
      <c r="H24" s="21" t="n">
        <f aca="false">+(G21*7.25%)*(31/365)</f>
        <v>2049.99838588546</v>
      </c>
      <c r="I24" s="21" t="n">
        <f aca="false">+I23+H24</f>
        <v>6045.98159128052</v>
      </c>
      <c r="J24" s="21"/>
      <c r="K24" s="21"/>
      <c r="L24" s="21" t="n">
        <f aca="false">+L23+K24</f>
        <v>-207925.881562936</v>
      </c>
      <c r="M24" s="21"/>
      <c r="N24" s="21" t="n">
        <f aca="false">+N23+M24</f>
        <v>-378527.035103731</v>
      </c>
      <c r="O24" s="21" t="n">
        <f aca="false">-H24</f>
        <v>-2049.99838588546</v>
      </c>
      <c r="P24" s="21" t="n">
        <f aca="false">+P23+O24</f>
        <v>-5393.65314150883</v>
      </c>
    </row>
    <row r="25" customFormat="false" ht="12.75" hidden="false" customHeight="false" outlineLevel="0" collapsed="false">
      <c r="A25" s="19" t="n">
        <v>37408</v>
      </c>
      <c r="B25" s="0" t="n">
        <v>1</v>
      </c>
      <c r="C25" s="0" t="s">
        <v>27</v>
      </c>
      <c r="D25" s="21"/>
      <c r="E25" s="21" t="n">
        <f aca="false">+E24+D25</f>
        <v>207925.881562936</v>
      </c>
      <c r="F25" s="21" t="n">
        <f aca="false">+(1093470+314017)/12</f>
        <v>117290.583333333</v>
      </c>
      <c r="G25" s="21" t="n">
        <f aca="false">+G24+F25</f>
        <v>495817.618437064</v>
      </c>
      <c r="H25" s="21"/>
      <c r="I25" s="21" t="n">
        <f aca="false">+I24+H25</f>
        <v>6045.98159128052</v>
      </c>
      <c r="J25" s="21"/>
      <c r="K25" s="21"/>
      <c r="L25" s="21" t="n">
        <f aca="false">+L24+K25</f>
        <v>-207925.881562936</v>
      </c>
      <c r="M25" s="21" t="n">
        <f aca="false">-F25</f>
        <v>-117290.583333333</v>
      </c>
      <c r="N25" s="21" t="n">
        <f aca="false">+N24+M25</f>
        <v>-495817.618437064</v>
      </c>
      <c r="O25" s="21"/>
      <c r="P25" s="21" t="n">
        <f aca="false">+P24+O25</f>
        <v>-5393.65314150883</v>
      </c>
    </row>
    <row r="26" customFormat="false" ht="12.75" hidden="false" customHeight="false" outlineLevel="0" collapsed="false">
      <c r="B26" s="0" t="n">
        <v>3</v>
      </c>
      <c r="C26" s="0" t="s">
        <v>28</v>
      </c>
      <c r="D26" s="21" t="n">
        <f aca="false">+'[3]PIL ADDER'!$K$22</f>
        <v>119641.456483204</v>
      </c>
      <c r="E26" s="21" t="n">
        <f aca="false">+E25+D26</f>
        <v>327567.33804614</v>
      </c>
      <c r="F26" s="21" t="n">
        <f aca="false">-M26</f>
        <v>-119641.456483204</v>
      </c>
      <c r="G26" s="21" t="n">
        <f aca="false">+G25+F26</f>
        <v>376176.16195386</v>
      </c>
      <c r="H26" s="4"/>
      <c r="I26" s="21" t="n">
        <f aca="false">+I25+H26</f>
        <v>6045.98159128052</v>
      </c>
      <c r="J26" s="21"/>
      <c r="K26" s="21" t="n">
        <f aca="false">-D26</f>
        <v>-119641.456483204</v>
      </c>
      <c r="L26" s="21" t="n">
        <f aca="false">+L25+K26</f>
        <v>-327567.33804614</v>
      </c>
      <c r="M26" s="21" t="n">
        <f aca="false">+D26</f>
        <v>119641.456483204</v>
      </c>
      <c r="N26" s="21" t="n">
        <f aca="false">+N25+M26</f>
        <v>-376176.16195386</v>
      </c>
      <c r="O26" s="21"/>
      <c r="P26" s="21" t="n">
        <f aca="false">+P25+O26</f>
        <v>-5393.65314150883</v>
      </c>
    </row>
    <row r="27" customFormat="false" ht="12.75" hidden="false" customHeight="false" outlineLevel="0" collapsed="false">
      <c r="B27" s="0" t="n">
        <v>4</v>
      </c>
      <c r="C27" s="0" t="s">
        <v>29</v>
      </c>
      <c r="D27" s="21"/>
      <c r="E27" s="21" t="n">
        <f aca="false">+E26+D27</f>
        <v>327567.33804614</v>
      </c>
      <c r="F27" s="21"/>
      <c r="G27" s="21" t="n">
        <f aca="false">+G26+F27</f>
        <v>376176.16195386</v>
      </c>
      <c r="H27" s="21" t="n">
        <f aca="false">+(G24*7.25%)*(30/365)</f>
        <v>2255.60630507018</v>
      </c>
      <c r="I27" s="21" t="n">
        <f aca="false">+I26+H27</f>
        <v>8301.5878963507</v>
      </c>
      <c r="J27" s="21"/>
      <c r="K27" s="21"/>
      <c r="L27" s="21" t="n">
        <f aca="false">+L26+K27</f>
        <v>-327567.33804614</v>
      </c>
      <c r="M27" s="21"/>
      <c r="N27" s="21" t="n">
        <f aca="false">+N26+M27</f>
        <v>-376176.16195386</v>
      </c>
      <c r="O27" s="21" t="n">
        <f aca="false">-H27</f>
        <v>-2255.60630507018</v>
      </c>
      <c r="P27" s="21" t="n">
        <f aca="false">+P26+O27</f>
        <v>-7649.25944657901</v>
      </c>
    </row>
    <row r="28" customFormat="false" ht="12.75" hidden="false" customHeight="false" outlineLevel="0" collapsed="false">
      <c r="A28" s="19" t="n">
        <v>37438</v>
      </c>
      <c r="B28" s="0" t="n">
        <v>1</v>
      </c>
      <c r="C28" s="0" t="s">
        <v>27</v>
      </c>
      <c r="D28" s="21"/>
      <c r="E28" s="21" t="n">
        <f aca="false">+E27+D28</f>
        <v>327567.33804614</v>
      </c>
      <c r="F28" s="21" t="n">
        <f aca="false">+(1093470+314017)/12</f>
        <v>117290.583333333</v>
      </c>
      <c r="G28" s="21" t="n">
        <f aca="false">+G27+F28</f>
        <v>493466.745287194</v>
      </c>
      <c r="H28" s="21"/>
      <c r="I28" s="21" t="n">
        <f aca="false">+I27+H28</f>
        <v>8301.5878963507</v>
      </c>
      <c r="J28" s="21"/>
      <c r="K28" s="21"/>
      <c r="L28" s="21" t="n">
        <f aca="false">+L27+K28</f>
        <v>-327567.33804614</v>
      </c>
      <c r="M28" s="21" t="n">
        <f aca="false">-F28</f>
        <v>-117290.583333333</v>
      </c>
      <c r="N28" s="21" t="n">
        <f aca="false">+N27+M28</f>
        <v>-493466.745287194</v>
      </c>
      <c r="O28" s="21"/>
      <c r="P28" s="21" t="n">
        <f aca="false">+P27+O28</f>
        <v>-7649.25944657901</v>
      </c>
    </row>
    <row r="29" customFormat="false" ht="12.75" hidden="false" customHeight="false" outlineLevel="0" collapsed="false">
      <c r="B29" s="0" t="n">
        <v>3</v>
      </c>
      <c r="C29" s="0" t="s">
        <v>28</v>
      </c>
      <c r="D29" s="21" t="n">
        <f aca="false">+'[3]PIL ADDER'!$L$22</f>
        <v>126112.05876121</v>
      </c>
      <c r="E29" s="21" t="n">
        <f aca="false">+E28+D29</f>
        <v>453679.39680735</v>
      </c>
      <c r="F29" s="21" t="n">
        <f aca="false">-M29</f>
        <v>-126112.05876121</v>
      </c>
      <c r="G29" s="21" t="n">
        <f aca="false">+G28+F29</f>
        <v>367354.686525983</v>
      </c>
      <c r="H29" s="21"/>
      <c r="I29" s="21" t="n">
        <f aca="false">+I28+H29</f>
        <v>8301.5878963507</v>
      </c>
      <c r="J29" s="21"/>
      <c r="K29" s="21" t="n">
        <f aca="false">-D29</f>
        <v>-126112.05876121</v>
      </c>
      <c r="L29" s="21" t="n">
        <f aca="false">+L28+K29</f>
        <v>-453679.39680735</v>
      </c>
      <c r="M29" s="21" t="n">
        <f aca="false">+D29</f>
        <v>126112.05876121</v>
      </c>
      <c r="N29" s="21" t="n">
        <f aca="false">+N28+M29</f>
        <v>-367354.686525983</v>
      </c>
      <c r="O29" s="21"/>
      <c r="P29" s="21" t="n">
        <f aca="false">+P28+O29</f>
        <v>-7649.25944657901</v>
      </c>
    </row>
    <row r="30" customFormat="false" ht="12.75" hidden="false" customHeight="false" outlineLevel="0" collapsed="false">
      <c r="B30" s="0" t="n">
        <v>4</v>
      </c>
      <c r="C30" s="0" t="s">
        <v>29</v>
      </c>
      <c r="D30" s="21"/>
      <c r="E30" s="21" t="n">
        <f aca="false">+E29+D30</f>
        <v>453679.39680735</v>
      </c>
      <c r="F30" s="21"/>
      <c r="G30" s="21" t="n">
        <f aca="false">+G29+F30</f>
        <v>367354.686525983</v>
      </c>
      <c r="H30" s="21" t="n">
        <f aca="false">+(G27*7.25%)*(31/365)</f>
        <v>2316.31759997617</v>
      </c>
      <c r="I30" s="21" t="n">
        <f aca="false">+I29+H30</f>
        <v>10617.9054963269</v>
      </c>
      <c r="J30" s="21"/>
      <c r="K30" s="21"/>
      <c r="L30" s="21" t="n">
        <f aca="false">+L29+K30</f>
        <v>-453679.39680735</v>
      </c>
      <c r="M30" s="21"/>
      <c r="N30" s="21" t="n">
        <f aca="false">+N29+M30</f>
        <v>-367354.686525983</v>
      </c>
      <c r="O30" s="21" t="n">
        <f aca="false">-H30</f>
        <v>-2316.31759997617</v>
      </c>
      <c r="P30" s="21" t="n">
        <f aca="false">+P29+O30</f>
        <v>-9965.57704655517</v>
      </c>
    </row>
    <row r="31" customFormat="false" ht="12.75" hidden="false" customHeight="false" outlineLevel="0" collapsed="false">
      <c r="A31" s="19" t="n">
        <v>37469</v>
      </c>
      <c r="B31" s="0" t="n">
        <v>1</v>
      </c>
      <c r="C31" s="0" t="s">
        <v>27</v>
      </c>
      <c r="D31" s="21"/>
      <c r="E31" s="21" t="n">
        <f aca="false">+E30+D31</f>
        <v>453679.39680735</v>
      </c>
      <c r="F31" s="21" t="n">
        <f aca="false">+(1093470+314017)/12</f>
        <v>117290.583333333</v>
      </c>
      <c r="G31" s="21" t="n">
        <f aca="false">+G30+F31</f>
        <v>484645.269859317</v>
      </c>
      <c r="H31" s="21"/>
      <c r="I31" s="21" t="n">
        <f aca="false">+I30+H31</f>
        <v>10617.9054963269</v>
      </c>
      <c r="J31" s="21"/>
      <c r="K31" s="21"/>
      <c r="L31" s="21" t="n">
        <f aca="false">+L30+K31</f>
        <v>-453679.39680735</v>
      </c>
      <c r="M31" s="21" t="n">
        <f aca="false">-F31</f>
        <v>-117290.583333333</v>
      </c>
      <c r="N31" s="21" t="n">
        <f aca="false">+N30+M31</f>
        <v>-484645.269859317</v>
      </c>
      <c r="O31" s="21"/>
      <c r="P31" s="21" t="n">
        <f aca="false">+P30+O31</f>
        <v>-9965.57704655517</v>
      </c>
    </row>
    <row r="32" customFormat="false" ht="12.75" hidden="false" customHeight="false" outlineLevel="0" collapsed="false">
      <c r="B32" s="0" t="n">
        <v>3</v>
      </c>
      <c r="C32" s="0" t="s">
        <v>28</v>
      </c>
      <c r="D32" s="21" t="n">
        <f aca="false">+'[3]PIL ADDER'!$M$22</f>
        <v>135878.543384702</v>
      </c>
      <c r="E32" s="21" t="n">
        <f aca="false">+E31+D32</f>
        <v>589557.940192052</v>
      </c>
      <c r="F32" s="21" t="n">
        <f aca="false">-M32</f>
        <v>-135878.543384702</v>
      </c>
      <c r="G32" s="21" t="n">
        <f aca="false">+G31+F32</f>
        <v>348766.726474615</v>
      </c>
      <c r="H32" s="21"/>
      <c r="I32" s="21" t="n">
        <f aca="false">+I31+H32</f>
        <v>10617.9054963269</v>
      </c>
      <c r="J32" s="21"/>
      <c r="K32" s="21" t="n">
        <f aca="false">-D32</f>
        <v>-135878.543384702</v>
      </c>
      <c r="L32" s="21" t="n">
        <f aca="false">+L31+K32</f>
        <v>-589557.940192052</v>
      </c>
      <c r="M32" s="21" t="n">
        <f aca="false">+D32</f>
        <v>135878.543384702</v>
      </c>
      <c r="N32" s="21" t="n">
        <f aca="false">+N31+M32</f>
        <v>-348766.726474615</v>
      </c>
      <c r="O32" s="21"/>
      <c r="P32" s="21" t="n">
        <f aca="false">+P31+O32</f>
        <v>-9965.57704655517</v>
      </c>
    </row>
    <row r="33" customFormat="false" ht="12.75" hidden="false" customHeight="false" outlineLevel="0" collapsed="false">
      <c r="B33" s="0" t="n">
        <v>4</v>
      </c>
      <c r="C33" s="0" t="s">
        <v>29</v>
      </c>
      <c r="D33" s="21"/>
      <c r="E33" s="21" t="n">
        <f aca="false">+E32+D33</f>
        <v>589557.940192052</v>
      </c>
      <c r="F33" s="21"/>
      <c r="G33" s="21" t="n">
        <f aca="false">+G32+F33</f>
        <v>348766.726474615</v>
      </c>
      <c r="H33" s="21" t="n">
        <f aca="false">+(G30*7.25%)*(31/365)</f>
        <v>2261.99906292369</v>
      </c>
      <c r="I33" s="21" t="n">
        <f aca="false">+I32+H33</f>
        <v>12879.9045592506</v>
      </c>
      <c r="J33" s="21"/>
      <c r="K33" s="21"/>
      <c r="L33" s="21" t="n">
        <f aca="false">+L32+K33</f>
        <v>-589557.940192052</v>
      </c>
      <c r="M33" s="21"/>
      <c r="N33" s="21" t="n">
        <f aca="false">+N32+M33</f>
        <v>-348766.726474615</v>
      </c>
      <c r="O33" s="21" t="n">
        <f aca="false">-H33</f>
        <v>-2261.99906292369</v>
      </c>
      <c r="P33" s="21" t="n">
        <f aca="false">+P32+O33</f>
        <v>-12227.5761094789</v>
      </c>
    </row>
    <row r="34" customFormat="false" ht="12.75" hidden="false" customHeight="false" outlineLevel="0" collapsed="false">
      <c r="A34" s="19" t="n">
        <v>37500</v>
      </c>
      <c r="B34" s="0" t="n">
        <v>1</v>
      </c>
      <c r="C34" s="0" t="s">
        <v>27</v>
      </c>
      <c r="D34" s="21"/>
      <c r="E34" s="21" t="n">
        <f aca="false">+E33+D34</f>
        <v>589557.940192052</v>
      </c>
      <c r="F34" s="21" t="n">
        <f aca="false">+(1093470+314017)/12</f>
        <v>117290.583333333</v>
      </c>
      <c r="G34" s="21" t="n">
        <f aca="false">+G33+F34</f>
        <v>466057.309807948</v>
      </c>
      <c r="H34" s="21"/>
      <c r="I34" s="21" t="n">
        <f aca="false">+I33+H34</f>
        <v>12879.9045592506</v>
      </c>
      <c r="J34" s="21"/>
      <c r="K34" s="21"/>
      <c r="L34" s="21" t="n">
        <f aca="false">+L33+K34</f>
        <v>-589557.940192052</v>
      </c>
      <c r="M34" s="21" t="n">
        <f aca="false">-F34</f>
        <v>-117290.583333333</v>
      </c>
      <c r="N34" s="21" t="n">
        <f aca="false">+N33+M34</f>
        <v>-466057.309807948</v>
      </c>
      <c r="O34" s="21"/>
      <c r="P34" s="21" t="n">
        <f aca="false">+P33+O34</f>
        <v>-12227.5761094789</v>
      </c>
    </row>
    <row r="35" customFormat="false" ht="12.75" hidden="false" customHeight="false" outlineLevel="0" collapsed="false">
      <c r="B35" s="0" t="n">
        <v>3</v>
      </c>
      <c r="C35" s="0" t="s">
        <v>28</v>
      </c>
      <c r="D35" s="21" t="n">
        <f aca="false">+'[3]PIL ADDER'!$N$22</f>
        <v>136266.613537267</v>
      </c>
      <c r="E35" s="21" t="n">
        <f aca="false">+E34+D35</f>
        <v>725824.553729319</v>
      </c>
      <c r="F35" s="21" t="n">
        <f aca="false">-M35</f>
        <v>-136266.613537267</v>
      </c>
      <c r="G35" s="21" t="n">
        <f aca="false">+G34+F35</f>
        <v>329790.696270681</v>
      </c>
      <c r="H35" s="21"/>
      <c r="I35" s="21" t="n">
        <f aca="false">+I34+H35</f>
        <v>12879.9045592506</v>
      </c>
      <c r="J35" s="21"/>
      <c r="K35" s="21" t="n">
        <f aca="false">-D35</f>
        <v>-136266.613537267</v>
      </c>
      <c r="L35" s="21" t="n">
        <f aca="false">+L34+K35</f>
        <v>-725824.553729319</v>
      </c>
      <c r="M35" s="21" t="n">
        <f aca="false">+D35</f>
        <v>136266.613537267</v>
      </c>
      <c r="N35" s="21" t="n">
        <f aca="false">+N34+M35</f>
        <v>-329790.696270681</v>
      </c>
      <c r="O35" s="21"/>
      <c r="P35" s="21" t="n">
        <f aca="false">+P34+O35</f>
        <v>-12227.5761094789</v>
      </c>
    </row>
    <row r="36" customFormat="false" ht="12.75" hidden="false" customHeight="false" outlineLevel="0" collapsed="false">
      <c r="B36" s="0" t="n">
        <v>4</v>
      </c>
      <c r="C36" s="0" t="s">
        <v>29</v>
      </c>
      <c r="D36" s="21"/>
      <c r="E36" s="21" t="n">
        <f aca="false">+E35+D36</f>
        <v>725824.553729319</v>
      </c>
      <c r="F36" s="21"/>
      <c r="G36" s="21" t="n">
        <f aca="false">+G35+F36</f>
        <v>329790.696270681</v>
      </c>
      <c r="H36" s="21" t="n">
        <f aca="false">+(G33*7.25%)*(30/365)</f>
        <v>2078.2674796775</v>
      </c>
      <c r="I36" s="21" t="n">
        <f aca="false">+I35+H36</f>
        <v>14958.1720389281</v>
      </c>
      <c r="J36" s="21"/>
      <c r="K36" s="21"/>
      <c r="L36" s="21" t="n">
        <f aca="false">+L35+K36</f>
        <v>-725824.553729319</v>
      </c>
      <c r="M36" s="21"/>
      <c r="N36" s="21" t="n">
        <f aca="false">+N35+M36</f>
        <v>-329790.696270681</v>
      </c>
      <c r="O36" s="21" t="n">
        <f aca="false">-H36</f>
        <v>-2078.2674796775</v>
      </c>
      <c r="P36" s="21" t="n">
        <f aca="false">+P35+O36</f>
        <v>-14305.8435891564</v>
      </c>
    </row>
    <row r="37" customFormat="false" ht="12.75" hidden="false" customHeight="false" outlineLevel="0" collapsed="false">
      <c r="A37" s="19" t="n">
        <v>37530</v>
      </c>
      <c r="B37" s="0" t="n">
        <v>1</v>
      </c>
      <c r="C37" s="0" t="s">
        <v>27</v>
      </c>
      <c r="D37" s="21"/>
      <c r="E37" s="21" t="n">
        <f aca="false">+E36+D37</f>
        <v>725824.553729319</v>
      </c>
      <c r="F37" s="21" t="n">
        <f aca="false">+(1093470+314017)/12</f>
        <v>117290.583333333</v>
      </c>
      <c r="G37" s="21" t="n">
        <f aca="false">+G36+F37</f>
        <v>447081.279604014</v>
      </c>
      <c r="H37" s="21"/>
      <c r="I37" s="21" t="n">
        <f aca="false">+I36+H37</f>
        <v>14958.1720389281</v>
      </c>
      <c r="J37" s="21"/>
      <c r="K37" s="21"/>
      <c r="L37" s="21" t="n">
        <f aca="false">+L36+K37</f>
        <v>-725824.553729319</v>
      </c>
      <c r="M37" s="21" t="n">
        <f aca="false">-F37</f>
        <v>-117290.583333333</v>
      </c>
      <c r="N37" s="21" t="n">
        <f aca="false">+N36+M37</f>
        <v>-447081.279604014</v>
      </c>
      <c r="O37" s="21"/>
      <c r="P37" s="21" t="n">
        <f aca="false">+P36+O37</f>
        <v>-14305.8435891564</v>
      </c>
    </row>
    <row r="38" customFormat="false" ht="12.75" hidden="false" customHeight="false" outlineLevel="0" collapsed="false">
      <c r="B38" s="0" t="n">
        <v>3</v>
      </c>
      <c r="C38" s="0" t="s">
        <v>28</v>
      </c>
      <c r="D38" s="21" t="n">
        <f aca="false">+'[3]PIL ADDER'!$O$22</f>
        <v>131543.224217374</v>
      </c>
      <c r="E38" s="21" t="n">
        <f aca="false">+E37+D38</f>
        <v>857367.777946693</v>
      </c>
      <c r="F38" s="21" t="n">
        <f aca="false">-M38</f>
        <v>-131543.224217374</v>
      </c>
      <c r="G38" s="21" t="n">
        <f aca="false">+G37+F38</f>
        <v>315538.05538664</v>
      </c>
      <c r="H38" s="21"/>
      <c r="I38" s="21" t="n">
        <f aca="false">+I37+H38</f>
        <v>14958.1720389281</v>
      </c>
      <c r="J38" s="21"/>
      <c r="K38" s="21" t="n">
        <f aca="false">-D38</f>
        <v>-131543.224217374</v>
      </c>
      <c r="L38" s="21" t="n">
        <f aca="false">+L37+K38</f>
        <v>-857367.777946693</v>
      </c>
      <c r="M38" s="21" t="n">
        <f aca="false">+D38</f>
        <v>131543.224217374</v>
      </c>
      <c r="N38" s="21" t="n">
        <f aca="false">+N37+M38</f>
        <v>-315538.05538664</v>
      </c>
      <c r="O38" s="21"/>
      <c r="P38" s="21" t="n">
        <f aca="false">+P37+O38</f>
        <v>-14305.8435891564</v>
      </c>
    </row>
    <row r="39" customFormat="false" ht="12.75" hidden="false" customHeight="false" outlineLevel="0" collapsed="false">
      <c r="B39" s="0" t="n">
        <v>4</v>
      </c>
      <c r="C39" s="0" t="s">
        <v>29</v>
      </c>
      <c r="D39" s="21"/>
      <c r="E39" s="21" t="n">
        <f aca="false">+E38+D39</f>
        <v>857367.777946693</v>
      </c>
      <c r="F39" s="21"/>
      <c r="G39" s="21" t="n">
        <f aca="false">+G38+F39</f>
        <v>315538.05538664</v>
      </c>
      <c r="H39" s="21" t="n">
        <f aca="false">+(G36*7.25%)*(31/365)</f>
        <v>2030.69750648864</v>
      </c>
      <c r="I39" s="21" t="n">
        <f aca="false">+I38+H39</f>
        <v>16988.8695454167</v>
      </c>
      <c r="J39" s="21"/>
      <c r="K39" s="21"/>
      <c r="L39" s="21" t="n">
        <f aca="false">+L38+K39</f>
        <v>-857367.777946693</v>
      </c>
      <c r="M39" s="21"/>
      <c r="N39" s="21" t="n">
        <f aca="false">+N38+M39</f>
        <v>-315538.05538664</v>
      </c>
      <c r="O39" s="21" t="n">
        <f aca="false">-H39</f>
        <v>-2030.69750648864</v>
      </c>
      <c r="P39" s="21" t="n">
        <f aca="false">+P38+O39</f>
        <v>-16336.541095645</v>
      </c>
    </row>
    <row r="40" customFormat="false" ht="12.75" hidden="false" customHeight="false" outlineLevel="0" collapsed="false">
      <c r="A40" s="19" t="n">
        <v>37561</v>
      </c>
      <c r="B40" s="0" t="n">
        <v>1</v>
      </c>
      <c r="C40" s="0" t="s">
        <v>27</v>
      </c>
      <c r="D40" s="21"/>
      <c r="E40" s="21" t="n">
        <f aca="false">+E39+D40</f>
        <v>857367.777946693</v>
      </c>
      <c r="F40" s="21" t="n">
        <f aca="false">+(1093470+314017)/12</f>
        <v>117290.583333333</v>
      </c>
      <c r="G40" s="21" t="n">
        <f aca="false">+G39+F40</f>
        <v>432828.638719974</v>
      </c>
      <c r="H40" s="21"/>
      <c r="I40" s="21" t="n">
        <f aca="false">+I39+H40</f>
        <v>16988.8695454167</v>
      </c>
      <c r="J40" s="21"/>
      <c r="K40" s="21"/>
      <c r="L40" s="21" t="n">
        <f aca="false">+L39+K40</f>
        <v>-857367.777946693</v>
      </c>
      <c r="M40" s="21" t="n">
        <f aca="false">-F40</f>
        <v>-117290.583333333</v>
      </c>
      <c r="N40" s="21" t="n">
        <f aca="false">+N39+M40</f>
        <v>-432828.638719974</v>
      </c>
      <c r="O40" s="21"/>
      <c r="P40" s="21" t="n">
        <f aca="false">+P39+O40</f>
        <v>-16336.541095645</v>
      </c>
    </row>
    <row r="41" customFormat="false" ht="12.75" hidden="false" customHeight="false" outlineLevel="0" collapsed="false">
      <c r="B41" s="0" t="n">
        <v>3</v>
      </c>
      <c r="C41" s="0" t="s">
        <v>28</v>
      </c>
      <c r="D41" s="21" t="n">
        <f aca="false">+'[3]PIL ADDER'!$P$22</f>
        <v>126586.077991988</v>
      </c>
      <c r="E41" s="21" t="n">
        <f aca="false">+E40+D41</f>
        <v>983953.855938681</v>
      </c>
      <c r="F41" s="21" t="n">
        <f aca="false">-M41</f>
        <v>-126586.077991988</v>
      </c>
      <c r="G41" s="21" t="n">
        <f aca="false">+G40+F41</f>
        <v>306242.560727985</v>
      </c>
      <c r="H41" s="21"/>
      <c r="I41" s="21" t="n">
        <f aca="false">+I40+H41</f>
        <v>16988.8695454167</v>
      </c>
      <c r="J41" s="21"/>
      <c r="K41" s="21" t="n">
        <f aca="false">-D41</f>
        <v>-126586.077991988</v>
      </c>
      <c r="L41" s="21" t="n">
        <f aca="false">+L40+K41</f>
        <v>-983953.855938681</v>
      </c>
      <c r="M41" s="21" t="n">
        <f aca="false">+D41</f>
        <v>126586.077991988</v>
      </c>
      <c r="N41" s="21" t="n">
        <f aca="false">+N40+M41</f>
        <v>-306242.560727985</v>
      </c>
      <c r="O41" s="21"/>
      <c r="P41" s="21" t="n">
        <f aca="false">+P40+O41</f>
        <v>-16336.541095645</v>
      </c>
    </row>
    <row r="42" customFormat="false" ht="12.75" hidden="false" customHeight="false" outlineLevel="0" collapsed="false">
      <c r="B42" s="0" t="n">
        <v>4</v>
      </c>
      <c r="C42" s="0" t="s">
        <v>29</v>
      </c>
      <c r="D42" s="21"/>
      <c r="E42" s="21" t="n">
        <f aca="false">+E41+D42</f>
        <v>983953.855938681</v>
      </c>
      <c r="F42" s="21"/>
      <c r="G42" s="21" t="n">
        <f aca="false">+G41+F42</f>
        <v>306242.560727985</v>
      </c>
      <c r="H42" s="21" t="n">
        <f aca="false">+(G39*7.25%)*(30/365)</f>
        <v>1880.26101497519</v>
      </c>
      <c r="I42" s="21" t="n">
        <f aca="false">+I41+H42</f>
        <v>18869.1305603919</v>
      </c>
      <c r="J42" s="21"/>
      <c r="K42" s="21"/>
      <c r="L42" s="21" t="n">
        <f aca="false">+L41+K42</f>
        <v>-983953.855938681</v>
      </c>
      <c r="M42" s="21"/>
      <c r="N42" s="21" t="n">
        <f aca="false">+N41+M42</f>
        <v>-306242.560727985</v>
      </c>
      <c r="O42" s="21" t="n">
        <f aca="false">-H42</f>
        <v>-1880.26101497519</v>
      </c>
      <c r="P42" s="21" t="n">
        <f aca="false">+P41+O42</f>
        <v>-18216.8021106202</v>
      </c>
    </row>
    <row r="43" customFormat="false" ht="12.75" hidden="false" customHeight="false" outlineLevel="0" collapsed="false">
      <c r="A43" s="19" t="n">
        <v>37591</v>
      </c>
      <c r="B43" s="0" t="n">
        <v>1</v>
      </c>
      <c r="C43" s="0" t="s">
        <v>27</v>
      </c>
      <c r="D43" s="21"/>
      <c r="E43" s="21" t="n">
        <f aca="false">+E42+D43</f>
        <v>983953.855938681</v>
      </c>
      <c r="F43" s="21" t="n">
        <f aca="false">+(1093470+314017)/12</f>
        <v>117290.583333333</v>
      </c>
      <c r="G43" s="21" t="n">
        <f aca="false">+G42+F43</f>
        <v>423533.144061319</v>
      </c>
      <c r="H43" s="21"/>
      <c r="I43" s="21" t="n">
        <f aca="false">+I42+H43</f>
        <v>18869.1305603919</v>
      </c>
      <c r="J43" s="21"/>
      <c r="K43" s="21"/>
      <c r="L43" s="21" t="n">
        <f aca="false">+L42+K43</f>
        <v>-983953.855938681</v>
      </c>
      <c r="M43" s="21" t="n">
        <f aca="false">-F43</f>
        <v>-117290.583333333</v>
      </c>
      <c r="N43" s="21" t="n">
        <f aca="false">+N42+M43</f>
        <v>-423533.144061319</v>
      </c>
      <c r="O43" s="21"/>
      <c r="P43" s="21" t="n">
        <f aca="false">+P42+O43</f>
        <v>-18216.8021106202</v>
      </c>
    </row>
    <row r="44" customFormat="false" ht="12.75" hidden="false" customHeight="false" outlineLevel="0" collapsed="false">
      <c r="B44" s="0" t="n">
        <v>3</v>
      </c>
      <c r="C44" s="0" t="s">
        <v>28</v>
      </c>
      <c r="D44" s="21" t="n">
        <f aca="false">+('[3]PIL ADDER'!$Q$22+'[3]PIL ADDER'!$R$22+'[3]PIL ADDER'!$S$22)</f>
        <v>275973.202946052</v>
      </c>
      <c r="E44" s="21" t="n">
        <f aca="false">+E43+D44</f>
        <v>1259927.05888473</v>
      </c>
      <c r="F44" s="21" t="n">
        <f aca="false">-M44</f>
        <v>-275973.202946052</v>
      </c>
      <c r="G44" s="21" t="n">
        <f aca="false">+G43+F44</f>
        <v>147559.941115267</v>
      </c>
      <c r="H44" s="21"/>
      <c r="I44" s="21" t="n">
        <f aca="false">+I43+H44</f>
        <v>18869.1305603919</v>
      </c>
      <c r="J44" s="21"/>
      <c r="K44" s="21" t="n">
        <f aca="false">-D44</f>
        <v>-275973.202946052</v>
      </c>
      <c r="L44" s="21" t="n">
        <f aca="false">+L43+K44</f>
        <v>-1259927.05888473</v>
      </c>
      <c r="M44" s="21" t="n">
        <f aca="false">+D44</f>
        <v>275973.202946052</v>
      </c>
      <c r="N44" s="21" t="n">
        <f aca="false">+N43+M44</f>
        <v>-147559.941115267</v>
      </c>
      <c r="O44" s="21"/>
      <c r="P44" s="21" t="n">
        <f aca="false">+P43+O44</f>
        <v>-18216.8021106202</v>
      </c>
    </row>
    <row r="45" customFormat="false" ht="12.75" hidden="false" customHeight="false" outlineLevel="0" collapsed="false">
      <c r="B45" s="0" t="n">
        <v>4</v>
      </c>
      <c r="C45" s="0" t="s">
        <v>29</v>
      </c>
      <c r="D45" s="21"/>
      <c r="E45" s="21" t="n">
        <f aca="false">+E44+D45</f>
        <v>1259927.05888473</v>
      </c>
      <c r="F45" s="21"/>
      <c r="G45" s="21" t="n">
        <f aca="false">+G44+F45</f>
        <v>147559.941115267</v>
      </c>
      <c r="H45" s="21" t="n">
        <f aca="false">+(G42*7.25%)*(31/365)</f>
        <v>1885.6990554415</v>
      </c>
      <c r="I45" s="21" t="n">
        <f aca="false">+I44+H45</f>
        <v>20754.8296158334</v>
      </c>
      <c r="J45" s="21"/>
      <c r="K45" s="21"/>
      <c r="L45" s="21" t="n">
        <f aca="false">+L44+K45</f>
        <v>-1259927.05888473</v>
      </c>
      <c r="M45" s="21"/>
      <c r="N45" s="21" t="n">
        <f aca="false">+N44+M45</f>
        <v>-147559.941115267</v>
      </c>
      <c r="O45" s="21" t="n">
        <f aca="false">-H45</f>
        <v>-1885.6990554415</v>
      </c>
      <c r="P45" s="21" t="n">
        <f aca="false">+P44+O45</f>
        <v>-20102.5011660617</v>
      </c>
    </row>
    <row r="46" customFormat="false" ht="12.75" hidden="false" customHeight="false" outlineLevel="0" collapsed="false">
      <c r="A46" s="19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19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3.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5" hidden="false" customHeight="false" outlineLevel="0" collapsed="false">
      <c r="D56" s="60" t="s">
        <v>59</v>
      </c>
      <c r="E56" s="60"/>
      <c r="F56" s="4"/>
      <c r="G56" s="4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5" hidden="false" customHeight="false" outlineLevel="0" collapsed="false">
      <c r="A57" s="19" t="s">
        <v>32</v>
      </c>
      <c r="D57" s="24" t="s">
        <v>117</v>
      </c>
      <c r="E57" s="24" t="s">
        <v>118</v>
      </c>
      <c r="F57" s="4"/>
      <c r="G57" s="4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B58" s="0" t="n">
        <v>1562</v>
      </c>
      <c r="C58" s="21" t="s">
        <v>36</v>
      </c>
      <c r="D58" s="21"/>
      <c r="E58" s="21" t="n">
        <f aca="false">+G45</f>
        <v>147559.941115267</v>
      </c>
      <c r="F58" s="4"/>
      <c r="G58" s="4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B59" s="25" t="s">
        <v>78</v>
      </c>
      <c r="C59" s="21" t="s">
        <v>119</v>
      </c>
      <c r="D59" s="4" t="n">
        <f aca="false">+I45</f>
        <v>20754.829615833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B60" s="0" t="n">
        <v>4310</v>
      </c>
      <c r="C60" s="0" t="s">
        <v>67</v>
      </c>
      <c r="D60" s="4" t="n">
        <f aca="false">+N45</f>
        <v>-147559.941115267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B61" s="0" t="n">
        <v>4405</v>
      </c>
      <c r="C61" s="0" t="s">
        <v>113</v>
      </c>
      <c r="D61" s="21"/>
      <c r="E61" s="21" t="n">
        <f aca="false">+P45</f>
        <v>-20102.5011660617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7:03:52Z</dcterms:created>
  <dc:creator>CorkumM</dc:creator>
  <dc:description/>
  <dc:language>en-US</dc:language>
  <cp:lastModifiedBy>Cameron McKenzie</cp:lastModifiedBy>
  <cp:lastPrinted>2006-07-26T19:17:06Z</cp:lastPrinted>
  <dcterms:modified xsi:type="dcterms:W3CDTF">2012-01-20T20:04:01Z</dcterms:modified>
  <cp:revision>0</cp:revision>
  <dc:subject/>
  <dc:title/>
</cp:coreProperties>
</file>