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 name="17. Summary" sheetId="17" state="visible" r:id="rId18"/>
  </sheets>
  <externalReferences>
    <externalReference r:id="rId19"/>
    <externalReference r:id="rId20"/>
    <externalReference r:id="rId21"/>
    <externalReference r:id="rId22"/>
    <externalReference r:id="rId23"/>
    <externalReference r:id="rId24"/>
  </externalReferences>
  <definedNames>
    <definedName function="false" hidden="false" localSheetId="15" name="_xlnm.Print_Area" vbProcedure="false">'16. Final 2002 Rate Schedule '!$A$1:$F$172</definedName>
    <definedName function="false" hidden="false" localSheetId="16" name="_xlnm.Print_Area" vbProcedure="false">'17. Summary'!$A$1:$T$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0" authorId="0">
      <text>
        <r>
          <rPr>
            <b val="true"/>
            <sz val="8"/>
            <color rgb="FF000000"/>
            <rFont val="Tahoma"/>
            <family val="2"/>
          </rPr>
          <t xml:space="preserve">Preferred Customer:
</t>
        </r>
      </text>
      <mc:AlternateContent>
        <mc:Choice Requires="v2">
          <commentPr autoFill="true" autoScale="false" colHidden="false" locked="false" rowHidden="false" textHAlign="justify" textVAlign="top">
            <anchor moveWithCells="false" sizeWithCells="false">
              <xdr:from>
                <xdr:col>4</xdr:col>
                <xdr:colOff>13</xdr:colOff>
                <xdr:row>178</xdr:row>
                <xdr:rowOff>9</xdr:rowOff>
              </xdr:from>
              <xdr:to>
                <xdr:col>5</xdr:col>
                <xdr:colOff>-14</xdr:colOff>
                <xdr:row>182</xdr:row>
                <xdr:rowOff>9</xdr:rowOff>
              </xdr:to>
            </anchor>
          </commentPr>
        </mc:Choice>
        <mc:Fallback/>
      </mc:AlternateContent>
    </comment>
    <comment ref="D181" authorId="0">
      <text>
        <r>
          <rPr>
            <b val="true"/>
            <sz val="8"/>
            <color rgb="FF000000"/>
            <rFont val="Tahoma"/>
            <family val="2"/>
          </rPr>
          <t xml:space="preserve">Preferred Customer:
</t>
        </r>
      </text>
      <mc:AlternateContent>
        <mc:Choice Requires="v2">
          <commentPr autoFill="true" autoScale="false" colHidden="false" locked="false" rowHidden="false" textHAlign="justify" textVAlign="top">
            <anchor moveWithCells="false" sizeWithCells="false">
              <xdr:from>
                <xdr:col>4</xdr:col>
                <xdr:colOff>13</xdr:colOff>
                <xdr:row>179</xdr:row>
                <xdr:rowOff>9</xdr:rowOff>
              </xdr:from>
              <xdr:to>
                <xdr:col>5</xdr:col>
                <xdr:colOff>-14</xdr:colOff>
                <xdr:row>183</xdr:row>
                <xdr:rowOff>9</xdr:rowOff>
              </xdr:to>
            </anchor>
          </commentPr>
        </mc:Choice>
        <mc:Fallback/>
      </mc:AlternateContent>
    </comment>
  </commentList>
</comments>
</file>

<file path=xl/sharedStrings.xml><?xml version="1.0" encoding="utf-8"?>
<sst xmlns="http://schemas.openxmlformats.org/spreadsheetml/2006/main" count="4904" uniqueCount="400">
  <si>
    <t xml:space="preserve">SHEET 1 - 2001 OEB Approved Rate Schedule</t>
  </si>
  <si>
    <t xml:space="preserve">V2</t>
  </si>
  <si>
    <t xml:space="preserve">NAME OF UTILITY</t>
  </si>
  <si>
    <t xml:space="preserve">Milton Hydro Distribution Inc.</t>
  </si>
  <si>
    <t xml:space="preserve">LICENCE NUMBER</t>
  </si>
  <si>
    <t xml:space="preserve">ED-1999-0154</t>
  </si>
  <si>
    <t xml:space="preserve">NAME OF CONTACT</t>
  </si>
  <si>
    <t xml:space="preserve">Don Thorne / Mary Jo Corkum</t>
  </si>
  <si>
    <t xml:space="preserve">PHONE NUMBER</t>
  </si>
  <si>
    <t xml:space="preserve">(905)876-4611</t>
  </si>
  <si>
    <t xml:space="preserve">E- Mail Address</t>
  </si>
  <si>
    <t xml:space="preserve">donthorne@miltonhydro.com</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gt; 1000 kW ( TIME OF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per month</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 Off Cycle Meter Read (excluding final reads)</t>
  </si>
  <si>
    <t xml:space="preserve">OPTIONAL INTERVAL / TIME OF USE METER CHARGE</t>
  </si>
  <si>
    <t xml:space="preserve"> per month</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General Service &gt; 1000kW (Time of Use)</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2000kW, 1,000,000kWh</t>
  </si>
  <si>
    <t xml:space="preserve">9000kW, 4,8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Bad Debt Allowance</t>
  </si>
  <si>
    <t xml:space="preserve">1999 (Base)</t>
  </si>
  <si>
    <t xml:space="preserve">Rev From Energy Sales</t>
  </si>
  <si>
    <t xml:space="preserve">COP</t>
  </si>
  <si>
    <t xml:space="preserve">Bad Debt Expense Allowance </t>
  </si>
  <si>
    <t xml:space="preserve">- COP</t>
  </si>
  <si>
    <t xml:space="preserve">- Distribution</t>
  </si>
  <si>
    <t xml:space="preserve">Total</t>
  </si>
  <si>
    <t xml:space="preserve">Actual Bad Debt</t>
  </si>
  <si>
    <t xml:space="preserve">Variance</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INTERMEDIATE USE</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4000kW, 1,200,000kWh</t>
  </si>
  <si>
    <t xml:space="preserve">6000kW, 3,000,000kWh</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Per MH</t>
  </si>
  <si>
    <t xml:space="preserve">Per OEB</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Including Unmetered Scattered Loads)</t>
  </si>
  <si>
    <t xml:space="preserve">GENERAL SERVICE &lt; 50 KW (Time of Use)</t>
  </si>
  <si>
    <t xml:space="preserve">GENERAL SERVICE &gt; 50 KW (Non Time of Use)</t>
  </si>
  <si>
    <t xml:space="preserve">(per kW)</t>
  </si>
  <si>
    <t xml:space="preserve">Minimum Distribution Charge</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i>
    <r>
      <rPr>
        <b val="true"/>
        <sz val="16"/>
        <rFont val="Arial"/>
        <family val="2"/>
      </rPr>
      <t xml:space="preserve">2002 </t>
    </r>
    <r>
      <rPr>
        <b val="true"/>
        <sz val="18"/>
        <rFont val="Arial"/>
        <family val="2"/>
      </rPr>
      <t xml:space="preserve">Rate Submission Analysis</t>
    </r>
  </si>
  <si>
    <t xml:space="preserve">PBR Year 1 - Effective March 1,2001</t>
  </si>
  <si>
    <t xml:space="preserve">PBR Year 2 - Effective March 1, 2002</t>
  </si>
  <si>
    <t xml:space="preserve">1999 Distribution Revenues</t>
  </si>
  <si>
    <t xml:space="preserve">MARR Phase In Year 1 - Effective March1,2001</t>
  </si>
  <si>
    <t xml:space="preserve">MARR Phase In Year 2 - Effective March1,2002</t>
  </si>
  <si>
    <t xml:space="preserve">Phase 1 Totals</t>
  </si>
  <si>
    <t xml:space="preserve">% 1999</t>
  </si>
  <si>
    <t xml:space="preserve">Phase 2 Totals</t>
  </si>
  <si>
    <t xml:space="preserve">% Phase 1</t>
  </si>
  <si>
    <t xml:space="preserve">Interest </t>
  </si>
  <si>
    <t xml:space="preserve">ROE</t>
  </si>
  <si>
    <t xml:space="preserve">PBR (IPI-PF)</t>
  </si>
  <si>
    <t xml:space="preserve">Late Payment</t>
  </si>
  <si>
    <t xml:space="preserve">2001 PILS Deferred</t>
  </si>
  <si>
    <t xml:space="preserve">2002 PILS Estimate</t>
  </si>
  <si>
    <t xml:space="preserve">Z Factor</t>
  </si>
  <si>
    <t xml:space="preserve">Transition Costs Adder</t>
  </si>
  <si>
    <t xml:space="preserve">INCREASE</t>
  </si>
  <si>
    <t xml:space="preserve">TAXES</t>
  </si>
  <si>
    <t xml:space="preserve">INTEREST</t>
  </si>
  <si>
    <t xml:space="preserve">OTHER</t>
  </si>
  <si>
    <t xml:space="preserve">PHASE 1</t>
  </si>
  <si>
    <t xml:space="preserve">PHASE 2</t>
  </si>
  <si>
    <t xml:space="preserve">1999 TO PHASE 2</t>
  </si>
  <si>
    <t xml:space="preserve">1999 COP kWh</t>
  </si>
  <si>
    <t xml:space="preserve">1999 COP +OPGI</t>
  </si>
  <si>
    <t xml:space="preserve">Phase 1 TOTAL Distribution</t>
  </si>
  <si>
    <t xml:space="preserve">Phase 2 TOTAL Distribution</t>
  </si>
  <si>
    <t xml:space="preserve">1999 COP + OPGI +1999 Dist</t>
  </si>
  <si>
    <t xml:space="preserve">Phase 1 1999 COP +OPG!+Dist</t>
  </si>
  <si>
    <t xml:space="preserve">Phase 2 1999 COP +OPG!+Dist</t>
  </si>
  <si>
    <t xml:space="preserve">Total MARR</t>
  </si>
  <si>
    <t xml:space="preserve">Interest</t>
  </si>
  <si>
    <t xml:space="preserve">% 1999 ADJ</t>
  </si>
</sst>
</file>

<file path=xl/styles.xml><?xml version="1.0" encoding="utf-8"?>
<styleSheet xmlns="http://schemas.openxmlformats.org/spreadsheetml/2006/main">
  <numFmts count="31">
    <numFmt numFmtId="164" formatCode="General"/>
    <numFmt numFmtId="165" formatCode="#,##0.0"/>
    <numFmt numFmtId="166" formatCode="[$-409]d\-mmm\-yy"/>
    <numFmt numFmtId="167" formatCode="\$#,##0.0000"/>
    <numFmt numFmtId="168" formatCode="\$#,##0.00"/>
    <numFmt numFmtId="169" formatCode="\$#,##0.00000"/>
    <numFmt numFmtId="170" formatCode="\$#,##0.000000"/>
    <numFmt numFmtId="171" formatCode="\$#,##0.0000000"/>
    <numFmt numFmtId="172" formatCode="\$#,##0.00000000"/>
    <numFmt numFmtId="173" formatCode="_(\$* #,##0.00_);_(\$* \(#,##0.00\);_(\$* \-??_);_(@_)"/>
    <numFmt numFmtId="174" formatCode="0.00%"/>
    <numFmt numFmtId="175" formatCode="[$$-1009]#,##0.00"/>
    <numFmt numFmtId="176" formatCode="0.0%"/>
    <numFmt numFmtId="177" formatCode="General"/>
    <numFmt numFmtId="178" formatCode="[$-409]#,##0_);\(#,##0\)"/>
    <numFmt numFmtId="179" formatCode="#,##0"/>
    <numFmt numFmtId="180" formatCode="_(* #,##0.00_);_(* \(#,##0.00\);_(* \-??_);_(@_)"/>
    <numFmt numFmtId="181" formatCode="_(* #,##0_);_(* \(#,##0\);_(* \-??_);_(@_)"/>
    <numFmt numFmtId="182" formatCode="\$#,##0.00_);&quot;($&quot;#,##0.00\)"/>
    <numFmt numFmtId="183" formatCode="#,##0.000_);\(#,##0.000\)"/>
    <numFmt numFmtId="184" formatCode="0.000"/>
    <numFmt numFmtId="185" formatCode="0%"/>
    <numFmt numFmtId="186" formatCode="\$#,##0.000000_);&quot;($&quot;#,##0.000000\)"/>
    <numFmt numFmtId="187" formatCode="\$#,##0.0000_);&quot;($&quot;#,##0.0000\)"/>
    <numFmt numFmtId="188" formatCode="0.00"/>
    <numFmt numFmtId="189" formatCode="#,##0.0000"/>
    <numFmt numFmtId="190" formatCode="#,##0.00000_);\(#,##0.00000\)"/>
    <numFmt numFmtId="191" formatCode="#,##0.0000_);\(#,##0.0000\)"/>
    <numFmt numFmtId="192" formatCode="0.0000"/>
    <numFmt numFmtId="193" formatCode="[$$-1009]#,##0"/>
    <numFmt numFmtId="194" formatCode="_(\$* #,##0_);_(\$* \(#,##0\);_(\$* \-??_);_(@_)"/>
  </numFmts>
  <fonts count="25">
    <font>
      <sz val="10"/>
      <name val="Arial"/>
      <family val="0"/>
    </font>
    <font>
      <sz val="10"/>
      <name val="Arial"/>
      <family val="0"/>
    </font>
    <font>
      <sz val="10"/>
      <name val="Arial"/>
      <family val="0"/>
    </font>
    <font>
      <sz val="10"/>
      <name val="Arial"/>
      <family val="0"/>
    </font>
    <font>
      <sz val="12"/>
      <name val="SWISS"/>
      <family val="0"/>
    </font>
    <font>
      <b val="true"/>
      <sz val="14"/>
      <name val="Arial"/>
      <family val="2"/>
    </font>
    <font>
      <b val="true"/>
      <sz val="10"/>
      <name val="Arial"/>
      <family val="2"/>
    </font>
    <font>
      <b val="true"/>
      <sz val="12"/>
      <name val="Arial"/>
      <family val="2"/>
    </font>
    <font>
      <sz val="11"/>
      <name val="Arial"/>
      <family val="2"/>
    </font>
    <font>
      <u val="single"/>
      <sz val="10"/>
      <color rgb="FF0000FF"/>
      <name val="Arial"/>
      <family val="2"/>
    </font>
    <font>
      <b val="true"/>
      <sz val="16"/>
      <name val="Arial"/>
      <family val="2"/>
    </font>
    <font>
      <b val="true"/>
      <sz val="8"/>
      <name val="Arial"/>
      <family val="2"/>
    </font>
    <font>
      <b val="true"/>
      <u val="single"/>
      <sz val="14"/>
      <name val="Arial"/>
      <family val="2"/>
    </font>
    <font>
      <sz val="8"/>
      <name val="Arial"/>
      <family val="2"/>
    </font>
    <font>
      <sz val="10"/>
      <name val="Arial"/>
      <family val="2"/>
    </font>
    <font>
      <b val="true"/>
      <sz val="8"/>
      <color rgb="FF000000"/>
      <name val="Tahoma"/>
      <family val="2"/>
    </font>
    <font>
      <sz val="8"/>
      <color rgb="FF000000"/>
      <name val="Tahoma"/>
      <family val="2"/>
    </font>
    <font>
      <b val="true"/>
      <sz val="11"/>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
      <b val="true"/>
      <sz val="18"/>
      <name val="Arial"/>
      <family val="2"/>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9"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9"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3" fontId="0" fillId="3" borderId="0"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5" fontId="14" fillId="3"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6" fontId="0" fillId="3" borderId="1" xfId="0" applyFont="false" applyBorder="true" applyAlignment="true" applyProtection="false">
      <alignment horizontal="center" vertical="bottom" textRotation="0" wrapText="false" indent="0" shrinkToFit="false"/>
      <protection locked="true" hidden="false"/>
    </xf>
    <xf numFmtId="176"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7" fontId="14" fillId="3" borderId="0" xfId="0" applyFont="true" applyBorder="false" applyAlignment="true" applyProtection="false">
      <alignment horizontal="right" vertical="bottom" textRotation="0" wrapText="false" indent="0" shrinkToFit="false"/>
      <protection locked="true" hidden="false"/>
    </xf>
    <xf numFmtId="177" fontId="14" fillId="3" borderId="0" xfId="0" applyFont="true" applyBorder="false" applyAlignment="false" applyProtection="false">
      <alignment horizontal="general" vertical="bottom" textRotation="0" wrapText="false" indent="0" shrinkToFit="false"/>
      <protection locked="true" hidden="false"/>
    </xf>
    <xf numFmtId="166" fontId="14"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3" fontId="0" fillId="3" borderId="1"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79" fontId="0" fillId="3" borderId="0" xfId="0" applyFont="false" applyBorder="true" applyAlignment="false" applyProtection="false">
      <alignment horizontal="general" vertical="bottom" textRotation="0" wrapText="false" indent="0" shrinkToFit="false"/>
      <protection locked="true" hidden="false"/>
    </xf>
    <xf numFmtId="181" fontId="0" fillId="3" borderId="0" xfId="15" applyFont="true" applyBorder="true" applyAlignment="true" applyProtection="true">
      <alignment horizontal="general" vertical="bottom" textRotation="0" wrapText="false" indent="0" shrinkToFit="false"/>
      <protection locked="true" hidden="false"/>
    </xf>
    <xf numFmtId="173" fontId="0" fillId="3" borderId="0" xfId="17" applyFont="true" applyBorder="true" applyAlignment="true" applyProtection="true">
      <alignment horizontal="right"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3" fontId="0" fillId="0" borderId="7" xfId="17"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1" fontId="0" fillId="3" borderId="0" xfId="15" applyFont="true" applyBorder="true" applyAlignment="true" applyProtection="true">
      <alignment horizontal="left" vertical="bottom" textRotation="0" wrapText="false" indent="2"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center"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8" fontId="0" fillId="3" borderId="0" xfId="17" applyFont="true" applyBorder="true" applyAlignment="true" applyProtection="true">
      <alignment horizontal="right" vertical="bottom" textRotation="0" wrapText="false" indent="0" shrinkToFit="false"/>
      <protection locked="true" hidden="false"/>
    </xf>
    <xf numFmtId="173" fontId="0" fillId="3" borderId="0" xfId="17"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83" fontId="0" fillId="0" borderId="8" xfId="15" applyFont="true" applyBorder="true" applyAlignment="true" applyProtection="true">
      <alignment horizontal="center" vertical="bottom" textRotation="0" wrapText="false" indent="0" shrinkToFit="false"/>
      <protection locked="true" hidden="false"/>
    </xf>
    <xf numFmtId="181" fontId="0" fillId="3" borderId="8" xfId="15" applyFont="true" applyBorder="true" applyAlignment="true" applyProtection="true">
      <alignment horizontal="general" vertical="bottom" textRotation="0" wrapText="false" indent="0" shrinkToFit="false"/>
      <protection locked="true" hidden="false"/>
    </xf>
    <xf numFmtId="173" fontId="0" fillId="3" borderId="8" xfId="17" applyFont="true" applyBorder="true" applyAlignment="true" applyProtection="true">
      <alignment horizontal="general" vertical="bottom" textRotation="0" wrapText="false" indent="0" shrinkToFit="false"/>
      <protection locked="true" hidden="false"/>
    </xf>
    <xf numFmtId="174" fontId="0" fillId="0" borderId="8" xfId="17" applyFont="true" applyBorder="true" applyAlignment="true" applyProtection="true">
      <alignment horizontal="center" vertical="bottom" textRotation="0" wrapText="false" indent="0" shrinkToFit="false"/>
      <protection locked="true" hidden="false"/>
    </xf>
    <xf numFmtId="173" fontId="0" fillId="0" borderId="9" xfId="17" applyFont="true" applyBorder="true" applyAlignment="true" applyProtection="tru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2" fontId="0" fillId="3" borderId="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73" fontId="0" fillId="0" borderId="1" xfId="17" applyFont="true" applyBorder="true" applyAlignment="true" applyProtection="true">
      <alignment horizontal="general" vertical="bottom" textRotation="0" wrapText="false" indent="0" shrinkToFit="false"/>
      <protection locked="true" hidden="false"/>
    </xf>
    <xf numFmtId="180"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4" fontId="0" fillId="3"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88"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88"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17" applyFont="true" applyBorder="true" applyAlignment="true" applyProtection="true">
      <alignment horizontal="general" vertical="bottom" textRotation="0" wrapText="fals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11" xfId="17" applyFont="true" applyBorder="true" applyAlignment="true" applyProtection="true">
      <alignment horizontal="general" vertical="bottom" textRotation="0" wrapText="false" indent="0" shrinkToFit="false"/>
      <protection locked="true" hidden="false"/>
    </xf>
    <xf numFmtId="191" fontId="0" fillId="0" borderId="11" xfId="17" applyFont="true" applyBorder="true" applyAlignment="true" applyProtection="tru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6" fillId="0" borderId="0" xfId="17"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3" fontId="6" fillId="0" borderId="8" xfId="17" applyFont="true" applyBorder="true" applyAlignment="true" applyProtection="true">
      <alignment horizontal="center" vertical="bottom" textRotation="0" wrapText="false" indent="0" shrinkToFit="false"/>
      <protection locked="true" hidden="false"/>
    </xf>
    <xf numFmtId="173" fontId="6" fillId="0" borderId="8"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82" fontId="0" fillId="3" borderId="0" xfId="17" applyFont="true" applyBorder="true" applyAlignment="true" applyProtection="true">
      <alignment horizontal="right" vertical="bottom" textRotation="0" wrapText="false" indent="0" shrinkToFit="false"/>
      <protection locked="true" hidden="false"/>
    </xf>
    <xf numFmtId="182" fontId="0" fillId="3" borderId="0" xfId="17" applyFont="true" applyBorder="true" applyAlignment="true" applyProtection="true">
      <alignment horizontal="general" vertical="bottom" textRotation="0" wrapText="false" indent="0" shrinkToFit="false"/>
      <protection locked="true" hidden="false"/>
    </xf>
    <xf numFmtId="182" fontId="0" fillId="3" borderId="8" xfId="17" applyFont="true" applyBorder="true" applyAlignment="true" applyProtection="true">
      <alignment horizontal="general" vertical="bottom" textRotation="0" wrapText="false" indent="0" shrinkToFit="false"/>
      <protection locked="true" hidden="false"/>
    </xf>
    <xf numFmtId="180" fontId="0" fillId="0" borderId="7" xfId="15" applyFont="true" applyBorder="true" applyAlignment="true" applyProtection="true">
      <alignment horizontal="general" vertical="bottom" textRotation="0" wrapText="false" indent="0" shrinkToFit="false"/>
      <protection locked="true" hidden="false"/>
    </xf>
    <xf numFmtId="182" fontId="0" fillId="3" borderId="8" xfId="17"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6" fillId="0" borderId="8" xfId="0" applyFont="true" applyBorder="tru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93"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3" fontId="0" fillId="3" borderId="8" xfId="17" applyFont="true" applyBorder="true" applyAlignment="true" applyProtection="true">
      <alignment horizontal="general" vertical="bottom" textRotation="0" wrapText="false" indent="0" shrinkToFit="false"/>
      <protection locked="true" hidden="false"/>
    </xf>
    <xf numFmtId="173" fontId="0" fillId="3" borderId="10" xfId="17" applyFont="true" applyBorder="true" applyAlignment="true" applyProtection="tru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74" fontId="0" fillId="0" borderId="14" xfId="0" applyFont="false" applyBorder="true" applyAlignment="true" applyProtection="false">
      <alignment horizontal="center"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74" fontId="14" fillId="0" borderId="1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85"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6" fontId="0" fillId="3" borderId="1" xfId="0" applyFont="false" applyBorder="true" applyAlignment="false" applyProtection="false">
      <alignment horizontal="general" vertical="bottom" textRotation="0" wrapText="false" indent="0" shrinkToFit="false"/>
      <protection locked="true" hidden="false"/>
    </xf>
    <xf numFmtId="176" fontId="0" fillId="3" borderId="0" xfId="19" applyFont="true" applyBorder="true" applyAlignment="true" applyProtection="true">
      <alignment horizontal="general" vertical="bottom" textRotation="0" wrapText="false" indent="0" shrinkToFit="false"/>
      <protection locked="true" hidden="false"/>
    </xf>
    <xf numFmtId="185" fontId="0" fillId="3" borderId="0" xfId="19" applyFont="true" applyBorder="true" applyAlignment="true" applyProtection="true">
      <alignment horizontal="general" vertical="bottom" textRotation="0" wrapText="false" indent="0" shrinkToFit="false"/>
      <protection locked="true" hidden="false"/>
    </xf>
    <xf numFmtId="177"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8" fontId="6" fillId="4" borderId="0" xfId="0" applyFont="true" applyBorder="false" applyAlignment="fals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true" applyProtection="false">
      <alignment horizontal="left" vertical="bottom"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85" fontId="0" fillId="0" borderId="2"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6" fontId="0" fillId="0" borderId="22" xfId="19"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76" fontId="0" fillId="0" borderId="22" xfId="19" applyFont="true" applyBorder="true" applyAlignment="true" applyProtection="tru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3" fontId="0" fillId="0" borderId="27" xfId="0" applyFont="false" applyBorder="true" applyAlignment="false" applyProtection="false">
      <alignment horizontal="general" vertical="bottom"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73" fontId="0" fillId="0" borderId="26" xfId="0" applyFont="false" applyBorder="true" applyAlignment="false" applyProtection="false">
      <alignment horizontal="general" vertical="bottom" textRotation="0" wrapText="false" indent="0" shrinkToFit="false"/>
      <protection locked="true" hidden="false"/>
    </xf>
    <xf numFmtId="176" fontId="0" fillId="0" borderId="27" xfId="19"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5" fontId="0" fillId="0" borderId="0" xfId="19" applyFont="true" applyBorder="true" applyAlignment="true" applyProtection="true">
      <alignment horizontal="center" vertical="bottom" textRotation="0" wrapText="false" indent="0" shrinkToFit="false"/>
      <protection locked="true" hidden="false"/>
    </xf>
    <xf numFmtId="179" fontId="4" fillId="0" borderId="0" xfId="21" applyFont="true" applyBorder="false" applyAlignment="true" applyProtection="false">
      <alignment horizontal="general" vertical="bottom" textRotation="0" wrapText="false" indent="0" shrinkToFit="false"/>
      <protection locked="true" hidden="false"/>
    </xf>
    <xf numFmtId="194" fontId="6" fillId="0" borderId="0" xfId="17"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99"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orkumm.MILTONHYDRO/Local%20Settings/Temporary%20Internet%20Files/OLK2/RATES%20SCHEDULE%20-%20June%201%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corkumm.MILTONHYDRO/Local%20Settings/Temporary%20Internet%20Files/OLK2/MiltonRUDmodelYEAR%201Jan20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corkumm.MILTONHYDRO/Local%20Settings/Temporary%20Internet%20Files/OLK2/TCALQ401ESTMILTON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Files/KEY%20DATA/2002DAT.XLW"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corkumm.MILTONHYDRO/Local%20Settings/Temporary%20Internet%20Files/OLK2/TCAL2002INIMILT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corkumm.MILTONHYDRO/Local%20Settings/Temporary%20Internet%20Files/OLK2/MiltonRUDmodelYEAR%201-OCT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2">
          <cell r="K32">
            <v>10.8878211584029</v>
          </cell>
        </row>
        <row r="33">
          <cell r="K33">
            <v>0.0075</v>
          </cell>
        </row>
        <row r="35">
          <cell r="K35">
            <v>0.07375</v>
          </cell>
        </row>
        <row r="44">
          <cell r="K44">
            <v>0.12125</v>
          </cell>
          <cell r="L44">
            <v>0.09555</v>
          </cell>
        </row>
        <row r="45">
          <cell r="K45">
            <v>0.04155</v>
          </cell>
          <cell r="L45">
            <v>0.03075</v>
          </cell>
        </row>
        <row r="54">
          <cell r="K54">
            <v>11.74</v>
          </cell>
        </row>
        <row r="55">
          <cell r="K55">
            <v>0.0103</v>
          </cell>
        </row>
        <row r="57">
          <cell r="K57">
            <v>0.07265</v>
          </cell>
        </row>
        <row r="65">
          <cell r="K65">
            <v>0.11125</v>
          </cell>
          <cell r="L65">
            <v>0.09305</v>
          </cell>
        </row>
        <row r="66">
          <cell r="K66">
            <v>0.04155</v>
          </cell>
          <cell r="L66">
            <v>0.03075</v>
          </cell>
        </row>
        <row r="81">
          <cell r="K81">
            <v>56.202863416467</v>
          </cell>
        </row>
        <row r="82">
          <cell r="K82">
            <v>1.52872678983865</v>
          </cell>
        </row>
        <row r="88">
          <cell r="K88">
            <v>3.63111535244047</v>
          </cell>
        </row>
        <row r="89">
          <cell r="K89">
            <v>0.06215</v>
          </cell>
        </row>
        <row r="93">
          <cell r="K93">
            <v>56.202863416467</v>
          </cell>
        </row>
        <row r="94">
          <cell r="K94">
            <v>1.52872678983865</v>
          </cell>
        </row>
        <row r="99">
          <cell r="K99">
            <v>4.53111535244047</v>
          </cell>
          <cell r="L99">
            <v>3.28111535244047</v>
          </cell>
        </row>
        <row r="100">
          <cell r="K100">
            <v>0.08375</v>
          </cell>
          <cell r="L100">
            <v>0.07385</v>
          </cell>
        </row>
        <row r="101">
          <cell r="K101">
            <v>0.04155</v>
          </cell>
          <cell r="L101">
            <v>0.03075</v>
          </cell>
        </row>
        <row r="105">
          <cell r="K105">
            <v>722.674648490027</v>
          </cell>
        </row>
        <row r="106">
          <cell r="K106">
            <v>1.93815996301722</v>
          </cell>
        </row>
        <row r="111">
          <cell r="K111">
            <v>4.19127472748308</v>
          </cell>
          <cell r="L111">
            <v>2.94127472748308</v>
          </cell>
        </row>
        <row r="112">
          <cell r="K112">
            <v>0.0946925124206502</v>
          </cell>
          <cell r="L112">
            <v>0.0771603156075776</v>
          </cell>
        </row>
        <row r="113">
          <cell r="K113">
            <v>0.0423240908246054</v>
          </cell>
          <cell r="L113">
            <v>0.0313620623571918</v>
          </cell>
        </row>
        <row r="118">
          <cell r="K118">
            <v>3223.55912874396</v>
          </cell>
        </row>
        <row r="119">
          <cell r="K119">
            <v>1.66182846599785</v>
          </cell>
        </row>
        <row r="124">
          <cell r="K124">
            <v>11.5000394233717</v>
          </cell>
          <cell r="L124">
            <v>8.55893222162925</v>
          </cell>
        </row>
        <row r="125">
          <cell r="K125">
            <v>1.9</v>
          </cell>
          <cell r="L125">
            <v>1.67</v>
          </cell>
        </row>
        <row r="126">
          <cell r="K126">
            <v>0.06885</v>
          </cell>
          <cell r="L126">
            <v>0.05815</v>
          </cell>
        </row>
        <row r="127">
          <cell r="K127">
            <v>0.04115</v>
          </cell>
          <cell r="L127">
            <v>0.03055</v>
          </cell>
        </row>
        <row r="132">
          <cell r="K132">
            <v>0.129567765573952</v>
          </cell>
        </row>
        <row r="133">
          <cell r="K133">
            <v>0.400344417822229</v>
          </cell>
        </row>
        <row r="136">
          <cell r="K136">
            <v>32.9060920725741</v>
          </cell>
          <cell r="L136">
            <v>12.3624243684035</v>
          </cell>
        </row>
        <row r="141">
          <cell r="K141">
            <v>0.340039117403184</v>
          </cell>
        </row>
        <row r="142">
          <cell r="K142">
            <v>1.72919117067045</v>
          </cell>
        </row>
        <row r="145">
          <cell r="K145">
            <v>31.8979133583317</v>
          </cell>
          <cell r="L145">
            <v>12.0157090713151</v>
          </cell>
        </row>
        <row r="154">
          <cell r="K154">
            <v>25</v>
          </cell>
        </row>
        <row r="155">
          <cell r="K155">
            <v>10.7</v>
          </cell>
        </row>
        <row r="158">
          <cell r="K158">
            <v>0.015</v>
          </cell>
        </row>
        <row r="160">
          <cell r="K160">
            <v>9</v>
          </cell>
        </row>
        <row r="161">
          <cell r="K161">
            <v>9</v>
          </cell>
        </row>
        <row r="162">
          <cell r="K162">
            <v>20</v>
          </cell>
        </row>
        <row r="163">
          <cell r="K163">
            <v>50</v>
          </cell>
        </row>
        <row r="167">
          <cell r="K167">
            <v>10</v>
          </cell>
        </row>
        <row r="170">
          <cell r="K170">
            <v>5.5</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BACKGROUND INFORMATION"/>
      <sheetName val="COST OF POWER CALCULATIONS"/>
      <sheetName val="REVENUE REQTS &amp; DISTR. CHARGES"/>
      <sheetName val="SUMMARY OF RATES AND CHARGES"/>
      <sheetName val="RATE IMPACT ANALYSIS "/>
      <sheetName val="MARR (NO TAX) CALCULATIONS"/>
      <sheetName val="MARR (WITH TAXES) CALCULATIONS"/>
      <sheetName val="RATE SUMMARY MARR (NO TAX)"/>
      <sheetName val="RATE SUMMARY MARR (WITH TAXES)"/>
      <sheetName val="RATE IMPACT ANALYSIS AFTER MARR"/>
      <sheetName val="SENSITIVITY ANALYSIS 1"/>
      <sheetName val="SENSITIVITY ANALYSIS 2"/>
      <sheetName val="SENSITIVITY ANALYSIS 3"/>
      <sheetName val="RATE SCHEDULE (NO MARR)"/>
      <sheetName val="RATE SCHEDULE (MARR)"/>
      <sheetName val="SUMMARY"/>
    </sheetNames>
    <sheetDataSet>
      <sheetData sheetId="0"/>
      <sheetData sheetId="1"/>
      <sheetData sheetId="2"/>
      <sheetData sheetId="3">
        <row r="35">
          <cell r="G35">
            <v>129159563</v>
          </cell>
        </row>
        <row r="50">
          <cell r="B50">
            <v>1809230.85819654</v>
          </cell>
        </row>
        <row r="50">
          <cell r="E50">
            <v>9299</v>
          </cell>
        </row>
        <row r="165">
          <cell r="B165">
            <v>516</v>
          </cell>
        </row>
        <row r="205">
          <cell r="B205">
            <v>1851.50541315113</v>
          </cell>
        </row>
        <row r="205">
          <cell r="E205">
            <v>328</v>
          </cell>
        </row>
        <row r="243">
          <cell r="B243">
            <v>51038068</v>
          </cell>
        </row>
        <row r="292">
          <cell r="B292">
            <v>636736.558402958</v>
          </cell>
        </row>
        <row r="292">
          <cell r="E292">
            <v>1720</v>
          </cell>
        </row>
        <row r="342">
          <cell r="B342">
            <v>379069.8</v>
          </cell>
        </row>
        <row r="375">
          <cell r="B375">
            <v>582319.430476347</v>
          </cell>
        </row>
        <row r="386">
          <cell r="E386">
            <v>181</v>
          </cell>
        </row>
        <row r="453">
          <cell r="B453">
            <v>254886.3</v>
          </cell>
        </row>
        <row r="487">
          <cell r="B487">
            <v>496418.925458026</v>
          </cell>
        </row>
        <row r="498">
          <cell r="E498">
            <v>12</v>
          </cell>
        </row>
        <row r="705">
          <cell r="B705">
            <v>7614.61944444444</v>
          </cell>
        </row>
        <row r="732">
          <cell r="B732">
            <v>6325.78250757814</v>
          </cell>
        </row>
        <row r="732">
          <cell r="E732">
            <v>2941</v>
          </cell>
        </row>
        <row r="763">
          <cell r="B763">
            <v>110499.8</v>
          </cell>
        </row>
        <row r="802">
          <cell r="B802">
            <v>184526.993138735</v>
          </cell>
        </row>
        <row r="802">
          <cell r="E802">
            <v>1</v>
          </cell>
        </row>
      </sheetData>
      <sheetData sheetId="4"/>
      <sheetData sheetId="5"/>
      <sheetData sheetId="6">
        <row r="49">
          <cell r="D49">
            <v>761275.029259417</v>
          </cell>
        </row>
      </sheetData>
      <sheetData sheetId="7"/>
      <sheetData sheetId="8"/>
      <sheetData sheetId="9"/>
      <sheetData sheetId="10"/>
      <sheetData sheetId="11"/>
      <sheetData sheetId="12">
        <row r="21">
          <cell r="B21">
            <v>0.442613106543095</v>
          </cell>
        </row>
        <row r="115">
          <cell r="B115">
            <v>0.684</v>
          </cell>
        </row>
        <row r="179">
          <cell r="B179">
            <v>0.826</v>
          </cell>
        </row>
        <row r="355">
          <cell r="B355">
            <v>0.826</v>
          </cell>
        </row>
        <row r="593">
          <cell r="B593">
            <v>0.826</v>
          </cell>
        </row>
        <row r="707">
          <cell r="B707">
            <v>0.4</v>
          </cell>
        </row>
        <row r="741">
          <cell r="B741">
            <v>0.4</v>
          </cell>
        </row>
      </sheetData>
      <sheetData sheetId="13"/>
      <sheetData sheetId="14"/>
      <sheetData sheetId="15"/>
      <sheetData sheetId="1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GINFO"/>
      <sheetName val="TAXCALC"/>
      <sheetName val="TAXREC"/>
    </sheetNames>
    <sheetDataSet>
      <sheetData sheetId="0"/>
      <sheetData sheetId="1">
        <row r="87">
          <cell r="G87">
            <v>314017.472514788</v>
          </cell>
        </row>
      </sheetData>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hart2"/>
      <sheetName val="Mon Grphs"/>
      <sheetName val="Yr End Grphs"/>
      <sheetName val="Data"/>
      <sheetName val="92"/>
      <sheetName val="93"/>
      <sheetName val="94"/>
      <sheetName val="95"/>
      <sheetName val="96"/>
      <sheetName val="97"/>
      <sheetName val="98"/>
      <sheetName val="99"/>
      <sheetName val="2000"/>
      <sheetName val="2001"/>
      <sheetName val="2001new"/>
      <sheetName val="2002"/>
      <sheetName val="Macros"/>
      <sheetName val="90"/>
      <sheetName val="9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8">
          <cell r="B28">
            <v>8323.84178948852</v>
          </cell>
          <cell r="C28">
            <v>100872636</v>
          </cell>
          <cell r="D28">
            <v>1063218.54122302</v>
          </cell>
          <cell r="E28">
            <v>735698.686</v>
          </cell>
        </row>
        <row r="28">
          <cell r="H28">
            <v>98.9705882352941</v>
          </cell>
        </row>
        <row r="28">
          <cell r="P28">
            <v>1334.39768086357</v>
          </cell>
          <cell r="Q28">
            <v>31478220</v>
          </cell>
          <cell r="R28">
            <v>168546.493784173</v>
          </cell>
          <cell r="S28">
            <v>225621.343</v>
          </cell>
        </row>
        <row r="28">
          <cell r="V28">
            <v>71.3627450980392</v>
          </cell>
        </row>
        <row r="28">
          <cell r="AD28">
            <v>34.5893021120294</v>
          </cell>
          <cell r="AE28">
            <v>454384.775</v>
          </cell>
          <cell r="AF28">
            <v>633332.3</v>
          </cell>
          <cell r="AG28">
            <v>4382.36562589928</v>
          </cell>
          <cell r="AH28">
            <v>7782.315465</v>
          </cell>
        </row>
        <row r="28">
          <cell r="AL28">
            <v>1773.17046529727</v>
          </cell>
          <cell r="AM28">
            <v>58160436.4064838</v>
          </cell>
          <cell r="AN28">
            <v>242267.196041593</v>
          </cell>
          <cell r="AO28">
            <v>581812.340255112</v>
          </cell>
        </row>
        <row r="28">
          <cell r="AT28">
            <v>188.167348754448</v>
          </cell>
        </row>
        <row r="28">
          <cell r="AV28">
            <v>396686.124570985</v>
          </cell>
          <cell r="AW28">
            <v>124157.155719691</v>
          </cell>
          <cell r="AX28">
            <v>583300.663205151</v>
          </cell>
        </row>
        <row r="28">
          <cell r="BE28">
            <v>158.524509803922</v>
          </cell>
        </row>
        <row r="28">
          <cell r="BM28">
            <v>3.5</v>
          </cell>
        </row>
        <row r="28">
          <cell r="BQ28">
            <v>17271</v>
          </cell>
          <cell r="BR28">
            <v>2434.6</v>
          </cell>
          <cell r="BS28">
            <v>26296.435</v>
          </cell>
        </row>
        <row r="28">
          <cell r="CA28">
            <v>10</v>
          </cell>
        </row>
        <row r="28">
          <cell r="CE28">
            <v>269316.509278351</v>
          </cell>
          <cell r="CF28">
            <v>86759.48</v>
          </cell>
          <cell r="CG28">
            <v>507012.39</v>
          </cell>
        </row>
        <row r="28">
          <cell r="CO28">
            <v>1</v>
          </cell>
        </row>
        <row r="28">
          <cell r="CS28">
            <v>105657.03</v>
          </cell>
          <cell r="CT28">
            <v>37586.88</v>
          </cell>
          <cell r="CU28">
            <v>170513.338</v>
          </cell>
        </row>
        <row r="28">
          <cell r="DE28">
            <v>3349.70444738508</v>
          </cell>
        </row>
        <row r="28">
          <cell r="DG28">
            <v>4100.1</v>
          </cell>
          <cell r="DH28">
            <v>3991.6</v>
          </cell>
          <cell r="DI28">
            <v>5312.38633945415</v>
          </cell>
          <cell r="DJ28">
            <v>3170.1311</v>
          </cell>
        </row>
        <row r="28">
          <cell r="ET28">
            <v>198147.483445434</v>
          </cell>
        </row>
        <row r="28">
          <cell r="GJ28">
            <v>2207.42580304241</v>
          </cell>
        </row>
        <row r="28">
          <cell r="GQ28">
            <v>40094568.374097</v>
          </cell>
        </row>
        <row r="28">
          <cell r="HD28">
            <v>35666485.95428</v>
          </cell>
        </row>
      </sheetData>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GINFO"/>
      <sheetName val="TAXCALC"/>
      <sheetName val="TAXREC"/>
    </sheetNames>
    <sheetDataSet>
      <sheetData sheetId="0"/>
      <sheetData sheetId="1">
        <row r="87">
          <cell r="C87">
            <v>1093470.01475581</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Name val="BACKGROUND INFORMATION"/>
      <sheetName val="COST OF POWER CALCULATIONS"/>
      <sheetName val="REVENUE REQTS &amp; DISTR. CHARGES"/>
      <sheetName val="SUMMARY OF RATES AND CHARGES"/>
      <sheetName val="RATE IMPACT ANALYSIS "/>
      <sheetName val="MARR (NO TAX) CALCULATIONS"/>
      <sheetName val="MARR (WITH TAXES) CALCULATIONS"/>
      <sheetName val="RATE SUMMARY MARR (NO TAX)"/>
      <sheetName val="RATE SUMMARY MARR (WITH TAXES)"/>
      <sheetName val="RATE IMPACT ANALYSIS AFTER MARR"/>
      <sheetName val="SENSITIVITY ANALYSIS 1"/>
      <sheetName val="SENSITIVITY ANALYSIS 2"/>
      <sheetName val="SENSITIVITY ANALYSIS 3"/>
      <sheetName val="RATE SCHEDULE (NO MARR)"/>
      <sheetName val="RATE SCHEDULE (MARR)"/>
      <sheetName val="SUMMARY"/>
    </sheetNames>
    <sheetDataSet>
      <sheetData sheetId="0"/>
      <sheetData sheetId="1"/>
      <sheetData sheetId="2"/>
      <sheetData sheetId="3"/>
      <sheetData sheetId="4"/>
      <sheetData sheetId="5"/>
      <sheetData sheetId="6">
        <row r="31">
          <cell r="B31">
            <v>29868419.005</v>
          </cell>
        </row>
        <row r="33">
          <cell r="B33">
            <v>0.5</v>
          </cell>
        </row>
        <row r="34">
          <cell r="B34">
            <v>0.0988</v>
          </cell>
        </row>
        <row r="37">
          <cell r="B37">
            <v>0.0725</v>
          </cell>
        </row>
      </sheetData>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donthorne@miltonhydro.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5"/>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2</v>
      </c>
      <c r="C6" s="1"/>
    </row>
    <row r="7" customFormat="false" ht="15.75" hidden="false" customHeight="false" outlineLevel="0" collapsed="false">
      <c r="A7" s="8" t="s">
        <v>13</v>
      </c>
      <c r="B7" s="10" t="n">
        <v>37316</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f aca="false">[1]Sheet1!$K$33</f>
        <v>0.0075</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f aca="false">[1]Sheet1!$K$32</f>
        <v>10.8878211584029</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3" t="n">
        <f aca="false">[1]Sheet1!$K$35</f>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f aca="false">B16</f>
        <v>0.007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f aca="false">B18</f>
        <v>10.887821158402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6" t="n">
        <f aca="false">[1]Sheet1!$K$44</f>
        <v>0.12125</v>
      </c>
      <c r="C33" s="26" t="n">
        <f aca="false">[1]Sheet1!$K$45</f>
        <v>0.04155</v>
      </c>
      <c r="D33" s="26" t="n">
        <f aca="false">[1]Sheet1!$L$44</f>
        <v>0.09555</v>
      </c>
      <c r="E33" s="26" t="n">
        <f aca="false">[1]Sheet1!$L$45</f>
        <v>0.03075</v>
      </c>
      <c r="F33" s="19"/>
      <c r="G33" s="19"/>
    </row>
    <row r="34" customFormat="false" ht="12.75" hidden="false" customHeight="false" outlineLevel="0" collapsed="false">
      <c r="B34" s="27"/>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f aca="false">[1]Sheet1!$K$55</f>
        <v>0.0103</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f aca="false">[1]Sheet1!$K$54</f>
        <v>11.74</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3" t="n">
        <f aca="false">[1]Sheet1!$K$57</f>
        <v>0.07265</v>
      </c>
      <c r="C43" s="19"/>
      <c r="D43" s="20"/>
      <c r="E43" s="19"/>
      <c r="F43" s="19"/>
      <c r="G43" s="19"/>
    </row>
    <row r="44" customFormat="false" ht="12.75" hidden="false" customHeight="false" outlineLevel="0" collapsed="false">
      <c r="B44" s="28"/>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f aca="false">B39</f>
        <v>0.010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f aca="false">B41</f>
        <v>11.7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6" t="n">
        <f aca="false">[1]Sheet1!$K$65</f>
        <v>0.11125</v>
      </c>
      <c r="C56" s="26" t="n">
        <f aca="false">[1]Sheet1!$K$66</f>
        <v>0.04155</v>
      </c>
      <c r="D56" s="26" t="n">
        <f aca="false">[1]Sheet1!$L$65</f>
        <v>0.09305</v>
      </c>
      <c r="E56" s="26" t="n">
        <f aca="false">[1]Sheet1!$L$66</f>
        <v>0.0307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2" t="n">
        <f aca="false">[1]Sheet1!$K$82</f>
        <v>1.5287267898386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f aca="false">[1]Sheet1!$K$81</f>
        <v>56.202863416467</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2" t="n">
        <f aca="false">[1]Sheet1!$K$88</f>
        <v>3.63111535244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3" t="n">
        <f aca="false">[1]Sheet1!$K$89</f>
        <v>0.06215</v>
      </c>
      <c r="C68" s="19"/>
      <c r="D68" s="20"/>
      <c r="E68" s="19"/>
      <c r="F68" s="19"/>
      <c r="G68" s="19"/>
    </row>
    <row r="69" customFormat="false" ht="12.75" hidden="false" customHeight="false" outlineLevel="0" collapsed="false">
      <c r="B69" s="2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2" t="n">
        <f aca="false">[1]Sheet1!$K$94</f>
        <v>1.52872678983865</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f aca="false">[1]Sheet1!$K$93</f>
        <v>56.202863416467</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2.75" hidden="false" customHeight="true" outlineLevel="0" collapsed="false">
      <c r="A81" s="1"/>
      <c r="B81" s="30" t="n">
        <f aca="false">[1]Sheet1!$K$99</f>
        <v>4.53111535244047</v>
      </c>
      <c r="C81" s="30" t="n">
        <f aca="false">[1]Sheet1!$L$99</f>
        <v>3.28111535244047</v>
      </c>
      <c r="D81" s="26" t="n">
        <f aca="false">[1]Sheet1!$K$100</f>
        <v>0.08375</v>
      </c>
      <c r="E81" s="26" t="n">
        <f aca="false">[1]Sheet1!$K$101</f>
        <v>0.04155</v>
      </c>
      <c r="F81" s="26" t="n">
        <f aca="false">[1]Sheet1!$L$100</f>
        <v>0.07385</v>
      </c>
      <c r="G81" s="26" t="n">
        <f aca="false">[1]Sheet1!$L$101</f>
        <v>0.03075</v>
      </c>
    </row>
    <row r="82" customFormat="false" ht="12.75" hidden="false" customHeight="true" outlineLevel="0" collapsed="false">
      <c r="A82" s="1"/>
      <c r="B82" s="31"/>
      <c r="C82" s="31"/>
      <c r="D82" s="31"/>
      <c r="E82" s="31"/>
      <c r="F82" s="31"/>
      <c r="G82" s="31"/>
    </row>
    <row r="83" customFormat="false" ht="12.75" hidden="false" customHeight="true" outlineLevel="0" collapsed="false">
      <c r="A83" s="1"/>
      <c r="B83" s="31"/>
      <c r="C83" s="31"/>
      <c r="D83" s="31"/>
      <c r="E83" s="31"/>
      <c r="F83" s="31"/>
      <c r="G83" s="31"/>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2" t="n">
        <f aca="false">[1]Sheet1!$K$106</f>
        <v>1.93815996301722</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f aca="false">[1]Sheet1!$K$105</f>
        <v>722.674648490027</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30" t="n">
        <f aca="false">[1]Sheet1!$K$111</f>
        <v>4.19127472748308</v>
      </c>
      <c r="C94" s="30" t="n">
        <f aca="false">[1]Sheet1!$L$111</f>
        <v>2.94127472748308</v>
      </c>
      <c r="D94" s="26" t="n">
        <f aca="false">[1]Sheet1!$K$112</f>
        <v>0.0946925124206502</v>
      </c>
      <c r="E94" s="26" t="n">
        <f aca="false">[1]Sheet1!$K$113</f>
        <v>0.0423240908246054</v>
      </c>
      <c r="F94" s="26" t="n">
        <f aca="false">[1]Sheet1!$L$112</f>
        <v>0.0771603156075776</v>
      </c>
      <c r="G94" s="26" t="n">
        <f aca="false">[1]Sheet1!$L$113</f>
        <v>0.031362062357191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2" t="n">
        <f aca="false">[1]Sheet1!$K$119</f>
        <v>1.66182846599785</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f aca="false">[1]Sheet1!$K$118</f>
        <v>3223.5591287439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30" t="n">
        <f aca="false">[1]Sheet1!$K$124</f>
        <v>11.5000394233717</v>
      </c>
      <c r="C107" s="30" t="n">
        <f aca="false">[1]Sheet1!$L$124</f>
        <v>8.55893222162925</v>
      </c>
      <c r="D107" s="26" t="n">
        <f aca="false">[1]Sheet1!$K$126</f>
        <v>0.06885</v>
      </c>
      <c r="E107" s="26" t="n">
        <f aca="false">[1]Sheet1!$K$127</f>
        <v>0.04115</v>
      </c>
      <c r="F107" s="26" t="n">
        <f aca="false">[1]Sheet1!$L$126</f>
        <v>0.05815</v>
      </c>
      <c r="G107" s="26" t="n">
        <f aca="false">[1]Sheet1!$L$127</f>
        <v>0.03055</v>
      </c>
      <c r="H107" s="32"/>
    </row>
    <row r="108" customFormat="false" ht="12.75" hidden="false" customHeight="false" outlineLevel="0" collapsed="false">
      <c r="A108" s="11"/>
      <c r="B108" s="31"/>
      <c r="C108" s="31"/>
      <c r="D108" s="31"/>
      <c r="E108" s="31"/>
      <c r="F108" s="31"/>
      <c r="G108" s="31"/>
    </row>
    <row r="109" customFormat="false" ht="12.75" hidden="false" customHeight="false" outlineLevel="0" collapsed="false">
      <c r="A109" s="11"/>
      <c r="B109" s="31"/>
      <c r="C109" s="31"/>
      <c r="D109" s="31"/>
      <c r="E109" s="31"/>
      <c r="F109" s="31"/>
      <c r="G109" s="31"/>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2" t="n">
        <f aca="false">[1]Sheet1!$K$142</f>
        <v>1.72919117067045</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f aca="false">[1]Sheet1!$K$141</f>
        <v>0.340039117403184</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30" t="n">
        <f aca="false">[1]Sheet1!$K$145</f>
        <v>31.8979133583317</v>
      </c>
      <c r="C129" s="30" t="n">
        <f aca="false">[1]Sheet1!$L$145</f>
        <v>12.0157090713151</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f aca="false">[1]Sheet1!$K$133</f>
        <v>0.400344417822229</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f aca="false">[1]Sheet1!$K$132</f>
        <v>0.129567765573952</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30" t="n">
        <f aca="false">[1]Sheet1!$K$136</f>
        <v>32.9060920725741</v>
      </c>
      <c r="C151" s="30" t="n">
        <f aca="false">[1]Sheet1!$L$136</f>
        <v>12.3624243684035</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33" t="s">
        <v>45</v>
      </c>
    </row>
    <row r="158" customFormat="false" ht="14.25" hidden="false" customHeight="false" outlineLevel="0" collapsed="false">
      <c r="A158" s="33" t="s">
        <v>46</v>
      </c>
    </row>
    <row r="159" customFormat="false" ht="14.25" hidden="false" customHeight="false" outlineLevel="0" collapsed="false">
      <c r="A159" s="33" t="s">
        <v>47</v>
      </c>
    </row>
    <row r="162" customFormat="false" ht="12.75" hidden="false" customHeight="false" outlineLevel="0" collapsed="false">
      <c r="A162" s="0" t="s">
        <v>48</v>
      </c>
      <c r="B162" s="34"/>
      <c r="C162" s="35" t="n">
        <f aca="false">[1]Sheet1!$K$154</f>
        <v>25</v>
      </c>
    </row>
    <row r="163" customFormat="false" ht="12.75" hidden="false" customHeight="false" outlineLevel="0" collapsed="false">
      <c r="A163" s="0" t="s">
        <v>49</v>
      </c>
      <c r="B163" s="34"/>
      <c r="C163" s="35" t="n">
        <v>0</v>
      </c>
    </row>
    <row r="164" customFormat="false" ht="12.75" hidden="false" customHeight="false" outlineLevel="0" collapsed="false">
      <c r="A164" s="0" t="s">
        <v>50</v>
      </c>
      <c r="B164" s="34"/>
      <c r="C164" s="35"/>
    </row>
    <row r="165" customFormat="false" ht="12.75" hidden="false" customHeight="false" outlineLevel="0" collapsed="false">
      <c r="A165" s="0" t="s">
        <v>51</v>
      </c>
      <c r="B165" s="34"/>
      <c r="C165" s="35" t="n">
        <v>0</v>
      </c>
    </row>
    <row r="166" customFormat="false" ht="12.75" hidden="false" customHeight="false" outlineLevel="0" collapsed="false">
      <c r="A166" s="0" t="s">
        <v>52</v>
      </c>
      <c r="B166" s="34"/>
      <c r="C166" s="35" t="n">
        <v>0</v>
      </c>
    </row>
    <row r="167" customFormat="false" ht="12.75" hidden="false" customHeight="false" outlineLevel="0" collapsed="false">
      <c r="A167" s="0" t="s">
        <v>53</v>
      </c>
      <c r="B167" s="34"/>
      <c r="C167" s="35" t="n">
        <v>0</v>
      </c>
    </row>
    <row r="168" customFormat="false" ht="12.75" hidden="false" customHeight="false" outlineLevel="0" collapsed="false">
      <c r="B168" s="34"/>
      <c r="C168" s="35"/>
    </row>
    <row r="169" customFormat="false" ht="12.75" hidden="false" customHeight="false" outlineLevel="0" collapsed="false">
      <c r="A169" s="0" t="s">
        <v>54</v>
      </c>
      <c r="B169" s="34"/>
      <c r="C169" s="35" t="n">
        <f aca="false">[1]Sheet1!$K$155</f>
        <v>10.7</v>
      </c>
    </row>
    <row r="170" customFormat="false" ht="12.75" hidden="false" customHeight="false" outlineLevel="0" collapsed="false">
      <c r="A170" s="0" t="s">
        <v>55</v>
      </c>
      <c r="B170" s="36"/>
      <c r="C170" s="37" t="n">
        <f aca="false">[1]Sheet1!$K$158</f>
        <v>0.015</v>
      </c>
      <c r="D170" s="0" t="s">
        <v>56</v>
      </c>
    </row>
    <row r="171" customFormat="false" ht="12.75" hidden="false" customHeight="false" outlineLevel="0" collapsed="false">
      <c r="A171" s="0" t="s">
        <v>57</v>
      </c>
      <c r="B171" s="34"/>
      <c r="C171" s="35" t="n">
        <f aca="false">[1]Sheet1!$K$160</f>
        <v>9</v>
      </c>
    </row>
    <row r="172" customFormat="false" ht="12.75" hidden="false" customHeight="false" outlineLevel="0" collapsed="false">
      <c r="A172" s="0" t="s">
        <v>58</v>
      </c>
      <c r="B172" s="34"/>
      <c r="C172" s="35" t="n">
        <f aca="false">[1]Sheet1!$K$161</f>
        <v>9</v>
      </c>
    </row>
    <row r="173" customFormat="false" ht="12.75" hidden="false" customHeight="false" outlineLevel="0" collapsed="false">
      <c r="B173" s="34"/>
      <c r="C173" s="35"/>
    </row>
    <row r="174" customFormat="false" ht="12.75" hidden="false" customHeight="false" outlineLevel="0" collapsed="false">
      <c r="A174" s="0" t="s">
        <v>59</v>
      </c>
      <c r="B174" s="34"/>
      <c r="C174" s="35"/>
    </row>
    <row r="175" customFormat="false" ht="12.75" hidden="false" customHeight="false" outlineLevel="0" collapsed="false">
      <c r="A175" s="0" t="s">
        <v>60</v>
      </c>
      <c r="B175" s="34"/>
      <c r="C175" s="35" t="n">
        <f aca="false">[1]Sheet1!$K$162</f>
        <v>20</v>
      </c>
    </row>
    <row r="176" customFormat="false" ht="12.75" hidden="false" customHeight="false" outlineLevel="0" collapsed="false">
      <c r="A176" s="0" t="s">
        <v>61</v>
      </c>
      <c r="B176" s="34"/>
      <c r="C176" s="35" t="n">
        <f aca="false">[1]Sheet1!$K$163</f>
        <v>50</v>
      </c>
    </row>
    <row r="177" customFormat="false" ht="12.75" hidden="false" customHeight="false" outlineLevel="0" collapsed="false">
      <c r="B177" s="34"/>
      <c r="C177" s="35"/>
    </row>
    <row r="178" customFormat="false" ht="12.75" hidden="false" customHeight="false" outlineLevel="0" collapsed="false">
      <c r="A178" s="0" t="s">
        <v>62</v>
      </c>
      <c r="B178" s="34"/>
      <c r="C178" s="35" t="n">
        <v>0</v>
      </c>
    </row>
    <row r="179" customFormat="false" ht="12.75" hidden="false" customHeight="false" outlineLevel="0" collapsed="false">
      <c r="B179" s="34"/>
      <c r="C179" s="35"/>
    </row>
    <row r="180" customFormat="false" ht="12.75" hidden="false" customHeight="false" outlineLevel="0" collapsed="false">
      <c r="A180" s="0" t="s">
        <v>63</v>
      </c>
      <c r="B180" s="34"/>
      <c r="C180" s="35" t="n">
        <v>0</v>
      </c>
    </row>
    <row r="181" customFormat="false" ht="12.75" hidden="false" customHeight="false" outlineLevel="0" collapsed="false">
      <c r="A181" s="0" t="s">
        <v>64</v>
      </c>
      <c r="B181" s="34"/>
      <c r="C181" s="35" t="n">
        <v>0</v>
      </c>
    </row>
    <row r="182" customFormat="false" ht="12.75" hidden="false" customHeight="false" outlineLevel="0" collapsed="false">
      <c r="A182" s="0" t="s">
        <v>65</v>
      </c>
      <c r="B182" s="34"/>
      <c r="C182" s="35" t="n">
        <v>0</v>
      </c>
    </row>
    <row r="183" customFormat="false" ht="12.75" hidden="false" customHeight="false" outlineLevel="0" collapsed="false">
      <c r="B183" s="34"/>
      <c r="C183" s="34"/>
    </row>
    <row r="184" customFormat="false" ht="12.75" hidden="false" customHeight="false" outlineLevel="0" collapsed="false">
      <c r="A184" s="0" t="s">
        <v>66</v>
      </c>
      <c r="B184" s="0" t="s">
        <v>67</v>
      </c>
      <c r="C184" s="35" t="n">
        <f aca="false">[1]Sheet1!$K$125</f>
        <v>1.9</v>
      </c>
    </row>
    <row r="185" customFormat="false" ht="12.75" hidden="false" customHeight="false" outlineLevel="0" collapsed="false">
      <c r="A185" s="0" t="s">
        <v>68</v>
      </c>
      <c r="B185" s="0" t="s">
        <v>69</v>
      </c>
      <c r="C185" s="35" t="n">
        <f aca="false">[1]Sheet1!$L$125</f>
        <v>1.67</v>
      </c>
    </row>
    <row r="187" customFormat="false" ht="12.75" hidden="false" customHeight="false" outlineLevel="0" collapsed="false">
      <c r="A187" s="7" t="s">
        <v>70</v>
      </c>
      <c r="C187" s="38" t="n">
        <f aca="false">[1]Sheet1!$K$167</f>
        <v>10</v>
      </c>
    </row>
    <row r="188" customFormat="false" ht="12.75" hidden="false" customHeight="false" outlineLevel="0" collapsed="false">
      <c r="C188" s="39"/>
    </row>
    <row r="189" customFormat="false" ht="12.75" hidden="false" customHeight="false" outlineLevel="0" collapsed="false">
      <c r="A189" s="40" t="s">
        <v>71</v>
      </c>
      <c r="C189" s="41" t="n">
        <f aca="false">[1]Sheet1!$K$170</f>
        <v>5.5</v>
      </c>
      <c r="D189" s="34" t="s">
        <v>72</v>
      </c>
    </row>
    <row r="190" customFormat="false" ht="12.75" hidden="false" customHeight="false" outlineLevel="0" collapsed="false">
      <c r="C190" s="39"/>
    </row>
    <row r="191" customFormat="false" ht="12.75" hidden="false" customHeight="false" outlineLevel="0" collapsed="false">
      <c r="C191" s="39"/>
    </row>
    <row r="192" customFormat="false" ht="12.75" hidden="false" customHeight="false" outlineLevel="0" collapsed="false">
      <c r="C192" s="39"/>
    </row>
    <row r="193" customFormat="false" ht="12.75" hidden="false" customHeight="false" outlineLevel="0" collapsed="false">
      <c r="C193" s="39"/>
    </row>
    <row r="194" customFormat="false" ht="12.75" hidden="false" customHeight="false" outlineLevel="0" collapsed="false">
      <c r="C194" s="39"/>
    </row>
    <row r="195" customFormat="false" ht="12.75" hidden="false" customHeight="false" outlineLevel="0" collapsed="false">
      <c r="C195" s="39"/>
    </row>
    <row r="196" customFormat="false" ht="12.75" hidden="false" customHeight="false" outlineLevel="0" collapsed="false">
      <c r="C196" s="39"/>
    </row>
    <row r="197" customFormat="false" ht="12.75" hidden="false" customHeight="false" outlineLevel="0" collapsed="false">
      <c r="C197" s="39"/>
    </row>
    <row r="198" customFormat="false" ht="12.75" hidden="false" customHeight="false" outlineLevel="0" collapsed="false">
      <c r="C198" s="39"/>
    </row>
    <row r="199" customFormat="false" ht="12.75" hidden="false" customHeight="false" outlineLevel="0" collapsed="false">
      <c r="C199" s="39"/>
    </row>
    <row r="200" customFormat="false" ht="12.75" hidden="false" customHeight="false" outlineLevel="0" collapsed="false">
      <c r="C200" s="39"/>
    </row>
    <row r="201" customFormat="false" ht="12.75" hidden="false" customHeight="false" outlineLevel="0" collapsed="false">
      <c r="C201" s="39"/>
    </row>
  </sheetData>
  <hyperlinks>
    <hyperlink ref="B5" r:id="rId2" display="donthorne@miltonhydro.com"/>
  </hyperlinks>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9.85"/>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1</v>
      </c>
      <c r="B1" s="1"/>
    </row>
    <row r="3" customFormat="false" ht="18" hidden="false" customHeight="false" outlineLevel="0" collapsed="false">
      <c r="A3" s="3" t="s">
        <v>2</v>
      </c>
      <c r="B3" s="49"/>
      <c r="C3" s="7" t="str">
        <f aca="false">'1. 2001 Approved Rate Schedule'!B3</f>
        <v>Milton Hydro Distribution Inc.</v>
      </c>
      <c r="D3" s="5"/>
      <c r="F3" s="3" t="s">
        <v>4</v>
      </c>
      <c r="H3" s="40" t="str">
        <f aca="false">'1. 2001 Approved Rate Schedule'!F3</f>
        <v>ED-1999-0154</v>
      </c>
    </row>
    <row r="4" customFormat="false" ht="18" hidden="false" customHeight="false" outlineLevel="0" collapsed="false">
      <c r="A4" s="3" t="s">
        <v>6</v>
      </c>
      <c r="B4" s="49"/>
      <c r="C4" s="7" t="str">
        <f aca="false">'1. 2001 Approved Rate Schedule'!B4</f>
        <v>Don Thorne / Mary Jo Corkum</v>
      </c>
      <c r="D4" s="1"/>
      <c r="F4" s="3" t="s">
        <v>8</v>
      </c>
      <c r="H4" s="40" t="str">
        <f aca="false">'1. 2001 Approved Rate Schedule'!F4</f>
        <v>(905)876-4611</v>
      </c>
    </row>
    <row r="5" customFormat="false" ht="18" hidden="false" customHeight="false" outlineLevel="0" collapsed="false">
      <c r="A5" s="8" t="s">
        <v>10</v>
      </c>
      <c r="B5" s="1"/>
      <c r="C5" s="7" t="str">
        <f aca="false">'1. 2001 Approved Rate Schedule'!B5</f>
        <v>donthorne@miltonhydro.com</v>
      </c>
      <c r="D5" s="1"/>
    </row>
    <row r="6" customFormat="false" ht="18" hidden="false" customHeight="false" outlineLevel="0" collapsed="false">
      <c r="A6" s="3" t="s">
        <v>12</v>
      </c>
      <c r="B6" s="49"/>
      <c r="C6" s="7" t="n">
        <f aca="false">'1. 2001 Approved Rate Schedule'!B6</f>
        <v>2</v>
      </c>
      <c r="D6" s="1"/>
    </row>
    <row r="7" customFormat="false" ht="18" hidden="false" customHeight="false" outlineLevel="0" collapsed="false">
      <c r="A7" s="8" t="s">
        <v>13</v>
      </c>
      <c r="B7" s="1"/>
      <c r="C7" s="10" t="n">
        <f aca="false">'1. 2001 Approved Rate Schedule'!B7</f>
        <v>37316</v>
      </c>
      <c r="D7" s="1"/>
    </row>
    <row r="8" customFormat="false" ht="18" hidden="false" customHeight="false" outlineLevel="0" collapsed="false">
      <c r="D8" s="1"/>
    </row>
    <row r="9" customFormat="false" ht="14.25" hidden="false" customHeight="false" outlineLevel="0" collapsed="false">
      <c r="A9" s="33" t="s">
        <v>252</v>
      </c>
    </row>
    <row r="10" customFormat="false" ht="14.25" hidden="false" customHeight="false" outlineLevel="0" collapsed="false">
      <c r="A10" s="33" t="s">
        <v>253</v>
      </c>
    </row>
    <row r="11" customFormat="false" ht="12.75" hidden="false" customHeight="false" outlineLevel="0" collapsed="false">
      <c r="A11" s="0" t="s">
        <v>151</v>
      </c>
    </row>
    <row r="13" customFormat="false" ht="18" hidden="false" customHeight="false" outlineLevel="0" collapsed="false">
      <c r="A13" s="16" t="s">
        <v>254</v>
      </c>
      <c r="B13" s="1"/>
      <c r="K13" s="107"/>
    </row>
    <row r="14" customFormat="false" ht="18" hidden="false" customHeight="false" outlineLevel="0" collapsed="false">
      <c r="A14" s="108"/>
      <c r="B14" s="108"/>
      <c r="K14" s="107"/>
    </row>
    <row r="15" customFormat="false" ht="12.75" hidden="false" customHeight="false" outlineLevel="0" collapsed="false">
      <c r="A15" s="109"/>
      <c r="B15" s="109"/>
      <c r="K15" s="107"/>
    </row>
    <row r="16" customFormat="false" ht="12.75" hidden="false" customHeight="false" outlineLevel="0" collapsed="false">
      <c r="K16" s="107"/>
    </row>
    <row r="17" customFormat="false" ht="18" hidden="false" customHeight="false" outlineLevel="0" collapsed="false">
      <c r="A17" s="16" t="s">
        <v>100</v>
      </c>
      <c r="B17" s="8"/>
      <c r="D17" s="63"/>
      <c r="K17" s="107"/>
    </row>
    <row r="18" customFormat="false" ht="12.75" hidden="false" customHeight="false" outlineLevel="0" collapsed="false">
      <c r="K18" s="107"/>
    </row>
    <row r="19" customFormat="false" ht="15" hidden="false" customHeight="false" outlineLevel="0" collapsed="false">
      <c r="A19" s="0" t="s">
        <v>153</v>
      </c>
      <c r="C19" s="110" t="s">
        <v>154</v>
      </c>
      <c r="D19" s="94"/>
      <c r="E19" s="94"/>
      <c r="F19" s="94"/>
      <c r="H19" s="110" t="s">
        <v>255</v>
      </c>
      <c r="I19" s="94"/>
      <c r="J19" s="94"/>
      <c r="K19" s="111"/>
      <c r="L19" s="94"/>
      <c r="M19" s="94"/>
      <c r="N19" s="94"/>
      <c r="O19" s="63"/>
    </row>
    <row r="20" customFormat="false" ht="12.75" hidden="false" customHeight="false" outlineLevel="0" collapsed="false">
      <c r="F20" s="107"/>
      <c r="K20" s="107"/>
    </row>
    <row r="21" customFormat="false" ht="15" hidden="false" customHeight="false" outlineLevel="0" collapsed="false">
      <c r="A21" s="46" t="s">
        <v>156</v>
      </c>
      <c r="B21" s="11"/>
      <c r="D21" s="112" t="s">
        <v>157</v>
      </c>
      <c r="E21" s="112" t="s">
        <v>158</v>
      </c>
      <c r="F21" s="113" t="s">
        <v>159</v>
      </c>
      <c r="I21" s="112" t="s">
        <v>157</v>
      </c>
      <c r="J21" s="112" t="s">
        <v>158</v>
      </c>
      <c r="K21" s="114" t="s">
        <v>159</v>
      </c>
      <c r="L21" s="11"/>
      <c r="M21" s="11" t="s">
        <v>160</v>
      </c>
      <c r="N21" s="11" t="s">
        <v>160</v>
      </c>
    </row>
    <row r="22" customFormat="false" ht="12.75" hidden="false" customHeight="false" outlineLevel="0" collapsed="false">
      <c r="A22" s="11" t="s">
        <v>161</v>
      </c>
      <c r="D22" s="112" t="s">
        <v>162</v>
      </c>
      <c r="E22" s="112" t="s">
        <v>26</v>
      </c>
      <c r="F22" s="113" t="s">
        <v>163</v>
      </c>
      <c r="I22" s="112"/>
      <c r="J22" s="112" t="s">
        <v>26</v>
      </c>
      <c r="K22" s="114" t="s">
        <v>163</v>
      </c>
      <c r="L22" s="11"/>
      <c r="M22" s="11" t="s">
        <v>164</v>
      </c>
      <c r="N22" s="112" t="s">
        <v>165</v>
      </c>
    </row>
    <row r="23" customFormat="false" ht="38.25" hidden="false" customHeight="false" outlineLevel="0" collapsed="false">
      <c r="A23" s="115"/>
      <c r="B23" s="63"/>
      <c r="C23" s="98" t="s">
        <v>166</v>
      </c>
      <c r="D23" s="45" t="s">
        <v>167</v>
      </c>
      <c r="E23" s="45" t="s">
        <v>167</v>
      </c>
      <c r="F23" s="34" t="n">
        <f aca="false">'1. 2001 Approved Rate Schedule'!B$18</f>
        <v>10.8878211584029</v>
      </c>
      <c r="H23" s="98" t="s">
        <v>166</v>
      </c>
      <c r="I23" s="45" t="s">
        <v>167</v>
      </c>
      <c r="J23" s="45" t="s">
        <v>167</v>
      </c>
      <c r="K23" s="34" t="n">
        <f aca="false">'9. 2002PILs Proxy Adder Sch'!B$18</f>
        <v>16.1402828735992</v>
      </c>
      <c r="L23" s="34"/>
      <c r="M23" s="34"/>
    </row>
    <row r="24" customFormat="false" ht="25.5" hidden="false" customHeight="false" outlineLevel="0" collapsed="false">
      <c r="C24" s="98" t="s">
        <v>168</v>
      </c>
      <c r="D24" s="0" t="n">
        <v>100</v>
      </c>
      <c r="E24" s="116" t="n">
        <f aca="false">'1. 2001 Approved Rate Schedule'!B$16</f>
        <v>0.0075</v>
      </c>
      <c r="F24" s="34" t="n">
        <f aca="false">D24*E24</f>
        <v>0.75</v>
      </c>
      <c r="H24" s="98" t="s">
        <v>168</v>
      </c>
      <c r="I24" s="0" t="n">
        <f aca="false">D24</f>
        <v>100</v>
      </c>
      <c r="J24" s="117" t="n">
        <f aca="false">'9. 2002PILs Proxy Adder Sch'!B$16</f>
        <v>0.0111230360667541</v>
      </c>
      <c r="K24" s="34" t="n">
        <f aca="false">I24*J24</f>
        <v>1.11230360667541</v>
      </c>
      <c r="L24" s="34"/>
      <c r="M24" s="34"/>
    </row>
    <row r="25" customFormat="false" ht="38.25" hidden="false" customHeight="false" outlineLevel="0" collapsed="false">
      <c r="C25" s="98" t="s">
        <v>169</v>
      </c>
      <c r="D25" s="0" t="n">
        <v>100</v>
      </c>
      <c r="E25" s="116" t="n">
        <f aca="false">'1. 2001 Approved Rate Schedule'!B$20</f>
        <v>0.07375</v>
      </c>
      <c r="F25" s="34" t="n">
        <f aca="false">D25*E25</f>
        <v>7.375</v>
      </c>
      <c r="H25" s="98" t="s">
        <v>169</v>
      </c>
      <c r="I25" s="0" t="n">
        <f aca="false">D25</f>
        <v>100</v>
      </c>
      <c r="J25" s="118" t="n">
        <f aca="false">E25</f>
        <v>0.07375</v>
      </c>
      <c r="K25" s="34" t="n">
        <f aca="false">I25*J25</f>
        <v>7.375</v>
      </c>
      <c r="L25" s="34"/>
      <c r="M25" s="34"/>
    </row>
    <row r="26" customFormat="false" ht="12.75" hidden="false" customHeight="false" outlineLevel="0" collapsed="false">
      <c r="C26" s="18"/>
      <c r="H26" s="18"/>
      <c r="J26" s="118"/>
    </row>
    <row r="27" customFormat="false" ht="12.75" hidden="false" customHeight="false" outlineLevel="0" collapsed="false">
      <c r="C27" s="0" t="s">
        <v>154</v>
      </c>
      <c r="F27" s="91" t="n">
        <f aca="false">SUM(F23:F25)</f>
        <v>19.0128211584029</v>
      </c>
      <c r="H27" s="0" t="s">
        <v>170</v>
      </c>
      <c r="K27" s="91" t="n">
        <f aca="false">SUM(K23:K25)</f>
        <v>24.6275864802746</v>
      </c>
      <c r="L27" s="34"/>
      <c r="M27" s="34" t="n">
        <f aca="false">K27-F27</f>
        <v>5.61476532187175</v>
      </c>
      <c r="N27" s="119" t="n">
        <f aca="false">K27/F27-1</f>
        <v>0.295314686605057</v>
      </c>
    </row>
    <row r="28" customFormat="false" ht="12.75" hidden="false" customHeight="false" outlineLevel="0" collapsed="false">
      <c r="K28" s="107"/>
    </row>
    <row r="29" customFormat="false" ht="12.75" hidden="false" customHeight="false" outlineLevel="0" collapsed="false">
      <c r="F29" s="107"/>
      <c r="K29" s="107"/>
    </row>
    <row r="30" customFormat="false" ht="15" hidden="false" customHeight="false" outlineLevel="0" collapsed="false">
      <c r="A30" s="46" t="s">
        <v>171</v>
      </c>
      <c r="B30" s="11"/>
      <c r="D30" s="112" t="s">
        <v>157</v>
      </c>
      <c r="E30" s="112" t="s">
        <v>158</v>
      </c>
      <c r="F30" s="113" t="s">
        <v>159</v>
      </c>
      <c r="I30" s="112" t="s">
        <v>157</v>
      </c>
      <c r="J30" s="112" t="s">
        <v>158</v>
      </c>
      <c r="K30" s="114" t="s">
        <v>159</v>
      </c>
      <c r="L30" s="11"/>
      <c r="M30" s="11" t="s">
        <v>160</v>
      </c>
      <c r="N30" s="11" t="s">
        <v>160</v>
      </c>
    </row>
    <row r="31" customFormat="false" ht="12.75" hidden="false" customHeight="false" outlineLevel="0" collapsed="false">
      <c r="A31" s="11" t="s">
        <v>172</v>
      </c>
      <c r="D31" s="112" t="s">
        <v>162</v>
      </c>
      <c r="E31" s="112" t="s">
        <v>26</v>
      </c>
      <c r="F31" s="113" t="s">
        <v>163</v>
      </c>
      <c r="I31" s="112"/>
      <c r="J31" s="112" t="s">
        <v>26</v>
      </c>
      <c r="K31" s="114" t="s">
        <v>163</v>
      </c>
      <c r="L31" s="11"/>
      <c r="M31" s="11" t="s">
        <v>164</v>
      </c>
      <c r="N31" s="112" t="s">
        <v>165</v>
      </c>
    </row>
    <row r="32" customFormat="false" ht="38.25" hidden="false" customHeight="false" outlineLevel="0" collapsed="false">
      <c r="A32" s="115"/>
      <c r="B32" s="63"/>
      <c r="C32" s="98" t="s">
        <v>166</v>
      </c>
      <c r="D32" s="45" t="s">
        <v>167</v>
      </c>
      <c r="E32" s="45" t="s">
        <v>167</v>
      </c>
      <c r="F32" s="34" t="n">
        <f aca="false">'1. 2001 Approved Rate Schedule'!B$18</f>
        <v>10.8878211584029</v>
      </c>
      <c r="H32" s="98" t="s">
        <v>166</v>
      </c>
      <c r="I32" s="45" t="s">
        <v>167</v>
      </c>
      <c r="J32" s="45" t="s">
        <v>167</v>
      </c>
      <c r="K32" s="34" t="n">
        <f aca="false">'9. 2002PILs Proxy Adder Sch'!B$18</f>
        <v>16.1402828735992</v>
      </c>
      <c r="L32" s="34"/>
      <c r="M32" s="34"/>
    </row>
    <row r="33" customFormat="false" ht="25.5" hidden="false" customHeight="false" outlineLevel="0" collapsed="false">
      <c r="C33" s="98" t="s">
        <v>168</v>
      </c>
      <c r="D33" s="0" t="n">
        <v>250</v>
      </c>
      <c r="E33" s="116" t="n">
        <f aca="false">'1. 2001 Approved Rate Schedule'!B$16</f>
        <v>0.0075</v>
      </c>
      <c r="F33" s="34" t="n">
        <f aca="false">D33*E33</f>
        <v>1.875</v>
      </c>
      <c r="H33" s="98" t="s">
        <v>168</v>
      </c>
      <c r="I33" s="0" t="n">
        <f aca="false">D33</f>
        <v>250</v>
      </c>
      <c r="J33" s="117" t="n">
        <f aca="false">'9. 2002PILs Proxy Adder Sch'!B$16</f>
        <v>0.0111230360667541</v>
      </c>
      <c r="K33" s="34" t="n">
        <f aca="false">I33*J33</f>
        <v>2.78075901668851</v>
      </c>
      <c r="L33" s="34"/>
      <c r="M33" s="34"/>
    </row>
    <row r="34" customFormat="false" ht="38.25" hidden="false" customHeight="false" outlineLevel="0" collapsed="false">
      <c r="C34" s="98" t="s">
        <v>169</v>
      </c>
      <c r="D34" s="0" t="n">
        <v>250</v>
      </c>
      <c r="E34" s="116" t="n">
        <f aca="false">'1. 2001 Approved Rate Schedule'!B$20</f>
        <v>0.07375</v>
      </c>
      <c r="F34" s="34" t="n">
        <f aca="false">D34*E34</f>
        <v>18.4375</v>
      </c>
      <c r="H34" s="98" t="s">
        <v>169</v>
      </c>
      <c r="I34" s="0" t="n">
        <f aca="false">D34</f>
        <v>250</v>
      </c>
      <c r="J34" s="118" t="n">
        <f aca="false">E34</f>
        <v>0.07375</v>
      </c>
      <c r="K34" s="34" t="n">
        <f aca="false">I34*J34</f>
        <v>18.4375</v>
      </c>
      <c r="L34" s="34"/>
      <c r="M34" s="34"/>
    </row>
    <row r="35" customFormat="false" ht="12.75" hidden="false" customHeight="false" outlineLevel="0" collapsed="false">
      <c r="C35" s="18"/>
      <c r="H35" s="18"/>
      <c r="J35" s="118"/>
    </row>
    <row r="36" customFormat="false" ht="12.75" hidden="false" customHeight="false" outlineLevel="0" collapsed="false">
      <c r="C36" s="0" t="s">
        <v>154</v>
      </c>
      <c r="F36" s="91" t="n">
        <f aca="false">SUM(F32:F34)</f>
        <v>31.2003211584029</v>
      </c>
      <c r="H36" s="0" t="s">
        <v>170</v>
      </c>
      <c r="K36" s="91" t="n">
        <f aca="false">SUM(K32:K34)</f>
        <v>37.3585418902877</v>
      </c>
      <c r="L36" s="34"/>
      <c r="M36" s="34" t="n">
        <f aca="false">K36-F36</f>
        <v>6.15822073188486</v>
      </c>
      <c r="N36" s="119" t="n">
        <f aca="false">K36/F36-1</f>
        <v>0.197376837905604</v>
      </c>
    </row>
    <row r="37" customFormat="false" ht="12.75" hidden="false" customHeight="false" outlineLevel="0" collapsed="false">
      <c r="F37" s="34"/>
      <c r="K37" s="34"/>
      <c r="L37" s="34"/>
      <c r="M37" s="34"/>
      <c r="N37" s="120"/>
    </row>
    <row r="38" customFormat="false" ht="12.75" hidden="false" customHeight="false" outlineLevel="0" collapsed="false">
      <c r="K38" s="107"/>
    </row>
    <row r="39" customFormat="false" ht="15" hidden="false" customHeight="false" outlineLevel="0" collapsed="false">
      <c r="A39" s="46" t="s">
        <v>171</v>
      </c>
      <c r="B39" s="11"/>
      <c r="D39" s="112" t="s">
        <v>157</v>
      </c>
      <c r="E39" s="112" t="s">
        <v>158</v>
      </c>
      <c r="F39" s="113" t="s">
        <v>159</v>
      </c>
      <c r="I39" s="112" t="s">
        <v>157</v>
      </c>
      <c r="J39" s="112" t="s">
        <v>158</v>
      </c>
      <c r="K39" s="114" t="s">
        <v>159</v>
      </c>
      <c r="L39" s="11"/>
      <c r="M39" s="11" t="s">
        <v>160</v>
      </c>
      <c r="N39" s="11" t="s">
        <v>160</v>
      </c>
    </row>
    <row r="40" customFormat="false" ht="12.75" hidden="false" customHeight="false" outlineLevel="0" collapsed="false">
      <c r="A40" s="11" t="s">
        <v>173</v>
      </c>
      <c r="D40" s="112" t="s">
        <v>162</v>
      </c>
      <c r="E40" s="112" t="s">
        <v>26</v>
      </c>
      <c r="F40" s="113" t="s">
        <v>163</v>
      </c>
      <c r="I40" s="112"/>
      <c r="J40" s="112" t="s">
        <v>26</v>
      </c>
      <c r="K40" s="114" t="s">
        <v>163</v>
      </c>
      <c r="L40" s="11"/>
      <c r="M40" s="11" t="s">
        <v>164</v>
      </c>
      <c r="N40" s="112" t="s">
        <v>165</v>
      </c>
    </row>
    <row r="41" customFormat="false" ht="38.25" hidden="false" customHeight="false" outlineLevel="0" collapsed="false">
      <c r="A41" s="115"/>
      <c r="B41" s="63"/>
      <c r="C41" s="98" t="s">
        <v>166</v>
      </c>
      <c r="D41" s="45" t="s">
        <v>167</v>
      </c>
      <c r="E41" s="45" t="s">
        <v>167</v>
      </c>
      <c r="F41" s="34" t="n">
        <f aca="false">'1. 2001 Approved Rate Schedule'!B$18</f>
        <v>10.8878211584029</v>
      </c>
      <c r="H41" s="98" t="s">
        <v>166</v>
      </c>
      <c r="I41" s="45" t="s">
        <v>167</v>
      </c>
      <c r="J41" s="45" t="s">
        <v>167</v>
      </c>
      <c r="K41" s="34" t="n">
        <f aca="false">'9. 2002PILs Proxy Adder Sch'!B$18</f>
        <v>16.1402828735992</v>
      </c>
      <c r="L41" s="34"/>
      <c r="M41" s="34"/>
    </row>
    <row r="42" customFormat="false" ht="25.5" hidden="false" customHeight="false" outlineLevel="0" collapsed="false">
      <c r="C42" s="98" t="s">
        <v>168</v>
      </c>
      <c r="D42" s="0" t="n">
        <v>500</v>
      </c>
      <c r="E42" s="116" t="n">
        <f aca="false">'1. 2001 Approved Rate Schedule'!B$16</f>
        <v>0.0075</v>
      </c>
      <c r="F42" s="34" t="n">
        <f aca="false">D42*E42</f>
        <v>3.75</v>
      </c>
      <c r="H42" s="98" t="s">
        <v>168</v>
      </c>
      <c r="I42" s="0" t="n">
        <f aca="false">D42</f>
        <v>500</v>
      </c>
      <c r="J42" s="117" t="n">
        <f aca="false">'9. 2002PILs Proxy Adder Sch'!B$16</f>
        <v>0.0111230360667541</v>
      </c>
      <c r="K42" s="34" t="n">
        <f aca="false">I42*J42</f>
        <v>5.56151803337703</v>
      </c>
      <c r="L42" s="34"/>
      <c r="M42" s="34"/>
    </row>
    <row r="43" customFormat="false" ht="38.25" hidden="false" customHeight="false" outlineLevel="0" collapsed="false">
      <c r="C43" s="98" t="s">
        <v>169</v>
      </c>
      <c r="D43" s="0" t="n">
        <f aca="false">D42</f>
        <v>500</v>
      </c>
      <c r="E43" s="116" t="n">
        <f aca="false">'1. 2001 Approved Rate Schedule'!B$20</f>
        <v>0.07375</v>
      </c>
      <c r="F43" s="34" t="n">
        <f aca="false">D43*E43</f>
        <v>36.875</v>
      </c>
      <c r="H43" s="98" t="s">
        <v>169</v>
      </c>
      <c r="I43" s="0" t="n">
        <f aca="false">D43</f>
        <v>500</v>
      </c>
      <c r="J43" s="118" t="n">
        <f aca="false">E43</f>
        <v>0.07375</v>
      </c>
      <c r="K43" s="34" t="n">
        <f aca="false">I43*J43</f>
        <v>36.875</v>
      </c>
      <c r="L43" s="34"/>
      <c r="M43" s="34"/>
    </row>
    <row r="44" customFormat="false" ht="12.75" hidden="false" customHeight="false" outlineLevel="0" collapsed="false">
      <c r="C44" s="18"/>
      <c r="H44" s="18"/>
      <c r="J44" s="118"/>
    </row>
    <row r="45" customFormat="false" ht="12.75" hidden="false" customHeight="false" outlineLevel="0" collapsed="false">
      <c r="C45" s="0" t="s">
        <v>154</v>
      </c>
      <c r="F45" s="91" t="n">
        <f aca="false">SUM(F41:F43)</f>
        <v>51.5128211584029</v>
      </c>
      <c r="H45" s="0" t="s">
        <v>170</v>
      </c>
      <c r="K45" s="91" t="n">
        <f aca="false">SUM(K41:K43)</f>
        <v>58.5768009069763</v>
      </c>
      <c r="L45" s="34"/>
      <c r="M45" s="34" t="n">
        <f aca="false">K45-F45</f>
        <v>7.06397974857337</v>
      </c>
      <c r="N45" s="119" t="n">
        <f aca="false">K45/F45-1</f>
        <v>0.137130516048646</v>
      </c>
    </row>
    <row r="46" customFormat="false" ht="12.75" hidden="false" customHeight="false" outlineLevel="0" collapsed="false">
      <c r="F46" s="34"/>
      <c r="K46" s="34"/>
      <c r="L46" s="34"/>
      <c r="M46" s="34"/>
      <c r="N46" s="120"/>
    </row>
    <row r="47" customFormat="false" ht="12.75" hidden="false" customHeight="false" outlineLevel="0" collapsed="false">
      <c r="F47" s="34"/>
      <c r="J47" s="118"/>
      <c r="K47" s="34"/>
      <c r="L47" s="34"/>
      <c r="M47" s="34"/>
    </row>
    <row r="48" customFormat="false" ht="15" hidden="false" customHeight="false" outlineLevel="0" collapsed="false">
      <c r="A48" s="46" t="s">
        <v>171</v>
      </c>
      <c r="B48" s="11"/>
      <c r="D48" s="112" t="s">
        <v>157</v>
      </c>
      <c r="E48" s="112" t="s">
        <v>158</v>
      </c>
      <c r="F48" s="113" t="s">
        <v>159</v>
      </c>
      <c r="I48" s="112" t="s">
        <v>157</v>
      </c>
      <c r="J48" s="112" t="s">
        <v>158</v>
      </c>
      <c r="K48" s="114" t="s">
        <v>159</v>
      </c>
      <c r="L48" s="11"/>
      <c r="M48" s="11" t="s">
        <v>160</v>
      </c>
      <c r="N48" s="11" t="s">
        <v>160</v>
      </c>
    </row>
    <row r="49" customFormat="false" ht="12.75" hidden="false" customHeight="false" outlineLevel="0" collapsed="false">
      <c r="A49" s="11" t="s">
        <v>174</v>
      </c>
      <c r="D49" s="112" t="s">
        <v>162</v>
      </c>
      <c r="E49" s="112" t="s">
        <v>26</v>
      </c>
      <c r="F49" s="113" t="s">
        <v>163</v>
      </c>
      <c r="I49" s="112"/>
      <c r="J49" s="112" t="s">
        <v>26</v>
      </c>
      <c r="K49" s="114" t="s">
        <v>163</v>
      </c>
      <c r="L49" s="11"/>
      <c r="M49" s="11" t="s">
        <v>164</v>
      </c>
      <c r="N49" s="112" t="s">
        <v>165</v>
      </c>
    </row>
    <row r="50" customFormat="false" ht="38.25" hidden="false" customHeight="false" outlineLevel="0" collapsed="false">
      <c r="A50" s="115"/>
      <c r="B50" s="63"/>
      <c r="C50" s="98" t="s">
        <v>166</v>
      </c>
      <c r="D50" s="45" t="s">
        <v>167</v>
      </c>
      <c r="E50" s="45" t="s">
        <v>167</v>
      </c>
      <c r="F50" s="34" t="n">
        <f aca="false">'1. 2001 Approved Rate Schedule'!B$18</f>
        <v>10.8878211584029</v>
      </c>
      <c r="H50" s="98" t="s">
        <v>166</v>
      </c>
      <c r="I50" s="45" t="s">
        <v>167</v>
      </c>
      <c r="J50" s="45" t="s">
        <v>167</v>
      </c>
      <c r="K50" s="34" t="n">
        <f aca="false">'9. 2002PILs Proxy Adder Sch'!B$18</f>
        <v>16.1402828735992</v>
      </c>
      <c r="L50" s="34"/>
      <c r="M50" s="34"/>
    </row>
    <row r="51" customFormat="false" ht="25.5" hidden="false" customHeight="false" outlineLevel="0" collapsed="false">
      <c r="C51" s="98" t="s">
        <v>168</v>
      </c>
      <c r="D51" s="0" t="n">
        <v>750</v>
      </c>
      <c r="E51" s="116" t="n">
        <f aca="false">'1. 2001 Approved Rate Schedule'!B$16</f>
        <v>0.0075</v>
      </c>
      <c r="F51" s="34" t="n">
        <f aca="false">D51*E51</f>
        <v>5.625</v>
      </c>
      <c r="H51" s="98" t="s">
        <v>168</v>
      </c>
      <c r="I51" s="0" t="n">
        <f aca="false">D51</f>
        <v>750</v>
      </c>
      <c r="J51" s="117" t="n">
        <f aca="false">'9. 2002PILs Proxy Adder Sch'!B$16</f>
        <v>0.0111230360667541</v>
      </c>
      <c r="K51" s="34" t="n">
        <f aca="false">I51*J51</f>
        <v>8.34227705006554</v>
      </c>
      <c r="L51" s="34"/>
      <c r="M51" s="34"/>
    </row>
    <row r="52" customFormat="false" ht="38.25" hidden="false" customHeight="false" outlineLevel="0" collapsed="false">
      <c r="C52" s="98" t="s">
        <v>169</v>
      </c>
      <c r="D52" s="0" t="n">
        <f aca="false">D51</f>
        <v>750</v>
      </c>
      <c r="E52" s="116" t="n">
        <f aca="false">'1. 2001 Approved Rate Schedule'!B$20</f>
        <v>0.07375</v>
      </c>
      <c r="F52" s="34" t="n">
        <f aca="false">D52*E52</f>
        <v>55.3125</v>
      </c>
      <c r="H52" s="98" t="s">
        <v>169</v>
      </c>
      <c r="I52" s="0" t="n">
        <f aca="false">D52</f>
        <v>750</v>
      </c>
      <c r="J52" s="118" t="n">
        <f aca="false">E52</f>
        <v>0.07375</v>
      </c>
      <c r="K52" s="34" t="n">
        <f aca="false">I52*J52</f>
        <v>55.3125</v>
      </c>
      <c r="L52" s="34"/>
      <c r="M52" s="34"/>
    </row>
    <row r="53" customFormat="false" ht="12.75" hidden="false" customHeight="false" outlineLevel="0" collapsed="false">
      <c r="C53" s="18"/>
      <c r="H53" s="18"/>
      <c r="J53" s="118"/>
    </row>
    <row r="54" customFormat="false" ht="12.75" hidden="false" customHeight="false" outlineLevel="0" collapsed="false">
      <c r="C54" s="0" t="s">
        <v>154</v>
      </c>
      <c r="F54" s="91" t="n">
        <f aca="false">SUM(F50:F52)</f>
        <v>71.8253211584029</v>
      </c>
      <c r="H54" s="0" t="s">
        <v>170</v>
      </c>
      <c r="K54" s="91" t="n">
        <f aca="false">SUM(K50:K52)</f>
        <v>79.7950599236648</v>
      </c>
      <c r="L54" s="34"/>
      <c r="M54" s="34" t="n">
        <f aca="false">K54-F54</f>
        <v>7.96973876526189</v>
      </c>
      <c r="N54" s="119" t="n">
        <f aca="false">K54/F54-1</f>
        <v>0.110960015726007</v>
      </c>
    </row>
    <row r="55" customFormat="false" ht="12.75" hidden="false" customHeight="false" outlineLevel="0" collapsed="false">
      <c r="F55" s="34"/>
      <c r="K55" s="34"/>
      <c r="L55" s="34"/>
      <c r="M55" s="34"/>
      <c r="N55" s="120"/>
    </row>
    <row r="56" customFormat="false" ht="12.75" hidden="false" customHeight="false" outlineLevel="0" collapsed="false">
      <c r="F56" s="34"/>
      <c r="J56" s="118"/>
      <c r="K56" s="34"/>
      <c r="L56" s="34"/>
      <c r="M56" s="34"/>
    </row>
    <row r="57" customFormat="false" ht="15" hidden="false" customHeight="false" outlineLevel="0" collapsed="false">
      <c r="A57" s="46" t="s">
        <v>171</v>
      </c>
      <c r="B57" s="11"/>
      <c r="D57" s="112" t="s">
        <v>157</v>
      </c>
      <c r="E57" s="112" t="s">
        <v>158</v>
      </c>
      <c r="F57" s="113" t="s">
        <v>159</v>
      </c>
      <c r="I57" s="112" t="s">
        <v>157</v>
      </c>
      <c r="J57" s="112" t="s">
        <v>158</v>
      </c>
      <c r="K57" s="114" t="s">
        <v>159</v>
      </c>
      <c r="L57" s="11"/>
      <c r="M57" s="11" t="s">
        <v>160</v>
      </c>
      <c r="N57" s="11" t="s">
        <v>160</v>
      </c>
    </row>
    <row r="58" customFormat="false" ht="12.75" hidden="false" customHeight="false" outlineLevel="0" collapsed="false">
      <c r="A58" s="11" t="s">
        <v>175</v>
      </c>
      <c r="D58" s="112" t="s">
        <v>162</v>
      </c>
      <c r="E58" s="112" t="s">
        <v>26</v>
      </c>
      <c r="F58" s="113" t="s">
        <v>163</v>
      </c>
      <c r="I58" s="112"/>
      <c r="J58" s="112" t="s">
        <v>26</v>
      </c>
      <c r="K58" s="114" t="s">
        <v>163</v>
      </c>
      <c r="L58" s="11"/>
      <c r="M58" s="11" t="s">
        <v>164</v>
      </c>
      <c r="N58" s="112" t="s">
        <v>165</v>
      </c>
    </row>
    <row r="59" customFormat="false" ht="38.25" hidden="false" customHeight="false" outlineLevel="0" collapsed="false">
      <c r="A59" s="115"/>
      <c r="B59" s="63"/>
      <c r="C59" s="98" t="s">
        <v>166</v>
      </c>
      <c r="D59" s="45" t="s">
        <v>167</v>
      </c>
      <c r="E59" s="45" t="s">
        <v>167</v>
      </c>
      <c r="F59" s="34" t="n">
        <f aca="false">'1. 2001 Approved Rate Schedule'!B$18</f>
        <v>10.8878211584029</v>
      </c>
      <c r="H59" s="98" t="s">
        <v>166</v>
      </c>
      <c r="I59" s="45" t="s">
        <v>167</v>
      </c>
      <c r="J59" s="45" t="s">
        <v>167</v>
      </c>
      <c r="K59" s="34" t="n">
        <f aca="false">'9. 2002PILs Proxy Adder Sch'!B$18</f>
        <v>16.1402828735992</v>
      </c>
      <c r="L59" s="34"/>
      <c r="M59" s="34"/>
    </row>
    <row r="60" customFormat="false" ht="25.5" hidden="false" customHeight="false" outlineLevel="0" collapsed="false">
      <c r="C60" s="98" t="s">
        <v>168</v>
      </c>
      <c r="D60" s="0" t="n">
        <v>1000</v>
      </c>
      <c r="E60" s="116" t="n">
        <f aca="false">'1. 2001 Approved Rate Schedule'!B$16</f>
        <v>0.0075</v>
      </c>
      <c r="F60" s="34" t="n">
        <f aca="false">D60*E60</f>
        <v>7.5</v>
      </c>
      <c r="H60" s="98" t="s">
        <v>168</v>
      </c>
      <c r="I60" s="0" t="n">
        <f aca="false">D60</f>
        <v>1000</v>
      </c>
      <c r="J60" s="117" t="n">
        <f aca="false">'9. 2002PILs Proxy Adder Sch'!B$16</f>
        <v>0.0111230360667541</v>
      </c>
      <c r="K60" s="34" t="n">
        <f aca="false">I60*J60</f>
        <v>11.1230360667541</v>
      </c>
      <c r="L60" s="34"/>
      <c r="M60" s="34"/>
    </row>
    <row r="61" customFormat="false" ht="38.25" hidden="false" customHeight="false" outlineLevel="0" collapsed="false">
      <c r="C61" s="98" t="s">
        <v>169</v>
      </c>
      <c r="D61" s="0" t="n">
        <f aca="false">D60</f>
        <v>1000</v>
      </c>
      <c r="E61" s="116" t="n">
        <f aca="false">'1. 2001 Approved Rate Schedule'!B$20</f>
        <v>0.07375</v>
      </c>
      <c r="F61" s="34" t="n">
        <f aca="false">D61*E61</f>
        <v>73.75</v>
      </c>
      <c r="H61" s="98" t="s">
        <v>169</v>
      </c>
      <c r="I61" s="0" t="n">
        <f aca="false">D61</f>
        <v>1000</v>
      </c>
      <c r="J61" s="118" t="n">
        <f aca="false">E61</f>
        <v>0.07375</v>
      </c>
      <c r="K61" s="34" t="n">
        <f aca="false">I61*J61</f>
        <v>73.75</v>
      </c>
      <c r="L61" s="34"/>
      <c r="M61" s="34"/>
    </row>
    <row r="62" customFormat="false" ht="12.75" hidden="false" customHeight="false" outlineLevel="0" collapsed="false">
      <c r="C62" s="18"/>
      <c r="H62" s="18"/>
      <c r="J62" s="118"/>
    </row>
    <row r="63" customFormat="false" ht="12.75" hidden="false" customHeight="false" outlineLevel="0" collapsed="false">
      <c r="C63" s="0" t="s">
        <v>154</v>
      </c>
      <c r="F63" s="91" t="n">
        <f aca="false">SUM(F59:F61)</f>
        <v>92.1378211584029</v>
      </c>
      <c r="H63" s="0" t="s">
        <v>170</v>
      </c>
      <c r="K63" s="91" t="n">
        <f aca="false">SUM(K59:K61)</f>
        <v>101.013318940353</v>
      </c>
      <c r="L63" s="34"/>
      <c r="M63" s="34" t="n">
        <f aca="false">K63-F63</f>
        <v>8.8754977819504</v>
      </c>
      <c r="N63" s="119" t="n">
        <f aca="false">K63/F63-1</f>
        <v>0.0963284964888815</v>
      </c>
    </row>
    <row r="64" customFormat="false" ht="12.75" hidden="false" customHeight="false" outlineLevel="0" collapsed="false">
      <c r="F64" s="34"/>
      <c r="K64" s="34"/>
      <c r="L64" s="34"/>
      <c r="M64" s="34"/>
      <c r="N64" s="120"/>
    </row>
    <row r="65" customFormat="false" ht="12.75" hidden="false" customHeight="false" outlineLevel="0" collapsed="false">
      <c r="F65" s="34"/>
      <c r="J65" s="118"/>
      <c r="K65" s="34"/>
      <c r="L65" s="34"/>
      <c r="M65" s="34"/>
    </row>
    <row r="66" customFormat="false" ht="15" hidden="false" customHeight="false" outlineLevel="0" collapsed="false">
      <c r="A66" s="46" t="s">
        <v>171</v>
      </c>
      <c r="B66" s="11"/>
      <c r="D66" s="112" t="s">
        <v>157</v>
      </c>
      <c r="E66" s="112" t="s">
        <v>158</v>
      </c>
      <c r="F66" s="113" t="s">
        <v>159</v>
      </c>
      <c r="I66" s="112" t="s">
        <v>157</v>
      </c>
      <c r="J66" s="112" t="s">
        <v>158</v>
      </c>
      <c r="K66" s="114" t="s">
        <v>159</v>
      </c>
      <c r="L66" s="11"/>
      <c r="M66" s="11" t="s">
        <v>160</v>
      </c>
      <c r="N66" s="11" t="s">
        <v>160</v>
      </c>
    </row>
    <row r="67" customFormat="false" ht="12.75" hidden="false" customHeight="false" outlineLevel="0" collapsed="false">
      <c r="A67" s="11" t="s">
        <v>176</v>
      </c>
      <c r="D67" s="112" t="s">
        <v>162</v>
      </c>
      <c r="E67" s="112" t="s">
        <v>26</v>
      </c>
      <c r="F67" s="113" t="s">
        <v>163</v>
      </c>
      <c r="I67" s="112"/>
      <c r="J67" s="112" t="s">
        <v>26</v>
      </c>
      <c r="K67" s="114" t="s">
        <v>163</v>
      </c>
      <c r="L67" s="11"/>
      <c r="M67" s="11" t="s">
        <v>164</v>
      </c>
      <c r="N67" s="112" t="s">
        <v>165</v>
      </c>
    </row>
    <row r="68" customFormat="false" ht="38.25" hidden="false" customHeight="false" outlineLevel="0" collapsed="false">
      <c r="A68" s="115"/>
      <c r="B68" s="63"/>
      <c r="C68" s="98" t="s">
        <v>166</v>
      </c>
      <c r="D68" s="45" t="s">
        <v>167</v>
      </c>
      <c r="E68" s="45" t="s">
        <v>167</v>
      </c>
      <c r="F68" s="34" t="n">
        <f aca="false">'1. 2001 Approved Rate Schedule'!B$18</f>
        <v>10.8878211584029</v>
      </c>
      <c r="H68" s="98" t="s">
        <v>166</v>
      </c>
      <c r="I68" s="45" t="s">
        <v>167</v>
      </c>
      <c r="J68" s="45" t="s">
        <v>167</v>
      </c>
      <c r="K68" s="34" t="n">
        <f aca="false">'9. 2002PILs Proxy Adder Sch'!B$18</f>
        <v>16.1402828735992</v>
      </c>
      <c r="L68" s="34"/>
      <c r="M68" s="34"/>
    </row>
    <row r="69" customFormat="false" ht="25.5" hidden="false" customHeight="false" outlineLevel="0" collapsed="false">
      <c r="C69" s="98" t="s">
        <v>168</v>
      </c>
      <c r="D69" s="0" t="n">
        <v>1500</v>
      </c>
      <c r="E69" s="116" t="n">
        <f aca="false">'1. 2001 Approved Rate Schedule'!B$16</f>
        <v>0.0075</v>
      </c>
      <c r="F69" s="34" t="n">
        <f aca="false">D69*E69</f>
        <v>11.25</v>
      </c>
      <c r="H69" s="98" t="s">
        <v>168</v>
      </c>
      <c r="I69" s="0" t="n">
        <f aca="false">D69</f>
        <v>1500</v>
      </c>
      <c r="J69" s="117" t="n">
        <f aca="false">'9. 2002PILs Proxy Adder Sch'!B$16</f>
        <v>0.0111230360667541</v>
      </c>
      <c r="K69" s="34" t="n">
        <f aca="false">I69*J69</f>
        <v>16.6845541001311</v>
      </c>
      <c r="L69" s="34"/>
      <c r="M69" s="34"/>
    </row>
    <row r="70" customFormat="false" ht="38.25" hidden="false" customHeight="false" outlineLevel="0" collapsed="false">
      <c r="C70" s="98" t="s">
        <v>169</v>
      </c>
      <c r="D70" s="0" t="n">
        <f aca="false">D69</f>
        <v>1500</v>
      </c>
      <c r="E70" s="116" t="n">
        <f aca="false">'1. 2001 Approved Rate Schedule'!B$20</f>
        <v>0.07375</v>
      </c>
      <c r="F70" s="34" t="n">
        <f aca="false">D70*E70</f>
        <v>110.625</v>
      </c>
      <c r="H70" s="98" t="s">
        <v>169</v>
      </c>
      <c r="I70" s="0" t="n">
        <f aca="false">D70</f>
        <v>1500</v>
      </c>
      <c r="J70" s="118" t="n">
        <f aca="false">E70</f>
        <v>0.07375</v>
      </c>
      <c r="K70" s="34" t="n">
        <f aca="false">I70*J70</f>
        <v>110.625</v>
      </c>
      <c r="L70" s="34"/>
      <c r="M70" s="34"/>
    </row>
    <row r="71" customFormat="false" ht="12.75" hidden="false" customHeight="false" outlineLevel="0" collapsed="false">
      <c r="C71" s="18"/>
      <c r="H71" s="18"/>
      <c r="J71" s="118"/>
    </row>
    <row r="72" customFormat="false" ht="12.75" hidden="false" customHeight="false" outlineLevel="0" collapsed="false">
      <c r="C72" s="0" t="s">
        <v>154</v>
      </c>
      <c r="F72" s="91" t="n">
        <f aca="false">SUM(F68:F70)</f>
        <v>132.762821158403</v>
      </c>
      <c r="H72" s="0" t="s">
        <v>170</v>
      </c>
      <c r="K72" s="91" t="n">
        <f aca="false">SUM(K68:K70)</f>
        <v>143.44983697373</v>
      </c>
      <c r="L72" s="34"/>
      <c r="M72" s="34" t="n">
        <f aca="false">K72-F72</f>
        <v>10.6870158153274</v>
      </c>
      <c r="N72" s="119" t="n">
        <f aca="false">K72/F72-1</f>
        <v>0.080497052729668</v>
      </c>
    </row>
    <row r="73" customFormat="false" ht="12.75" hidden="false" customHeight="false" outlineLevel="0" collapsed="false">
      <c r="F73" s="34"/>
      <c r="K73" s="34"/>
      <c r="L73" s="34"/>
      <c r="M73" s="34"/>
      <c r="N73" s="120"/>
    </row>
    <row r="74" customFormat="false" ht="12.75" hidden="false" customHeight="false" outlineLevel="0" collapsed="false">
      <c r="F74" s="34"/>
      <c r="J74" s="118"/>
      <c r="K74" s="34"/>
      <c r="L74" s="34"/>
      <c r="M74" s="34"/>
    </row>
    <row r="75" customFormat="false" ht="15" hidden="false" customHeight="false" outlineLevel="0" collapsed="false">
      <c r="A75" s="46" t="s">
        <v>171</v>
      </c>
      <c r="B75" s="11"/>
      <c r="D75" s="112" t="s">
        <v>157</v>
      </c>
      <c r="E75" s="112" t="s">
        <v>158</v>
      </c>
      <c r="F75" s="113" t="s">
        <v>159</v>
      </c>
      <c r="I75" s="112" t="s">
        <v>157</v>
      </c>
      <c r="J75" s="112" t="s">
        <v>158</v>
      </c>
      <c r="K75" s="114" t="s">
        <v>159</v>
      </c>
      <c r="L75" s="11"/>
      <c r="M75" s="11" t="s">
        <v>160</v>
      </c>
      <c r="N75" s="11" t="s">
        <v>160</v>
      </c>
    </row>
    <row r="76" customFormat="false" ht="12.75" hidden="false" customHeight="false" outlineLevel="0" collapsed="false">
      <c r="A76" s="11" t="s">
        <v>177</v>
      </c>
      <c r="D76" s="112" t="s">
        <v>162</v>
      </c>
      <c r="E76" s="112" t="s">
        <v>26</v>
      </c>
      <c r="F76" s="113" t="s">
        <v>163</v>
      </c>
      <c r="I76" s="112"/>
      <c r="J76" s="112" t="s">
        <v>26</v>
      </c>
      <c r="K76" s="114" t="s">
        <v>163</v>
      </c>
      <c r="L76" s="11"/>
      <c r="M76" s="11" t="s">
        <v>164</v>
      </c>
      <c r="N76" s="112" t="s">
        <v>165</v>
      </c>
    </row>
    <row r="77" customFormat="false" ht="38.25" hidden="false" customHeight="false" outlineLevel="0" collapsed="false">
      <c r="A77" s="115"/>
      <c r="B77" s="63"/>
      <c r="C77" s="98" t="s">
        <v>166</v>
      </c>
      <c r="D77" s="45" t="s">
        <v>167</v>
      </c>
      <c r="E77" s="45" t="s">
        <v>167</v>
      </c>
      <c r="F77" s="34" t="n">
        <f aca="false">'1. 2001 Approved Rate Schedule'!B$18</f>
        <v>10.8878211584029</v>
      </c>
      <c r="H77" s="98" t="s">
        <v>166</v>
      </c>
      <c r="I77" s="45" t="s">
        <v>167</v>
      </c>
      <c r="J77" s="45" t="s">
        <v>167</v>
      </c>
      <c r="K77" s="34" t="n">
        <f aca="false">'9. 2002PILs Proxy Adder Sch'!B$18</f>
        <v>16.1402828735992</v>
      </c>
      <c r="L77" s="34"/>
      <c r="M77" s="34"/>
    </row>
    <row r="78" customFormat="false" ht="25.5" hidden="false" customHeight="false" outlineLevel="0" collapsed="false">
      <c r="C78" s="98" t="s">
        <v>168</v>
      </c>
      <c r="D78" s="0" t="n">
        <v>2000</v>
      </c>
      <c r="E78" s="116" t="n">
        <f aca="false">'1. 2001 Approved Rate Schedule'!B$16</f>
        <v>0.0075</v>
      </c>
      <c r="F78" s="34" t="n">
        <f aca="false">D78*E78</f>
        <v>15</v>
      </c>
      <c r="H78" s="98" t="s">
        <v>168</v>
      </c>
      <c r="I78" s="0" t="n">
        <f aca="false">D78</f>
        <v>2000</v>
      </c>
      <c r="J78" s="117" t="n">
        <f aca="false">'9. 2002PILs Proxy Adder Sch'!B$16</f>
        <v>0.0111230360667541</v>
      </c>
      <c r="K78" s="34" t="n">
        <f aca="false">I78*J78</f>
        <v>22.2460721335081</v>
      </c>
      <c r="L78" s="34"/>
      <c r="M78" s="34"/>
    </row>
    <row r="79" customFormat="false" ht="38.25" hidden="false" customHeight="false" outlineLevel="0" collapsed="false">
      <c r="C79" s="98" t="s">
        <v>169</v>
      </c>
      <c r="D79" s="0" t="n">
        <f aca="false">D78</f>
        <v>2000</v>
      </c>
      <c r="E79" s="116" t="n">
        <f aca="false">'1. 2001 Approved Rate Schedule'!B$20</f>
        <v>0.07375</v>
      </c>
      <c r="F79" s="34" t="n">
        <f aca="false">D79*E79</f>
        <v>147.5</v>
      </c>
      <c r="H79" s="98" t="s">
        <v>169</v>
      </c>
      <c r="I79" s="0" t="n">
        <f aca="false">D79</f>
        <v>2000</v>
      </c>
      <c r="J79" s="118" t="n">
        <f aca="false">E79</f>
        <v>0.07375</v>
      </c>
      <c r="K79" s="34" t="n">
        <f aca="false">I79*J79</f>
        <v>147.5</v>
      </c>
      <c r="L79" s="34"/>
      <c r="M79" s="34"/>
    </row>
    <row r="80" customFormat="false" ht="12.75" hidden="false" customHeight="false" outlineLevel="0" collapsed="false">
      <c r="C80" s="18"/>
      <c r="H80" s="18"/>
      <c r="J80" s="118"/>
    </row>
    <row r="81" customFormat="false" ht="12.75" hidden="false" customHeight="false" outlineLevel="0" collapsed="false">
      <c r="C81" s="0" t="s">
        <v>154</v>
      </c>
      <c r="F81" s="91" t="n">
        <f aca="false">SUM(F77:F79)</f>
        <v>173.387821158403</v>
      </c>
      <c r="H81" s="0" t="s">
        <v>170</v>
      </c>
      <c r="K81" s="91" t="n">
        <f aca="false">SUM(K77:K79)</f>
        <v>185.886355007107</v>
      </c>
      <c r="L81" s="34"/>
      <c r="M81" s="34" t="n">
        <f aca="false">K81-F81</f>
        <v>12.4985338487045</v>
      </c>
      <c r="N81" s="119" t="n">
        <f aca="false">K81/F81-1</f>
        <v>0.072084266156653</v>
      </c>
    </row>
    <row r="82" customFormat="false" ht="12.75" hidden="false" customHeight="false" outlineLevel="0" collapsed="false">
      <c r="F82" s="34"/>
      <c r="J82" s="118"/>
      <c r="K82" s="34"/>
      <c r="L82" s="34"/>
      <c r="M82" s="34"/>
    </row>
    <row r="83" customFormat="false" ht="13.5" hidden="false" customHeight="false" outlineLevel="0" collapsed="false">
      <c r="A83" s="121"/>
      <c r="B83" s="121"/>
      <c r="C83" s="121"/>
      <c r="D83" s="121"/>
      <c r="E83" s="121"/>
      <c r="F83" s="122"/>
      <c r="G83" s="121"/>
      <c r="H83" s="121"/>
      <c r="I83" s="121"/>
      <c r="J83" s="123"/>
      <c r="K83" s="122"/>
      <c r="L83" s="122"/>
      <c r="M83" s="122"/>
      <c r="N83" s="121"/>
    </row>
    <row r="84" customFormat="false" ht="12.75" hidden="false" customHeight="false" outlineLevel="0" collapsed="false">
      <c r="F84" s="34"/>
      <c r="J84" s="118"/>
      <c r="K84" s="34"/>
      <c r="L84" s="34"/>
      <c r="M84" s="34"/>
    </row>
    <row r="85" customFormat="false" ht="15.75" hidden="false" customHeight="false" outlineLevel="0" collapsed="false">
      <c r="A85" s="96" t="s">
        <v>27</v>
      </c>
      <c r="B85" s="96"/>
      <c r="D85" s="63"/>
      <c r="F85" s="34"/>
      <c r="J85" s="118"/>
      <c r="K85" s="34"/>
      <c r="L85" s="34"/>
      <c r="M85" s="34"/>
    </row>
    <row r="86" customFormat="false" ht="15.75" hidden="false" customHeight="false" outlineLevel="0" collapsed="false">
      <c r="A86" s="96"/>
      <c r="B86" s="96"/>
      <c r="D86" s="63"/>
      <c r="F86" s="34"/>
      <c r="J86" s="118"/>
      <c r="K86" s="34"/>
      <c r="L86" s="34"/>
      <c r="M86" s="34"/>
    </row>
    <row r="87" customFormat="false" ht="15" hidden="false" customHeight="false" outlineLevel="0" collapsed="false">
      <c r="C87" s="110" t="s">
        <v>154</v>
      </c>
      <c r="D87" s="94"/>
      <c r="E87" s="94"/>
      <c r="F87" s="94"/>
      <c r="H87" s="110" t="s">
        <v>255</v>
      </c>
      <c r="I87" s="94"/>
      <c r="J87" s="94"/>
      <c r="K87" s="111"/>
      <c r="L87" s="94"/>
      <c r="M87" s="94"/>
      <c r="N87" s="94"/>
      <c r="O87" s="63"/>
    </row>
    <row r="88" customFormat="false" ht="15" hidden="false" customHeight="false" outlineLevel="0" collapsed="false">
      <c r="A88" s="46" t="s">
        <v>156</v>
      </c>
      <c r="B88" s="11"/>
      <c r="F88" s="107"/>
      <c r="K88" s="107"/>
    </row>
    <row r="89" customFormat="false" ht="12.75" hidden="false" customHeight="false" outlineLevel="0" collapsed="false">
      <c r="A89" s="11" t="s">
        <v>178</v>
      </c>
      <c r="D89" s="112" t="s">
        <v>157</v>
      </c>
      <c r="E89" s="112" t="s">
        <v>158</v>
      </c>
      <c r="F89" s="113" t="s">
        <v>159</v>
      </c>
      <c r="I89" s="112" t="s">
        <v>157</v>
      </c>
      <c r="J89" s="112" t="s">
        <v>158</v>
      </c>
      <c r="K89" s="114" t="s">
        <v>159</v>
      </c>
      <c r="L89" s="11"/>
      <c r="M89" s="11" t="s">
        <v>160</v>
      </c>
      <c r="N89" s="11" t="s">
        <v>160</v>
      </c>
    </row>
    <row r="90" customFormat="false" ht="12.75" hidden="false" customHeight="false" outlineLevel="0" collapsed="false">
      <c r="D90" s="112" t="s">
        <v>162</v>
      </c>
      <c r="E90" s="112" t="s">
        <v>26</v>
      </c>
      <c r="F90" s="113" t="s">
        <v>163</v>
      </c>
      <c r="I90" s="112"/>
      <c r="J90" s="112" t="s">
        <v>26</v>
      </c>
      <c r="K90" s="114" t="s">
        <v>163</v>
      </c>
      <c r="L90" s="11"/>
      <c r="M90" s="11" t="s">
        <v>164</v>
      </c>
      <c r="N90" s="112" t="s">
        <v>165</v>
      </c>
    </row>
    <row r="91" customFormat="false" ht="38.25" hidden="false" customHeight="false" outlineLevel="0" collapsed="false">
      <c r="A91" s="115"/>
      <c r="B91" s="63"/>
      <c r="C91" s="98" t="s">
        <v>166</v>
      </c>
      <c r="D91" s="45" t="s">
        <v>167</v>
      </c>
      <c r="E91" s="45" t="s">
        <v>167</v>
      </c>
      <c r="F91" s="34" t="n">
        <f aca="false">'1. 2001 Approved Rate Schedule'!B$41</f>
        <v>11.74</v>
      </c>
      <c r="H91" s="98" t="s">
        <v>166</v>
      </c>
      <c r="I91" s="45" t="s">
        <v>167</v>
      </c>
      <c r="J91" s="45" t="s">
        <v>167</v>
      </c>
      <c r="K91" s="34" t="n">
        <f aca="false">'9. 2002PILs Proxy Adder Sch'!B$41</f>
        <v>17.6638288495938</v>
      </c>
      <c r="L91" s="34"/>
      <c r="M91" s="34"/>
    </row>
    <row r="92" customFormat="false" ht="25.5" hidden="false" customHeight="false" outlineLevel="0" collapsed="false">
      <c r="C92" s="98" t="s">
        <v>168</v>
      </c>
      <c r="D92" s="0" t="n">
        <v>1000</v>
      </c>
      <c r="E92" s="116" t="n">
        <f aca="false">'1. 2001 Approved Rate Schedule'!B$39</f>
        <v>0.0103</v>
      </c>
      <c r="F92" s="34" t="n">
        <f aca="false">D92*E92</f>
        <v>10.3</v>
      </c>
      <c r="H92" s="98" t="s">
        <v>168</v>
      </c>
      <c r="I92" s="0" t="n">
        <f aca="false">D92</f>
        <v>1000</v>
      </c>
      <c r="J92" s="117" t="n">
        <f aca="false">'9. 2002PILs Proxy Adder Sch'!B$39</f>
        <v>0.0151712106573866</v>
      </c>
      <c r="K92" s="34" t="n">
        <f aca="false">I92*J92</f>
        <v>15.1712106573866</v>
      </c>
      <c r="L92" s="34"/>
      <c r="M92" s="34"/>
    </row>
    <row r="93" customFormat="false" ht="38.25" hidden="false" customHeight="false" outlineLevel="0" collapsed="false">
      <c r="C93" s="98" t="s">
        <v>169</v>
      </c>
      <c r="D93" s="0" t="n">
        <f aca="false">D92</f>
        <v>1000</v>
      </c>
      <c r="E93" s="116" t="n">
        <f aca="false">'1. 2001 Approved Rate Schedule'!B$43</f>
        <v>0.07265</v>
      </c>
      <c r="F93" s="34" t="n">
        <f aca="false">D93*E93</f>
        <v>72.65</v>
      </c>
      <c r="H93" s="98" t="s">
        <v>169</v>
      </c>
      <c r="I93" s="0" t="n">
        <f aca="false">D93</f>
        <v>1000</v>
      </c>
      <c r="J93" s="118" t="n">
        <f aca="false">E93</f>
        <v>0.07265</v>
      </c>
      <c r="K93" s="34" t="n">
        <f aca="false">I93*J93</f>
        <v>72.65</v>
      </c>
      <c r="L93" s="34"/>
      <c r="M93" s="34"/>
    </row>
    <row r="94" customFormat="false" ht="12.75" hidden="false" customHeight="false" outlineLevel="0" collapsed="false">
      <c r="C94" s="18"/>
      <c r="H94" s="18"/>
      <c r="J94" s="118"/>
    </row>
    <row r="95" customFormat="false" ht="12.75" hidden="false" customHeight="false" outlineLevel="0" collapsed="false">
      <c r="C95" s="0" t="s">
        <v>154</v>
      </c>
      <c r="F95" s="91" t="n">
        <f aca="false">SUM(F91:F93)</f>
        <v>94.69</v>
      </c>
      <c r="H95" s="0" t="s">
        <v>170</v>
      </c>
      <c r="K95" s="91" t="n">
        <f aca="false">SUM(K91:K93)</f>
        <v>105.48503950698</v>
      </c>
      <c r="L95" s="34"/>
      <c r="M95" s="34" t="n">
        <f aca="false">K95-F95</f>
        <v>10.7950395069804</v>
      </c>
      <c r="N95" s="119" t="n">
        <f aca="false">K95/F95-1</f>
        <v>0.114004007888693</v>
      </c>
    </row>
    <row r="96" customFormat="false" ht="12.75" hidden="false" customHeight="false" outlineLevel="0" collapsed="false">
      <c r="K96" s="107"/>
    </row>
    <row r="97" customFormat="false" ht="12.75" hidden="false" customHeight="false" outlineLevel="0" collapsed="false">
      <c r="K97" s="107"/>
    </row>
    <row r="98" customFormat="false" ht="12.75" hidden="false" customHeight="false" outlineLevel="0" collapsed="false">
      <c r="A98" s="11" t="s">
        <v>179</v>
      </c>
      <c r="B98" s="11"/>
      <c r="D98" s="112" t="s">
        <v>157</v>
      </c>
      <c r="E98" s="112" t="s">
        <v>158</v>
      </c>
      <c r="F98" s="113" t="s">
        <v>159</v>
      </c>
      <c r="I98" s="112" t="s">
        <v>157</v>
      </c>
      <c r="J98" s="112" t="s">
        <v>158</v>
      </c>
      <c r="K98" s="114" t="s">
        <v>159</v>
      </c>
      <c r="L98" s="11"/>
      <c r="M98" s="11" t="s">
        <v>160</v>
      </c>
      <c r="N98" s="11" t="s">
        <v>160</v>
      </c>
    </row>
    <row r="99" customFormat="false" ht="12.75" hidden="false" customHeight="false" outlineLevel="0" collapsed="false">
      <c r="A99" s="11" t="s">
        <v>180</v>
      </c>
      <c r="D99" s="112" t="s">
        <v>162</v>
      </c>
      <c r="E99" s="112" t="s">
        <v>26</v>
      </c>
      <c r="F99" s="113" t="s">
        <v>163</v>
      </c>
      <c r="I99" s="112"/>
      <c r="J99" s="112" t="s">
        <v>26</v>
      </c>
      <c r="K99" s="114" t="s">
        <v>163</v>
      </c>
      <c r="L99" s="11"/>
      <c r="M99" s="11" t="s">
        <v>164</v>
      </c>
      <c r="N99" s="112" t="s">
        <v>165</v>
      </c>
    </row>
    <row r="100" customFormat="false" ht="38.25" hidden="false" customHeight="false" outlineLevel="0" collapsed="false">
      <c r="A100" s="115"/>
      <c r="B100" s="63"/>
      <c r="C100" s="98" t="s">
        <v>166</v>
      </c>
      <c r="D100" s="45" t="s">
        <v>167</v>
      </c>
      <c r="E100" s="45" t="s">
        <v>167</v>
      </c>
      <c r="F100" s="34" t="n">
        <f aca="false">'1. 2001 Approved Rate Schedule'!B$41</f>
        <v>11.74</v>
      </c>
      <c r="H100" s="98" t="s">
        <v>166</v>
      </c>
      <c r="I100" s="45" t="s">
        <v>167</v>
      </c>
      <c r="J100" s="45" t="s">
        <v>167</v>
      </c>
      <c r="K100" s="34" t="n">
        <f aca="false">'9. 2002PILs Proxy Adder Sch'!B$41</f>
        <v>17.6638288495938</v>
      </c>
      <c r="L100" s="34"/>
      <c r="M100" s="34"/>
    </row>
    <row r="101" customFormat="false" ht="25.5" hidden="false" customHeight="false" outlineLevel="0" collapsed="false">
      <c r="C101" s="98" t="s">
        <v>168</v>
      </c>
      <c r="D101" s="0" t="n">
        <v>2000</v>
      </c>
      <c r="E101" s="116" t="n">
        <f aca="false">'1. 2001 Approved Rate Schedule'!B$39</f>
        <v>0.0103</v>
      </c>
      <c r="F101" s="34" t="n">
        <f aca="false">D101*E101</f>
        <v>20.6</v>
      </c>
      <c r="H101" s="98" t="s">
        <v>168</v>
      </c>
      <c r="I101" s="0" t="n">
        <f aca="false">D101</f>
        <v>2000</v>
      </c>
      <c r="J101" s="117" t="n">
        <f aca="false">'9. 2002PILs Proxy Adder Sch'!B$39</f>
        <v>0.0151712106573866</v>
      </c>
      <c r="K101" s="34" t="n">
        <f aca="false">I101*J101</f>
        <v>30.3424213147732</v>
      </c>
      <c r="L101" s="34"/>
      <c r="M101" s="34"/>
    </row>
    <row r="102" customFormat="false" ht="38.25" hidden="false" customHeight="false" outlineLevel="0" collapsed="false">
      <c r="C102" s="98" t="s">
        <v>169</v>
      </c>
      <c r="D102" s="0" t="n">
        <f aca="false">D101</f>
        <v>2000</v>
      </c>
      <c r="E102" s="116" t="n">
        <f aca="false">'1. 2001 Approved Rate Schedule'!B$43</f>
        <v>0.07265</v>
      </c>
      <c r="F102" s="34" t="n">
        <f aca="false">D102*E102</f>
        <v>145.3</v>
      </c>
      <c r="H102" s="98" t="s">
        <v>169</v>
      </c>
      <c r="I102" s="0" t="n">
        <f aca="false">D102</f>
        <v>2000</v>
      </c>
      <c r="J102" s="118" t="n">
        <f aca="false">E102</f>
        <v>0.07265</v>
      </c>
      <c r="K102" s="34" t="n">
        <f aca="false">I102*J102</f>
        <v>145.3</v>
      </c>
      <c r="L102" s="34"/>
      <c r="M102" s="34"/>
    </row>
    <row r="103" customFormat="false" ht="12.75" hidden="false" customHeight="false" outlineLevel="0" collapsed="false">
      <c r="C103" s="18"/>
      <c r="H103" s="18"/>
      <c r="J103" s="118"/>
    </row>
    <row r="104" customFormat="false" ht="12.75" hidden="false" customHeight="false" outlineLevel="0" collapsed="false">
      <c r="C104" s="0" t="s">
        <v>154</v>
      </c>
      <c r="F104" s="91" t="n">
        <f aca="false">SUM(F100:F102)</f>
        <v>177.64</v>
      </c>
      <c r="H104" s="0" t="s">
        <v>170</v>
      </c>
      <c r="K104" s="91" t="n">
        <f aca="false">SUM(K100:K102)</f>
        <v>193.306250164367</v>
      </c>
      <c r="L104" s="34"/>
      <c r="M104" s="34" t="n">
        <f aca="false">K104-F104</f>
        <v>15.666250164367</v>
      </c>
      <c r="N104" s="119" t="n">
        <f aca="false">K104/F104-1</f>
        <v>0.088191005203597</v>
      </c>
    </row>
    <row r="105" customFormat="false" ht="12.75" hidden="false" customHeight="false" outlineLevel="0" collapsed="false">
      <c r="K105" s="107"/>
    </row>
    <row r="106" customFormat="false" ht="12.75" hidden="false" customHeight="false" outlineLevel="0" collapsed="false">
      <c r="K106" s="107"/>
    </row>
    <row r="107" customFormat="false" ht="12.75" hidden="false" customHeight="false" outlineLevel="0" collapsed="false">
      <c r="A107" s="11" t="s">
        <v>179</v>
      </c>
      <c r="B107" s="11"/>
      <c r="D107" s="112" t="s">
        <v>157</v>
      </c>
      <c r="E107" s="112" t="s">
        <v>158</v>
      </c>
      <c r="F107" s="113" t="s">
        <v>159</v>
      </c>
      <c r="I107" s="112" t="s">
        <v>157</v>
      </c>
      <c r="J107" s="112" t="s">
        <v>158</v>
      </c>
      <c r="K107" s="114" t="s">
        <v>159</v>
      </c>
      <c r="L107" s="11"/>
      <c r="M107" s="11" t="s">
        <v>160</v>
      </c>
      <c r="N107" s="11" t="s">
        <v>160</v>
      </c>
    </row>
    <row r="108" customFormat="false" ht="12.75" hidden="false" customHeight="false" outlineLevel="0" collapsed="false">
      <c r="A108" s="11" t="s">
        <v>181</v>
      </c>
      <c r="D108" s="112" t="s">
        <v>162</v>
      </c>
      <c r="E108" s="112" t="s">
        <v>26</v>
      </c>
      <c r="F108" s="113" t="s">
        <v>163</v>
      </c>
      <c r="I108" s="112"/>
      <c r="J108" s="112" t="s">
        <v>26</v>
      </c>
      <c r="K108" s="114" t="s">
        <v>163</v>
      </c>
      <c r="L108" s="11"/>
      <c r="M108" s="11" t="s">
        <v>164</v>
      </c>
      <c r="N108" s="112" t="s">
        <v>165</v>
      </c>
    </row>
    <row r="109" customFormat="false" ht="38.25" hidden="false" customHeight="false" outlineLevel="0" collapsed="false">
      <c r="A109" s="115"/>
      <c r="B109" s="63"/>
      <c r="C109" s="98" t="s">
        <v>166</v>
      </c>
      <c r="D109" s="45" t="s">
        <v>167</v>
      </c>
      <c r="E109" s="45" t="s">
        <v>167</v>
      </c>
      <c r="F109" s="34" t="n">
        <f aca="false">'1. 2001 Approved Rate Schedule'!B$41</f>
        <v>11.74</v>
      </c>
      <c r="H109" s="98" t="s">
        <v>166</v>
      </c>
      <c r="I109" s="45" t="s">
        <v>167</v>
      </c>
      <c r="J109" s="45" t="s">
        <v>167</v>
      </c>
      <c r="K109" s="34" t="n">
        <f aca="false">'9. 2002PILs Proxy Adder Sch'!B$41</f>
        <v>17.6638288495938</v>
      </c>
      <c r="L109" s="34"/>
      <c r="M109" s="34"/>
    </row>
    <row r="110" customFormat="false" ht="25.5" hidden="false" customHeight="false" outlineLevel="0" collapsed="false">
      <c r="C110" s="98" t="s">
        <v>168</v>
      </c>
      <c r="D110" s="0" t="n">
        <v>5000</v>
      </c>
      <c r="E110" s="116" t="n">
        <f aca="false">'1. 2001 Approved Rate Schedule'!B$39</f>
        <v>0.0103</v>
      </c>
      <c r="F110" s="34" t="n">
        <f aca="false">D110*E110</f>
        <v>51.5</v>
      </c>
      <c r="H110" s="98" t="s">
        <v>168</v>
      </c>
      <c r="I110" s="0" t="n">
        <f aca="false">D110</f>
        <v>5000</v>
      </c>
      <c r="J110" s="117" t="n">
        <f aca="false">'9. 2002PILs Proxy Adder Sch'!B$39</f>
        <v>0.0151712106573866</v>
      </c>
      <c r="K110" s="34" t="n">
        <f aca="false">I110*J110</f>
        <v>75.856053286933</v>
      </c>
      <c r="L110" s="34"/>
      <c r="M110" s="34"/>
    </row>
    <row r="111" customFormat="false" ht="38.25" hidden="false" customHeight="false" outlineLevel="0" collapsed="false">
      <c r="C111" s="98" t="s">
        <v>169</v>
      </c>
      <c r="D111" s="0" t="n">
        <f aca="false">D110</f>
        <v>5000</v>
      </c>
      <c r="E111" s="116" t="n">
        <f aca="false">'1. 2001 Approved Rate Schedule'!B$43</f>
        <v>0.07265</v>
      </c>
      <c r="F111" s="34" t="n">
        <f aca="false">D111*E111</f>
        <v>363.25</v>
      </c>
      <c r="H111" s="98" t="s">
        <v>169</v>
      </c>
      <c r="I111" s="0" t="n">
        <f aca="false">D111</f>
        <v>5000</v>
      </c>
      <c r="J111" s="118" t="n">
        <f aca="false">E111</f>
        <v>0.07265</v>
      </c>
      <c r="K111" s="34" t="n">
        <f aca="false">I111*J111</f>
        <v>363.25</v>
      </c>
      <c r="L111" s="34"/>
      <c r="M111" s="34"/>
    </row>
    <row r="112" customFormat="false" ht="12.75" hidden="false" customHeight="false" outlineLevel="0" collapsed="false">
      <c r="C112" s="18"/>
      <c r="H112" s="18"/>
      <c r="J112" s="118"/>
    </row>
    <row r="113" customFormat="false" ht="12.75" hidden="false" customHeight="false" outlineLevel="0" collapsed="false">
      <c r="C113" s="0" t="s">
        <v>154</v>
      </c>
      <c r="F113" s="91" t="n">
        <f aca="false">SUM(F109:F111)</f>
        <v>426.49</v>
      </c>
      <c r="H113" s="0" t="s">
        <v>170</v>
      </c>
      <c r="K113" s="91" t="n">
        <f aca="false">SUM(K109:K111)</f>
        <v>456.769882136527</v>
      </c>
      <c r="L113" s="34"/>
      <c r="M113" s="34" t="n">
        <f aca="false">K113-F113</f>
        <v>30.2798821365268</v>
      </c>
      <c r="N113" s="119" t="n">
        <f aca="false">K113/F113-1</f>
        <v>0.0709978713135755</v>
      </c>
    </row>
    <row r="114" customFormat="false" ht="12.75" hidden="false" customHeight="false" outlineLevel="0" collapsed="false">
      <c r="F114" s="34"/>
      <c r="K114" s="34"/>
      <c r="L114" s="34"/>
      <c r="M114" s="34"/>
      <c r="N114" s="120"/>
    </row>
    <row r="115" customFormat="false" ht="12.75" hidden="false" customHeight="false" outlineLevel="0" collapsed="false">
      <c r="F115" s="34"/>
      <c r="K115" s="34"/>
      <c r="L115" s="34"/>
      <c r="M115" s="34"/>
      <c r="N115" s="120"/>
    </row>
    <row r="116" customFormat="false" ht="12.75" hidden="false" customHeight="false" outlineLevel="0" collapsed="false">
      <c r="A116" s="11" t="s">
        <v>179</v>
      </c>
      <c r="B116" s="11"/>
      <c r="D116" s="112" t="s">
        <v>157</v>
      </c>
      <c r="E116" s="112" t="s">
        <v>158</v>
      </c>
      <c r="F116" s="113" t="s">
        <v>159</v>
      </c>
      <c r="I116" s="112" t="s">
        <v>157</v>
      </c>
      <c r="J116" s="112" t="s">
        <v>158</v>
      </c>
      <c r="K116" s="114" t="s">
        <v>159</v>
      </c>
      <c r="L116" s="11"/>
      <c r="M116" s="11" t="s">
        <v>160</v>
      </c>
      <c r="N116" s="11" t="s">
        <v>160</v>
      </c>
    </row>
    <row r="117" customFormat="false" ht="12.75" hidden="false" customHeight="false" outlineLevel="0" collapsed="false">
      <c r="A117" s="11" t="s">
        <v>182</v>
      </c>
      <c r="D117" s="112" t="s">
        <v>162</v>
      </c>
      <c r="E117" s="112" t="s">
        <v>26</v>
      </c>
      <c r="F117" s="113" t="s">
        <v>163</v>
      </c>
      <c r="I117" s="112"/>
      <c r="J117" s="112" t="s">
        <v>26</v>
      </c>
      <c r="K117" s="114" t="s">
        <v>163</v>
      </c>
      <c r="L117" s="11"/>
      <c r="M117" s="11" t="s">
        <v>164</v>
      </c>
      <c r="N117" s="112" t="s">
        <v>165</v>
      </c>
    </row>
    <row r="118" customFormat="false" ht="38.25" hidden="false" customHeight="false" outlineLevel="0" collapsed="false">
      <c r="A118" s="115"/>
      <c r="B118" s="63"/>
      <c r="C118" s="98" t="s">
        <v>166</v>
      </c>
      <c r="D118" s="45" t="s">
        <v>167</v>
      </c>
      <c r="E118" s="45" t="s">
        <v>167</v>
      </c>
      <c r="F118" s="34" t="n">
        <f aca="false">'1. 2001 Approved Rate Schedule'!B$41</f>
        <v>11.74</v>
      </c>
      <c r="H118" s="98" t="s">
        <v>166</v>
      </c>
      <c r="I118" s="45" t="s">
        <v>167</v>
      </c>
      <c r="J118" s="45" t="s">
        <v>167</v>
      </c>
      <c r="K118" s="34" t="n">
        <f aca="false">'9. 2002PILs Proxy Adder Sch'!B$41</f>
        <v>17.6638288495938</v>
      </c>
      <c r="L118" s="34"/>
      <c r="M118" s="34"/>
    </row>
    <row r="119" customFormat="false" ht="25.5" hidden="false" customHeight="false" outlineLevel="0" collapsed="false">
      <c r="C119" s="98" t="s">
        <v>168</v>
      </c>
      <c r="D119" s="0" t="n">
        <v>10000</v>
      </c>
      <c r="E119" s="116" t="n">
        <f aca="false">'1. 2001 Approved Rate Schedule'!B$39</f>
        <v>0.0103</v>
      </c>
      <c r="F119" s="34" t="n">
        <f aca="false">D119*E119</f>
        <v>103</v>
      </c>
      <c r="H119" s="98" t="s">
        <v>168</v>
      </c>
      <c r="I119" s="0" t="n">
        <f aca="false">D119</f>
        <v>10000</v>
      </c>
      <c r="J119" s="117" t="n">
        <f aca="false">'9. 2002PILs Proxy Adder Sch'!B$39</f>
        <v>0.0151712106573866</v>
      </c>
      <c r="K119" s="34" t="n">
        <f aca="false">I119*J119</f>
        <v>151.712106573866</v>
      </c>
      <c r="L119" s="34"/>
      <c r="M119" s="34"/>
    </row>
    <row r="120" customFormat="false" ht="38.25" hidden="false" customHeight="false" outlineLevel="0" collapsed="false">
      <c r="C120" s="98" t="s">
        <v>169</v>
      </c>
      <c r="D120" s="0" t="n">
        <f aca="false">D119</f>
        <v>10000</v>
      </c>
      <c r="E120" s="116" t="n">
        <f aca="false">'1. 2001 Approved Rate Schedule'!B$43</f>
        <v>0.07265</v>
      </c>
      <c r="F120" s="34" t="n">
        <f aca="false">D120*E120</f>
        <v>726.5</v>
      </c>
      <c r="H120" s="98" t="s">
        <v>169</v>
      </c>
      <c r="I120" s="0" t="n">
        <f aca="false">D120</f>
        <v>10000</v>
      </c>
      <c r="J120" s="118" t="n">
        <f aca="false">E120</f>
        <v>0.07265</v>
      </c>
      <c r="K120" s="34" t="n">
        <f aca="false">I120*J120</f>
        <v>726.5</v>
      </c>
      <c r="L120" s="34"/>
      <c r="M120" s="34"/>
    </row>
    <row r="121" customFormat="false" ht="12.75" hidden="false" customHeight="false" outlineLevel="0" collapsed="false">
      <c r="C121" s="18"/>
      <c r="H121" s="18"/>
      <c r="J121" s="118"/>
    </row>
    <row r="122" customFormat="false" ht="12.75" hidden="false" customHeight="false" outlineLevel="0" collapsed="false">
      <c r="C122" s="0" t="s">
        <v>154</v>
      </c>
      <c r="F122" s="91" t="n">
        <f aca="false">SUM(F118:F120)</f>
        <v>841.24</v>
      </c>
      <c r="H122" s="0" t="s">
        <v>170</v>
      </c>
      <c r="K122" s="91" t="n">
        <f aca="false">SUM(K118:K120)</f>
        <v>895.87593542346</v>
      </c>
      <c r="L122" s="34"/>
      <c r="M122" s="34" t="n">
        <f aca="false">K122-F122</f>
        <v>54.6359354234598</v>
      </c>
      <c r="N122" s="119" t="n">
        <f aca="false">K122/F122-1</f>
        <v>0.0649469062615422</v>
      </c>
    </row>
    <row r="123" customFormat="false" ht="12.75" hidden="false" customHeight="false" outlineLevel="0" collapsed="false">
      <c r="F123" s="34"/>
      <c r="K123" s="34"/>
      <c r="L123" s="34"/>
      <c r="M123" s="34"/>
      <c r="N123" s="120"/>
    </row>
    <row r="124" customFormat="false" ht="12.75" hidden="false" customHeight="false" outlineLevel="0" collapsed="false">
      <c r="F124" s="34"/>
      <c r="K124" s="34"/>
      <c r="L124" s="34"/>
      <c r="M124" s="34"/>
      <c r="N124" s="120"/>
    </row>
    <row r="125" customFormat="false" ht="12.75" hidden="false" customHeight="false" outlineLevel="0" collapsed="false">
      <c r="A125" s="11" t="s">
        <v>179</v>
      </c>
      <c r="B125" s="11"/>
      <c r="D125" s="112" t="s">
        <v>157</v>
      </c>
      <c r="E125" s="112" t="s">
        <v>158</v>
      </c>
      <c r="F125" s="113" t="s">
        <v>159</v>
      </c>
      <c r="I125" s="112" t="s">
        <v>157</v>
      </c>
      <c r="J125" s="112" t="s">
        <v>158</v>
      </c>
      <c r="K125" s="114" t="s">
        <v>159</v>
      </c>
      <c r="L125" s="11"/>
      <c r="M125" s="11" t="s">
        <v>160</v>
      </c>
      <c r="N125" s="11" t="s">
        <v>160</v>
      </c>
    </row>
    <row r="126" customFormat="false" ht="12.75" hidden="false" customHeight="false" outlineLevel="0" collapsed="false">
      <c r="A126" s="11" t="s">
        <v>183</v>
      </c>
      <c r="D126" s="112" t="s">
        <v>162</v>
      </c>
      <c r="E126" s="112" t="s">
        <v>26</v>
      </c>
      <c r="F126" s="113" t="s">
        <v>163</v>
      </c>
      <c r="I126" s="112"/>
      <c r="J126" s="112" t="s">
        <v>26</v>
      </c>
      <c r="K126" s="114" t="s">
        <v>163</v>
      </c>
      <c r="L126" s="11"/>
      <c r="M126" s="11" t="s">
        <v>164</v>
      </c>
      <c r="N126" s="112" t="s">
        <v>165</v>
      </c>
    </row>
    <row r="127" customFormat="false" ht="38.25" hidden="false" customHeight="false" outlineLevel="0" collapsed="false">
      <c r="A127" s="115"/>
      <c r="B127" s="63"/>
      <c r="C127" s="98" t="s">
        <v>166</v>
      </c>
      <c r="D127" s="45" t="s">
        <v>167</v>
      </c>
      <c r="E127" s="45" t="s">
        <v>167</v>
      </c>
      <c r="F127" s="34" t="n">
        <f aca="false">'1. 2001 Approved Rate Schedule'!B$41</f>
        <v>11.74</v>
      </c>
      <c r="H127" s="98" t="s">
        <v>166</v>
      </c>
      <c r="I127" s="45" t="s">
        <v>167</v>
      </c>
      <c r="J127" s="45" t="s">
        <v>167</v>
      </c>
      <c r="K127" s="34" t="n">
        <f aca="false">'9. 2002PILs Proxy Adder Sch'!B$41</f>
        <v>17.6638288495938</v>
      </c>
      <c r="L127" s="34"/>
      <c r="M127" s="34"/>
    </row>
    <row r="128" customFormat="false" ht="25.5" hidden="false" customHeight="false" outlineLevel="0" collapsed="false">
      <c r="C128" s="98" t="s">
        <v>168</v>
      </c>
      <c r="D128" s="0" t="n">
        <v>20000</v>
      </c>
      <c r="E128" s="116" t="n">
        <f aca="false">'1. 2001 Approved Rate Schedule'!B$39</f>
        <v>0.0103</v>
      </c>
      <c r="F128" s="34" t="n">
        <f aca="false">D128*E128</f>
        <v>206</v>
      </c>
      <c r="H128" s="98" t="s">
        <v>168</v>
      </c>
      <c r="I128" s="0" t="n">
        <f aca="false">D128</f>
        <v>20000</v>
      </c>
      <c r="J128" s="117" t="n">
        <f aca="false">'9. 2002PILs Proxy Adder Sch'!B$39</f>
        <v>0.0151712106573866</v>
      </c>
      <c r="K128" s="34" t="n">
        <f aca="false">I128*J128</f>
        <v>303.424213147732</v>
      </c>
      <c r="L128" s="34"/>
      <c r="M128" s="34"/>
    </row>
    <row r="129" customFormat="false" ht="38.25" hidden="false" customHeight="false" outlineLevel="0" collapsed="false">
      <c r="C129" s="98" t="s">
        <v>169</v>
      </c>
      <c r="D129" s="0" t="n">
        <f aca="false">D128</f>
        <v>20000</v>
      </c>
      <c r="E129" s="116" t="n">
        <f aca="false">'1. 2001 Approved Rate Schedule'!B$43</f>
        <v>0.07265</v>
      </c>
      <c r="F129" s="34" t="n">
        <f aca="false">D129*E129</f>
        <v>1453</v>
      </c>
      <c r="H129" s="98" t="s">
        <v>169</v>
      </c>
      <c r="I129" s="0" t="n">
        <f aca="false">D129</f>
        <v>20000</v>
      </c>
      <c r="J129" s="118" t="n">
        <f aca="false">E129</f>
        <v>0.07265</v>
      </c>
      <c r="K129" s="34" t="n">
        <f aca="false">I129*J129</f>
        <v>1453</v>
      </c>
      <c r="L129" s="34"/>
      <c r="M129" s="34"/>
    </row>
    <row r="130" customFormat="false" ht="12.75" hidden="false" customHeight="false" outlineLevel="0" collapsed="false">
      <c r="C130" s="18"/>
      <c r="H130" s="18"/>
      <c r="J130" s="118"/>
    </row>
    <row r="131" customFormat="false" ht="12.75" hidden="false" customHeight="false" outlineLevel="0" collapsed="false">
      <c r="C131" s="0" t="s">
        <v>154</v>
      </c>
      <c r="F131" s="91" t="n">
        <f aca="false">SUM(F127:F129)</f>
        <v>1670.74</v>
      </c>
      <c r="H131" s="0" t="s">
        <v>170</v>
      </c>
      <c r="K131" s="91" t="n">
        <f aca="false">SUM(K127:K129)</f>
        <v>1774.08804199733</v>
      </c>
      <c r="L131" s="34"/>
      <c r="M131" s="34" t="n">
        <f aca="false">K131-F131</f>
        <v>103.348041997326</v>
      </c>
      <c r="N131" s="119" t="n">
        <f aca="false">K131/F131-1</f>
        <v>0.0618576451137376</v>
      </c>
    </row>
    <row r="132" customFormat="false" ht="12.75" hidden="false" customHeight="false" outlineLevel="0" collapsed="false">
      <c r="K132" s="107"/>
    </row>
    <row r="133" customFormat="false" ht="12.75" hidden="false" customHeight="false" outlineLevel="0" collapsed="false">
      <c r="K133" s="107"/>
    </row>
    <row r="134" customFormat="false" ht="12.75" hidden="false" customHeight="false" outlineLevel="0" collapsed="false">
      <c r="K134" s="107"/>
    </row>
    <row r="135" customFormat="false" ht="15.75" hidden="false" customHeight="false" outlineLevel="0" collapsed="false">
      <c r="A135" s="96" t="s">
        <v>184</v>
      </c>
      <c r="B135" s="8"/>
      <c r="F135" s="34"/>
      <c r="J135" s="118"/>
      <c r="K135" s="34"/>
      <c r="L135" s="34"/>
      <c r="M135" s="34"/>
    </row>
    <row r="136" customFormat="false" ht="15.75" hidden="false" customHeight="false" outlineLevel="0" collapsed="false">
      <c r="A136" s="8"/>
      <c r="B136" s="8"/>
      <c r="D136" s="63"/>
      <c r="F136" s="34"/>
      <c r="J136" s="118"/>
      <c r="K136" s="34"/>
      <c r="L136" s="34"/>
      <c r="M136" s="34"/>
    </row>
    <row r="137" customFormat="false" ht="15.75" hidden="false" customHeight="false" outlineLevel="0" collapsed="false">
      <c r="A137" s="8"/>
      <c r="B137" s="8"/>
      <c r="D137" s="63"/>
      <c r="F137" s="34"/>
      <c r="J137" s="118"/>
      <c r="K137" s="34"/>
      <c r="L137" s="34"/>
      <c r="M137" s="34"/>
    </row>
    <row r="138" customFormat="false" ht="15" hidden="false" customHeight="false" outlineLevel="0" collapsed="false">
      <c r="C138" s="110" t="s">
        <v>154</v>
      </c>
      <c r="D138" s="94"/>
      <c r="E138" s="94"/>
      <c r="F138" s="94"/>
      <c r="H138" s="110" t="s">
        <v>255</v>
      </c>
      <c r="I138" s="94"/>
      <c r="J138" s="94"/>
      <c r="K138" s="111"/>
      <c r="L138" s="94"/>
      <c r="M138" s="94"/>
      <c r="N138" s="94"/>
      <c r="O138" s="94"/>
    </row>
    <row r="139" customFormat="false" ht="15" hidden="false" customHeight="false" outlineLevel="0" collapsed="false">
      <c r="A139" s="46" t="s">
        <v>156</v>
      </c>
      <c r="B139" s="11"/>
      <c r="F139" s="107"/>
      <c r="K139" s="107"/>
    </row>
    <row r="140" customFormat="false" ht="12.75" hidden="false" customHeight="false" outlineLevel="0" collapsed="false">
      <c r="D140" s="112" t="s">
        <v>185</v>
      </c>
      <c r="E140" s="112" t="s">
        <v>158</v>
      </c>
      <c r="F140" s="113" t="s">
        <v>159</v>
      </c>
      <c r="I140" s="112" t="s">
        <v>185</v>
      </c>
      <c r="J140" s="112" t="s">
        <v>158</v>
      </c>
      <c r="K140" s="114" t="s">
        <v>159</v>
      </c>
      <c r="L140" s="11"/>
      <c r="M140" s="11" t="s">
        <v>160</v>
      </c>
      <c r="N140" s="11" t="s">
        <v>160</v>
      </c>
    </row>
    <row r="141" customFormat="false" ht="12.75" hidden="false" customHeight="false" outlineLevel="0" collapsed="false">
      <c r="D141" s="112" t="s">
        <v>162</v>
      </c>
      <c r="E141" s="112" t="s">
        <v>34</v>
      </c>
      <c r="F141" s="113" t="s">
        <v>163</v>
      </c>
      <c r="I141" s="112"/>
      <c r="J141" s="112" t="s">
        <v>34</v>
      </c>
      <c r="K141" s="114" t="s">
        <v>163</v>
      </c>
      <c r="L141" s="11"/>
      <c r="M141" s="11" t="s">
        <v>164</v>
      </c>
      <c r="N141" s="112" t="s">
        <v>165</v>
      </c>
    </row>
    <row r="142" customFormat="false" ht="38.25" hidden="false" customHeight="false" outlineLevel="0" collapsed="false">
      <c r="A142" s="115"/>
      <c r="B142" s="63"/>
      <c r="C142" s="98" t="s">
        <v>166</v>
      </c>
      <c r="D142" s="45" t="s">
        <v>167</v>
      </c>
      <c r="E142" s="45" t="s">
        <v>167</v>
      </c>
      <c r="F142" s="34" t="n">
        <f aca="false">'1. 2001 Approved Rate Schedule'!B$64</f>
        <v>56.202863416467</v>
      </c>
      <c r="H142" s="98" t="s">
        <v>166</v>
      </c>
      <c r="I142" s="45" t="s">
        <v>167</v>
      </c>
      <c r="J142" s="45" t="s">
        <v>167</v>
      </c>
      <c r="K142" s="34" t="n">
        <f aca="false">'9. 2002PILs Proxy Adder Sch'!B$64</f>
        <v>83.6675660089792</v>
      </c>
      <c r="L142" s="34"/>
      <c r="M142" s="34"/>
    </row>
    <row r="143" customFormat="false" ht="25.5" hidden="false" customHeight="false" outlineLevel="0" collapsed="false">
      <c r="C143" s="98" t="s">
        <v>186</v>
      </c>
      <c r="D143" s="0" t="n">
        <f aca="false">'5. Bill Impact 1'!D143</f>
        <v>175</v>
      </c>
      <c r="E143" s="116" t="n">
        <f aca="false">'1. 2001 Approved Rate Schedule'!B$62</f>
        <v>1.52872678983865</v>
      </c>
      <c r="F143" s="34" t="n">
        <f aca="false">D143*E143</f>
        <v>267.527188221764</v>
      </c>
      <c r="H143" s="98" t="s">
        <v>186</v>
      </c>
      <c r="I143" s="0" t="n">
        <f aca="false">D143</f>
        <v>175</v>
      </c>
      <c r="J143" s="117" t="n">
        <f aca="false">'9. 2002PILs Proxy Adder Sch'!B$62</f>
        <v>2.26165501960553</v>
      </c>
      <c r="K143" s="34" t="n">
        <f aca="false">I143*J143</f>
        <v>395.789628430967</v>
      </c>
      <c r="L143" s="34"/>
      <c r="M143" s="34"/>
    </row>
    <row r="144" customFormat="false" ht="25.5" hidden="false" customHeight="false" outlineLevel="0" collapsed="false">
      <c r="C144" s="98" t="s">
        <v>187</v>
      </c>
      <c r="D144" s="0" t="n">
        <f aca="false">'5. Bill Impact 1'!D144</f>
        <v>175</v>
      </c>
      <c r="E144" s="116" t="n">
        <f aca="false">'1. 2001 Approved Rate Schedule'!B$66</f>
        <v>3.63111535244047</v>
      </c>
      <c r="F144" s="34" t="n">
        <f aca="false">D144*E144</f>
        <v>635.445186677082</v>
      </c>
      <c r="H144" s="98" t="s">
        <v>187</v>
      </c>
      <c r="I144" s="0" t="n">
        <f aca="false">D144</f>
        <v>175</v>
      </c>
      <c r="J144" s="118" t="n">
        <f aca="false">E144</f>
        <v>3.63111535244047</v>
      </c>
      <c r="K144" s="34" t="n">
        <f aca="false">I144*J144</f>
        <v>635.445186677082</v>
      </c>
      <c r="L144" s="34"/>
      <c r="M144" s="34"/>
    </row>
    <row r="145" customFormat="false" ht="25.5" hidden="false" customHeight="false" outlineLevel="0" collapsed="false">
      <c r="C145" s="98" t="s">
        <v>188</v>
      </c>
      <c r="D145" s="0" t="n">
        <f aca="false">'5. Bill Impact 1'!D145</f>
        <v>63899</v>
      </c>
      <c r="E145" s="116" t="n">
        <f aca="false">'1. 2001 Approved Rate Schedule'!B$68</f>
        <v>0.06215</v>
      </c>
      <c r="F145" s="34" t="n">
        <f aca="false">D145*E145</f>
        <v>3971.32285</v>
      </c>
      <c r="H145" s="98" t="s">
        <v>188</v>
      </c>
      <c r="I145" s="0" t="n">
        <f aca="false">D145</f>
        <v>63899</v>
      </c>
      <c r="J145" s="118" t="n">
        <f aca="false">E145</f>
        <v>0.06215</v>
      </c>
      <c r="K145" s="34" t="n">
        <f aca="false">I145*J145</f>
        <v>3971.32285</v>
      </c>
    </row>
    <row r="146" customFormat="false" ht="12.75" hidden="false" customHeight="false" outlineLevel="0" collapsed="false">
      <c r="C146" s="18"/>
      <c r="H146" s="18"/>
      <c r="J146" s="118"/>
      <c r="K146" s="34"/>
    </row>
    <row r="147" customFormat="false" ht="12.75" hidden="false" customHeight="false" outlineLevel="0" collapsed="false">
      <c r="C147" s="0" t="s">
        <v>154</v>
      </c>
      <c r="F147" s="91" t="n">
        <f aca="false">SUM(F142:F145)</f>
        <v>4930.49808831531</v>
      </c>
      <c r="H147" s="0" t="s">
        <v>170</v>
      </c>
      <c r="K147" s="91" t="n">
        <f aca="false">SUM(K142:K145)</f>
        <v>5086.22523111703</v>
      </c>
      <c r="L147" s="34"/>
      <c r="M147" s="34" t="n">
        <f aca="false">K147-F147</f>
        <v>155.727142801715</v>
      </c>
      <c r="N147" s="119" t="n">
        <f aca="false">K147/F147-1</f>
        <v>0.0315844646955181</v>
      </c>
    </row>
    <row r="148" customFormat="false" ht="12" hidden="false" customHeight="true" outlineLevel="0" collapsed="false">
      <c r="A148" s="8"/>
      <c r="B148" s="8"/>
      <c r="F148" s="34"/>
      <c r="J148" s="118"/>
      <c r="K148" s="34"/>
      <c r="L148" s="34"/>
      <c r="M148" s="34"/>
    </row>
    <row r="149" customFormat="false" ht="12" hidden="false" customHeight="true" outlineLevel="0" collapsed="false">
      <c r="A149" s="8"/>
      <c r="B149" s="8"/>
      <c r="F149" s="34"/>
      <c r="J149" s="118"/>
      <c r="K149" s="34"/>
      <c r="L149" s="34"/>
      <c r="M149" s="34"/>
    </row>
    <row r="150" customFormat="false" ht="12.75" hidden="false" customHeight="false" outlineLevel="0" collapsed="false">
      <c r="A150" s="11" t="s">
        <v>189</v>
      </c>
      <c r="B150" s="11"/>
      <c r="D150" s="112" t="s">
        <v>185</v>
      </c>
      <c r="E150" s="112" t="s">
        <v>158</v>
      </c>
      <c r="F150" s="113" t="s">
        <v>159</v>
      </c>
      <c r="I150" s="112" t="s">
        <v>185</v>
      </c>
      <c r="J150" s="112" t="s">
        <v>158</v>
      </c>
      <c r="K150" s="114" t="s">
        <v>159</v>
      </c>
      <c r="L150" s="11"/>
      <c r="M150" s="11" t="s">
        <v>160</v>
      </c>
      <c r="N150" s="11" t="s">
        <v>160</v>
      </c>
    </row>
    <row r="151" customFormat="false" ht="12.75" hidden="false" customHeight="false" outlineLevel="0" collapsed="false">
      <c r="A151" s="11" t="s">
        <v>190</v>
      </c>
      <c r="D151" s="112" t="s">
        <v>162</v>
      </c>
      <c r="E151" s="112" t="s">
        <v>34</v>
      </c>
      <c r="F151" s="113" t="s">
        <v>163</v>
      </c>
      <c r="I151" s="112"/>
      <c r="J151" s="112" t="s">
        <v>34</v>
      </c>
      <c r="K151" s="114" t="s">
        <v>163</v>
      </c>
      <c r="L151" s="11"/>
      <c r="M151" s="11" t="s">
        <v>164</v>
      </c>
      <c r="N151" s="112" t="s">
        <v>165</v>
      </c>
    </row>
    <row r="152" customFormat="false" ht="38.25" hidden="false" customHeight="false" outlineLevel="0" collapsed="false">
      <c r="A152" s="115"/>
      <c r="B152" s="63"/>
      <c r="C152" s="98" t="s">
        <v>166</v>
      </c>
      <c r="D152" s="45" t="s">
        <v>167</v>
      </c>
      <c r="E152" s="45" t="s">
        <v>167</v>
      </c>
      <c r="F152" s="34" t="n">
        <f aca="false">'1. 2001 Approved Rate Schedule'!B$64</f>
        <v>56.202863416467</v>
      </c>
      <c r="H152" s="98" t="s">
        <v>166</v>
      </c>
      <c r="I152" s="45" t="s">
        <v>167</v>
      </c>
      <c r="J152" s="45" t="s">
        <v>167</v>
      </c>
      <c r="K152" s="34" t="n">
        <f aca="false">'9. 2002PILs Proxy Adder Sch'!B$64</f>
        <v>83.6675660089792</v>
      </c>
      <c r="L152" s="34"/>
      <c r="M152" s="34"/>
    </row>
    <row r="153" customFormat="false" ht="25.5" hidden="false" customHeight="false" outlineLevel="0" collapsed="false">
      <c r="C153" s="98" t="s">
        <v>186</v>
      </c>
      <c r="D153" s="0" t="n">
        <v>100</v>
      </c>
      <c r="E153" s="116" t="n">
        <f aca="false">'1. 2001 Approved Rate Schedule'!B$62</f>
        <v>1.52872678983865</v>
      </c>
      <c r="F153" s="34" t="n">
        <f aca="false">D153*E153</f>
        <v>152.872678983865</v>
      </c>
      <c r="H153" s="98" t="s">
        <v>186</v>
      </c>
      <c r="I153" s="0" t="n">
        <f aca="false">D153</f>
        <v>100</v>
      </c>
      <c r="J153" s="117" t="n">
        <f aca="false">'9. 2002PILs Proxy Adder Sch'!B$62</f>
        <v>2.26165501960553</v>
      </c>
      <c r="K153" s="34" t="n">
        <f aca="false">I153*J153</f>
        <v>226.165501960553</v>
      </c>
      <c r="L153" s="34"/>
      <c r="M153" s="34"/>
    </row>
    <row r="154" customFormat="false" ht="25.5" hidden="false" customHeight="false" outlineLevel="0" collapsed="false">
      <c r="C154" s="98" t="s">
        <v>187</v>
      </c>
      <c r="D154" s="0" t="n">
        <f aca="false">D153</f>
        <v>100</v>
      </c>
      <c r="E154" s="116" t="n">
        <f aca="false">'1. 2001 Approved Rate Schedule'!B$66</f>
        <v>3.63111535244047</v>
      </c>
      <c r="F154" s="34" t="n">
        <f aca="false">D154*E154</f>
        <v>363.111535244047</v>
      </c>
      <c r="H154" s="98" t="s">
        <v>187</v>
      </c>
      <c r="I154" s="0" t="n">
        <f aca="false">D154</f>
        <v>100</v>
      </c>
      <c r="J154" s="118" t="n">
        <f aca="false">E154</f>
        <v>3.63111535244047</v>
      </c>
      <c r="K154" s="34" t="n">
        <f aca="false">I154*J154</f>
        <v>363.111535244047</v>
      </c>
      <c r="L154" s="34"/>
      <c r="M154" s="34"/>
    </row>
    <row r="155" customFormat="false" ht="25.5" hidden="false" customHeight="false" outlineLevel="0" collapsed="false">
      <c r="C155" s="98" t="s">
        <v>188</v>
      </c>
      <c r="D155" s="124" t="n">
        <v>30000</v>
      </c>
      <c r="E155" s="116" t="n">
        <f aca="false">'1. 2001 Approved Rate Schedule'!B$68</f>
        <v>0.06215</v>
      </c>
      <c r="F155" s="34" t="n">
        <f aca="false">D155*E155</f>
        <v>1864.5</v>
      </c>
      <c r="H155" s="98" t="s">
        <v>188</v>
      </c>
      <c r="I155" s="124" t="n">
        <f aca="false">D155</f>
        <v>30000</v>
      </c>
      <c r="J155" s="118" t="n">
        <f aca="false">E155</f>
        <v>0.06215</v>
      </c>
      <c r="K155" s="34" t="n">
        <f aca="false">I155*J155</f>
        <v>1864.5</v>
      </c>
    </row>
    <row r="156" customFormat="false" ht="12.75" hidden="false" customHeight="false" outlineLevel="0" collapsed="false">
      <c r="C156" s="18"/>
      <c r="H156" s="18"/>
      <c r="J156" s="118"/>
      <c r="K156" s="34"/>
    </row>
    <row r="157" customFormat="false" ht="12.75" hidden="false" customHeight="false" outlineLevel="0" collapsed="false">
      <c r="C157" s="0" t="s">
        <v>154</v>
      </c>
      <c r="F157" s="91" t="n">
        <f aca="false">SUM(F152:F155)</f>
        <v>2436.68707764438</v>
      </c>
      <c r="H157" s="0" t="s">
        <v>170</v>
      </c>
      <c r="K157" s="91" t="n">
        <f aca="false">SUM(K152:K155)</f>
        <v>2537.44460321358</v>
      </c>
      <c r="L157" s="34"/>
      <c r="M157" s="34" t="n">
        <f aca="false">K157-F157</f>
        <v>100.7575255692</v>
      </c>
      <c r="N157" s="119" t="n">
        <f aca="false">K157/F157-1</f>
        <v>0.0413502113150308</v>
      </c>
    </row>
    <row r="158" customFormat="false" ht="12.75" hidden="false" customHeight="false" outlineLevel="0" collapsed="false">
      <c r="K158" s="107"/>
    </row>
    <row r="159" customFormat="false" ht="12.75" hidden="false" customHeight="false" outlineLevel="0" collapsed="false">
      <c r="F159" s="34"/>
      <c r="J159" s="118"/>
      <c r="K159" s="34"/>
      <c r="L159" s="34"/>
      <c r="M159" s="34"/>
      <c r="N159" s="125"/>
    </row>
    <row r="160" customFormat="false" ht="12.75" hidden="false" customHeight="false" outlineLevel="0" collapsed="false">
      <c r="F160" s="34"/>
      <c r="J160" s="118"/>
      <c r="K160" s="34"/>
      <c r="L160" s="34"/>
      <c r="M160" s="34"/>
    </row>
    <row r="161" customFormat="false" ht="12.75" hidden="false" customHeight="false" outlineLevel="0" collapsed="false">
      <c r="A161" s="11" t="s">
        <v>179</v>
      </c>
      <c r="B161" s="11"/>
      <c r="D161" s="112" t="s">
        <v>185</v>
      </c>
      <c r="E161" s="112" t="s">
        <v>158</v>
      </c>
      <c r="F161" s="113" t="s">
        <v>159</v>
      </c>
      <c r="I161" s="112" t="s">
        <v>185</v>
      </c>
      <c r="J161" s="112" t="s">
        <v>158</v>
      </c>
      <c r="K161" s="114" t="s">
        <v>159</v>
      </c>
      <c r="L161" s="11"/>
      <c r="M161" s="11" t="s">
        <v>160</v>
      </c>
      <c r="N161" s="11" t="s">
        <v>160</v>
      </c>
    </row>
    <row r="162" customFormat="false" ht="12.75" hidden="false" customHeight="false" outlineLevel="0" collapsed="false">
      <c r="A162" s="11" t="s">
        <v>191</v>
      </c>
      <c r="D162" s="112" t="s">
        <v>162</v>
      </c>
      <c r="E162" s="112" t="s">
        <v>34</v>
      </c>
      <c r="F162" s="113" t="s">
        <v>163</v>
      </c>
      <c r="I162" s="112"/>
      <c r="J162" s="112" t="s">
        <v>34</v>
      </c>
      <c r="K162" s="114" t="s">
        <v>163</v>
      </c>
      <c r="L162" s="11"/>
      <c r="M162" s="11" t="s">
        <v>164</v>
      </c>
      <c r="N162" s="112" t="s">
        <v>165</v>
      </c>
    </row>
    <row r="163" customFormat="false" ht="38.25" hidden="false" customHeight="false" outlineLevel="0" collapsed="false">
      <c r="A163" s="115"/>
      <c r="B163" s="63"/>
      <c r="C163" s="98" t="s">
        <v>166</v>
      </c>
      <c r="D163" s="45" t="s">
        <v>167</v>
      </c>
      <c r="E163" s="45" t="s">
        <v>167</v>
      </c>
      <c r="F163" s="34" t="n">
        <f aca="false">'1. 2001 Approved Rate Schedule'!B$64</f>
        <v>56.202863416467</v>
      </c>
      <c r="H163" s="98" t="s">
        <v>166</v>
      </c>
      <c r="I163" s="45" t="s">
        <v>167</v>
      </c>
      <c r="J163" s="45" t="s">
        <v>167</v>
      </c>
      <c r="K163" s="34" t="n">
        <f aca="false">'9. 2002PILs Proxy Adder Sch'!B$64</f>
        <v>83.6675660089792</v>
      </c>
      <c r="L163" s="34"/>
      <c r="M163" s="34"/>
    </row>
    <row r="164" customFormat="false" ht="25.5" hidden="false" customHeight="false" outlineLevel="0" collapsed="false">
      <c r="C164" s="98" t="s">
        <v>186</v>
      </c>
      <c r="D164" s="0" t="n">
        <v>100</v>
      </c>
      <c r="E164" s="116" t="n">
        <f aca="false">'1. 2001 Approved Rate Schedule'!B$62</f>
        <v>1.52872678983865</v>
      </c>
      <c r="F164" s="34" t="n">
        <f aca="false">D164*E164</f>
        <v>152.872678983865</v>
      </c>
      <c r="H164" s="98" t="s">
        <v>186</v>
      </c>
      <c r="I164" s="0" t="n">
        <f aca="false">D164</f>
        <v>100</v>
      </c>
      <c r="J164" s="117" t="n">
        <f aca="false">'9. 2002PILs Proxy Adder Sch'!B$62</f>
        <v>2.26165501960553</v>
      </c>
      <c r="K164" s="34" t="n">
        <f aca="false">I164*J164</f>
        <v>226.165501960553</v>
      </c>
      <c r="L164" s="34"/>
      <c r="M164" s="34"/>
    </row>
    <row r="165" customFormat="false" ht="25.5" hidden="false" customHeight="false" outlineLevel="0" collapsed="false">
      <c r="C165" s="98" t="s">
        <v>187</v>
      </c>
      <c r="D165" s="0" t="n">
        <f aca="false">D164</f>
        <v>100</v>
      </c>
      <c r="E165" s="116" t="n">
        <f aca="false">'1. 2001 Approved Rate Schedule'!B$66</f>
        <v>3.63111535244047</v>
      </c>
      <c r="F165" s="34" t="n">
        <f aca="false">D165*E165</f>
        <v>363.111535244047</v>
      </c>
      <c r="H165" s="98" t="s">
        <v>187</v>
      </c>
      <c r="I165" s="0" t="n">
        <f aca="false">D165</f>
        <v>100</v>
      </c>
      <c r="J165" s="118" t="n">
        <f aca="false">E165</f>
        <v>3.63111535244047</v>
      </c>
      <c r="K165" s="34" t="n">
        <f aca="false">I165*J165</f>
        <v>363.111535244047</v>
      </c>
      <c r="L165" s="34"/>
      <c r="M165" s="34"/>
    </row>
    <row r="166" customFormat="false" ht="25.5" hidden="false" customHeight="false" outlineLevel="0" collapsed="false">
      <c r="C166" s="98" t="s">
        <v>188</v>
      </c>
      <c r="D166" s="124" t="n">
        <v>40000</v>
      </c>
      <c r="E166" s="116" t="n">
        <f aca="false">'1. 2001 Approved Rate Schedule'!B$68</f>
        <v>0.06215</v>
      </c>
      <c r="F166" s="34" t="n">
        <f aca="false">D166*E166</f>
        <v>2486</v>
      </c>
      <c r="H166" s="98" t="s">
        <v>188</v>
      </c>
      <c r="I166" s="124" t="n">
        <f aca="false">D166</f>
        <v>40000</v>
      </c>
      <c r="J166" s="118" t="n">
        <f aca="false">E166</f>
        <v>0.06215</v>
      </c>
      <c r="K166" s="34" t="n">
        <f aca="false">I166*J166</f>
        <v>2486</v>
      </c>
    </row>
    <row r="167" customFormat="false" ht="12.75" hidden="false" customHeight="false" outlineLevel="0" collapsed="false">
      <c r="C167" s="18"/>
      <c r="H167" s="18"/>
      <c r="J167" s="118"/>
      <c r="K167" s="34"/>
    </row>
    <row r="168" customFormat="false" ht="12.75" hidden="false" customHeight="false" outlineLevel="0" collapsed="false">
      <c r="C168" s="0" t="s">
        <v>154</v>
      </c>
      <c r="F168" s="91" t="n">
        <f aca="false">SUM(F163:F166)</f>
        <v>3058.18707764438</v>
      </c>
      <c r="H168" s="0" t="s">
        <v>170</v>
      </c>
      <c r="K168" s="91" t="n">
        <f aca="false">SUM(K163:K166)</f>
        <v>3158.94460321358</v>
      </c>
      <c r="L168" s="34"/>
      <c r="M168" s="34" t="n">
        <f aca="false">K168-F168</f>
        <v>100.7575255692</v>
      </c>
      <c r="N168" s="119" t="n">
        <f aca="false">K168/F168-1</f>
        <v>0.0329468155515229</v>
      </c>
    </row>
    <row r="169" customFormat="false" ht="12.75" hidden="false" customHeight="false" outlineLevel="0" collapsed="false">
      <c r="K169" s="107"/>
    </row>
    <row r="170" customFormat="false" ht="12.75" hidden="false" customHeight="false" outlineLevel="0" collapsed="false">
      <c r="F170" s="34"/>
      <c r="J170" s="118"/>
      <c r="K170" s="34"/>
      <c r="L170" s="34"/>
      <c r="M170" s="34"/>
      <c r="N170" s="125"/>
    </row>
    <row r="171" customFormat="false" ht="12.75" hidden="false" customHeight="false" outlineLevel="0" collapsed="false">
      <c r="F171" s="34"/>
      <c r="J171" s="118"/>
      <c r="K171" s="34"/>
      <c r="L171" s="34"/>
      <c r="M171" s="34"/>
    </row>
    <row r="172" customFormat="false" ht="12.75" hidden="false" customHeight="false" outlineLevel="0" collapsed="false">
      <c r="A172" s="11" t="s">
        <v>179</v>
      </c>
      <c r="B172" s="11"/>
      <c r="D172" s="112" t="s">
        <v>185</v>
      </c>
      <c r="E172" s="112" t="s">
        <v>158</v>
      </c>
      <c r="F172" s="113" t="s">
        <v>159</v>
      </c>
      <c r="I172" s="112" t="s">
        <v>185</v>
      </c>
      <c r="J172" s="112" t="s">
        <v>158</v>
      </c>
      <c r="K172" s="114" t="s">
        <v>159</v>
      </c>
      <c r="L172" s="11"/>
      <c r="M172" s="11" t="s">
        <v>160</v>
      </c>
      <c r="N172" s="11" t="s">
        <v>160</v>
      </c>
    </row>
    <row r="173" customFormat="false" ht="12.75" hidden="false" customHeight="false" outlineLevel="0" collapsed="false">
      <c r="A173" s="11" t="s">
        <v>192</v>
      </c>
      <c r="D173" s="112" t="s">
        <v>162</v>
      </c>
      <c r="E173" s="112" t="s">
        <v>34</v>
      </c>
      <c r="F173" s="113" t="s">
        <v>163</v>
      </c>
      <c r="I173" s="112"/>
      <c r="J173" s="112" t="s">
        <v>34</v>
      </c>
      <c r="K173" s="114" t="s">
        <v>163</v>
      </c>
      <c r="L173" s="11"/>
      <c r="M173" s="11" t="s">
        <v>164</v>
      </c>
      <c r="N173" s="112" t="s">
        <v>165</v>
      </c>
    </row>
    <row r="174" customFormat="false" ht="38.25" hidden="false" customHeight="false" outlineLevel="0" collapsed="false">
      <c r="A174" s="115"/>
      <c r="B174" s="63"/>
      <c r="C174" s="98" t="s">
        <v>166</v>
      </c>
      <c r="D174" s="45" t="s">
        <v>167</v>
      </c>
      <c r="E174" s="45" t="s">
        <v>167</v>
      </c>
      <c r="F174" s="34" t="n">
        <f aca="false">'1. 2001 Approved Rate Schedule'!B$64</f>
        <v>56.202863416467</v>
      </c>
      <c r="H174" s="98" t="s">
        <v>166</v>
      </c>
      <c r="I174" s="45" t="s">
        <v>167</v>
      </c>
      <c r="J174" s="45" t="s">
        <v>167</v>
      </c>
      <c r="K174" s="34" t="n">
        <f aca="false">'9. 2002PILs Proxy Adder Sch'!B$64</f>
        <v>83.6675660089792</v>
      </c>
      <c r="L174" s="34"/>
      <c r="M174" s="34"/>
    </row>
    <row r="175" customFormat="false" ht="25.5" hidden="false" customHeight="false" outlineLevel="0" collapsed="false">
      <c r="C175" s="98" t="s">
        <v>186</v>
      </c>
      <c r="D175" s="0" t="n">
        <v>500</v>
      </c>
      <c r="E175" s="116" t="n">
        <f aca="false">'1. 2001 Approved Rate Schedule'!B$62</f>
        <v>1.52872678983865</v>
      </c>
      <c r="F175" s="34" t="n">
        <f aca="false">D175*E175</f>
        <v>764.363394919326</v>
      </c>
      <c r="H175" s="98" t="s">
        <v>186</v>
      </c>
      <c r="I175" s="0" t="n">
        <f aca="false">D175</f>
        <v>500</v>
      </c>
      <c r="J175" s="117" t="n">
        <f aca="false">'9. 2002PILs Proxy Adder Sch'!B$62</f>
        <v>2.26165501960553</v>
      </c>
      <c r="K175" s="34" t="n">
        <f aca="false">I175*J175</f>
        <v>1130.82750980276</v>
      </c>
      <c r="L175" s="34"/>
      <c r="M175" s="34"/>
    </row>
    <row r="176" customFormat="false" ht="25.5" hidden="false" customHeight="false" outlineLevel="0" collapsed="false">
      <c r="C176" s="98" t="s">
        <v>187</v>
      </c>
      <c r="D176" s="0" t="n">
        <f aca="false">D175</f>
        <v>500</v>
      </c>
      <c r="E176" s="116" t="n">
        <f aca="false">'1. 2001 Approved Rate Schedule'!B$66</f>
        <v>3.63111535244047</v>
      </c>
      <c r="F176" s="34" t="n">
        <f aca="false">D176*E176</f>
        <v>1815.55767622023</v>
      </c>
      <c r="H176" s="98" t="s">
        <v>187</v>
      </c>
      <c r="I176" s="0" t="n">
        <f aca="false">D176</f>
        <v>500</v>
      </c>
      <c r="J176" s="118" t="n">
        <f aca="false">E176</f>
        <v>3.63111535244047</v>
      </c>
      <c r="K176" s="34" t="n">
        <f aca="false">I176*J176</f>
        <v>1815.55767622023</v>
      </c>
      <c r="L176" s="34"/>
      <c r="M176" s="34"/>
    </row>
    <row r="177" customFormat="false" ht="25.5" hidden="false" customHeight="false" outlineLevel="0" collapsed="false">
      <c r="C177" s="98" t="s">
        <v>188</v>
      </c>
      <c r="D177" s="124" t="n">
        <v>100000</v>
      </c>
      <c r="E177" s="116" t="n">
        <f aca="false">'1. 2001 Approved Rate Schedule'!B$68</f>
        <v>0.06215</v>
      </c>
      <c r="F177" s="34" t="n">
        <f aca="false">D177*E177</f>
        <v>6215</v>
      </c>
      <c r="H177" s="98" t="s">
        <v>188</v>
      </c>
      <c r="I177" s="124" t="n">
        <f aca="false">D177</f>
        <v>100000</v>
      </c>
      <c r="J177" s="118" t="n">
        <f aca="false">E177</f>
        <v>0.06215</v>
      </c>
      <c r="K177" s="34" t="n">
        <f aca="false">I177*J177</f>
        <v>6215</v>
      </c>
    </row>
    <row r="178" customFormat="false" ht="12.75" hidden="false" customHeight="false" outlineLevel="0" collapsed="false">
      <c r="C178" s="18"/>
      <c r="H178" s="18"/>
      <c r="J178" s="118"/>
      <c r="K178" s="34"/>
    </row>
    <row r="179" customFormat="false" ht="12.75" hidden="false" customHeight="false" outlineLevel="0" collapsed="false">
      <c r="C179" s="0" t="s">
        <v>154</v>
      </c>
      <c r="F179" s="91" t="n">
        <f aca="false">SUM(F174:F177)</f>
        <v>8851.12393455603</v>
      </c>
      <c r="H179" s="0" t="s">
        <v>170</v>
      </c>
      <c r="K179" s="91" t="n">
        <f aca="false">SUM(K174:K177)</f>
        <v>9245.05275203198</v>
      </c>
      <c r="L179" s="34"/>
      <c r="M179" s="34" t="n">
        <f aca="false">K179-F179</f>
        <v>393.928817475951</v>
      </c>
      <c r="N179" s="119" t="n">
        <f aca="false">K179/F179-1</f>
        <v>0.0445060785939284</v>
      </c>
    </row>
    <row r="180" customFormat="false" ht="12.75" hidden="false" customHeight="false" outlineLevel="0" collapsed="false">
      <c r="K180" s="107"/>
    </row>
    <row r="181" customFormat="false" ht="12.75" hidden="false" customHeight="false" outlineLevel="0" collapsed="false">
      <c r="F181" s="34"/>
      <c r="J181" s="118"/>
      <c r="K181" s="34"/>
      <c r="L181" s="34"/>
      <c r="M181" s="34"/>
      <c r="N181" s="125"/>
    </row>
    <row r="182" customFormat="false" ht="12.75" hidden="false" customHeight="false" outlineLevel="0" collapsed="false">
      <c r="A182" s="11" t="s">
        <v>179</v>
      </c>
      <c r="B182" s="11"/>
      <c r="D182" s="112" t="s">
        <v>185</v>
      </c>
      <c r="E182" s="112" t="s">
        <v>158</v>
      </c>
      <c r="F182" s="113" t="s">
        <v>159</v>
      </c>
      <c r="I182" s="112" t="s">
        <v>185</v>
      </c>
      <c r="J182" s="112" t="s">
        <v>158</v>
      </c>
      <c r="K182" s="114" t="s">
        <v>159</v>
      </c>
      <c r="L182" s="11"/>
      <c r="M182" s="11" t="s">
        <v>160</v>
      </c>
      <c r="N182" s="11" t="s">
        <v>160</v>
      </c>
    </row>
    <row r="183" customFormat="false" ht="12.75" hidden="false" customHeight="false" outlineLevel="0" collapsed="false">
      <c r="A183" s="11" t="s">
        <v>193</v>
      </c>
      <c r="D183" s="112" t="s">
        <v>162</v>
      </c>
      <c r="E183" s="112" t="s">
        <v>34</v>
      </c>
      <c r="F183" s="113" t="s">
        <v>163</v>
      </c>
      <c r="I183" s="112"/>
      <c r="J183" s="112" t="s">
        <v>34</v>
      </c>
      <c r="K183" s="114" t="s">
        <v>163</v>
      </c>
      <c r="L183" s="11"/>
      <c r="M183" s="11" t="s">
        <v>164</v>
      </c>
      <c r="N183" s="112" t="s">
        <v>165</v>
      </c>
    </row>
    <row r="184" customFormat="false" ht="38.25" hidden="false" customHeight="false" outlineLevel="0" collapsed="false">
      <c r="A184" s="115"/>
      <c r="B184" s="63"/>
      <c r="C184" s="98" t="s">
        <v>166</v>
      </c>
      <c r="D184" s="45" t="s">
        <v>167</v>
      </c>
      <c r="E184" s="45" t="s">
        <v>167</v>
      </c>
      <c r="F184" s="34" t="n">
        <f aca="false">'1. 2001 Approved Rate Schedule'!B$64</f>
        <v>56.202863416467</v>
      </c>
      <c r="H184" s="98" t="s">
        <v>166</v>
      </c>
      <c r="I184" s="45" t="s">
        <v>167</v>
      </c>
      <c r="J184" s="45" t="s">
        <v>167</v>
      </c>
      <c r="K184" s="34" t="n">
        <f aca="false">'9. 2002PILs Proxy Adder Sch'!B$64</f>
        <v>83.6675660089792</v>
      </c>
      <c r="L184" s="34"/>
      <c r="M184" s="34"/>
    </row>
    <row r="185" customFormat="false" ht="25.5" hidden="false" customHeight="false" outlineLevel="0" collapsed="false">
      <c r="C185" s="98" t="s">
        <v>186</v>
      </c>
      <c r="D185" s="0" t="n">
        <v>500</v>
      </c>
      <c r="E185" s="116" t="n">
        <f aca="false">'1. 2001 Approved Rate Schedule'!B$62</f>
        <v>1.52872678983865</v>
      </c>
      <c r="F185" s="34" t="n">
        <f aca="false">D185*E185</f>
        <v>764.363394919326</v>
      </c>
      <c r="H185" s="98" t="s">
        <v>186</v>
      </c>
      <c r="I185" s="0" t="n">
        <f aca="false">D185</f>
        <v>500</v>
      </c>
      <c r="J185" s="117" t="n">
        <f aca="false">'9. 2002PILs Proxy Adder Sch'!B$62</f>
        <v>2.26165501960553</v>
      </c>
      <c r="K185" s="34" t="n">
        <f aca="false">I185*J185</f>
        <v>1130.82750980276</v>
      </c>
      <c r="L185" s="34"/>
      <c r="M185" s="34"/>
    </row>
    <row r="186" customFormat="false" ht="25.5" hidden="false" customHeight="false" outlineLevel="0" collapsed="false">
      <c r="C186" s="98" t="s">
        <v>187</v>
      </c>
      <c r="D186" s="0" t="n">
        <f aca="false">D185</f>
        <v>500</v>
      </c>
      <c r="E186" s="116" t="n">
        <f aca="false">'1. 2001 Approved Rate Schedule'!B$66</f>
        <v>3.63111535244047</v>
      </c>
      <c r="F186" s="34" t="n">
        <f aca="false">D186*E186</f>
        <v>1815.55767622023</v>
      </c>
      <c r="H186" s="98" t="s">
        <v>187</v>
      </c>
      <c r="I186" s="0" t="n">
        <f aca="false">D186</f>
        <v>500</v>
      </c>
      <c r="J186" s="118" t="n">
        <f aca="false">E186</f>
        <v>3.63111535244047</v>
      </c>
      <c r="K186" s="34" t="n">
        <f aca="false">I186*J186</f>
        <v>1815.55767622023</v>
      </c>
      <c r="L186" s="34"/>
      <c r="M186" s="34"/>
    </row>
    <row r="187" customFormat="false" ht="25.5" hidden="false" customHeight="false" outlineLevel="0" collapsed="false">
      <c r="C187" s="98" t="s">
        <v>188</v>
      </c>
      <c r="D187" s="124" t="n">
        <v>250000</v>
      </c>
      <c r="E187" s="116" t="n">
        <f aca="false">'1. 2001 Approved Rate Schedule'!B$68</f>
        <v>0.06215</v>
      </c>
      <c r="F187" s="34" t="n">
        <f aca="false">D187*E187</f>
        <v>15537.5</v>
      </c>
      <c r="H187" s="98" t="s">
        <v>188</v>
      </c>
      <c r="I187" s="124" t="n">
        <f aca="false">D187</f>
        <v>250000</v>
      </c>
      <c r="J187" s="118" t="n">
        <f aca="false">E187</f>
        <v>0.06215</v>
      </c>
      <c r="K187" s="34" t="n">
        <f aca="false">I187*J187</f>
        <v>15537.5</v>
      </c>
    </row>
    <row r="188" customFormat="false" ht="12.75" hidden="false" customHeight="false" outlineLevel="0" collapsed="false">
      <c r="C188" s="18"/>
      <c r="H188" s="18"/>
      <c r="J188" s="118"/>
      <c r="K188" s="34"/>
    </row>
    <row r="189" customFormat="false" ht="12.75" hidden="false" customHeight="false" outlineLevel="0" collapsed="false">
      <c r="C189" s="0" t="s">
        <v>154</v>
      </c>
      <c r="F189" s="91" t="n">
        <f aca="false">SUM(F184:F187)</f>
        <v>18173.623934556</v>
      </c>
      <c r="H189" s="0" t="s">
        <v>170</v>
      </c>
      <c r="K189" s="91" t="n">
        <f aca="false">SUM(K184:K187)</f>
        <v>18567.552752032</v>
      </c>
      <c r="L189" s="34"/>
      <c r="M189" s="34" t="n">
        <f aca="false">K189-F189</f>
        <v>393.92881747595</v>
      </c>
      <c r="N189" s="119" t="n">
        <f aca="false">K189/F189-1</f>
        <v>0.0216758539130393</v>
      </c>
    </row>
    <row r="190" customFormat="false" ht="12.75" hidden="false" customHeight="false" outlineLevel="0" collapsed="false">
      <c r="F190" s="34"/>
      <c r="K190" s="34"/>
      <c r="L190" s="34"/>
      <c r="M190" s="34"/>
      <c r="N190" s="120"/>
    </row>
    <row r="191" customFormat="false" ht="12.75" hidden="false" customHeight="false" outlineLevel="0" collapsed="false">
      <c r="K191" s="107"/>
    </row>
    <row r="192" customFormat="false" ht="12.75" hidden="false" customHeight="false" outlineLevel="0" collapsed="false">
      <c r="A192" s="11" t="s">
        <v>179</v>
      </c>
      <c r="B192" s="11"/>
      <c r="D192" s="112" t="s">
        <v>185</v>
      </c>
      <c r="E192" s="112" t="s">
        <v>158</v>
      </c>
      <c r="F192" s="113" t="s">
        <v>159</v>
      </c>
      <c r="I192" s="112" t="s">
        <v>185</v>
      </c>
      <c r="J192" s="112" t="s">
        <v>158</v>
      </c>
      <c r="K192" s="114" t="s">
        <v>159</v>
      </c>
      <c r="L192" s="11"/>
      <c r="M192" s="11" t="s">
        <v>160</v>
      </c>
      <c r="N192" s="11" t="s">
        <v>160</v>
      </c>
    </row>
    <row r="193" customFormat="false" ht="12.75" hidden="false" customHeight="false" outlineLevel="0" collapsed="false">
      <c r="A193" s="11" t="s">
        <v>194</v>
      </c>
      <c r="D193" s="112" t="s">
        <v>162</v>
      </c>
      <c r="E193" s="112" t="s">
        <v>34</v>
      </c>
      <c r="F193" s="113" t="s">
        <v>163</v>
      </c>
      <c r="I193" s="112"/>
      <c r="J193" s="112" t="s">
        <v>34</v>
      </c>
      <c r="K193" s="114" t="s">
        <v>163</v>
      </c>
      <c r="L193" s="11"/>
      <c r="M193" s="11" t="s">
        <v>164</v>
      </c>
      <c r="N193" s="112" t="s">
        <v>165</v>
      </c>
    </row>
    <row r="194" customFormat="false" ht="38.25" hidden="false" customHeight="false" outlineLevel="0" collapsed="false">
      <c r="A194" s="115"/>
      <c r="B194" s="63"/>
      <c r="C194" s="98" t="s">
        <v>166</v>
      </c>
      <c r="D194" s="45" t="s">
        <v>167</v>
      </c>
      <c r="E194" s="45" t="s">
        <v>167</v>
      </c>
      <c r="F194" s="34" t="n">
        <f aca="false">'1. 2001 Approved Rate Schedule'!B$64</f>
        <v>56.202863416467</v>
      </c>
      <c r="H194" s="98" t="s">
        <v>166</v>
      </c>
      <c r="I194" s="45" t="s">
        <v>167</v>
      </c>
      <c r="J194" s="45" t="s">
        <v>167</v>
      </c>
      <c r="K194" s="34" t="n">
        <f aca="false">'9. 2002PILs Proxy Adder Sch'!B$64</f>
        <v>83.6675660089792</v>
      </c>
      <c r="L194" s="34"/>
      <c r="M194" s="34"/>
    </row>
    <row r="195" customFormat="false" ht="25.5" hidden="false" customHeight="false" outlineLevel="0" collapsed="false">
      <c r="C195" s="98" t="s">
        <v>186</v>
      </c>
      <c r="D195" s="0" t="n">
        <v>1000</v>
      </c>
      <c r="E195" s="116" t="n">
        <f aca="false">'1. 2001 Approved Rate Schedule'!B$62</f>
        <v>1.52872678983865</v>
      </c>
      <c r="F195" s="34" t="n">
        <f aca="false">D195*E195</f>
        <v>1528.72678983865</v>
      </c>
      <c r="H195" s="98" t="s">
        <v>186</v>
      </c>
      <c r="I195" s="0" t="n">
        <f aca="false">D195</f>
        <v>1000</v>
      </c>
      <c r="J195" s="117" t="n">
        <f aca="false">'9. 2002PILs Proxy Adder Sch'!B$62</f>
        <v>2.26165501960553</v>
      </c>
      <c r="K195" s="34" t="n">
        <f aca="false">I195*J195</f>
        <v>2261.65501960553</v>
      </c>
      <c r="L195" s="34"/>
      <c r="M195" s="34"/>
    </row>
    <row r="196" customFormat="false" ht="25.5" hidden="false" customHeight="false" outlineLevel="0" collapsed="false">
      <c r="C196" s="98" t="s">
        <v>187</v>
      </c>
      <c r="D196" s="0" t="n">
        <f aca="false">D195</f>
        <v>1000</v>
      </c>
      <c r="E196" s="116" t="n">
        <f aca="false">'1. 2001 Approved Rate Schedule'!B$66</f>
        <v>3.63111535244047</v>
      </c>
      <c r="F196" s="34" t="n">
        <f aca="false">D196*E196</f>
        <v>3631.11535244047</v>
      </c>
      <c r="H196" s="98" t="s">
        <v>187</v>
      </c>
      <c r="I196" s="0" t="n">
        <f aca="false">D196</f>
        <v>1000</v>
      </c>
      <c r="J196" s="118" t="n">
        <f aca="false">E196</f>
        <v>3.63111535244047</v>
      </c>
      <c r="K196" s="34" t="n">
        <f aca="false">I196*J196</f>
        <v>3631.11535244047</v>
      </c>
      <c r="L196" s="34"/>
      <c r="M196" s="34"/>
    </row>
    <row r="197" customFormat="false" ht="25.5" hidden="false" customHeight="false" outlineLevel="0" collapsed="false">
      <c r="C197" s="98" t="s">
        <v>188</v>
      </c>
      <c r="D197" s="124" t="n">
        <v>400000</v>
      </c>
      <c r="E197" s="116" t="n">
        <f aca="false">'1. 2001 Approved Rate Schedule'!B$68</f>
        <v>0.06215</v>
      </c>
      <c r="F197" s="34" t="n">
        <f aca="false">D197*E197</f>
        <v>24860</v>
      </c>
      <c r="H197" s="98" t="s">
        <v>188</v>
      </c>
      <c r="I197" s="124" t="n">
        <f aca="false">D197</f>
        <v>400000</v>
      </c>
      <c r="J197" s="118" t="n">
        <f aca="false">E197</f>
        <v>0.06215</v>
      </c>
      <c r="K197" s="34" t="n">
        <f aca="false">I197*J197</f>
        <v>24860</v>
      </c>
    </row>
    <row r="198" customFormat="false" ht="12.75" hidden="false" customHeight="false" outlineLevel="0" collapsed="false">
      <c r="C198" s="18"/>
      <c r="H198" s="18"/>
      <c r="J198" s="118"/>
      <c r="K198" s="34"/>
    </row>
    <row r="199" customFormat="false" ht="12.75" hidden="false" customHeight="false" outlineLevel="0" collapsed="false">
      <c r="C199" s="0" t="s">
        <v>154</v>
      </c>
      <c r="F199" s="91" t="n">
        <f aca="false">SUM(F194:F197)</f>
        <v>30076.0450056956</v>
      </c>
      <c r="H199" s="0" t="s">
        <v>170</v>
      </c>
      <c r="K199" s="91" t="n">
        <f aca="false">SUM(K194:K197)</f>
        <v>30836.437938055</v>
      </c>
      <c r="L199" s="34"/>
      <c r="M199" s="34" t="n">
        <f aca="false">K199-F199</f>
        <v>760.392932359388</v>
      </c>
      <c r="N199" s="119" t="n">
        <f aca="false">K199/F199-1</f>
        <v>0.025282344544151</v>
      </c>
    </row>
    <row r="200" customFormat="false" ht="12.75" hidden="false" customHeight="false" outlineLevel="0" collapsed="false">
      <c r="C200" s="18"/>
      <c r="E200" s="126"/>
      <c r="F200" s="34"/>
      <c r="H200" s="18"/>
      <c r="J200" s="118"/>
      <c r="K200" s="34"/>
      <c r="L200" s="34"/>
      <c r="M200" s="34"/>
    </row>
    <row r="201" customFormat="false" ht="12.75" hidden="false" customHeight="false" outlineLevel="0" collapsed="false">
      <c r="C201" s="18"/>
      <c r="E201" s="126"/>
      <c r="F201" s="34"/>
      <c r="J201" s="118"/>
      <c r="K201" s="34"/>
      <c r="L201" s="34"/>
      <c r="M201" s="34"/>
    </row>
    <row r="202" customFormat="false" ht="12.75" hidden="false" customHeight="false" outlineLevel="0" collapsed="false">
      <c r="A202" s="11" t="s">
        <v>179</v>
      </c>
      <c r="B202" s="11"/>
      <c r="D202" s="112" t="s">
        <v>185</v>
      </c>
      <c r="E202" s="112" t="s">
        <v>158</v>
      </c>
      <c r="F202" s="113" t="s">
        <v>159</v>
      </c>
      <c r="I202" s="112" t="s">
        <v>185</v>
      </c>
      <c r="J202" s="112" t="s">
        <v>158</v>
      </c>
      <c r="K202" s="114" t="s">
        <v>159</v>
      </c>
      <c r="L202" s="11"/>
      <c r="M202" s="11" t="s">
        <v>160</v>
      </c>
      <c r="N202" s="11" t="s">
        <v>160</v>
      </c>
    </row>
    <row r="203" customFormat="false" ht="12.75" hidden="false" customHeight="false" outlineLevel="0" collapsed="false">
      <c r="A203" s="11" t="s">
        <v>195</v>
      </c>
      <c r="D203" s="112" t="s">
        <v>162</v>
      </c>
      <c r="E203" s="112" t="s">
        <v>34</v>
      </c>
      <c r="F203" s="113" t="s">
        <v>163</v>
      </c>
      <c r="I203" s="112"/>
      <c r="J203" s="112" t="s">
        <v>34</v>
      </c>
      <c r="K203" s="114" t="s">
        <v>163</v>
      </c>
      <c r="L203" s="11"/>
      <c r="M203" s="11" t="s">
        <v>164</v>
      </c>
      <c r="N203" s="112" t="s">
        <v>165</v>
      </c>
    </row>
    <row r="204" customFormat="false" ht="38.25" hidden="false" customHeight="false" outlineLevel="0" collapsed="false">
      <c r="A204" s="115"/>
      <c r="B204" s="63"/>
      <c r="C204" s="98" t="s">
        <v>166</v>
      </c>
      <c r="D204" s="45" t="s">
        <v>167</v>
      </c>
      <c r="E204" s="45" t="s">
        <v>167</v>
      </c>
      <c r="F204" s="34" t="n">
        <f aca="false">'1. 2001 Approved Rate Schedule'!B$64</f>
        <v>56.202863416467</v>
      </c>
      <c r="H204" s="98" t="s">
        <v>166</v>
      </c>
      <c r="I204" s="45" t="s">
        <v>167</v>
      </c>
      <c r="J204" s="45" t="s">
        <v>167</v>
      </c>
      <c r="K204" s="34" t="n">
        <f aca="false">'9. 2002PILs Proxy Adder Sch'!B$64</f>
        <v>83.6675660089792</v>
      </c>
      <c r="L204" s="34"/>
      <c r="M204" s="34"/>
    </row>
    <row r="205" customFormat="false" ht="25.5" hidden="false" customHeight="false" outlineLevel="0" collapsed="false">
      <c r="C205" s="98" t="s">
        <v>186</v>
      </c>
      <c r="D205" s="0" t="n">
        <v>1000</v>
      </c>
      <c r="E205" s="116" t="n">
        <f aca="false">'1. 2001 Approved Rate Schedule'!B$62</f>
        <v>1.52872678983865</v>
      </c>
      <c r="F205" s="34" t="n">
        <f aca="false">D205*E205</f>
        <v>1528.72678983865</v>
      </c>
      <c r="H205" s="98" t="s">
        <v>186</v>
      </c>
      <c r="I205" s="0" t="n">
        <f aca="false">D205</f>
        <v>1000</v>
      </c>
      <c r="J205" s="117" t="n">
        <f aca="false">'9. 2002PILs Proxy Adder Sch'!B$62</f>
        <v>2.26165501960553</v>
      </c>
      <c r="K205" s="34" t="n">
        <f aca="false">I205*J205</f>
        <v>2261.65501960553</v>
      </c>
      <c r="L205" s="34"/>
      <c r="M205" s="34"/>
    </row>
    <row r="206" customFormat="false" ht="25.5" hidden="false" customHeight="false" outlineLevel="0" collapsed="false">
      <c r="C206" s="98" t="s">
        <v>187</v>
      </c>
      <c r="D206" s="0" t="n">
        <f aca="false">D205</f>
        <v>1000</v>
      </c>
      <c r="E206" s="116" t="n">
        <f aca="false">'1. 2001 Approved Rate Schedule'!B$66</f>
        <v>3.63111535244047</v>
      </c>
      <c r="F206" s="34" t="n">
        <f aca="false">D206*E206</f>
        <v>3631.11535244047</v>
      </c>
      <c r="H206" s="98" t="s">
        <v>187</v>
      </c>
      <c r="I206" s="0" t="n">
        <f aca="false">D206</f>
        <v>1000</v>
      </c>
      <c r="J206" s="118" t="n">
        <f aca="false">E206</f>
        <v>3.63111535244047</v>
      </c>
      <c r="K206" s="34" t="n">
        <f aca="false">I206*J206</f>
        <v>3631.11535244047</v>
      </c>
      <c r="L206" s="34"/>
      <c r="M206" s="34"/>
    </row>
    <row r="207" customFormat="false" ht="25.5" hidden="false" customHeight="false" outlineLevel="0" collapsed="false">
      <c r="C207" s="98" t="s">
        <v>188</v>
      </c>
      <c r="D207" s="124" t="n">
        <v>500000</v>
      </c>
      <c r="E207" s="116" t="n">
        <f aca="false">'1. 2001 Approved Rate Schedule'!B$68</f>
        <v>0.06215</v>
      </c>
      <c r="F207" s="34" t="n">
        <f aca="false">D207*E207</f>
        <v>31075</v>
      </c>
      <c r="H207" s="98" t="s">
        <v>188</v>
      </c>
      <c r="I207" s="124" t="n">
        <f aca="false">D207</f>
        <v>500000</v>
      </c>
      <c r="J207" s="118" t="n">
        <f aca="false">E207</f>
        <v>0.06215</v>
      </c>
      <c r="K207" s="34" t="n">
        <f aca="false">I207*J207</f>
        <v>31075</v>
      </c>
    </row>
    <row r="208" customFormat="false" ht="12.75" hidden="false" customHeight="false" outlineLevel="0" collapsed="false">
      <c r="C208" s="18"/>
      <c r="H208" s="18"/>
      <c r="J208" s="118"/>
      <c r="K208" s="34"/>
    </row>
    <row r="209" customFormat="false" ht="12.75" hidden="false" customHeight="false" outlineLevel="0" collapsed="false">
      <c r="C209" s="0" t="s">
        <v>154</v>
      </c>
      <c r="F209" s="91" t="n">
        <f aca="false">SUM(F204:F207)</f>
        <v>36291.0450056956</v>
      </c>
      <c r="H209" s="0" t="s">
        <v>170</v>
      </c>
      <c r="K209" s="91" t="n">
        <f aca="false">SUM(K204:K207)</f>
        <v>37051.437938055</v>
      </c>
      <c r="L209" s="34"/>
      <c r="M209" s="34" t="n">
        <f aca="false">K209-F209</f>
        <v>760.392932359391</v>
      </c>
      <c r="N209" s="119" t="n">
        <f aca="false">K209/F209-1</f>
        <v>0.0209526325913199</v>
      </c>
    </row>
    <row r="210" customFormat="false" ht="12.75" hidden="false" customHeight="false" outlineLevel="0" collapsed="false">
      <c r="F210" s="34"/>
      <c r="J210" s="118"/>
      <c r="K210" s="34"/>
      <c r="L210" s="34"/>
      <c r="M210" s="34"/>
    </row>
    <row r="211" customFormat="false" ht="12.75" hidden="false" customHeight="false" outlineLevel="0" collapsed="false">
      <c r="F211" s="34"/>
      <c r="J211" s="118"/>
      <c r="K211" s="34"/>
      <c r="L211" s="34"/>
      <c r="M211" s="34"/>
    </row>
    <row r="212" customFormat="false" ht="12.75" hidden="false" customHeight="false" outlineLevel="0" collapsed="false">
      <c r="A212" s="11" t="s">
        <v>179</v>
      </c>
      <c r="B212" s="11"/>
      <c r="D212" s="112" t="s">
        <v>185</v>
      </c>
      <c r="E212" s="112" t="s">
        <v>158</v>
      </c>
      <c r="F212" s="113" t="s">
        <v>159</v>
      </c>
      <c r="I212" s="112" t="s">
        <v>185</v>
      </c>
      <c r="J212" s="112" t="s">
        <v>158</v>
      </c>
      <c r="K212" s="114" t="s">
        <v>159</v>
      </c>
      <c r="L212" s="11"/>
      <c r="M212" s="11" t="s">
        <v>160</v>
      </c>
      <c r="N212" s="11" t="s">
        <v>160</v>
      </c>
    </row>
    <row r="213" customFormat="false" ht="12.75" hidden="false" customHeight="false" outlineLevel="0" collapsed="false">
      <c r="A213" s="11" t="s">
        <v>196</v>
      </c>
      <c r="D213" s="112" t="s">
        <v>162</v>
      </c>
      <c r="E213" s="112" t="s">
        <v>34</v>
      </c>
      <c r="F213" s="113" t="s">
        <v>163</v>
      </c>
      <c r="I213" s="112"/>
      <c r="J213" s="112" t="s">
        <v>34</v>
      </c>
      <c r="K213" s="114" t="s">
        <v>163</v>
      </c>
      <c r="L213" s="11"/>
      <c r="M213" s="11" t="s">
        <v>164</v>
      </c>
      <c r="N213" s="112" t="s">
        <v>165</v>
      </c>
    </row>
    <row r="214" customFormat="false" ht="38.25" hidden="false" customHeight="false" outlineLevel="0" collapsed="false">
      <c r="A214" s="115"/>
      <c r="B214" s="63"/>
      <c r="C214" s="98" t="s">
        <v>166</v>
      </c>
      <c r="D214" s="45" t="s">
        <v>167</v>
      </c>
      <c r="E214" s="45" t="s">
        <v>167</v>
      </c>
      <c r="F214" s="34" t="n">
        <f aca="false">'1. 2001 Approved Rate Schedule'!B$64</f>
        <v>56.202863416467</v>
      </c>
      <c r="H214" s="98" t="s">
        <v>166</v>
      </c>
      <c r="I214" s="45" t="s">
        <v>167</v>
      </c>
      <c r="J214" s="45" t="s">
        <v>167</v>
      </c>
      <c r="K214" s="34" t="n">
        <f aca="false">'9. 2002PILs Proxy Adder Sch'!B$64</f>
        <v>83.6675660089792</v>
      </c>
      <c r="L214" s="34"/>
      <c r="M214" s="34"/>
    </row>
    <row r="215" customFormat="false" ht="25.5" hidden="false" customHeight="false" outlineLevel="0" collapsed="false">
      <c r="C215" s="98" t="s">
        <v>186</v>
      </c>
      <c r="D215" s="0" t="n">
        <v>3000</v>
      </c>
      <c r="E215" s="116" t="n">
        <f aca="false">'1. 2001 Approved Rate Schedule'!B$62</f>
        <v>1.52872678983865</v>
      </c>
      <c r="F215" s="34" t="n">
        <f aca="false">D215*E215</f>
        <v>4586.18036951596</v>
      </c>
      <c r="H215" s="98" t="s">
        <v>186</v>
      </c>
      <c r="I215" s="0" t="n">
        <f aca="false">D215</f>
        <v>3000</v>
      </c>
      <c r="J215" s="117" t="n">
        <f aca="false">'9. 2002PILs Proxy Adder Sch'!B$62</f>
        <v>2.26165501960553</v>
      </c>
      <c r="K215" s="34" t="n">
        <f aca="false">I215*J215</f>
        <v>6784.96505881659</v>
      </c>
      <c r="L215" s="34"/>
      <c r="M215" s="34"/>
    </row>
    <row r="216" customFormat="false" ht="25.5" hidden="false" customHeight="false" outlineLevel="0" collapsed="false">
      <c r="C216" s="98" t="s">
        <v>187</v>
      </c>
      <c r="D216" s="0" t="n">
        <f aca="false">D215</f>
        <v>3000</v>
      </c>
      <c r="E216" s="116" t="n">
        <f aca="false">'1. 2001 Approved Rate Schedule'!B$66</f>
        <v>3.63111535244047</v>
      </c>
      <c r="F216" s="34" t="n">
        <f aca="false">D216*E216</f>
        <v>10893.3460573214</v>
      </c>
      <c r="H216" s="98" t="s">
        <v>187</v>
      </c>
      <c r="I216" s="0" t="n">
        <f aca="false">D216</f>
        <v>3000</v>
      </c>
      <c r="J216" s="118" t="n">
        <f aca="false">E216</f>
        <v>3.63111535244047</v>
      </c>
      <c r="K216" s="34" t="n">
        <f aca="false">I216*J216</f>
        <v>10893.3460573214</v>
      </c>
      <c r="L216" s="34"/>
      <c r="M216" s="34"/>
    </row>
    <row r="217" customFormat="false" ht="25.5" hidden="false" customHeight="false" outlineLevel="0" collapsed="false">
      <c r="C217" s="98" t="s">
        <v>188</v>
      </c>
      <c r="D217" s="101" t="n">
        <v>1000000</v>
      </c>
      <c r="E217" s="116" t="n">
        <f aca="false">'1. 2001 Approved Rate Schedule'!B$68</f>
        <v>0.06215</v>
      </c>
      <c r="F217" s="34" t="n">
        <f aca="false">D217*E217</f>
        <v>62150</v>
      </c>
      <c r="H217" s="98" t="s">
        <v>188</v>
      </c>
      <c r="I217" s="124" t="n">
        <f aca="false">D217</f>
        <v>1000000</v>
      </c>
      <c r="J217" s="118" t="n">
        <f aca="false">E217</f>
        <v>0.06215</v>
      </c>
      <c r="K217" s="34" t="n">
        <f aca="false">I217*J217</f>
        <v>62150</v>
      </c>
    </row>
    <row r="218" customFormat="false" ht="12.75" hidden="false" customHeight="false" outlineLevel="0" collapsed="false">
      <c r="C218" s="18"/>
      <c r="H218" s="18"/>
      <c r="J218" s="118"/>
      <c r="K218" s="34"/>
    </row>
    <row r="219" customFormat="false" ht="12.75" hidden="false" customHeight="false" outlineLevel="0" collapsed="false">
      <c r="C219" s="0" t="s">
        <v>154</v>
      </c>
      <c r="F219" s="91" t="n">
        <f aca="false">SUM(F214:F217)</f>
        <v>77685.7292902538</v>
      </c>
      <c r="H219" s="0" t="s">
        <v>170</v>
      </c>
      <c r="K219" s="91" t="n">
        <f aca="false">SUM(K214:K217)</f>
        <v>79911.978682147</v>
      </c>
      <c r="L219" s="34"/>
      <c r="M219" s="34" t="n">
        <f aca="false">K219-F219</f>
        <v>2226.24939189314</v>
      </c>
      <c r="N219" s="119" t="n">
        <f aca="false">K219/F219-1</f>
        <v>0.0286571216133571</v>
      </c>
    </row>
    <row r="220" customFormat="false" ht="12.75" hidden="false" customHeight="false" outlineLevel="0" collapsed="false">
      <c r="F220" s="34"/>
      <c r="J220" s="118"/>
      <c r="K220" s="34"/>
      <c r="L220" s="34"/>
      <c r="M220" s="34"/>
    </row>
    <row r="221" customFormat="false" ht="12.75" hidden="false" customHeight="false" outlineLevel="0" collapsed="false">
      <c r="F221" s="34"/>
      <c r="J221" s="118"/>
      <c r="K221" s="34"/>
      <c r="L221" s="34"/>
      <c r="M221" s="34"/>
    </row>
    <row r="222" customFormat="false" ht="12.75" hidden="false" customHeight="false" outlineLevel="0" collapsed="false">
      <c r="A222" s="11" t="s">
        <v>179</v>
      </c>
      <c r="B222" s="11"/>
      <c r="D222" s="112" t="s">
        <v>185</v>
      </c>
      <c r="E222" s="112" t="s">
        <v>158</v>
      </c>
      <c r="F222" s="113" t="s">
        <v>159</v>
      </c>
      <c r="I222" s="112" t="s">
        <v>185</v>
      </c>
      <c r="J222" s="112" t="s">
        <v>158</v>
      </c>
      <c r="K222" s="114" t="s">
        <v>159</v>
      </c>
      <c r="L222" s="11"/>
      <c r="M222" s="11" t="s">
        <v>160</v>
      </c>
      <c r="N222" s="11" t="s">
        <v>160</v>
      </c>
    </row>
    <row r="223" customFormat="false" ht="12.75" hidden="false" customHeight="false" outlineLevel="0" collapsed="false">
      <c r="A223" s="11" t="s">
        <v>197</v>
      </c>
      <c r="D223" s="112" t="s">
        <v>162</v>
      </c>
      <c r="E223" s="112" t="s">
        <v>34</v>
      </c>
      <c r="F223" s="113" t="s">
        <v>163</v>
      </c>
      <c r="I223" s="112"/>
      <c r="J223" s="112" t="s">
        <v>34</v>
      </c>
      <c r="K223" s="114" t="s">
        <v>163</v>
      </c>
      <c r="L223" s="11"/>
      <c r="M223" s="11" t="s">
        <v>164</v>
      </c>
      <c r="N223" s="112" t="s">
        <v>165</v>
      </c>
    </row>
    <row r="224" customFormat="false" ht="38.25" hidden="false" customHeight="false" outlineLevel="0" collapsed="false">
      <c r="A224" s="115"/>
      <c r="B224" s="63"/>
      <c r="C224" s="98" t="s">
        <v>166</v>
      </c>
      <c r="D224" s="45" t="s">
        <v>167</v>
      </c>
      <c r="E224" s="45" t="s">
        <v>167</v>
      </c>
      <c r="F224" s="34" t="n">
        <f aca="false">'1. 2001 Approved Rate Schedule'!B$64</f>
        <v>56.202863416467</v>
      </c>
      <c r="H224" s="98" t="s">
        <v>166</v>
      </c>
      <c r="I224" s="45" t="s">
        <v>167</v>
      </c>
      <c r="J224" s="45" t="s">
        <v>167</v>
      </c>
      <c r="K224" s="34" t="n">
        <f aca="false">'9. 2002PILs Proxy Adder Sch'!B$64</f>
        <v>83.6675660089792</v>
      </c>
      <c r="L224" s="34"/>
      <c r="M224" s="34"/>
    </row>
    <row r="225" customFormat="false" ht="25.5" hidden="false" customHeight="false" outlineLevel="0" collapsed="false">
      <c r="C225" s="98" t="s">
        <v>186</v>
      </c>
      <c r="D225" s="0" t="n">
        <v>3000</v>
      </c>
      <c r="E225" s="116" t="n">
        <f aca="false">'1. 2001 Approved Rate Schedule'!B$62</f>
        <v>1.52872678983865</v>
      </c>
      <c r="F225" s="34" t="n">
        <f aca="false">D225*E225</f>
        <v>4586.18036951596</v>
      </c>
      <c r="H225" s="98" t="s">
        <v>186</v>
      </c>
      <c r="I225" s="0" t="n">
        <f aca="false">D225</f>
        <v>3000</v>
      </c>
      <c r="J225" s="117" t="n">
        <f aca="false">'9. 2002PILs Proxy Adder Sch'!B$62</f>
        <v>2.26165501960553</v>
      </c>
      <c r="K225" s="34" t="n">
        <f aca="false">I225*J225</f>
        <v>6784.96505881659</v>
      </c>
      <c r="L225" s="34"/>
      <c r="M225" s="34"/>
    </row>
    <row r="226" customFormat="false" ht="25.5" hidden="false" customHeight="false" outlineLevel="0" collapsed="false">
      <c r="C226" s="98" t="s">
        <v>187</v>
      </c>
      <c r="D226" s="0" t="n">
        <f aca="false">D225</f>
        <v>3000</v>
      </c>
      <c r="E226" s="116" t="n">
        <f aca="false">'1. 2001 Approved Rate Schedule'!B$66</f>
        <v>3.63111535244047</v>
      </c>
      <c r="F226" s="34" t="n">
        <f aca="false">D226*E226</f>
        <v>10893.3460573214</v>
      </c>
      <c r="H226" s="98" t="s">
        <v>187</v>
      </c>
      <c r="I226" s="0" t="n">
        <f aca="false">D226</f>
        <v>3000</v>
      </c>
      <c r="J226" s="118" t="n">
        <f aca="false">E226</f>
        <v>3.63111535244047</v>
      </c>
      <c r="K226" s="34" t="n">
        <f aca="false">I226*J226</f>
        <v>10893.3460573214</v>
      </c>
      <c r="L226" s="34"/>
      <c r="M226" s="34"/>
    </row>
    <row r="227" customFormat="false" ht="25.5" hidden="false" customHeight="false" outlineLevel="0" collapsed="false">
      <c r="C227" s="98" t="s">
        <v>188</v>
      </c>
      <c r="D227" s="101" t="n">
        <v>1500000</v>
      </c>
      <c r="E227" s="116" t="n">
        <f aca="false">'1. 2001 Approved Rate Schedule'!B$68</f>
        <v>0.06215</v>
      </c>
      <c r="F227" s="34" t="n">
        <f aca="false">D227*E227</f>
        <v>93225</v>
      </c>
      <c r="H227" s="98" t="s">
        <v>188</v>
      </c>
      <c r="I227" s="124" t="n">
        <f aca="false">D227</f>
        <v>1500000</v>
      </c>
      <c r="J227" s="118" t="n">
        <f aca="false">E227</f>
        <v>0.06215</v>
      </c>
      <c r="K227" s="34" t="n">
        <f aca="false">I227*J227</f>
        <v>93225</v>
      </c>
    </row>
    <row r="228" customFormat="false" ht="12.75" hidden="false" customHeight="false" outlineLevel="0" collapsed="false">
      <c r="C228" s="18"/>
      <c r="H228" s="18"/>
      <c r="J228" s="118"/>
      <c r="K228" s="34"/>
    </row>
    <row r="229" customFormat="false" ht="12.75" hidden="false" customHeight="false" outlineLevel="0" collapsed="false">
      <c r="C229" s="0" t="s">
        <v>154</v>
      </c>
      <c r="F229" s="91" t="n">
        <f aca="false">SUM(F224:F227)</f>
        <v>108760.729290254</v>
      </c>
      <c r="H229" s="0" t="s">
        <v>170</v>
      </c>
      <c r="K229" s="91" t="n">
        <f aca="false">SUM(K224:K227)</f>
        <v>110986.978682147</v>
      </c>
      <c r="L229" s="34"/>
      <c r="M229" s="34" t="n">
        <f aca="false">K229-F229</f>
        <v>2226.24939189314</v>
      </c>
      <c r="N229" s="119" t="n">
        <f aca="false">K229/F229-1</f>
        <v>0.0204692392780106</v>
      </c>
    </row>
    <row r="230" customFormat="false" ht="12.75" hidden="false" customHeight="false" outlineLevel="0" collapsed="false">
      <c r="F230" s="34"/>
      <c r="J230" s="118"/>
      <c r="K230" s="34"/>
      <c r="L230" s="34"/>
      <c r="M230" s="34"/>
    </row>
    <row r="231" customFormat="false" ht="12.75" hidden="false" customHeight="false" outlineLevel="0" collapsed="false">
      <c r="F231" s="34"/>
      <c r="J231" s="118"/>
      <c r="K231" s="34"/>
      <c r="L231" s="34"/>
      <c r="M231" s="34"/>
    </row>
    <row r="232" customFormat="false" ht="12.75" hidden="false" customHeight="false" outlineLevel="0" collapsed="false">
      <c r="A232" s="11" t="s">
        <v>179</v>
      </c>
      <c r="B232" s="11"/>
      <c r="D232" s="112" t="s">
        <v>185</v>
      </c>
      <c r="E232" s="112" t="s">
        <v>158</v>
      </c>
      <c r="F232" s="113" t="s">
        <v>159</v>
      </c>
      <c r="I232" s="112" t="s">
        <v>185</v>
      </c>
      <c r="J232" s="112" t="s">
        <v>158</v>
      </c>
      <c r="K232" s="114" t="s">
        <v>159</v>
      </c>
      <c r="L232" s="11"/>
      <c r="M232" s="11" t="s">
        <v>160</v>
      </c>
      <c r="N232" s="11" t="s">
        <v>160</v>
      </c>
    </row>
    <row r="233" customFormat="false" ht="12.75" hidden="false" customHeight="false" outlineLevel="0" collapsed="false">
      <c r="A233" s="11" t="s">
        <v>198</v>
      </c>
      <c r="D233" s="112" t="s">
        <v>162</v>
      </c>
      <c r="E233" s="112" t="s">
        <v>34</v>
      </c>
      <c r="F233" s="113" t="s">
        <v>163</v>
      </c>
      <c r="I233" s="112"/>
      <c r="J233" s="112" t="s">
        <v>34</v>
      </c>
      <c r="K233" s="114" t="s">
        <v>163</v>
      </c>
      <c r="L233" s="11"/>
      <c r="M233" s="11" t="s">
        <v>164</v>
      </c>
      <c r="N233" s="112" t="s">
        <v>165</v>
      </c>
    </row>
    <row r="234" customFormat="false" ht="38.25" hidden="false" customHeight="false" outlineLevel="0" collapsed="false">
      <c r="A234" s="115"/>
      <c r="B234" s="63"/>
      <c r="C234" s="98" t="s">
        <v>166</v>
      </c>
      <c r="D234" s="45" t="s">
        <v>167</v>
      </c>
      <c r="E234" s="45" t="s">
        <v>167</v>
      </c>
      <c r="F234" s="34" t="n">
        <f aca="false">'1. 2001 Approved Rate Schedule'!B$64</f>
        <v>56.202863416467</v>
      </c>
      <c r="H234" s="98" t="s">
        <v>166</v>
      </c>
      <c r="I234" s="45" t="s">
        <v>167</v>
      </c>
      <c r="J234" s="45" t="s">
        <v>167</v>
      </c>
      <c r="K234" s="34" t="n">
        <f aca="false">'9. 2002PILs Proxy Adder Sch'!B$64</f>
        <v>83.6675660089792</v>
      </c>
      <c r="L234" s="34"/>
      <c r="M234" s="34"/>
    </row>
    <row r="235" customFormat="false" ht="25.5" hidden="false" customHeight="false" outlineLevel="0" collapsed="false">
      <c r="C235" s="98" t="s">
        <v>186</v>
      </c>
      <c r="D235" s="0" t="n">
        <v>4000</v>
      </c>
      <c r="E235" s="116" t="n">
        <f aca="false">'1. 2001 Approved Rate Schedule'!B$62</f>
        <v>1.52872678983865</v>
      </c>
      <c r="F235" s="34" t="n">
        <f aca="false">D235*E235</f>
        <v>6114.90715935461</v>
      </c>
      <c r="H235" s="98" t="s">
        <v>186</v>
      </c>
      <c r="I235" s="0" t="n">
        <f aca="false">D235</f>
        <v>4000</v>
      </c>
      <c r="J235" s="117" t="n">
        <f aca="false">'9. 2002PILs Proxy Adder Sch'!B$62</f>
        <v>2.26165501960553</v>
      </c>
      <c r="K235" s="34" t="n">
        <f aca="false">I235*J235</f>
        <v>9046.62007842212</v>
      </c>
      <c r="L235" s="34"/>
      <c r="M235" s="34"/>
    </row>
    <row r="236" customFormat="false" ht="25.5" hidden="false" customHeight="false" outlineLevel="0" collapsed="false">
      <c r="C236" s="98" t="s">
        <v>187</v>
      </c>
      <c r="D236" s="0" t="n">
        <f aca="false">D235</f>
        <v>4000</v>
      </c>
      <c r="E236" s="116" t="n">
        <f aca="false">'1. 2001 Approved Rate Schedule'!B$66</f>
        <v>3.63111535244047</v>
      </c>
      <c r="F236" s="34" t="n">
        <f aca="false">D236*E236</f>
        <v>14524.4614097619</v>
      </c>
      <c r="H236" s="98" t="s">
        <v>187</v>
      </c>
      <c r="I236" s="0" t="n">
        <f aca="false">D236</f>
        <v>4000</v>
      </c>
      <c r="J236" s="118" t="n">
        <f aca="false">E236</f>
        <v>3.63111535244047</v>
      </c>
      <c r="K236" s="34" t="n">
        <f aca="false">I236*J236</f>
        <v>14524.4614097619</v>
      </c>
      <c r="L236" s="34"/>
      <c r="M236" s="34"/>
    </row>
    <row r="237" customFormat="false" ht="25.5" hidden="false" customHeight="false" outlineLevel="0" collapsed="false">
      <c r="C237" s="98" t="s">
        <v>188</v>
      </c>
      <c r="D237" s="101" t="n">
        <v>1200000</v>
      </c>
      <c r="E237" s="116" t="n">
        <f aca="false">'1. 2001 Approved Rate Schedule'!B$68</f>
        <v>0.06215</v>
      </c>
      <c r="F237" s="34" t="n">
        <f aca="false">D237*E237</f>
        <v>74580</v>
      </c>
      <c r="H237" s="98" t="s">
        <v>188</v>
      </c>
      <c r="I237" s="124" t="n">
        <f aca="false">D237</f>
        <v>1200000</v>
      </c>
      <c r="J237" s="118" t="n">
        <f aca="false">E237</f>
        <v>0.06215</v>
      </c>
      <c r="K237" s="34" t="n">
        <f aca="false">I237*J237</f>
        <v>74580</v>
      </c>
    </row>
    <row r="238" customFormat="false" ht="12.75" hidden="false" customHeight="false" outlineLevel="0" collapsed="false">
      <c r="C238" s="18"/>
      <c r="H238" s="18"/>
      <c r="J238" s="118"/>
      <c r="K238" s="34"/>
    </row>
    <row r="239" customFormat="false" ht="12.75" hidden="false" customHeight="false" outlineLevel="0" collapsed="false">
      <c r="C239" s="0" t="s">
        <v>154</v>
      </c>
      <c r="F239" s="91" t="n">
        <f aca="false">SUM(F234:F237)</f>
        <v>95275.571432533</v>
      </c>
      <c r="H239" s="0" t="s">
        <v>170</v>
      </c>
      <c r="K239" s="91" t="n">
        <f aca="false">SUM(K234:K237)</f>
        <v>98234.749054193</v>
      </c>
      <c r="L239" s="34"/>
      <c r="M239" s="34" t="n">
        <f aca="false">K239-F239</f>
        <v>2959.17762166001</v>
      </c>
      <c r="N239" s="119" t="n">
        <f aca="false">K239/F239-1</f>
        <v>0.0310591432532681</v>
      </c>
    </row>
    <row r="240" customFormat="false" ht="12.75" hidden="false" customHeight="false" outlineLevel="0" collapsed="false">
      <c r="C240" s="18"/>
      <c r="E240" s="126"/>
      <c r="F240" s="34"/>
      <c r="H240" s="18"/>
      <c r="J240" s="118"/>
      <c r="K240" s="34"/>
      <c r="L240" s="34"/>
      <c r="M240" s="34"/>
    </row>
    <row r="241" customFormat="false" ht="12.75" hidden="false" customHeight="false" outlineLevel="0" collapsed="false">
      <c r="C241" s="18"/>
      <c r="E241" s="126"/>
      <c r="F241" s="34"/>
      <c r="J241" s="118"/>
      <c r="K241" s="34"/>
      <c r="L241" s="34"/>
      <c r="M241" s="34"/>
    </row>
    <row r="242" customFormat="false" ht="12.75" hidden="false" customHeight="false" outlineLevel="0" collapsed="false">
      <c r="A242" s="11" t="s">
        <v>179</v>
      </c>
      <c r="B242" s="11"/>
      <c r="D242" s="112" t="s">
        <v>185</v>
      </c>
      <c r="E242" s="112" t="s">
        <v>158</v>
      </c>
      <c r="F242" s="113" t="s">
        <v>159</v>
      </c>
      <c r="I242" s="112" t="s">
        <v>185</v>
      </c>
      <c r="J242" s="112" t="s">
        <v>158</v>
      </c>
      <c r="K242" s="114" t="s">
        <v>159</v>
      </c>
      <c r="L242" s="11"/>
      <c r="M242" s="11" t="s">
        <v>160</v>
      </c>
      <c r="N242" s="11" t="s">
        <v>160</v>
      </c>
    </row>
    <row r="243" customFormat="false" ht="12.75" hidden="false" customHeight="false" outlineLevel="0" collapsed="false">
      <c r="A243" s="11" t="s">
        <v>199</v>
      </c>
      <c r="D243" s="112" t="s">
        <v>162</v>
      </c>
      <c r="E243" s="112" t="s">
        <v>34</v>
      </c>
      <c r="F243" s="113" t="s">
        <v>163</v>
      </c>
      <c r="I243" s="112"/>
      <c r="J243" s="112" t="s">
        <v>34</v>
      </c>
      <c r="K243" s="114" t="s">
        <v>163</v>
      </c>
      <c r="L243" s="11"/>
      <c r="M243" s="11" t="s">
        <v>164</v>
      </c>
      <c r="N243" s="112" t="s">
        <v>165</v>
      </c>
    </row>
    <row r="244" customFormat="false" ht="38.25" hidden="false" customHeight="false" outlineLevel="0" collapsed="false">
      <c r="A244" s="115"/>
      <c r="B244" s="63"/>
      <c r="C244" s="98" t="s">
        <v>166</v>
      </c>
      <c r="D244" s="45" t="s">
        <v>167</v>
      </c>
      <c r="E244" s="45" t="s">
        <v>167</v>
      </c>
      <c r="F244" s="34" t="n">
        <f aca="false">'1. 2001 Approved Rate Schedule'!B$64</f>
        <v>56.202863416467</v>
      </c>
      <c r="H244" s="98" t="s">
        <v>166</v>
      </c>
      <c r="I244" s="45" t="s">
        <v>167</v>
      </c>
      <c r="J244" s="45" t="s">
        <v>167</v>
      </c>
      <c r="K244" s="34" t="n">
        <f aca="false">'9. 2002PILs Proxy Adder Sch'!B$64</f>
        <v>83.6675660089792</v>
      </c>
      <c r="L244" s="34"/>
      <c r="M244" s="34"/>
    </row>
    <row r="245" customFormat="false" ht="25.5" hidden="false" customHeight="false" outlineLevel="0" collapsed="false">
      <c r="C245" s="98" t="s">
        <v>186</v>
      </c>
      <c r="D245" s="0" t="n">
        <v>4000</v>
      </c>
      <c r="E245" s="116" t="n">
        <f aca="false">'1. 2001 Approved Rate Schedule'!B$62</f>
        <v>1.52872678983865</v>
      </c>
      <c r="F245" s="34" t="n">
        <f aca="false">D245*E245</f>
        <v>6114.90715935461</v>
      </c>
      <c r="H245" s="98" t="s">
        <v>186</v>
      </c>
      <c r="I245" s="0" t="n">
        <f aca="false">D245</f>
        <v>4000</v>
      </c>
      <c r="J245" s="117" t="n">
        <f aca="false">'9. 2002PILs Proxy Adder Sch'!B$62</f>
        <v>2.26165501960553</v>
      </c>
      <c r="K245" s="34" t="n">
        <f aca="false">I245*J245</f>
        <v>9046.62007842212</v>
      </c>
      <c r="L245" s="34"/>
      <c r="M245" s="34"/>
    </row>
    <row r="246" customFormat="false" ht="25.5" hidden="false" customHeight="false" outlineLevel="0" collapsed="false">
      <c r="C246" s="98" t="s">
        <v>187</v>
      </c>
      <c r="D246" s="0" t="n">
        <f aca="false">D245</f>
        <v>4000</v>
      </c>
      <c r="E246" s="116" t="n">
        <f aca="false">'1. 2001 Approved Rate Schedule'!B$66</f>
        <v>3.63111535244047</v>
      </c>
      <c r="F246" s="34" t="n">
        <f aca="false">D246*E246</f>
        <v>14524.4614097619</v>
      </c>
      <c r="H246" s="98" t="s">
        <v>187</v>
      </c>
      <c r="I246" s="0" t="n">
        <f aca="false">D246</f>
        <v>4000</v>
      </c>
      <c r="J246" s="118" t="n">
        <f aca="false">E246</f>
        <v>3.63111535244047</v>
      </c>
      <c r="K246" s="34" t="n">
        <f aca="false">I246*J246</f>
        <v>14524.4614097619</v>
      </c>
      <c r="L246" s="34"/>
      <c r="M246" s="34"/>
    </row>
    <row r="247" customFormat="false" ht="25.5" hidden="false" customHeight="false" outlineLevel="0" collapsed="false">
      <c r="C247" s="98" t="s">
        <v>188</v>
      </c>
      <c r="D247" s="101" t="n">
        <v>1800000</v>
      </c>
      <c r="E247" s="116" t="n">
        <f aca="false">'1. 2001 Approved Rate Schedule'!B$68</f>
        <v>0.06215</v>
      </c>
      <c r="F247" s="34" t="n">
        <f aca="false">D247*E247</f>
        <v>111870</v>
      </c>
      <c r="H247" s="98" t="s">
        <v>188</v>
      </c>
      <c r="I247" s="124" t="n">
        <f aca="false">D247</f>
        <v>1800000</v>
      </c>
      <c r="J247" s="118" t="n">
        <f aca="false">E247</f>
        <v>0.06215</v>
      </c>
      <c r="K247" s="34" t="n">
        <f aca="false">I247*J247</f>
        <v>111870</v>
      </c>
    </row>
    <row r="248" customFormat="false" ht="12.75" hidden="false" customHeight="false" outlineLevel="0" collapsed="false">
      <c r="C248" s="18"/>
      <c r="H248" s="18"/>
      <c r="J248" s="118"/>
      <c r="K248" s="34"/>
    </row>
    <row r="249" customFormat="false" ht="12.75" hidden="false" customHeight="false" outlineLevel="0" collapsed="false">
      <c r="C249" s="0" t="s">
        <v>154</v>
      </c>
      <c r="F249" s="91" t="n">
        <f aca="false">SUM(F244:F247)</f>
        <v>132565.571432533</v>
      </c>
      <c r="H249" s="0" t="s">
        <v>170</v>
      </c>
      <c r="K249" s="91" t="n">
        <f aca="false">SUM(K244:K247)</f>
        <v>135524.749054193</v>
      </c>
      <c r="L249" s="34"/>
      <c r="M249" s="34" t="n">
        <f aca="false">K249-F249</f>
        <v>2959.17762166003</v>
      </c>
      <c r="N249" s="119" t="n">
        <f aca="false">K249/F249-1</f>
        <v>0.0223223691466985</v>
      </c>
    </row>
    <row r="250" customFormat="false" ht="12.75" hidden="false" customHeight="false" outlineLevel="0" collapsed="false">
      <c r="C250" s="18"/>
      <c r="E250" s="126"/>
      <c r="F250" s="34"/>
      <c r="H250" s="18"/>
      <c r="J250" s="118"/>
      <c r="K250" s="34"/>
      <c r="L250" s="34"/>
      <c r="M250" s="34"/>
    </row>
    <row r="251" customFormat="false" ht="12.75" hidden="false" customHeight="false" outlineLevel="0" collapsed="false">
      <c r="C251" s="18"/>
      <c r="E251" s="126"/>
      <c r="F251" s="34"/>
      <c r="J251" s="118"/>
      <c r="K251" s="34"/>
      <c r="L251" s="34"/>
      <c r="M251" s="34"/>
    </row>
    <row r="252" customFormat="false" ht="15.75" hidden="false" customHeight="false" outlineLevel="0" collapsed="false">
      <c r="A252" s="8" t="s">
        <v>104</v>
      </c>
      <c r="B252" s="8"/>
      <c r="F252" s="34"/>
      <c r="J252" s="118"/>
      <c r="K252" s="34"/>
      <c r="L252" s="34"/>
      <c r="M252" s="34"/>
      <c r="N252" s="125"/>
    </row>
    <row r="253" customFormat="false" ht="12.75" hidden="false" customHeight="false" outlineLevel="0" collapsed="false">
      <c r="F253" s="34"/>
      <c r="J253" s="118"/>
      <c r="K253" s="34"/>
      <c r="L253" s="34"/>
      <c r="M253" s="34"/>
      <c r="N253" s="125"/>
    </row>
    <row r="254" customFormat="false" ht="15" hidden="false" customHeight="false" outlineLevel="0" collapsed="false">
      <c r="C254" s="110" t="s">
        <v>154</v>
      </c>
      <c r="D254" s="94"/>
      <c r="E254" s="94"/>
      <c r="F254" s="94"/>
      <c r="H254" s="110" t="s">
        <v>255</v>
      </c>
      <c r="I254" s="94"/>
      <c r="J254" s="94"/>
      <c r="K254" s="111"/>
      <c r="L254" s="94"/>
      <c r="M254" s="94"/>
      <c r="N254" s="94"/>
      <c r="O254" s="63"/>
    </row>
    <row r="255" customFormat="false" ht="12.75" hidden="false" customHeight="false" outlineLevel="0" collapsed="false">
      <c r="F255" s="34"/>
      <c r="J255" s="118"/>
      <c r="K255" s="34"/>
      <c r="L255" s="34"/>
      <c r="M255" s="34"/>
    </row>
    <row r="256" customFormat="false" ht="12.75" hidden="false" customHeight="false" outlineLevel="0" collapsed="false">
      <c r="A256" s="0" t="s">
        <v>200</v>
      </c>
      <c r="F256" s="126"/>
      <c r="J256" s="118"/>
      <c r="K256" s="34"/>
      <c r="L256" s="34"/>
      <c r="M256" s="34"/>
    </row>
    <row r="257" customFormat="false" ht="12.75" hidden="false" customHeight="false" outlineLevel="0" collapsed="false">
      <c r="A257" s="11" t="s">
        <v>191</v>
      </c>
      <c r="B257" s="11" t="s">
        <v>201</v>
      </c>
      <c r="D257" s="11"/>
      <c r="E257" s="11"/>
      <c r="F257" s="127"/>
      <c r="G257" s="11" t="s">
        <v>201</v>
      </c>
      <c r="I257" s="11"/>
      <c r="J257" s="11"/>
      <c r="K257" s="127"/>
      <c r="L257" s="34"/>
      <c r="M257" s="34"/>
    </row>
    <row r="258" customFormat="false" ht="12.75" hidden="false" customHeight="false" outlineLevel="0" collapsed="false">
      <c r="C258" s="11"/>
      <c r="D258" s="128" t="s">
        <v>185</v>
      </c>
      <c r="E258" s="128" t="s">
        <v>158</v>
      </c>
      <c r="F258" s="129" t="s">
        <v>159</v>
      </c>
      <c r="H258" s="11"/>
      <c r="I258" s="128" t="s">
        <v>185</v>
      </c>
      <c r="J258" s="128" t="s">
        <v>158</v>
      </c>
      <c r="K258" s="129" t="s">
        <v>159</v>
      </c>
      <c r="L258" s="34"/>
      <c r="M258" s="127" t="s">
        <v>160</v>
      </c>
      <c r="N258" s="11" t="s">
        <v>160</v>
      </c>
    </row>
    <row r="259" customFormat="false" ht="12.75" hidden="false" customHeight="false" outlineLevel="0" collapsed="false">
      <c r="C259" s="11"/>
      <c r="D259" s="130"/>
      <c r="E259" s="131" t="s">
        <v>202</v>
      </c>
      <c r="F259" s="132" t="s">
        <v>163</v>
      </c>
      <c r="H259" s="11"/>
      <c r="I259" s="130"/>
      <c r="J259" s="131" t="s">
        <v>202</v>
      </c>
      <c r="K259" s="132" t="s">
        <v>163</v>
      </c>
      <c r="L259" s="34"/>
      <c r="M259" s="133" t="s">
        <v>164</v>
      </c>
      <c r="N259" s="131" t="s">
        <v>165</v>
      </c>
    </row>
    <row r="260" customFormat="false" ht="25.5" hidden="false" customHeight="false" outlineLevel="0" collapsed="false">
      <c r="C260" s="18" t="s">
        <v>203</v>
      </c>
      <c r="D260" s="0" t="n">
        <v>100</v>
      </c>
      <c r="E260" s="116" t="n">
        <f aca="false">'1. 2001 Approved Rate Schedule'!B$74</f>
        <v>1.52872678983865</v>
      </c>
      <c r="F260" s="34" t="n">
        <f aca="false">D260*E260</f>
        <v>152.872678983865</v>
      </c>
      <c r="H260" s="18" t="s">
        <v>203</v>
      </c>
      <c r="I260" s="0" t="n">
        <f aca="false">D260</f>
        <v>100</v>
      </c>
      <c r="J260" s="126" t="n">
        <f aca="false">'9. 2002PILs Proxy Adder Sch'!B$74</f>
        <v>2.26165501960553</v>
      </c>
      <c r="K260" s="34" t="n">
        <f aca="false">I260*J260</f>
        <v>226.165501960553</v>
      </c>
      <c r="L260" s="34"/>
      <c r="M260" s="34"/>
    </row>
    <row r="261" customFormat="false" ht="38.25" hidden="false" customHeight="false" outlineLevel="0" collapsed="false">
      <c r="C261" s="18" t="s">
        <v>204</v>
      </c>
      <c r="D261" s="0" t="n">
        <v>100</v>
      </c>
      <c r="E261" s="116" t="n">
        <f aca="false">'1. 2001 Approved Rate Schedule'!B$81</f>
        <v>4.53111535244047</v>
      </c>
      <c r="F261" s="34" t="n">
        <f aca="false">D261*E261</f>
        <v>453.111535244047</v>
      </c>
      <c r="H261" s="18" t="s">
        <v>204</v>
      </c>
      <c r="I261" s="0" t="n">
        <f aca="false">D261</f>
        <v>100</v>
      </c>
      <c r="J261" s="118" t="n">
        <f aca="false">E261</f>
        <v>4.53111535244047</v>
      </c>
      <c r="K261" s="34" t="n">
        <f aca="false">I261*J261</f>
        <v>453.111535244047</v>
      </c>
      <c r="L261" s="34"/>
      <c r="M261" s="34"/>
      <c r="N261" s="125"/>
    </row>
    <row r="262" customFormat="false" ht="12.75" hidden="false" customHeight="false" outlineLevel="0" collapsed="false">
      <c r="C262" s="18"/>
      <c r="E262" s="112" t="s">
        <v>158</v>
      </c>
      <c r="F262" s="34"/>
      <c r="H262" s="18"/>
      <c r="J262" s="112" t="s">
        <v>158</v>
      </c>
      <c r="K262" s="34"/>
      <c r="L262" s="34"/>
      <c r="M262" s="34"/>
      <c r="N262" s="125"/>
    </row>
    <row r="263" customFormat="false" ht="12.75" hidden="false" customHeight="false" outlineLevel="0" collapsed="false">
      <c r="C263" s="0" t="s">
        <v>205</v>
      </c>
      <c r="D263" s="112" t="s">
        <v>95</v>
      </c>
      <c r="E263" s="112" t="s">
        <v>206</v>
      </c>
      <c r="F263" s="34"/>
      <c r="H263" s="0" t="s">
        <v>205</v>
      </c>
      <c r="I263" s="112" t="s">
        <v>95</v>
      </c>
      <c r="J263" s="112" t="s">
        <v>206</v>
      </c>
      <c r="K263" s="34"/>
      <c r="L263" s="34"/>
      <c r="M263" s="34"/>
      <c r="N263" s="125"/>
    </row>
    <row r="264" customFormat="false" ht="12.75" hidden="false" customHeight="false" outlineLevel="0" collapsed="false">
      <c r="C264" s="0" t="s">
        <v>21</v>
      </c>
      <c r="D264" s="101" t="n">
        <v>20000</v>
      </c>
      <c r="E264" s="116" t="n">
        <f aca="false">'1. 2001 Approved Rate Schedule'!D$81</f>
        <v>0.08375</v>
      </c>
      <c r="F264" s="34" t="n">
        <f aca="false">D264*E264</f>
        <v>1675</v>
      </c>
      <c r="H264" s="0" t="s">
        <v>21</v>
      </c>
      <c r="I264" s="124" t="n">
        <f aca="false">D264</f>
        <v>20000</v>
      </c>
      <c r="J264" s="126" t="n">
        <f aca="false">E264</f>
        <v>0.08375</v>
      </c>
      <c r="K264" s="34" t="n">
        <f aca="false">I264*J264</f>
        <v>1675</v>
      </c>
      <c r="L264" s="34"/>
      <c r="M264" s="34"/>
      <c r="N264" s="125"/>
    </row>
    <row r="265" customFormat="false" ht="25.5" hidden="false" customHeight="false" outlineLevel="0" collapsed="false">
      <c r="C265" s="18" t="s">
        <v>207</v>
      </c>
      <c r="D265" s="101" t="n">
        <v>20000</v>
      </c>
      <c r="E265" s="116" t="n">
        <f aca="false">'1. 2001 Approved Rate Schedule'!E$81</f>
        <v>0.04155</v>
      </c>
      <c r="F265" s="34" t="n">
        <f aca="false">D265*E265</f>
        <v>831</v>
      </c>
      <c r="H265" s="18" t="s">
        <v>207</v>
      </c>
      <c r="I265" s="101" t="n">
        <f aca="false">D265</f>
        <v>20000</v>
      </c>
      <c r="J265" s="126" t="n">
        <f aca="false">E265</f>
        <v>0.04155</v>
      </c>
      <c r="K265" s="34" t="n">
        <f aca="false">I265*J265</f>
        <v>831</v>
      </c>
      <c r="L265" s="34"/>
      <c r="M265" s="34"/>
      <c r="N265" s="125"/>
    </row>
    <row r="266" customFormat="false" ht="38.25" hidden="false" customHeight="false" outlineLevel="0" collapsed="false">
      <c r="C266" s="18" t="s">
        <v>166</v>
      </c>
      <c r="E266" s="118"/>
      <c r="F266" s="34" t="n">
        <f aca="false">'1. 2001 Approved Rate Schedule'!B$76</f>
        <v>56.202863416467</v>
      </c>
      <c r="H266" s="18" t="s">
        <v>166</v>
      </c>
      <c r="J266" s="118"/>
      <c r="K266" s="34" t="n">
        <f aca="false">'9. 2002PILs Proxy Adder Sch'!B$76</f>
        <v>83.6675660089792</v>
      </c>
      <c r="L266" s="34"/>
      <c r="M266" s="34"/>
      <c r="N266" s="125"/>
    </row>
    <row r="267" customFormat="false" ht="12.75" hidden="false" customHeight="false" outlineLevel="0" collapsed="false">
      <c r="C267" s="18"/>
      <c r="E267" s="126"/>
      <c r="F267" s="34"/>
      <c r="J267" s="118"/>
      <c r="K267" s="34"/>
      <c r="L267" s="34"/>
      <c r="M267" s="34"/>
      <c r="N267" s="125"/>
    </row>
    <row r="268" customFormat="false" ht="12.75" hidden="false" customHeight="false" outlineLevel="0" collapsed="false">
      <c r="C268" s="11" t="s">
        <v>208</v>
      </c>
      <c r="F268" s="34" t="n">
        <f aca="false">SUM(F260:F267)</f>
        <v>3168.18707764438</v>
      </c>
      <c r="H268" s="11" t="s">
        <v>208</v>
      </c>
      <c r="K268" s="34" t="n">
        <f aca="false">SUM(K260:K267)</f>
        <v>3268.94460321358</v>
      </c>
      <c r="L268" s="34"/>
      <c r="M268" s="34" t="n">
        <f aca="false">K268-F268</f>
        <v>100.7575255692</v>
      </c>
      <c r="N268" s="125" t="n">
        <f aca="false">K268/F268-1</f>
        <v>0.0318028964514669</v>
      </c>
    </row>
    <row r="269" customFormat="false" ht="12.75" hidden="false" customHeight="false" outlineLevel="0" collapsed="false">
      <c r="C269" s="18"/>
      <c r="E269" s="126"/>
      <c r="F269" s="34"/>
      <c r="J269" s="118"/>
      <c r="K269" s="34"/>
      <c r="L269" s="34"/>
      <c r="M269" s="34"/>
      <c r="N269" s="125"/>
    </row>
    <row r="270" customFormat="false" ht="12.75" hidden="false" customHeight="false" outlineLevel="0" collapsed="false">
      <c r="F270" s="34"/>
      <c r="J270" s="118"/>
      <c r="K270" s="34"/>
      <c r="L270" s="34"/>
      <c r="M270" s="34"/>
    </row>
    <row r="271" customFormat="false" ht="12.75" hidden="false" customHeight="false" outlineLevel="0" collapsed="false">
      <c r="B271" s="11" t="s">
        <v>209</v>
      </c>
      <c r="D271" s="11"/>
      <c r="E271" s="11"/>
      <c r="F271" s="127"/>
      <c r="G271" s="11" t="s">
        <v>209</v>
      </c>
      <c r="I271" s="11"/>
      <c r="J271" s="11"/>
      <c r="K271" s="127"/>
      <c r="L271" s="34"/>
      <c r="M271" s="34"/>
    </row>
    <row r="272" customFormat="false" ht="12.75" hidden="false" customHeight="false" outlineLevel="0" collapsed="false">
      <c r="C272" s="11"/>
      <c r="D272" s="112" t="s">
        <v>185</v>
      </c>
      <c r="E272" s="112" t="s">
        <v>158</v>
      </c>
      <c r="F272" s="129" t="s">
        <v>159</v>
      </c>
      <c r="H272" s="11"/>
      <c r="I272" s="112" t="s">
        <v>185</v>
      </c>
      <c r="J272" s="112" t="s">
        <v>158</v>
      </c>
      <c r="K272" s="129" t="s">
        <v>159</v>
      </c>
      <c r="L272" s="34"/>
      <c r="M272" s="127" t="s">
        <v>160</v>
      </c>
      <c r="N272" s="11" t="s">
        <v>160</v>
      </c>
    </row>
    <row r="273" customFormat="false" ht="12.75" hidden="false" customHeight="false" outlineLevel="0" collapsed="false">
      <c r="C273" s="11"/>
      <c r="D273" s="130"/>
      <c r="E273" s="131" t="s">
        <v>202</v>
      </c>
      <c r="F273" s="132" t="s">
        <v>163</v>
      </c>
      <c r="H273" s="11"/>
      <c r="I273" s="130"/>
      <c r="J273" s="131" t="s">
        <v>202</v>
      </c>
      <c r="K273" s="132" t="s">
        <v>163</v>
      </c>
      <c r="L273" s="34"/>
      <c r="M273" s="133" t="s">
        <v>164</v>
      </c>
      <c r="N273" s="131" t="s">
        <v>165</v>
      </c>
    </row>
    <row r="274" customFormat="false" ht="25.5" hidden="false" customHeight="false" outlineLevel="0" collapsed="false">
      <c r="C274" s="18" t="s">
        <v>203</v>
      </c>
      <c r="D274" s="0" t="n">
        <v>100</v>
      </c>
      <c r="E274" s="116" t="n">
        <f aca="false">'1. 2001 Approved Rate Schedule'!B$74</f>
        <v>1.52872678983865</v>
      </c>
      <c r="F274" s="34" t="n">
        <f aca="false">D274*E274</f>
        <v>152.872678983865</v>
      </c>
      <c r="H274" s="18" t="s">
        <v>203</v>
      </c>
      <c r="I274" s="0" t="n">
        <f aca="false">D274</f>
        <v>100</v>
      </c>
      <c r="J274" s="126" t="n">
        <f aca="false">'9. 2002PILs Proxy Adder Sch'!B$74</f>
        <v>2.26165501960553</v>
      </c>
      <c r="K274" s="34" t="n">
        <f aca="false">I274*J274</f>
        <v>226.165501960553</v>
      </c>
      <c r="L274" s="34"/>
      <c r="M274" s="34"/>
    </row>
    <row r="275" customFormat="false" ht="38.25" hidden="false" customHeight="false" outlineLevel="0" collapsed="false">
      <c r="C275" s="18" t="s">
        <v>204</v>
      </c>
      <c r="D275" s="0" t="n">
        <v>100</v>
      </c>
      <c r="E275" s="116" t="n">
        <f aca="false">'1. 2001 Approved Rate Schedule'!C$81</f>
        <v>3.28111535244047</v>
      </c>
      <c r="F275" s="34" t="n">
        <f aca="false">D275*E275</f>
        <v>328.111535244047</v>
      </c>
      <c r="H275" s="18" t="s">
        <v>204</v>
      </c>
      <c r="I275" s="0" t="n">
        <f aca="false">D275</f>
        <v>100</v>
      </c>
      <c r="J275" s="118" t="n">
        <f aca="false">E275</f>
        <v>3.28111535244047</v>
      </c>
      <c r="K275" s="34" t="n">
        <f aca="false">I275*J275</f>
        <v>328.111535244047</v>
      </c>
      <c r="L275" s="34"/>
      <c r="M275" s="34"/>
      <c r="N275" s="125"/>
    </row>
    <row r="276" customFormat="false" ht="12.75" hidden="false" customHeight="false" outlineLevel="0" collapsed="false">
      <c r="C276" s="18"/>
      <c r="E276" s="112" t="s">
        <v>158</v>
      </c>
      <c r="F276" s="34"/>
      <c r="H276" s="18"/>
      <c r="J276" s="112" t="s">
        <v>158</v>
      </c>
      <c r="K276" s="34"/>
      <c r="L276" s="34"/>
      <c r="M276" s="34"/>
      <c r="N276" s="125"/>
    </row>
    <row r="277" customFormat="false" ht="12.75" hidden="false" customHeight="false" outlineLevel="0" collapsed="false">
      <c r="C277" s="0" t="s">
        <v>205</v>
      </c>
      <c r="D277" s="112" t="s">
        <v>95</v>
      </c>
      <c r="E277" s="112" t="s">
        <v>206</v>
      </c>
      <c r="F277" s="34"/>
      <c r="H277" s="0" t="s">
        <v>205</v>
      </c>
      <c r="I277" s="112" t="s">
        <v>95</v>
      </c>
      <c r="J277" s="112" t="s">
        <v>206</v>
      </c>
      <c r="K277" s="34"/>
      <c r="L277" s="34"/>
      <c r="M277" s="34"/>
      <c r="N277" s="125"/>
    </row>
    <row r="278" customFormat="false" ht="12.75" hidden="false" customHeight="false" outlineLevel="0" collapsed="false">
      <c r="C278" s="0" t="s">
        <v>23</v>
      </c>
      <c r="D278" s="101" t="n">
        <v>20000</v>
      </c>
      <c r="E278" s="116" t="n">
        <f aca="false">'1. 2001 Approved Rate Schedule'!F$81</f>
        <v>0.07385</v>
      </c>
      <c r="F278" s="34" t="n">
        <f aca="false">D278*E278</f>
        <v>1477</v>
      </c>
      <c r="H278" s="0" t="s">
        <v>23</v>
      </c>
      <c r="I278" s="124" t="n">
        <f aca="false">D278</f>
        <v>20000</v>
      </c>
      <c r="J278" s="126" t="n">
        <f aca="false">E278</f>
        <v>0.07385</v>
      </c>
      <c r="K278" s="34" t="n">
        <f aca="false">I278*J278</f>
        <v>1477</v>
      </c>
      <c r="L278" s="34"/>
      <c r="M278" s="34"/>
      <c r="N278" s="125"/>
    </row>
    <row r="279" customFormat="false" ht="25.5" hidden="false" customHeight="false" outlineLevel="0" collapsed="false">
      <c r="C279" s="18" t="s">
        <v>210</v>
      </c>
      <c r="D279" s="101" t="n">
        <v>20000</v>
      </c>
      <c r="E279" s="116" t="n">
        <f aca="false">'1. 2001 Approved Rate Schedule'!G$81</f>
        <v>0.03075</v>
      </c>
      <c r="F279" s="34" t="n">
        <f aca="false">D279*E279</f>
        <v>615</v>
      </c>
      <c r="H279" s="18" t="s">
        <v>210</v>
      </c>
      <c r="I279" s="101" t="n">
        <f aca="false">D279</f>
        <v>20000</v>
      </c>
      <c r="J279" s="126" t="n">
        <f aca="false">E279</f>
        <v>0.03075</v>
      </c>
      <c r="K279" s="34" t="n">
        <f aca="false">I279*J279</f>
        <v>615</v>
      </c>
      <c r="L279" s="34"/>
      <c r="M279" s="34"/>
      <c r="N279" s="125"/>
    </row>
    <row r="280" customFormat="false" ht="38.25" hidden="false" customHeight="false" outlineLevel="0" collapsed="false">
      <c r="C280" s="18" t="s">
        <v>166</v>
      </c>
      <c r="E280" s="118"/>
      <c r="F280" s="34" t="n">
        <f aca="false">'1. 2001 Approved Rate Schedule'!B$76</f>
        <v>56.202863416467</v>
      </c>
      <c r="H280" s="18" t="s">
        <v>166</v>
      </c>
      <c r="J280" s="118"/>
      <c r="K280" s="34" t="n">
        <f aca="false">'9. 2002PILs Proxy Adder Sch'!B$76</f>
        <v>83.6675660089792</v>
      </c>
      <c r="L280" s="34"/>
      <c r="M280" s="34"/>
      <c r="N280" s="125"/>
    </row>
    <row r="281" customFormat="false" ht="12.75" hidden="false" customHeight="false" outlineLevel="0" collapsed="false">
      <c r="C281" s="18"/>
      <c r="E281" s="126"/>
      <c r="F281" s="34"/>
      <c r="J281" s="118"/>
      <c r="K281" s="34"/>
      <c r="L281" s="34"/>
      <c r="M281" s="34"/>
      <c r="N281" s="125"/>
    </row>
    <row r="282" customFormat="false" ht="12.75" hidden="false" customHeight="false" outlineLevel="0" collapsed="false">
      <c r="C282" s="11" t="s">
        <v>208</v>
      </c>
      <c r="F282" s="34" t="n">
        <f aca="false">SUM(F274:F281)</f>
        <v>2629.18707764438</v>
      </c>
      <c r="H282" s="11" t="s">
        <v>208</v>
      </c>
      <c r="K282" s="34" t="n">
        <f aca="false">SUM(K274:K281)</f>
        <v>2729.94460321358</v>
      </c>
      <c r="L282" s="34"/>
      <c r="M282" s="34" t="n">
        <f aca="false">K282-F282</f>
        <v>100.7575255692</v>
      </c>
      <c r="N282" s="125" t="n">
        <f aca="false">K282/F282-1</f>
        <v>0.0383226916129049</v>
      </c>
    </row>
    <row r="283" customFormat="false" ht="12.75" hidden="false" customHeight="false" outlineLevel="0" collapsed="false">
      <c r="C283" s="18"/>
      <c r="E283" s="126"/>
      <c r="F283" s="34"/>
      <c r="J283" s="118"/>
      <c r="K283" s="34"/>
      <c r="L283" s="34"/>
      <c r="M283" s="34"/>
      <c r="N283" s="125"/>
    </row>
    <row r="284" customFormat="false" ht="12.75" hidden="false" customHeight="false" outlineLevel="0" collapsed="false">
      <c r="C284" s="18"/>
      <c r="E284" s="126"/>
      <c r="F284" s="34"/>
      <c r="J284" s="118"/>
      <c r="K284" s="34"/>
      <c r="L284" s="34"/>
      <c r="M284" s="34"/>
      <c r="N284" s="125"/>
    </row>
    <row r="285" customFormat="false" ht="12.75" hidden="false" customHeight="false" outlineLevel="0" collapsed="false">
      <c r="F285" s="34"/>
      <c r="J285" s="118"/>
      <c r="K285" s="34"/>
      <c r="L285" s="34"/>
      <c r="M285" s="34"/>
      <c r="N285" s="125"/>
    </row>
    <row r="286" customFormat="false" ht="15.75" hidden="false" customHeight="false" outlineLevel="0" collapsed="false">
      <c r="A286" s="8" t="s">
        <v>35</v>
      </c>
      <c r="B286" s="8"/>
      <c r="F286" s="34"/>
      <c r="J286" s="118"/>
      <c r="K286" s="34"/>
      <c r="L286" s="34"/>
      <c r="M286" s="34"/>
    </row>
    <row r="287" customFormat="false" ht="12.75" hidden="false" customHeight="false" outlineLevel="0" collapsed="false">
      <c r="A287" s="63"/>
      <c r="F287" s="34"/>
      <c r="J287" s="118"/>
      <c r="K287" s="34"/>
      <c r="L287" s="34"/>
      <c r="M287" s="34"/>
      <c r="N287" s="125"/>
    </row>
    <row r="288" customFormat="false" ht="15" hidden="false" customHeight="false" outlineLevel="0" collapsed="false">
      <c r="C288" s="110" t="s">
        <v>154</v>
      </c>
      <c r="D288" s="94"/>
      <c r="E288" s="94"/>
      <c r="F288" s="94"/>
      <c r="H288" s="110" t="s">
        <v>255</v>
      </c>
      <c r="I288" s="94"/>
      <c r="J288" s="94"/>
      <c r="K288" s="111"/>
      <c r="L288" s="94"/>
      <c r="M288" s="94"/>
      <c r="N288" s="94"/>
    </row>
    <row r="289" customFormat="false" ht="12.75" hidden="false" customHeight="false" outlineLevel="0" collapsed="false">
      <c r="F289" s="34"/>
      <c r="J289" s="118"/>
      <c r="K289" s="34"/>
      <c r="L289" s="34"/>
      <c r="M289" s="34"/>
    </row>
    <row r="290" customFormat="false" ht="12.75" hidden="false" customHeight="false" outlineLevel="0" collapsed="false">
      <c r="A290" s="0" t="s">
        <v>200</v>
      </c>
      <c r="F290" s="126"/>
      <c r="J290" s="118"/>
      <c r="K290" s="34"/>
      <c r="L290" s="34"/>
      <c r="M290" s="34"/>
    </row>
    <row r="291" customFormat="false" ht="12.75" hidden="false" customHeight="false" outlineLevel="0" collapsed="false">
      <c r="A291" s="11" t="str">
        <f aca="false">'5. Bill Impact 1'!A291</f>
        <v>2000kW, 1,000,000kWh</v>
      </c>
      <c r="B291" s="11" t="s">
        <v>201</v>
      </c>
      <c r="D291" s="11"/>
      <c r="E291" s="11"/>
      <c r="F291" s="127"/>
      <c r="G291" s="11" t="s">
        <v>201</v>
      </c>
      <c r="I291" s="11"/>
      <c r="J291" s="11"/>
      <c r="K291" s="127"/>
      <c r="L291" s="34"/>
      <c r="M291" s="34"/>
    </row>
    <row r="292" customFormat="false" ht="12.75" hidden="false" customHeight="false" outlineLevel="0" collapsed="false">
      <c r="C292" s="11"/>
      <c r="D292" s="128" t="s">
        <v>185</v>
      </c>
      <c r="E292" s="128" t="s">
        <v>158</v>
      </c>
      <c r="F292" s="129" t="s">
        <v>159</v>
      </c>
      <c r="H292" s="11"/>
      <c r="I292" s="128" t="s">
        <v>185</v>
      </c>
      <c r="J292" s="128" t="s">
        <v>158</v>
      </c>
      <c r="K292" s="129" t="s">
        <v>159</v>
      </c>
      <c r="L292" s="34"/>
      <c r="M292" s="127" t="s">
        <v>160</v>
      </c>
      <c r="N292" s="11" t="s">
        <v>160</v>
      </c>
    </row>
    <row r="293" customFormat="false" ht="12.75" hidden="false" customHeight="false" outlineLevel="0" collapsed="false">
      <c r="C293" s="11"/>
      <c r="D293" s="130"/>
      <c r="E293" s="131" t="s">
        <v>202</v>
      </c>
      <c r="F293" s="132" t="s">
        <v>163</v>
      </c>
      <c r="H293" s="11"/>
      <c r="I293" s="130"/>
      <c r="J293" s="131" t="s">
        <v>202</v>
      </c>
      <c r="K293" s="132" t="s">
        <v>163</v>
      </c>
      <c r="L293" s="34"/>
      <c r="M293" s="133" t="s">
        <v>164</v>
      </c>
      <c r="N293" s="131" t="s">
        <v>165</v>
      </c>
    </row>
    <row r="294" customFormat="false" ht="25.5" hidden="false" customHeight="false" outlineLevel="0" collapsed="false">
      <c r="C294" s="18" t="s">
        <v>203</v>
      </c>
      <c r="D294" s="101" t="n">
        <f aca="false">'5. Bill Impact 1'!D294</f>
        <v>2000</v>
      </c>
      <c r="E294" s="116" t="n">
        <f aca="false">'1. 2001 Approved Rate Schedule'!B$87</f>
        <v>1.93815996301722</v>
      </c>
      <c r="F294" s="34" t="n">
        <f aca="false">D294*E294</f>
        <v>3876.31992603444</v>
      </c>
      <c r="H294" s="18" t="s">
        <v>203</v>
      </c>
      <c r="I294" s="0" t="n">
        <f aca="false">D294</f>
        <v>2000</v>
      </c>
      <c r="J294" s="126" t="n">
        <f aca="false">'9. 2002PILs Proxy Adder Sch'!B$87</f>
        <v>2.85469112855832</v>
      </c>
      <c r="K294" s="34" t="n">
        <f aca="false">I294*J294</f>
        <v>5709.38225711664</v>
      </c>
      <c r="L294" s="34"/>
      <c r="M294" s="34"/>
    </row>
    <row r="295" customFormat="false" ht="38.25" hidden="false" customHeight="false" outlineLevel="0" collapsed="false">
      <c r="C295" s="18" t="s">
        <v>204</v>
      </c>
      <c r="D295" s="101" t="n">
        <f aca="false">'5. Bill Impact 1'!D295</f>
        <v>2000</v>
      </c>
      <c r="E295" s="116" t="n">
        <f aca="false">'1. 2001 Approved Rate Schedule'!B$94</f>
        <v>4.19127472748308</v>
      </c>
      <c r="F295" s="34" t="n">
        <f aca="false">D295*E295</f>
        <v>8382.54945496616</v>
      </c>
      <c r="H295" s="18" t="s">
        <v>204</v>
      </c>
      <c r="I295" s="0" t="n">
        <f aca="false">D295</f>
        <v>2000</v>
      </c>
      <c r="J295" s="118" t="n">
        <f aca="false">E295</f>
        <v>4.19127472748308</v>
      </c>
      <c r="K295" s="34" t="n">
        <f aca="false">I295*J295</f>
        <v>8382.54945496616</v>
      </c>
      <c r="L295" s="34"/>
      <c r="M295" s="34"/>
      <c r="N295" s="125"/>
    </row>
    <row r="296" customFormat="false" ht="12.75" hidden="false" customHeight="false" outlineLevel="0" collapsed="false">
      <c r="C296" s="18"/>
      <c r="D296" s="101"/>
      <c r="E296" s="112" t="s">
        <v>158</v>
      </c>
      <c r="F296" s="34"/>
      <c r="H296" s="18"/>
      <c r="J296" s="112" t="s">
        <v>158</v>
      </c>
      <c r="K296" s="34"/>
      <c r="L296" s="34"/>
      <c r="M296" s="34"/>
      <c r="N296" s="125"/>
    </row>
    <row r="297" customFormat="false" ht="12.75" hidden="false" customHeight="false" outlineLevel="0" collapsed="false">
      <c r="C297" s="0" t="s">
        <v>205</v>
      </c>
      <c r="D297" s="143" t="s">
        <v>95</v>
      </c>
      <c r="E297" s="112" t="s">
        <v>206</v>
      </c>
      <c r="F297" s="34"/>
      <c r="H297" s="0" t="s">
        <v>205</v>
      </c>
      <c r="I297" s="112" t="s">
        <v>95</v>
      </c>
      <c r="J297" s="112" t="s">
        <v>206</v>
      </c>
      <c r="K297" s="34"/>
      <c r="L297" s="34"/>
      <c r="M297" s="34"/>
      <c r="N297" s="125"/>
    </row>
    <row r="298" customFormat="false" ht="12.75" hidden="false" customHeight="false" outlineLevel="0" collapsed="false">
      <c r="C298" s="0" t="s">
        <v>21</v>
      </c>
      <c r="D298" s="101" t="n">
        <f aca="false">'5. Bill Impact 1'!D298</f>
        <v>500000</v>
      </c>
      <c r="E298" s="116" t="n">
        <f aca="false">'1. 2001 Approved Rate Schedule'!D$94</f>
        <v>0.0946925124206502</v>
      </c>
      <c r="F298" s="34" t="n">
        <f aca="false">D298*E298</f>
        <v>47346.2562103251</v>
      </c>
      <c r="H298" s="0" t="s">
        <v>21</v>
      </c>
      <c r="I298" s="124" t="n">
        <f aca="false">D298</f>
        <v>500000</v>
      </c>
      <c r="J298" s="126" t="n">
        <f aca="false">E298</f>
        <v>0.0946925124206502</v>
      </c>
      <c r="K298" s="34" t="n">
        <f aca="false">I298*J298</f>
        <v>47346.2562103251</v>
      </c>
      <c r="L298" s="34"/>
      <c r="M298" s="34"/>
      <c r="N298" s="125"/>
    </row>
    <row r="299" customFormat="false" ht="25.5" hidden="false" customHeight="false" outlineLevel="0" collapsed="false">
      <c r="C299" s="18" t="s">
        <v>207</v>
      </c>
      <c r="D299" s="101" t="n">
        <f aca="false">'5. Bill Impact 1'!D299</f>
        <v>500000</v>
      </c>
      <c r="E299" s="116" t="n">
        <f aca="false">'1. 2001 Approved Rate Schedule'!E$94</f>
        <v>0.0423240908246054</v>
      </c>
      <c r="F299" s="34" t="n">
        <f aca="false">D299*E299</f>
        <v>21162.0454123027</v>
      </c>
      <c r="H299" s="18" t="s">
        <v>207</v>
      </c>
      <c r="I299" s="101" t="n">
        <f aca="false">D299</f>
        <v>500000</v>
      </c>
      <c r="J299" s="126" t="n">
        <f aca="false">E299</f>
        <v>0.0423240908246054</v>
      </c>
      <c r="K299" s="34" t="n">
        <f aca="false">I299*J299</f>
        <v>21162.0454123027</v>
      </c>
      <c r="L299" s="34"/>
      <c r="M299" s="34"/>
      <c r="N299" s="125"/>
    </row>
    <row r="300" customFormat="false" ht="39" hidden="false" customHeight="false" outlineLevel="0" collapsed="false">
      <c r="A300" s="8"/>
      <c r="C300" s="18" t="s">
        <v>166</v>
      </c>
      <c r="D300" s="101"/>
      <c r="E300" s="118"/>
      <c r="F300" s="34" t="n">
        <f aca="false">'1. 2001 Approved Rate Schedule'!B$89</f>
        <v>722.674648490027</v>
      </c>
      <c r="H300" s="18" t="s">
        <v>166</v>
      </c>
      <c r="J300" s="118"/>
      <c r="K300" s="34" t="n">
        <f aca="false">'9. 2002PILs Proxy Adder Sch'!B$89</f>
        <v>1120.35333171401</v>
      </c>
      <c r="L300" s="34"/>
      <c r="M300" s="34"/>
      <c r="N300" s="125"/>
    </row>
    <row r="301" customFormat="false" ht="12.75" hidden="false" customHeight="false" outlineLevel="0" collapsed="false">
      <c r="C301" s="18"/>
      <c r="D301" s="101"/>
      <c r="E301" s="126"/>
      <c r="F301" s="34"/>
      <c r="J301" s="118"/>
      <c r="K301" s="34"/>
      <c r="L301" s="34"/>
      <c r="M301" s="34"/>
      <c r="N301" s="125"/>
    </row>
    <row r="302" customFormat="false" ht="12.75" hidden="false" customHeight="false" outlineLevel="0" collapsed="false">
      <c r="C302" s="11" t="s">
        <v>208</v>
      </c>
      <c r="D302" s="101"/>
      <c r="F302" s="34" t="n">
        <f aca="false">SUM(F294:F301)</f>
        <v>81489.8456521184</v>
      </c>
      <c r="H302" s="11" t="s">
        <v>208</v>
      </c>
      <c r="K302" s="34" t="n">
        <f aca="false">SUM(K294:K301)</f>
        <v>83720.5866664246</v>
      </c>
      <c r="L302" s="34"/>
      <c r="M302" s="34" t="n">
        <f aca="false">K302-F302</f>
        <v>2230.74101430619</v>
      </c>
      <c r="N302" s="125" t="n">
        <f aca="false">K302/F302-1</f>
        <v>0.0273744660632842</v>
      </c>
    </row>
    <row r="303" customFormat="false" ht="12.75" hidden="false" customHeight="false" outlineLevel="0" collapsed="false">
      <c r="C303" s="18"/>
      <c r="D303" s="101"/>
      <c r="E303" s="126"/>
      <c r="F303" s="34"/>
      <c r="J303" s="118"/>
      <c r="K303" s="34"/>
      <c r="L303" s="34"/>
      <c r="M303" s="34"/>
      <c r="N303" s="125"/>
    </row>
    <row r="304" customFormat="false" ht="12.75" hidden="false" customHeight="false" outlineLevel="0" collapsed="false">
      <c r="D304" s="101"/>
      <c r="F304" s="34"/>
      <c r="J304" s="118"/>
      <c r="K304" s="34"/>
      <c r="L304" s="34"/>
      <c r="M304" s="34"/>
    </row>
    <row r="305" customFormat="false" ht="12.75" hidden="false" customHeight="false" outlineLevel="0" collapsed="false">
      <c r="B305" s="11" t="s">
        <v>209</v>
      </c>
      <c r="D305" s="144"/>
      <c r="E305" s="11"/>
      <c r="F305" s="127"/>
      <c r="G305" s="11" t="s">
        <v>209</v>
      </c>
      <c r="I305" s="11"/>
      <c r="J305" s="11"/>
      <c r="K305" s="127"/>
      <c r="L305" s="34"/>
      <c r="M305" s="34"/>
    </row>
    <row r="306" customFormat="false" ht="12.75" hidden="false" customHeight="false" outlineLevel="0" collapsed="false">
      <c r="C306" s="11"/>
      <c r="D306" s="143" t="s">
        <v>185</v>
      </c>
      <c r="E306" s="112" t="s">
        <v>158</v>
      </c>
      <c r="F306" s="129" t="s">
        <v>159</v>
      </c>
      <c r="H306" s="11"/>
      <c r="I306" s="112" t="s">
        <v>185</v>
      </c>
      <c r="J306" s="112" t="s">
        <v>158</v>
      </c>
      <c r="K306" s="129" t="s">
        <v>159</v>
      </c>
      <c r="L306" s="34"/>
      <c r="M306" s="127" t="s">
        <v>160</v>
      </c>
      <c r="N306" s="11" t="s">
        <v>160</v>
      </c>
    </row>
    <row r="307" customFormat="false" ht="12.75" hidden="false" customHeight="false" outlineLevel="0" collapsed="false">
      <c r="C307" s="11"/>
      <c r="D307" s="145"/>
      <c r="E307" s="131" t="s">
        <v>202</v>
      </c>
      <c r="F307" s="132" t="s">
        <v>163</v>
      </c>
      <c r="H307" s="11"/>
      <c r="I307" s="130"/>
      <c r="J307" s="131" t="s">
        <v>202</v>
      </c>
      <c r="K307" s="132" t="s">
        <v>163</v>
      </c>
      <c r="L307" s="34"/>
      <c r="M307" s="133" t="s">
        <v>164</v>
      </c>
      <c r="N307" s="131" t="s">
        <v>165</v>
      </c>
    </row>
    <row r="308" customFormat="false" ht="25.5" hidden="false" customHeight="false" outlineLevel="0" collapsed="false">
      <c r="C308" s="18" t="s">
        <v>203</v>
      </c>
      <c r="D308" s="101" t="n">
        <f aca="false">'5. Bill Impact 1'!D308</f>
        <v>2000</v>
      </c>
      <c r="E308" s="116" t="n">
        <f aca="false">'1. 2001 Approved Rate Schedule'!B$87</f>
        <v>1.93815996301722</v>
      </c>
      <c r="F308" s="34" t="n">
        <f aca="false">D308*E308</f>
        <v>3876.31992603444</v>
      </c>
      <c r="H308" s="18" t="s">
        <v>203</v>
      </c>
      <c r="I308" s="0" t="n">
        <f aca="false">D308</f>
        <v>2000</v>
      </c>
      <c r="J308" s="126" t="n">
        <f aca="false">'9. 2002PILs Proxy Adder Sch'!B$87</f>
        <v>2.85469112855832</v>
      </c>
      <c r="K308" s="34" t="n">
        <f aca="false">I308*J308</f>
        <v>5709.38225711664</v>
      </c>
      <c r="L308" s="34"/>
      <c r="M308" s="34"/>
    </row>
    <row r="309" customFormat="false" ht="38.25" hidden="false" customHeight="false" outlineLevel="0" collapsed="false">
      <c r="C309" s="18" t="s">
        <v>204</v>
      </c>
      <c r="D309" s="101" t="n">
        <f aca="false">'5. Bill Impact 1'!D309</f>
        <v>2000</v>
      </c>
      <c r="E309" s="116" t="n">
        <f aca="false">'1. 2001 Approved Rate Schedule'!C$94</f>
        <v>2.94127472748308</v>
      </c>
      <c r="F309" s="34" t="n">
        <f aca="false">D309*E309</f>
        <v>5882.54945496616</v>
      </c>
      <c r="H309" s="18" t="s">
        <v>204</v>
      </c>
      <c r="I309" s="0" t="n">
        <f aca="false">D309</f>
        <v>2000</v>
      </c>
      <c r="J309" s="118" t="n">
        <f aca="false">E309</f>
        <v>2.94127472748308</v>
      </c>
      <c r="K309" s="34" t="n">
        <f aca="false">I309*J309</f>
        <v>5882.54945496616</v>
      </c>
      <c r="L309" s="34"/>
      <c r="M309" s="34"/>
      <c r="N309" s="125"/>
    </row>
    <row r="310" customFormat="false" ht="12.75" hidden="false" customHeight="false" outlineLevel="0" collapsed="false">
      <c r="C310" s="18"/>
      <c r="D310" s="101"/>
      <c r="E310" s="112" t="s">
        <v>158</v>
      </c>
      <c r="F310" s="34"/>
      <c r="H310" s="18"/>
      <c r="J310" s="112" t="s">
        <v>158</v>
      </c>
      <c r="K310" s="34"/>
      <c r="L310" s="34"/>
      <c r="M310" s="34"/>
      <c r="N310" s="125"/>
    </row>
    <row r="311" customFormat="false" ht="12.75" hidden="false" customHeight="false" outlineLevel="0" collapsed="false">
      <c r="C311" s="0" t="s">
        <v>205</v>
      </c>
      <c r="D311" s="143" t="s">
        <v>95</v>
      </c>
      <c r="E311" s="112" t="s">
        <v>206</v>
      </c>
      <c r="F311" s="34"/>
      <c r="H311" s="0" t="s">
        <v>205</v>
      </c>
      <c r="I311" s="112" t="s">
        <v>95</v>
      </c>
      <c r="J311" s="112" t="s">
        <v>206</v>
      </c>
      <c r="K311" s="34"/>
      <c r="L311" s="34"/>
      <c r="M311" s="34"/>
      <c r="N311" s="125"/>
    </row>
    <row r="312" customFormat="false" ht="12.75" hidden="false" customHeight="false" outlineLevel="0" collapsed="false">
      <c r="C312" s="0" t="s">
        <v>23</v>
      </c>
      <c r="D312" s="101" t="n">
        <f aca="false">'5. Bill Impact 1'!D312</f>
        <v>500000</v>
      </c>
      <c r="E312" s="116" t="n">
        <f aca="false">'1. 2001 Approved Rate Schedule'!F$94</f>
        <v>0.0771603156075776</v>
      </c>
      <c r="F312" s="34" t="n">
        <f aca="false">D312*E312</f>
        <v>38580.1578037888</v>
      </c>
      <c r="H312" s="0" t="s">
        <v>23</v>
      </c>
      <c r="I312" s="124" t="n">
        <f aca="false">D312</f>
        <v>500000</v>
      </c>
      <c r="J312" s="126" t="n">
        <f aca="false">E312</f>
        <v>0.0771603156075776</v>
      </c>
      <c r="K312" s="34" t="n">
        <f aca="false">I312*J312</f>
        <v>38580.1578037888</v>
      </c>
      <c r="L312" s="34"/>
      <c r="M312" s="34"/>
      <c r="N312" s="125"/>
    </row>
    <row r="313" customFormat="false" ht="25.5" hidden="false" customHeight="false" outlineLevel="0" collapsed="false">
      <c r="C313" s="18" t="s">
        <v>210</v>
      </c>
      <c r="D313" s="101" t="n">
        <f aca="false">'5. Bill Impact 1'!D313</f>
        <v>500000</v>
      </c>
      <c r="E313" s="116" t="n">
        <f aca="false">'1. 2001 Approved Rate Schedule'!G$94</f>
        <v>0.0313620623571918</v>
      </c>
      <c r="F313" s="34" t="n">
        <f aca="false">D313*E313</f>
        <v>15681.0311785959</v>
      </c>
      <c r="H313" s="18" t="s">
        <v>210</v>
      </c>
      <c r="I313" s="101" t="n">
        <f aca="false">D313</f>
        <v>500000</v>
      </c>
      <c r="J313" s="126" t="n">
        <f aca="false">E313</f>
        <v>0.0313620623571918</v>
      </c>
      <c r="K313" s="34" t="n">
        <f aca="false">I313*J313</f>
        <v>15681.0311785959</v>
      </c>
      <c r="L313" s="34"/>
      <c r="M313" s="34"/>
      <c r="N313" s="125"/>
    </row>
    <row r="314" customFormat="false" ht="38.25" hidden="false" customHeight="false" outlineLevel="0" collapsed="false">
      <c r="C314" s="18" t="s">
        <v>166</v>
      </c>
      <c r="D314" s="101"/>
      <c r="E314" s="118"/>
      <c r="F314" s="34" t="n">
        <f aca="false">'1. 2001 Approved Rate Schedule'!B$89</f>
        <v>722.674648490027</v>
      </c>
      <c r="H314" s="18" t="s">
        <v>166</v>
      </c>
      <c r="J314" s="118"/>
      <c r="K314" s="34" t="n">
        <f aca="false">'9. 2002PILs Proxy Adder Sch'!B$89</f>
        <v>1120.35333171401</v>
      </c>
      <c r="L314" s="34"/>
      <c r="M314" s="34"/>
      <c r="N314" s="125"/>
    </row>
    <row r="315" customFormat="false" ht="12.75" hidden="false" customHeight="false" outlineLevel="0" collapsed="false">
      <c r="C315" s="18"/>
      <c r="D315" s="101"/>
      <c r="E315" s="126"/>
      <c r="F315" s="34"/>
      <c r="J315" s="118"/>
      <c r="K315" s="34"/>
      <c r="L315" s="34"/>
      <c r="M315" s="34"/>
      <c r="N315" s="125"/>
    </row>
    <row r="316" customFormat="false" ht="12.75" hidden="false" customHeight="false" outlineLevel="0" collapsed="false">
      <c r="C316" s="11" t="s">
        <v>208</v>
      </c>
      <c r="D316" s="101"/>
      <c r="F316" s="34" t="n">
        <f aca="false">SUM(F308:F315)</f>
        <v>64742.7330118753</v>
      </c>
      <c r="H316" s="11" t="s">
        <v>208</v>
      </c>
      <c r="K316" s="34" t="n">
        <f aca="false">SUM(K308:K315)</f>
        <v>66973.4740261815</v>
      </c>
      <c r="L316" s="34"/>
      <c r="M316" s="34" t="n">
        <f aca="false">K316-F316</f>
        <v>2230.74101430618</v>
      </c>
      <c r="N316" s="125" t="n">
        <f aca="false">K316/F316-1</f>
        <v>0.0344554656643397</v>
      </c>
    </row>
    <row r="317" customFormat="false" ht="12.75" hidden="false" customHeight="false" outlineLevel="0" collapsed="false">
      <c r="C317" s="18"/>
      <c r="D317" s="101"/>
      <c r="E317" s="126"/>
      <c r="F317" s="34"/>
      <c r="J317" s="118"/>
      <c r="K317" s="34"/>
      <c r="L317" s="34"/>
      <c r="M317" s="34"/>
      <c r="N317" s="125"/>
    </row>
    <row r="318" customFormat="false" ht="12.75" hidden="false" customHeight="false" outlineLevel="0" collapsed="false">
      <c r="C318" s="18"/>
      <c r="D318" s="101"/>
      <c r="E318" s="126"/>
      <c r="F318" s="34"/>
      <c r="J318" s="118"/>
      <c r="K318" s="34"/>
      <c r="L318" s="34"/>
      <c r="M318" s="34"/>
      <c r="N318" s="125"/>
    </row>
    <row r="319" customFormat="false" ht="12.75" hidden="false" customHeight="false" outlineLevel="0" collapsed="false">
      <c r="D319" s="101"/>
    </row>
    <row r="320" customFormat="false" ht="15.75" hidden="false" customHeight="false" outlineLevel="0" collapsed="false">
      <c r="A320" s="8" t="s">
        <v>37</v>
      </c>
    </row>
    <row r="321" customFormat="false" ht="12.75" hidden="false" customHeight="false" outlineLevel="0" collapsed="false">
      <c r="F321" s="34"/>
      <c r="J321" s="118"/>
      <c r="K321" s="34"/>
      <c r="L321" s="34"/>
      <c r="M321" s="34"/>
      <c r="N321" s="125"/>
    </row>
    <row r="322" customFormat="false" ht="15" hidden="false" customHeight="false" outlineLevel="0" collapsed="false">
      <c r="C322" s="110" t="s">
        <v>154</v>
      </c>
      <c r="D322" s="94"/>
      <c r="E322" s="94"/>
      <c r="F322" s="94"/>
      <c r="H322" s="110" t="s">
        <v>255</v>
      </c>
      <c r="I322" s="94"/>
      <c r="J322" s="94"/>
      <c r="K322" s="111"/>
      <c r="L322" s="94"/>
      <c r="M322" s="94"/>
      <c r="N322" s="94"/>
    </row>
    <row r="323" customFormat="false" ht="12.75" hidden="false" customHeight="false" outlineLevel="0" collapsed="false">
      <c r="F323" s="34"/>
      <c r="J323" s="118"/>
      <c r="K323" s="34"/>
      <c r="L323" s="34"/>
      <c r="M323" s="34"/>
    </row>
    <row r="324" customFormat="false" ht="12.75" hidden="false" customHeight="false" outlineLevel="0" collapsed="false">
      <c r="A324" s="0" t="s">
        <v>200</v>
      </c>
      <c r="F324" s="126"/>
      <c r="J324" s="118"/>
      <c r="K324" s="34"/>
      <c r="L324" s="34"/>
      <c r="M324" s="34"/>
    </row>
    <row r="325" customFormat="false" ht="12.75" hidden="false" customHeight="false" outlineLevel="0" collapsed="false">
      <c r="A325" s="11" t="str">
        <f aca="false">'5. Bill Impact 1'!A325</f>
        <v>9000kW, 4,800,000kWh</v>
      </c>
      <c r="B325" s="11" t="s">
        <v>201</v>
      </c>
      <c r="D325" s="11"/>
      <c r="E325" s="11"/>
      <c r="F325" s="127"/>
      <c r="G325" s="11" t="s">
        <v>201</v>
      </c>
      <c r="I325" s="11"/>
      <c r="J325" s="11"/>
      <c r="K325" s="127"/>
      <c r="L325" s="34"/>
      <c r="M325" s="34"/>
    </row>
    <row r="326" customFormat="false" ht="12.75" hidden="false" customHeight="false" outlineLevel="0" collapsed="false">
      <c r="C326" s="11"/>
      <c r="D326" s="128" t="s">
        <v>185</v>
      </c>
      <c r="E326" s="128" t="s">
        <v>158</v>
      </c>
      <c r="F326" s="129" t="s">
        <v>159</v>
      </c>
      <c r="H326" s="11"/>
      <c r="I326" s="128" t="s">
        <v>185</v>
      </c>
      <c r="J326" s="128" t="s">
        <v>158</v>
      </c>
      <c r="K326" s="129" t="s">
        <v>159</v>
      </c>
      <c r="L326" s="34"/>
      <c r="M326" s="127" t="s">
        <v>160</v>
      </c>
      <c r="N326" s="11" t="s">
        <v>160</v>
      </c>
    </row>
    <row r="327" customFormat="false" ht="12.75" hidden="false" customHeight="false" outlineLevel="0" collapsed="false">
      <c r="C327" s="11"/>
      <c r="D327" s="130"/>
      <c r="E327" s="131" t="s">
        <v>202</v>
      </c>
      <c r="F327" s="132" t="s">
        <v>163</v>
      </c>
      <c r="H327" s="11"/>
      <c r="I327" s="130"/>
      <c r="J327" s="131" t="s">
        <v>202</v>
      </c>
      <c r="K327" s="132" t="s">
        <v>163</v>
      </c>
      <c r="L327" s="34"/>
      <c r="M327" s="133" t="s">
        <v>164</v>
      </c>
      <c r="N327" s="131" t="s">
        <v>165</v>
      </c>
    </row>
    <row r="328" customFormat="false" ht="25.5" hidden="false" customHeight="false" outlineLevel="0" collapsed="false">
      <c r="C328" s="18" t="s">
        <v>203</v>
      </c>
      <c r="D328" s="101" t="n">
        <f aca="false">'5. Bill Impact 1'!D328</f>
        <v>9000</v>
      </c>
      <c r="E328" s="116" t="n">
        <f aca="false">'1. 2001 Approved Rate Schedule'!B$100</f>
        <v>1.66182846599785</v>
      </c>
      <c r="F328" s="34" t="n">
        <f aca="false">D328*E328</f>
        <v>14956.4561939807</v>
      </c>
      <c r="H328" s="18" t="s">
        <v>203</v>
      </c>
      <c r="I328" s="0" t="n">
        <f aca="false">D328</f>
        <v>9000</v>
      </c>
      <c r="J328" s="126" t="n">
        <f aca="false">'9. 2002PILs Proxy Adder Sch'!B$100</f>
        <v>2.46779455214074</v>
      </c>
      <c r="K328" s="34" t="n">
        <f aca="false">I328*J328</f>
        <v>22210.1509692667</v>
      </c>
      <c r="L328" s="34"/>
      <c r="M328" s="34"/>
    </row>
    <row r="329" customFormat="false" ht="38.25" hidden="false" customHeight="false" outlineLevel="0" collapsed="false">
      <c r="C329" s="18" t="s">
        <v>204</v>
      </c>
      <c r="D329" s="101" t="n">
        <f aca="false">'5. Bill Impact 1'!D329</f>
        <v>9000</v>
      </c>
      <c r="E329" s="116" t="n">
        <f aca="false">'1. 2001 Approved Rate Schedule'!B$107</f>
        <v>11.5000394233717</v>
      </c>
      <c r="F329" s="34" t="n">
        <f aca="false">D329*E329</f>
        <v>103500.354810345</v>
      </c>
      <c r="H329" s="18" t="s">
        <v>204</v>
      </c>
      <c r="I329" s="0" t="n">
        <f aca="false">D329</f>
        <v>9000</v>
      </c>
      <c r="J329" s="118" t="n">
        <f aca="false">E329</f>
        <v>11.5000394233717</v>
      </c>
      <c r="K329" s="34" t="n">
        <f aca="false">I329*J329</f>
        <v>103500.354810345</v>
      </c>
      <c r="L329" s="34"/>
      <c r="M329" s="34"/>
      <c r="N329" s="125"/>
    </row>
    <row r="330" customFormat="false" ht="12.75" hidden="false" customHeight="false" outlineLevel="0" collapsed="false">
      <c r="C330" s="18"/>
      <c r="E330" s="112" t="s">
        <v>158</v>
      </c>
      <c r="F330" s="34"/>
      <c r="H330" s="18"/>
      <c r="J330" s="112" t="s">
        <v>158</v>
      </c>
      <c r="K330" s="34"/>
      <c r="L330" s="34"/>
      <c r="M330" s="34"/>
      <c r="N330" s="125"/>
    </row>
    <row r="331" customFormat="false" ht="12.75" hidden="false" customHeight="false" outlineLevel="0" collapsed="false">
      <c r="C331" s="0" t="s">
        <v>205</v>
      </c>
      <c r="D331" s="112" t="s">
        <v>95</v>
      </c>
      <c r="E331" s="112" t="s">
        <v>206</v>
      </c>
      <c r="F331" s="34"/>
      <c r="H331" s="0" t="s">
        <v>205</v>
      </c>
      <c r="I331" s="112" t="s">
        <v>95</v>
      </c>
      <c r="J331" s="112" t="s">
        <v>206</v>
      </c>
      <c r="K331" s="34"/>
      <c r="L331" s="34"/>
      <c r="M331" s="34"/>
      <c r="N331" s="125"/>
    </row>
    <row r="332" customFormat="false" ht="12.75" hidden="false" customHeight="false" outlineLevel="0" collapsed="false">
      <c r="C332" s="0" t="s">
        <v>21</v>
      </c>
      <c r="D332" s="101" t="n">
        <f aca="false">'5. Bill Impact 1'!D332</f>
        <v>2400000</v>
      </c>
      <c r="E332" s="116" t="n">
        <f aca="false">'1. 2001 Approved Rate Schedule'!D$107</f>
        <v>0.06885</v>
      </c>
      <c r="F332" s="34" t="n">
        <f aca="false">D332*E332</f>
        <v>165240</v>
      </c>
      <c r="H332" s="0" t="s">
        <v>21</v>
      </c>
      <c r="I332" s="124" t="n">
        <f aca="false">D332</f>
        <v>2400000</v>
      </c>
      <c r="J332" s="126" t="n">
        <f aca="false">E332</f>
        <v>0.06885</v>
      </c>
      <c r="K332" s="34" t="n">
        <f aca="false">I332*J332</f>
        <v>165240</v>
      </c>
      <c r="L332" s="34"/>
      <c r="M332" s="34"/>
      <c r="N332" s="125"/>
    </row>
    <row r="333" customFormat="false" ht="25.5" hidden="false" customHeight="false" outlineLevel="0" collapsed="false">
      <c r="C333" s="18" t="s">
        <v>207</v>
      </c>
      <c r="D333" s="101" t="n">
        <f aca="false">'5. Bill Impact 1'!D333</f>
        <v>2400000</v>
      </c>
      <c r="E333" s="116" t="n">
        <f aca="false">'1. 2001 Approved Rate Schedule'!E$107</f>
        <v>0.04115</v>
      </c>
      <c r="F333" s="34" t="n">
        <f aca="false">D333*E333</f>
        <v>98760</v>
      </c>
      <c r="H333" s="18" t="s">
        <v>207</v>
      </c>
      <c r="I333" s="101" t="n">
        <f aca="false">D333</f>
        <v>2400000</v>
      </c>
      <c r="J333" s="126" t="n">
        <f aca="false">E333</f>
        <v>0.04115</v>
      </c>
      <c r="K333" s="34" t="n">
        <f aca="false">I333*J333</f>
        <v>98760</v>
      </c>
      <c r="L333" s="34"/>
      <c r="M333" s="34"/>
      <c r="N333" s="125"/>
    </row>
    <row r="334" customFormat="false" ht="38.25" hidden="false" customHeight="false" outlineLevel="0" collapsed="false">
      <c r="C334" s="18" t="s">
        <v>166</v>
      </c>
      <c r="E334" s="118"/>
      <c r="F334" s="34" t="n">
        <f aca="false">'1. 2001 Approved Rate Schedule'!B$102</f>
        <v>3223.55912874396</v>
      </c>
      <c r="H334" s="18" t="s">
        <v>166</v>
      </c>
      <c r="J334" s="118"/>
      <c r="K334" s="34" t="n">
        <f aca="false">'9. 2002PILs Proxy Adder Sch'!B$102</f>
        <v>4744.42473503345</v>
      </c>
      <c r="L334" s="34"/>
      <c r="M334" s="34"/>
      <c r="N334" s="125"/>
    </row>
    <row r="335" customFormat="false" ht="12.75" hidden="false" customHeight="false" outlineLevel="0" collapsed="false">
      <c r="C335" s="18"/>
      <c r="E335" s="126"/>
      <c r="F335" s="34"/>
      <c r="J335" s="118"/>
      <c r="K335" s="34"/>
      <c r="L335" s="34"/>
      <c r="M335" s="34"/>
      <c r="N335" s="125"/>
    </row>
    <row r="336" customFormat="false" ht="12.75" hidden="false" customHeight="false" outlineLevel="0" collapsed="false">
      <c r="C336" s="11" t="s">
        <v>208</v>
      </c>
      <c r="F336" s="34" t="n">
        <f aca="false">SUM(F328:F335)</f>
        <v>385680.37013307</v>
      </c>
      <c r="H336" s="11" t="s">
        <v>208</v>
      </c>
      <c r="K336" s="34" t="n">
        <f aca="false">SUM(K328:K335)</f>
        <v>394454.930514646</v>
      </c>
      <c r="L336" s="34"/>
      <c r="M336" s="34" t="n">
        <f aca="false">K336-F336</f>
        <v>8774.56038157555</v>
      </c>
      <c r="N336" s="125" t="n">
        <f aca="false">K336/F336-1</f>
        <v>0.0227508607154368</v>
      </c>
    </row>
    <row r="337" customFormat="false" ht="12.75" hidden="false" customHeight="false" outlineLevel="0" collapsed="false">
      <c r="C337" s="18"/>
      <c r="E337" s="126"/>
      <c r="F337" s="34"/>
      <c r="J337" s="118"/>
      <c r="K337" s="34"/>
      <c r="L337" s="34"/>
      <c r="M337" s="34"/>
      <c r="N337" s="125"/>
    </row>
    <row r="338" customFormat="false" ht="12.75" hidden="false" customHeight="false" outlineLevel="0" collapsed="false">
      <c r="F338" s="34"/>
      <c r="J338" s="118"/>
      <c r="K338" s="34"/>
      <c r="L338" s="34"/>
      <c r="M338" s="34"/>
    </row>
    <row r="339" customFormat="false" ht="12.75" hidden="false" customHeight="false" outlineLevel="0" collapsed="false">
      <c r="B339" s="11" t="s">
        <v>209</v>
      </c>
      <c r="D339" s="11"/>
      <c r="E339" s="11"/>
      <c r="F339" s="127"/>
      <c r="G339" s="11" t="s">
        <v>209</v>
      </c>
      <c r="I339" s="11"/>
      <c r="J339" s="11"/>
      <c r="K339" s="127"/>
      <c r="L339" s="34"/>
      <c r="M339" s="34"/>
    </row>
    <row r="340" customFormat="false" ht="12.75" hidden="false" customHeight="false" outlineLevel="0" collapsed="false">
      <c r="C340" s="11"/>
      <c r="D340" s="112" t="s">
        <v>185</v>
      </c>
      <c r="E340" s="112" t="s">
        <v>158</v>
      </c>
      <c r="F340" s="129" t="s">
        <v>159</v>
      </c>
      <c r="H340" s="11"/>
      <c r="I340" s="112" t="s">
        <v>185</v>
      </c>
      <c r="J340" s="112" t="s">
        <v>158</v>
      </c>
      <c r="K340" s="129" t="s">
        <v>159</v>
      </c>
      <c r="L340" s="34"/>
      <c r="M340" s="127" t="s">
        <v>160</v>
      </c>
      <c r="N340" s="11" t="s">
        <v>160</v>
      </c>
    </row>
    <row r="341" customFormat="false" ht="12.75" hidden="false" customHeight="false" outlineLevel="0" collapsed="false">
      <c r="C341" s="11"/>
      <c r="D341" s="130"/>
      <c r="E341" s="131" t="s">
        <v>202</v>
      </c>
      <c r="F341" s="132" t="s">
        <v>163</v>
      </c>
      <c r="H341" s="11"/>
      <c r="I341" s="130"/>
      <c r="J341" s="131" t="s">
        <v>202</v>
      </c>
      <c r="K341" s="132" t="s">
        <v>163</v>
      </c>
      <c r="L341" s="34"/>
      <c r="M341" s="133" t="s">
        <v>164</v>
      </c>
      <c r="N341" s="131" t="s">
        <v>165</v>
      </c>
    </row>
    <row r="342" customFormat="false" ht="25.5" hidden="false" customHeight="false" outlineLevel="0" collapsed="false">
      <c r="C342" s="18" t="s">
        <v>203</v>
      </c>
      <c r="D342" s="101" t="n">
        <f aca="false">'5. Bill Impact 1'!D342</f>
        <v>9000</v>
      </c>
      <c r="E342" s="116" t="n">
        <f aca="false">'1. 2001 Approved Rate Schedule'!B$100</f>
        <v>1.66182846599785</v>
      </c>
      <c r="F342" s="34" t="n">
        <f aca="false">D342*E342</f>
        <v>14956.4561939807</v>
      </c>
      <c r="H342" s="18" t="s">
        <v>203</v>
      </c>
      <c r="I342" s="0" t="n">
        <f aca="false">D342</f>
        <v>9000</v>
      </c>
      <c r="J342" s="126" t="n">
        <f aca="false">'9. 2002PILs Proxy Adder Sch'!B$100</f>
        <v>2.46779455214074</v>
      </c>
      <c r="K342" s="34" t="n">
        <f aca="false">I342*J342</f>
        <v>22210.1509692667</v>
      </c>
      <c r="L342" s="34"/>
      <c r="M342" s="34"/>
    </row>
    <row r="343" customFormat="false" ht="38.25" hidden="false" customHeight="false" outlineLevel="0" collapsed="false">
      <c r="C343" s="18" t="s">
        <v>204</v>
      </c>
      <c r="D343" s="101" t="n">
        <f aca="false">'5. Bill Impact 1'!D343</f>
        <v>9000</v>
      </c>
      <c r="E343" s="116" t="n">
        <f aca="false">'1. 2001 Approved Rate Schedule'!C$107</f>
        <v>8.55893222162925</v>
      </c>
      <c r="F343" s="34" t="n">
        <f aca="false">D343*E343</f>
        <v>77030.3899946633</v>
      </c>
      <c r="H343" s="18" t="s">
        <v>204</v>
      </c>
      <c r="I343" s="0" t="n">
        <f aca="false">D343</f>
        <v>9000</v>
      </c>
      <c r="J343" s="118" t="n">
        <f aca="false">E343</f>
        <v>8.55893222162925</v>
      </c>
      <c r="K343" s="34" t="n">
        <f aca="false">I343*J343</f>
        <v>77030.3899946633</v>
      </c>
      <c r="L343" s="34"/>
      <c r="M343" s="34"/>
      <c r="N343" s="125"/>
    </row>
    <row r="344" customFormat="false" ht="12.75" hidden="false" customHeight="false" outlineLevel="0" collapsed="false">
      <c r="C344" s="18"/>
      <c r="E344" s="112" t="s">
        <v>158</v>
      </c>
      <c r="F344" s="34"/>
      <c r="H344" s="18"/>
      <c r="J344" s="112" t="s">
        <v>158</v>
      </c>
      <c r="K344" s="34"/>
      <c r="L344" s="34"/>
      <c r="M344" s="34"/>
      <c r="N344" s="125"/>
    </row>
    <row r="345" customFormat="false" ht="12.75" hidden="false" customHeight="false" outlineLevel="0" collapsed="false">
      <c r="C345" s="0" t="s">
        <v>205</v>
      </c>
      <c r="D345" s="112" t="s">
        <v>95</v>
      </c>
      <c r="E345" s="112" t="s">
        <v>206</v>
      </c>
      <c r="F345" s="34"/>
      <c r="H345" s="0" t="s">
        <v>205</v>
      </c>
      <c r="I345" s="112" t="s">
        <v>95</v>
      </c>
      <c r="J345" s="112" t="s">
        <v>206</v>
      </c>
      <c r="K345" s="34"/>
      <c r="L345" s="34"/>
      <c r="M345" s="34"/>
      <c r="N345" s="125"/>
    </row>
    <row r="346" customFormat="false" ht="12.75" hidden="false" customHeight="false" outlineLevel="0" collapsed="false">
      <c r="C346" s="0" t="s">
        <v>23</v>
      </c>
      <c r="D346" s="101" t="n">
        <f aca="false">'5. Bill Impact 1'!D346</f>
        <v>2400000</v>
      </c>
      <c r="E346" s="116" t="n">
        <f aca="false">'1. 2001 Approved Rate Schedule'!F$107</f>
        <v>0.05815</v>
      </c>
      <c r="F346" s="34" t="n">
        <f aca="false">D346*E346</f>
        <v>139560</v>
      </c>
      <c r="H346" s="0" t="s">
        <v>23</v>
      </c>
      <c r="I346" s="124" t="n">
        <f aca="false">D346</f>
        <v>2400000</v>
      </c>
      <c r="J346" s="126" t="n">
        <f aca="false">E346</f>
        <v>0.05815</v>
      </c>
      <c r="K346" s="34" t="n">
        <f aca="false">I346*J346</f>
        <v>139560</v>
      </c>
      <c r="L346" s="34"/>
      <c r="M346" s="34"/>
      <c r="N346" s="125"/>
    </row>
    <row r="347" customFormat="false" ht="25.5" hidden="false" customHeight="false" outlineLevel="0" collapsed="false">
      <c r="C347" s="18" t="s">
        <v>210</v>
      </c>
      <c r="D347" s="101" t="n">
        <f aca="false">'5. Bill Impact 1'!D347</f>
        <v>2400000</v>
      </c>
      <c r="E347" s="116" t="n">
        <f aca="false">'1. 2001 Approved Rate Schedule'!G$107</f>
        <v>0.03055</v>
      </c>
      <c r="F347" s="34" t="n">
        <f aca="false">D347*E347</f>
        <v>73320</v>
      </c>
      <c r="H347" s="18" t="s">
        <v>210</v>
      </c>
      <c r="I347" s="101" t="n">
        <f aca="false">D347</f>
        <v>2400000</v>
      </c>
      <c r="J347" s="126" t="n">
        <f aca="false">E347</f>
        <v>0.03055</v>
      </c>
      <c r="K347" s="34" t="n">
        <f aca="false">I347*J347</f>
        <v>73320</v>
      </c>
      <c r="L347" s="34"/>
      <c r="M347" s="34"/>
      <c r="N347" s="125"/>
    </row>
    <row r="348" customFormat="false" ht="38.25" hidden="false" customHeight="false" outlineLevel="0" collapsed="false">
      <c r="C348" s="18" t="s">
        <v>166</v>
      </c>
      <c r="E348" s="118"/>
      <c r="F348" s="34" t="n">
        <f aca="false">'1. 2001 Approved Rate Schedule'!B$102</f>
        <v>3223.55912874396</v>
      </c>
      <c r="H348" s="18" t="s">
        <v>166</v>
      </c>
      <c r="J348" s="118"/>
      <c r="K348" s="34" t="n">
        <f aca="false">'9. 2002PILs Proxy Adder Sch'!B$102</f>
        <v>4744.42473503345</v>
      </c>
      <c r="L348" s="34"/>
      <c r="M348" s="34"/>
      <c r="N348" s="125"/>
    </row>
    <row r="349" customFormat="false" ht="12.75" hidden="false" customHeight="false" outlineLevel="0" collapsed="false">
      <c r="C349" s="18"/>
      <c r="E349" s="126"/>
      <c r="F349" s="34"/>
      <c r="J349" s="118"/>
      <c r="K349" s="34"/>
      <c r="L349" s="34"/>
      <c r="M349" s="34"/>
      <c r="N349" s="125"/>
    </row>
    <row r="350" customFormat="false" ht="12.75" hidden="false" customHeight="false" outlineLevel="0" collapsed="false">
      <c r="C350" s="11" t="s">
        <v>208</v>
      </c>
      <c r="F350" s="34" t="n">
        <f aca="false">SUM(F342:F349)</f>
        <v>308090.405317388</v>
      </c>
      <c r="H350" s="11" t="s">
        <v>208</v>
      </c>
      <c r="K350" s="34" t="n">
        <f aca="false">SUM(K342:K349)</f>
        <v>316864.965698963</v>
      </c>
      <c r="L350" s="34"/>
      <c r="M350" s="34" t="n">
        <f aca="false">K350-F350</f>
        <v>8774.56038157549</v>
      </c>
      <c r="N350" s="125" t="n">
        <f aca="false">K350/F350-1</f>
        <v>0.0284804727123396</v>
      </c>
    </row>
    <row r="351" customFormat="false" ht="12.75" hidden="false" customHeight="false" outlineLevel="0" collapsed="false">
      <c r="C351" s="18"/>
      <c r="E351" s="126"/>
      <c r="F351" s="34"/>
      <c r="J351" s="118"/>
      <c r="K351" s="34"/>
      <c r="L351" s="34"/>
      <c r="M351" s="34"/>
      <c r="N351" s="125"/>
    </row>
    <row r="352" customFormat="false" ht="12.75" hidden="false" customHeight="false" outlineLevel="0" collapsed="false">
      <c r="C352" s="18"/>
      <c r="E352" s="126"/>
      <c r="F352" s="34"/>
      <c r="J352" s="118"/>
      <c r="K352" s="34"/>
      <c r="L352" s="34"/>
      <c r="M352" s="34"/>
      <c r="N352" s="125"/>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2"/>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 collapsed="false" customWidth="true" hidden="false" outlineLevel="0" max="10" min="10" style="0" width="25.13"/>
    <col collapsed="false" customWidth="true" hidden="false" outlineLevel="0" max="11" min="11" style="0" width="10.71"/>
    <col collapsed="false" customWidth="true" hidden="false" outlineLevel="0" max="12" min="12" style="0" width="11.56"/>
    <col collapsed="false" customWidth="true" hidden="false" outlineLevel="0" max="13" min="13" style="0" width="15.28"/>
    <col collapsed="false" customWidth="true" hidden="false" outlineLevel="0" max="14" min="14" style="0" width="11.13"/>
  </cols>
  <sheetData>
    <row r="1" customFormat="false" ht="18" hidden="false" customHeight="false" outlineLevel="0" collapsed="false">
      <c r="A1" s="1" t="s">
        <v>256</v>
      </c>
      <c r="L1" s="0" t="s">
        <v>257</v>
      </c>
    </row>
    <row r="2" customFormat="false" ht="18" hidden="false" customHeight="false" outlineLevel="0" collapsed="false">
      <c r="A2" s="49"/>
      <c r="L2" s="0" t="s">
        <v>258</v>
      </c>
      <c r="M2" s="0" t="n">
        <v>2000</v>
      </c>
      <c r="N2" s="0" t="n">
        <v>2001</v>
      </c>
    </row>
    <row r="3" customFormat="false" ht="18" hidden="false" customHeight="false" outlineLevel="0" collapsed="false">
      <c r="A3" s="3" t="s">
        <v>2</v>
      </c>
      <c r="B3" s="7" t="str">
        <f aca="false">'1. 2001 Approved Rate Schedule'!B3</f>
        <v>Milton Hydro Distribution Inc.</v>
      </c>
      <c r="C3" s="5"/>
      <c r="E3" s="136" t="s">
        <v>4</v>
      </c>
      <c r="F3" s="49"/>
      <c r="G3" s="6" t="str">
        <f aca="false">'1. 2001 Approved Rate Schedule'!F3</f>
        <v>ED-1999-0154</v>
      </c>
    </row>
    <row r="4" customFormat="false" ht="18" hidden="false" customHeight="false" outlineLevel="0" collapsed="false">
      <c r="A4" s="3" t="s">
        <v>6</v>
      </c>
      <c r="B4" s="7" t="str">
        <f aca="false">'1. 2001 Approved Rate Schedule'!B4</f>
        <v>Don Thorne / Mary Jo Corkum</v>
      </c>
      <c r="C4" s="5"/>
      <c r="E4" s="136" t="s">
        <v>8</v>
      </c>
      <c r="F4" s="49"/>
      <c r="G4" s="6" t="str">
        <f aca="false">'1. 2001 Approved Rate Schedule'!F4</f>
        <v>(905)876-4611</v>
      </c>
      <c r="J4" s="0" t="s">
        <v>259</v>
      </c>
      <c r="L4" s="146" t="n">
        <v>35742019</v>
      </c>
      <c r="M4" s="146" t="n">
        <v>37225271.5835</v>
      </c>
      <c r="N4" s="146" t="n">
        <f aca="false">[4]2001new!$GQ$28</f>
        <v>40094568.374097</v>
      </c>
      <c r="O4" s="146"/>
      <c r="P4" s="146"/>
      <c r="Q4" s="146"/>
      <c r="R4" s="146"/>
      <c r="S4" s="146"/>
      <c r="T4" s="146"/>
      <c r="U4" s="146"/>
      <c r="V4" s="146"/>
      <c r="W4" s="146"/>
    </row>
    <row r="5" customFormat="false" ht="18" hidden="false" customHeight="false" outlineLevel="0" collapsed="false">
      <c r="A5" s="8" t="s">
        <v>10</v>
      </c>
      <c r="B5" s="7" t="str">
        <f aca="false">'1. 2001 Approved Rate Schedule'!B5</f>
        <v>donthorne@miltonhydro.com</v>
      </c>
      <c r="C5" s="5"/>
      <c r="J5" s="0" t="s">
        <v>260</v>
      </c>
      <c r="L5" s="147" t="n">
        <v>32341361.79034</v>
      </c>
      <c r="M5" s="146" t="n">
        <v>33540882.8238</v>
      </c>
      <c r="N5" s="146" t="n">
        <f aca="false">[4]2001new!$HD$28</f>
        <v>35666485.95428</v>
      </c>
      <c r="O5" s="146"/>
      <c r="P5" s="146"/>
      <c r="Q5" s="146"/>
      <c r="R5" s="146"/>
      <c r="S5" s="146"/>
      <c r="T5" s="146"/>
      <c r="U5" s="146"/>
      <c r="V5" s="146"/>
      <c r="W5" s="146"/>
    </row>
    <row r="6" customFormat="false" ht="18" hidden="false" customHeight="false" outlineLevel="0" collapsed="false">
      <c r="A6" s="3" t="s">
        <v>12</v>
      </c>
      <c r="B6" s="7" t="n">
        <f aca="false">'1. 2001 Approved Rate Schedule'!B6</f>
        <v>2</v>
      </c>
      <c r="C6" s="5"/>
      <c r="J6" s="0" t="s">
        <v>261</v>
      </c>
      <c r="K6" s="0" t="s">
        <v>262</v>
      </c>
      <c r="L6" s="146" t="n">
        <f aca="false">L8*L5/L4</f>
        <v>1730.98853494875</v>
      </c>
      <c r="M6" s="146" t="n">
        <f aca="false">M8*M5/M4</f>
        <v>1795.18982522866</v>
      </c>
      <c r="N6" s="146" t="n">
        <f aca="false">N8*N5/N4</f>
        <v>1988.17681392369</v>
      </c>
      <c r="O6" s="146"/>
      <c r="P6" s="146"/>
      <c r="Q6" s="146"/>
      <c r="R6" s="146"/>
      <c r="S6" s="146"/>
      <c r="T6" s="146"/>
      <c r="U6" s="146"/>
      <c r="V6" s="146"/>
      <c r="W6" s="146"/>
    </row>
    <row r="7" customFormat="false" ht="18" hidden="false" customHeight="false" outlineLevel="0" collapsed="false">
      <c r="A7" s="8" t="s">
        <v>13</v>
      </c>
      <c r="B7" s="10" t="n">
        <f aca="false">'1. 2001 Approved Rate Schedule'!B7</f>
        <v>37316</v>
      </c>
      <c r="C7" s="5"/>
      <c r="K7" s="0" t="s">
        <v>263</v>
      </c>
      <c r="L7" s="146" t="n">
        <f aca="false">L8-L6</f>
        <v>182.011465051249</v>
      </c>
      <c r="M7" s="146" t="n">
        <f aca="false">M8-M6</f>
        <v>197.197469379278</v>
      </c>
      <c r="N7" s="146" t="n">
        <f aca="false">N8-N6</f>
        <v>246.837067394548</v>
      </c>
      <c r="O7" s="146"/>
      <c r="P7" s="146"/>
      <c r="Q7" s="146"/>
      <c r="R7" s="146"/>
      <c r="S7" s="146"/>
      <c r="T7" s="146"/>
      <c r="U7" s="146"/>
      <c r="V7" s="146"/>
      <c r="W7" s="146"/>
    </row>
    <row r="8" customFormat="false" ht="18" hidden="false" customHeight="false" outlineLevel="0" collapsed="false">
      <c r="A8" s="8"/>
      <c r="C8" s="1"/>
      <c r="K8" s="0" t="s">
        <v>264</v>
      </c>
      <c r="L8" s="146" t="n">
        <v>1913</v>
      </c>
      <c r="M8" s="146" t="n">
        <f aca="false">+M4/$L$4*L8</f>
        <v>1992.38729460794</v>
      </c>
      <c r="N8" s="146" t="n">
        <f aca="false">+N4/$L$4*M8</f>
        <v>2235.01388131824</v>
      </c>
      <c r="O8" s="146"/>
      <c r="P8" s="146"/>
      <c r="Q8" s="146"/>
      <c r="R8" s="146"/>
      <c r="S8" s="146"/>
      <c r="T8" s="146"/>
      <c r="U8" s="146"/>
      <c r="V8" s="146"/>
      <c r="W8" s="146"/>
    </row>
    <row r="9" customFormat="false" ht="18" hidden="false" customHeight="false" outlineLevel="0" collapsed="false">
      <c r="A9" s="8"/>
      <c r="C9" s="1"/>
      <c r="J9" s="0" t="s">
        <v>265</v>
      </c>
      <c r="L9" s="146" t="n">
        <v>1913</v>
      </c>
      <c r="M9" s="146" t="n">
        <v>10341</v>
      </c>
      <c r="N9" s="146" t="n">
        <v>220000</v>
      </c>
      <c r="O9" s="146"/>
      <c r="P9" s="146"/>
      <c r="Q9" s="146"/>
      <c r="R9" s="146"/>
      <c r="S9" s="146"/>
      <c r="T9" s="146"/>
      <c r="U9" s="146"/>
      <c r="V9" s="146"/>
      <c r="W9" s="146"/>
    </row>
    <row r="10" customFormat="false" ht="18" hidden="false" customHeight="false" outlineLevel="0" collapsed="false">
      <c r="C10" s="1"/>
      <c r="J10" s="0" t="s">
        <v>266</v>
      </c>
      <c r="O10" s="146"/>
      <c r="P10" s="146"/>
      <c r="Q10" s="146"/>
      <c r="R10" s="146"/>
      <c r="S10" s="146"/>
      <c r="T10" s="146"/>
      <c r="U10" s="146"/>
      <c r="V10" s="146"/>
      <c r="W10" s="146"/>
    </row>
    <row r="11" customFormat="false" ht="12.75" hidden="false" customHeight="false" outlineLevel="0" collapsed="false">
      <c r="A11" s="0" t="s">
        <v>267</v>
      </c>
      <c r="B11" s="11"/>
      <c r="K11" s="0" t="s">
        <v>264</v>
      </c>
      <c r="L11" s="146" t="n">
        <f aca="false">+L9-L8</f>
        <v>0</v>
      </c>
      <c r="M11" s="146" t="n">
        <f aca="false">+M9-M8</f>
        <v>8348.61270539206</v>
      </c>
      <c r="N11" s="146" t="n">
        <f aca="false">+N9-N8</f>
        <v>217764.986118682</v>
      </c>
      <c r="O11" s="146"/>
      <c r="P11" s="146"/>
      <c r="Q11" s="146"/>
      <c r="R11" s="146"/>
      <c r="S11" s="146"/>
      <c r="T11" s="146"/>
      <c r="U11" s="146"/>
      <c r="V11" s="146"/>
      <c r="W11" s="146"/>
    </row>
    <row r="12" customFormat="false" ht="12.75" hidden="false" customHeight="false" outlineLevel="0" collapsed="false">
      <c r="A12" s="0" t="s">
        <v>268</v>
      </c>
      <c r="K12" s="0" t="s">
        <v>262</v>
      </c>
      <c r="L12" s="146" t="n">
        <f aca="false">+L5/L4*L11</f>
        <v>0</v>
      </c>
      <c r="M12" s="146" t="n">
        <f aca="false">+M5/M4*M11</f>
        <v>7522.30483704412</v>
      </c>
      <c r="N12" s="146" t="n">
        <f aca="false">+N5/N4*N11</f>
        <v>193714.813095575</v>
      </c>
      <c r="O12" s="146"/>
      <c r="P12" s="146"/>
      <c r="Q12" s="146"/>
      <c r="R12" s="146"/>
      <c r="S12" s="146"/>
      <c r="T12" s="146"/>
      <c r="U12" s="146"/>
      <c r="V12" s="146"/>
      <c r="W12" s="146"/>
    </row>
    <row r="13" customFormat="false" ht="12.75" hidden="false" customHeight="false" outlineLevel="0" collapsed="false">
      <c r="C13" s="34"/>
      <c r="K13" s="0" t="s">
        <v>263</v>
      </c>
      <c r="L13" s="146" t="n">
        <f aca="false">L11-L12</f>
        <v>0</v>
      </c>
      <c r="M13" s="146" t="n">
        <f aca="false">M11-M12</f>
        <v>826.30786834794</v>
      </c>
      <c r="N13" s="146" t="n">
        <f aca="false">N11-N12</f>
        <v>24050.1730231072</v>
      </c>
      <c r="O13" s="146"/>
      <c r="P13" s="146"/>
      <c r="Q13" s="146"/>
      <c r="R13" s="146"/>
      <c r="S13" s="146"/>
      <c r="T13" s="146"/>
      <c r="U13" s="146"/>
      <c r="V13" s="146"/>
      <c r="W13" s="146"/>
    </row>
    <row r="14" customFormat="false" ht="12.75" hidden="false" customHeight="false" outlineLevel="0" collapsed="false">
      <c r="A14" s="0" t="s">
        <v>269</v>
      </c>
      <c r="C14" s="34"/>
      <c r="E14" s="35" t="n">
        <v>0</v>
      </c>
      <c r="F14" s="34"/>
      <c r="L14" s="146"/>
      <c r="M14" s="146"/>
      <c r="N14" s="146"/>
      <c r="O14" s="146"/>
      <c r="P14" s="146"/>
      <c r="Q14" s="146"/>
      <c r="R14" s="146"/>
      <c r="S14" s="146"/>
      <c r="T14" s="146"/>
      <c r="U14" s="146"/>
      <c r="V14" s="146"/>
      <c r="W14" s="146"/>
    </row>
    <row r="15" customFormat="false" ht="12.75" hidden="false" customHeight="false" outlineLevel="0" collapsed="false">
      <c r="C15" s="34"/>
    </row>
    <row r="16" customFormat="false" ht="12.75" hidden="false" customHeight="false" outlineLevel="0" collapsed="false">
      <c r="A16" s="0" t="s">
        <v>270</v>
      </c>
    </row>
    <row r="17" customFormat="false" ht="12.75" hidden="false" customHeight="false" outlineLevel="0" collapsed="false">
      <c r="A17" s="0" t="s">
        <v>271</v>
      </c>
    </row>
    <row r="19" customFormat="false" ht="12.75" hidden="false" customHeight="false" outlineLevel="0" collapsed="false">
      <c r="A19" s="0" t="s">
        <v>237</v>
      </c>
    </row>
    <row r="24" customFormat="false" ht="38.25" hidden="false" customHeight="false" outlineLevel="0" collapsed="false">
      <c r="A24" s="137" t="s">
        <v>218</v>
      </c>
      <c r="B24" s="58" t="s">
        <v>94</v>
      </c>
      <c r="C24" s="59" t="s">
        <v>95</v>
      </c>
      <c r="D24" s="59" t="s">
        <v>219</v>
      </c>
      <c r="E24" s="59" t="s">
        <v>97</v>
      </c>
      <c r="F24" s="59" t="s">
        <v>220</v>
      </c>
      <c r="G24" s="60" t="s">
        <v>272</v>
      </c>
      <c r="H24" s="61"/>
    </row>
    <row r="25" customFormat="false" ht="12.75" hidden="false" customHeight="false" outlineLevel="0" collapsed="false">
      <c r="A25" s="62"/>
      <c r="B25" s="63"/>
      <c r="C25" s="64"/>
      <c r="D25" s="64"/>
      <c r="E25" s="63"/>
      <c r="F25" s="63"/>
      <c r="G25" s="65"/>
    </row>
    <row r="26" customFormat="false" ht="12.75" hidden="false" customHeight="false" outlineLevel="0" collapsed="false">
      <c r="A26" s="66" t="s">
        <v>100</v>
      </c>
      <c r="B26" s="67" t="s">
        <v>101</v>
      </c>
      <c r="C26" s="68" t="n">
        <f aca="false">'6. 2001PILs DefAcct Adder Calc'!C26</f>
        <v>133438573.075</v>
      </c>
      <c r="D26" s="69" t="n">
        <f aca="false">'6. 2001PILs DefAcct Adder Calc'!D26</f>
        <v>9692.82877246412</v>
      </c>
      <c r="E26" s="138" t="n">
        <f aca="false">'6. 2001PILs DefAcct Adder Calc'!E26</f>
        <v>2205249.74509809</v>
      </c>
      <c r="F26" s="71" t="n">
        <f aca="false">E26/E35</f>
        <v>0.481697494335077</v>
      </c>
      <c r="G26" s="72" t="n">
        <f aca="false">G35*F26</f>
        <v>0</v>
      </c>
      <c r="H26" s="73"/>
    </row>
    <row r="27" customFormat="false" ht="12.75" hidden="false" customHeight="false" outlineLevel="0" collapsed="false">
      <c r="A27" s="66" t="s">
        <v>102</v>
      </c>
      <c r="B27" s="67" t="s">
        <v>101</v>
      </c>
      <c r="C27" s="68" t="n">
        <f aca="false">'6. 2001PILs DefAcct Adder Calc'!C27</f>
        <v>58160436.4064838</v>
      </c>
      <c r="D27" s="69" t="n">
        <f aca="false">'6. 2001PILs DefAcct Adder Calc'!D27</f>
        <v>1773.17046529727</v>
      </c>
      <c r="E27" s="138" t="n">
        <f aca="false">'6. 2001PILs DefAcct Adder Calc'!E27</f>
        <v>824079.536296705</v>
      </c>
      <c r="F27" s="71" t="n">
        <f aca="false">E27/E35</f>
        <v>0.180005484027061</v>
      </c>
      <c r="G27" s="72" t="n">
        <f aca="false">G35*F27</f>
        <v>0</v>
      </c>
      <c r="H27" s="73"/>
    </row>
    <row r="28" customFormat="false" ht="12.75" hidden="false" customHeight="false" outlineLevel="0" collapsed="false">
      <c r="A28" s="66" t="s">
        <v>103</v>
      </c>
      <c r="B28" s="75" t="n">
        <f aca="false">'6. 2001PILs DefAcct Adder Calc'!B28</f>
        <v>413957.124570985</v>
      </c>
      <c r="C28" s="76" t="s">
        <v>101</v>
      </c>
      <c r="D28" s="69" t="n">
        <f aca="false">'6. 2001PILs DefAcct Adder Calc'!D28</f>
        <v>191.667348754448</v>
      </c>
      <c r="E28" s="138" t="n">
        <f aca="false">'6. 2001PILs DefAcct Adder Calc'!E28</f>
        <v>736188.853924842</v>
      </c>
      <c r="F28" s="71" t="n">
        <f aca="false">E28/E35</f>
        <v>0.160807331269971</v>
      </c>
      <c r="G28" s="72" t="n">
        <f aca="false">G35*F28</f>
        <v>0</v>
      </c>
      <c r="H28" s="73"/>
    </row>
    <row r="29" customFormat="false" ht="12.75" hidden="false" customHeight="false" outlineLevel="0" collapsed="false">
      <c r="A29" s="66" t="s">
        <v>104</v>
      </c>
      <c r="B29" s="75" t="n">
        <f aca="false">'6. 2001PILs DefAcct Adder Calc'!B29</f>
        <v>0</v>
      </c>
      <c r="C29" s="67" t="s">
        <v>101</v>
      </c>
      <c r="D29" s="69" t="n">
        <f aca="false">'6. 2001PILs DefAcct Adder Calc'!D29</f>
        <v>0</v>
      </c>
      <c r="E29" s="138" t="n">
        <f aca="false">'6. 2001PILs DefAcct Adder Calc'!E29</f>
        <v>0</v>
      </c>
      <c r="F29" s="71" t="n">
        <f aca="false">E29/E35</f>
        <v>0</v>
      </c>
      <c r="G29" s="72" t="n">
        <f aca="false">G35*F29</f>
        <v>0</v>
      </c>
      <c r="H29" s="67"/>
    </row>
    <row r="30" customFormat="false" ht="12.75" hidden="false" customHeight="false" outlineLevel="0" collapsed="false">
      <c r="A30" s="66" t="s">
        <v>35</v>
      </c>
      <c r="B30" s="75" t="n">
        <f aca="false">'6. 2001PILs DefAcct Adder Calc'!B30</f>
        <v>269316.509278351</v>
      </c>
      <c r="C30" s="67" t="s">
        <v>101</v>
      </c>
      <c r="D30" s="69" t="n">
        <f aca="false">'6. 2001PILs DefAcct Adder Calc'!D30</f>
        <v>10</v>
      </c>
      <c r="E30" s="138" t="n">
        <f aca="false">'6. 2001PILs DefAcct Adder Calc'!E30</f>
        <v>593771.87</v>
      </c>
      <c r="F30" s="71" t="n">
        <f aca="false">E30/E35</f>
        <v>0.129698879966509</v>
      </c>
      <c r="G30" s="72" t="n">
        <f aca="false">G35*F30</f>
        <v>0</v>
      </c>
      <c r="H30" s="67"/>
    </row>
    <row r="31" customFormat="false" ht="12.75" hidden="false" customHeight="false" outlineLevel="0" collapsed="false">
      <c r="A31" s="66" t="s">
        <v>105</v>
      </c>
      <c r="B31" s="75" t="n">
        <f aca="false">'6. 2001PILs DefAcct Adder Calc'!B31</f>
        <v>105657.03</v>
      </c>
      <c r="C31" s="67" t="s">
        <v>101</v>
      </c>
      <c r="D31" s="69" t="n">
        <f aca="false">'6. 2001PILs DefAcct Adder Calc'!D31</f>
        <v>1</v>
      </c>
      <c r="E31" s="138" t="n">
        <f aca="false">'6. 2001PILs DefAcct Adder Calc'!E31</f>
        <v>208100.218</v>
      </c>
      <c r="F31" s="71" t="n">
        <f aca="false">E31/E35</f>
        <v>0.0454557828672255</v>
      </c>
      <c r="G31" s="72" t="n">
        <f aca="false">G35*F31</f>
        <v>0</v>
      </c>
      <c r="H31" s="67"/>
    </row>
    <row r="32" customFormat="false" ht="12.75" hidden="false" customHeight="false" outlineLevel="0" collapsed="false">
      <c r="A32" s="66" t="s">
        <v>106</v>
      </c>
      <c r="B32" s="75" t="n">
        <f aca="false">'6. 2001PILs DefAcct Adder Calc'!B32</f>
        <v>550.409676237318</v>
      </c>
      <c r="C32" s="76" t="s">
        <v>101</v>
      </c>
      <c r="D32" s="69" t="n">
        <f aca="false">'6. 2001PILs DefAcct Adder Calc'!D32</f>
        <v>328.857843137255</v>
      </c>
      <c r="E32" s="138" t="n">
        <f aca="false">'6. 2001PILs DefAcct Adder Calc'!E32</f>
        <v>2207.42580304241</v>
      </c>
      <c r="F32" s="71" t="n">
        <f aca="false">E32/E35</f>
        <v>0.000482172815400926</v>
      </c>
      <c r="G32" s="72" t="n">
        <f aca="false">G35*F32</f>
        <v>0</v>
      </c>
      <c r="H32" s="73"/>
    </row>
    <row r="33" customFormat="false" ht="12.75" hidden="false" customHeight="false" outlineLevel="0" collapsed="false">
      <c r="A33" s="66" t="s">
        <v>107</v>
      </c>
      <c r="B33" s="80" t="n">
        <f aca="false">'6. 2001PILs DefAcct Adder Calc'!B33</f>
        <v>8091.7</v>
      </c>
      <c r="C33" s="81" t="s">
        <v>101</v>
      </c>
      <c r="D33" s="82" t="n">
        <f aca="false">'6. 2001PILs DefAcct Adder Calc'!D33</f>
        <v>3349.70444738508</v>
      </c>
      <c r="E33" s="142" t="n">
        <f aca="false">'6. 2001PILs DefAcct Adder Calc'!E33</f>
        <v>8482.51743945415</v>
      </c>
      <c r="F33" s="84" t="n">
        <f aca="false">E33/E35</f>
        <v>0.00185285471875518</v>
      </c>
      <c r="G33" s="85" t="n">
        <f aca="false">G35*F33</f>
        <v>0</v>
      </c>
      <c r="H33" s="73"/>
    </row>
    <row r="34" customFormat="false" ht="12.75" hidden="false" customHeight="false" outlineLevel="0" collapsed="false">
      <c r="A34" s="66"/>
      <c r="B34" s="34"/>
      <c r="C34" s="86"/>
      <c r="D34" s="87"/>
      <c r="E34" s="34"/>
      <c r="F34" s="34"/>
      <c r="G34" s="72"/>
      <c r="H34" s="34"/>
    </row>
    <row r="35" customFormat="false" ht="12.75" hidden="false" customHeight="false" outlineLevel="0" collapsed="false">
      <c r="A35" s="66" t="s">
        <v>108</v>
      </c>
      <c r="B35" s="63"/>
      <c r="C35" s="87"/>
      <c r="D35" s="34"/>
      <c r="E35" s="88" t="n">
        <f aca="false">SUM(E26:E33)</f>
        <v>4578080.16656214</v>
      </c>
      <c r="F35" s="87" t="n">
        <f aca="false">SUM(F26:F33)</f>
        <v>1</v>
      </c>
      <c r="G35" s="141" t="n">
        <f aca="false">E14</f>
        <v>0</v>
      </c>
      <c r="H35" s="34"/>
    </row>
    <row r="36" customFormat="false" ht="12.75" hidden="false" customHeight="false" outlineLevel="0" collapsed="false">
      <c r="A36" s="62"/>
      <c r="B36" s="63"/>
      <c r="C36" s="63"/>
      <c r="D36" s="63"/>
      <c r="E36" s="63"/>
      <c r="F36" s="63"/>
      <c r="G36" s="90" t="n">
        <f aca="false">SUM(G26:G33)</f>
        <v>0</v>
      </c>
      <c r="H36" s="92"/>
    </row>
    <row r="37" customFormat="false" ht="12.75" hidden="false" customHeight="false" outlineLevel="0" collapsed="false">
      <c r="A37" s="93"/>
      <c r="B37" s="94"/>
      <c r="C37" s="94"/>
      <c r="D37" s="94"/>
      <c r="E37" s="94"/>
      <c r="F37" s="94"/>
      <c r="G37" s="95"/>
    </row>
    <row r="39" customFormat="false" ht="15.75" hidden="false" customHeight="false" outlineLevel="0" collapsed="false">
      <c r="A39" s="96" t="s">
        <v>110</v>
      </c>
    </row>
    <row r="40" customFormat="false" ht="10.5" hidden="false" customHeight="true" outlineLevel="0" collapsed="false">
      <c r="A40" s="8"/>
    </row>
    <row r="41" customFormat="false" ht="14.25" hidden="false" customHeight="false" outlineLevel="0" collapsed="false">
      <c r="A41" s="33" t="s">
        <v>222</v>
      </c>
    </row>
    <row r="42" customFormat="false" ht="9" hidden="false" customHeight="true" outlineLevel="0" collapsed="false">
      <c r="A42" s="97"/>
    </row>
    <row r="43" customFormat="false" ht="51.75" hidden="false" customHeight="true" outlineLevel="0" collapsed="false">
      <c r="A43" s="97"/>
      <c r="B43" s="98" t="s">
        <v>112</v>
      </c>
      <c r="C43" s="98" t="s">
        <v>113</v>
      </c>
      <c r="D43" s="98" t="s">
        <v>273</v>
      </c>
    </row>
    <row r="44" customFormat="false" ht="15" hidden="false" customHeight="false" outlineLevel="0" collapsed="false">
      <c r="A44" s="97"/>
      <c r="B44" s="45" t="s">
        <v>115</v>
      </c>
      <c r="C44" s="45" t="s">
        <v>115</v>
      </c>
    </row>
    <row r="45" customFormat="false" ht="15" hidden="false" customHeight="false" outlineLevel="0" collapsed="false">
      <c r="A45" s="97"/>
      <c r="B45" s="99" t="n">
        <f aca="false">'3. 1999 Data &amp; add 2002 MARR'!B45</f>
        <v>0.442613106543095</v>
      </c>
      <c r="C45" s="99" t="n">
        <f aca="false">1-B45</f>
        <v>0.557386893456905</v>
      </c>
      <c r="D45" s="100" t="n">
        <f aca="false">B45+C45</f>
        <v>1</v>
      </c>
    </row>
    <row r="46" customFormat="false" ht="13.5" hidden="false" customHeight="true" outlineLevel="0" collapsed="false">
      <c r="B46" s="98"/>
      <c r="C46" s="98"/>
      <c r="D46" s="98"/>
    </row>
    <row r="47" customFormat="false" ht="12.75" hidden="false" customHeight="false" outlineLevel="0" collapsed="false">
      <c r="A47" s="0" t="s">
        <v>274</v>
      </c>
      <c r="B47" s="34" t="n">
        <f aca="false">D47*B45</f>
        <v>0</v>
      </c>
      <c r="C47" s="34" t="n">
        <f aca="false">D47*C45</f>
        <v>0</v>
      </c>
      <c r="D47" s="34" t="n">
        <f aca="false">G26</f>
        <v>0</v>
      </c>
    </row>
    <row r="48" customFormat="false" ht="12.75" hidden="false" customHeight="false" outlineLevel="0" collapsed="false">
      <c r="A48" s="0" t="s">
        <v>117</v>
      </c>
      <c r="B48" s="34"/>
      <c r="C48" s="34"/>
      <c r="D48" s="34"/>
    </row>
    <row r="49" customFormat="false" ht="12.75" hidden="false" customHeight="false" outlineLevel="0" collapsed="false">
      <c r="B49" s="34"/>
      <c r="C49" s="34"/>
      <c r="D49" s="34"/>
    </row>
    <row r="50" customFormat="false" ht="12.75" hidden="false" customHeight="false" outlineLevel="0" collapsed="false">
      <c r="A50" s="0" t="s">
        <v>118</v>
      </c>
      <c r="B50" s="101" t="n">
        <f aca="false">C26</f>
        <v>133438573.075</v>
      </c>
    </row>
    <row r="52" customFormat="false" ht="12.75" hidden="false" customHeight="false" outlineLevel="0" collapsed="false">
      <c r="A52" s="0" t="s">
        <v>119</v>
      </c>
      <c r="C52" s="102" t="n">
        <f aca="false">D26</f>
        <v>9692.82877246412</v>
      </c>
    </row>
    <row r="54" customFormat="false" ht="12.75" hidden="false" customHeight="false" outlineLevel="0" collapsed="false">
      <c r="A54" s="0" t="s">
        <v>120</v>
      </c>
      <c r="B54" s="103" t="n">
        <f aca="false">B47/B50</f>
        <v>0</v>
      </c>
    </row>
    <row r="55" customFormat="false" ht="12.75" hidden="false" customHeight="false" outlineLevel="0" collapsed="false">
      <c r="A55" s="0" t="s">
        <v>275</v>
      </c>
    </row>
    <row r="56" customFormat="false" ht="12.75" hidden="false" customHeight="false" outlineLevel="0" collapsed="false">
      <c r="A56" s="0" t="s">
        <v>276</v>
      </c>
    </row>
    <row r="58" customFormat="false" ht="12.75" hidden="false" customHeight="false" outlineLevel="0" collapsed="false">
      <c r="A58" s="0" t="s">
        <v>123</v>
      </c>
      <c r="C58" s="104" t="n">
        <f aca="false">C47/C52/12</f>
        <v>0</v>
      </c>
    </row>
    <row r="59" customFormat="false" ht="12.75" hidden="false" customHeight="false" outlineLevel="0" collapsed="false">
      <c r="A59" s="0" t="s">
        <v>277</v>
      </c>
    </row>
    <row r="60" customFormat="false" ht="12.75" hidden="false" customHeight="false" outlineLevel="0" collapsed="false">
      <c r="A60" s="0" t="s">
        <v>278</v>
      </c>
    </row>
    <row r="63" customFormat="false" ht="15.75" hidden="false" customHeight="false" outlineLevel="0" collapsed="false">
      <c r="A63" s="96" t="s">
        <v>126</v>
      </c>
    </row>
    <row r="64" customFormat="false" ht="7.5" hidden="false" customHeight="true" outlineLevel="0" collapsed="false">
      <c r="A64" s="96"/>
    </row>
    <row r="65" customFormat="false" ht="14.25" hidden="false" customHeight="false" outlineLevel="0" collapsed="false">
      <c r="A65" s="33" t="s">
        <v>222</v>
      </c>
    </row>
    <row r="66" customFormat="false" ht="8.25" hidden="false" customHeight="true" outlineLevel="0" collapsed="false">
      <c r="A66" s="97"/>
    </row>
    <row r="67" customFormat="false" ht="38.25" hidden="false" customHeight="false" outlineLevel="0" collapsed="false">
      <c r="A67" s="97"/>
      <c r="B67" s="98" t="s">
        <v>112</v>
      </c>
      <c r="C67" s="98" t="s">
        <v>113</v>
      </c>
      <c r="D67" s="98" t="s">
        <v>273</v>
      </c>
    </row>
    <row r="68" customFormat="false" ht="13.5" hidden="false" customHeight="true" outlineLevel="0" collapsed="false">
      <c r="A68" s="97"/>
      <c r="B68" s="45" t="s">
        <v>115</v>
      </c>
      <c r="C68" s="45" t="s">
        <v>115</v>
      </c>
    </row>
    <row r="69" customFormat="false" ht="15" hidden="false" customHeight="false" outlineLevel="0" collapsed="false">
      <c r="A69" s="97"/>
      <c r="B69" s="99" t="n">
        <f aca="false">'3. 1999 Data &amp; add 2002 MARR'!B69</f>
        <v>0.684</v>
      </c>
      <c r="C69" s="99" t="n">
        <f aca="false">1-B69</f>
        <v>0.316</v>
      </c>
      <c r="D69" s="100" t="n">
        <f aca="false">B69+C69</f>
        <v>1</v>
      </c>
    </row>
    <row r="70" customFormat="false" ht="12.75" hidden="false" customHeight="false" outlineLevel="0" collapsed="false">
      <c r="B70" s="98"/>
      <c r="C70" s="98"/>
      <c r="D70" s="98"/>
    </row>
    <row r="71" customFormat="false" ht="12.75" hidden="false" customHeight="false" outlineLevel="0" collapsed="false">
      <c r="A71" s="0" t="s">
        <v>274</v>
      </c>
      <c r="B71" s="34" t="n">
        <f aca="false">D71*B69</f>
        <v>0</v>
      </c>
      <c r="C71" s="34" t="n">
        <f aca="false">D71*C69</f>
        <v>0</v>
      </c>
      <c r="D71" s="34" t="n">
        <f aca="false">G27</f>
        <v>0</v>
      </c>
    </row>
    <row r="72" customFormat="false" ht="12.75" hidden="false" customHeight="false" outlineLevel="0" collapsed="false">
      <c r="A72" s="0" t="s">
        <v>127</v>
      </c>
      <c r="B72" s="34"/>
      <c r="C72" s="34"/>
      <c r="D72" s="34"/>
    </row>
    <row r="73" customFormat="false" ht="12.75" hidden="false" customHeight="false" outlineLevel="0" collapsed="false">
      <c r="B73" s="34"/>
      <c r="C73" s="34"/>
      <c r="D73" s="34"/>
    </row>
    <row r="74" customFormat="false" ht="12.75" hidden="false" customHeight="false" outlineLevel="0" collapsed="false">
      <c r="A74" s="0" t="s">
        <v>118</v>
      </c>
      <c r="B74" s="101" t="n">
        <f aca="false">C27</f>
        <v>58160436.4064838</v>
      </c>
    </row>
    <row r="76" customFormat="false" ht="12.75" hidden="false" customHeight="false" outlineLevel="0" collapsed="false">
      <c r="A76" s="0" t="s">
        <v>119</v>
      </c>
      <c r="C76" s="102" t="n">
        <f aca="false">D27</f>
        <v>1773.17046529727</v>
      </c>
    </row>
    <row r="78" customFormat="false" ht="12.75" hidden="false" customHeight="false" outlineLevel="0" collapsed="false">
      <c r="A78" s="0" t="s">
        <v>120</v>
      </c>
      <c r="B78" s="103" t="n">
        <f aca="false">B71/B74</f>
        <v>0</v>
      </c>
    </row>
    <row r="79" customFormat="false" ht="12.75" hidden="false" customHeight="false" outlineLevel="0" collapsed="false">
      <c r="A79" s="0" t="s">
        <v>275</v>
      </c>
    </row>
    <row r="80" customFormat="false" ht="12.75" hidden="false" customHeight="false" outlineLevel="0" collapsed="false">
      <c r="A80" s="0" t="s">
        <v>276</v>
      </c>
    </row>
    <row r="82" customFormat="false" ht="12.75" hidden="false" customHeight="false" outlineLevel="0" collapsed="false">
      <c r="A82" s="0" t="s">
        <v>123</v>
      </c>
      <c r="C82" s="104" t="n">
        <f aca="false">C71/C76/12</f>
        <v>0</v>
      </c>
    </row>
    <row r="83" customFormat="false" ht="12.75" hidden="false" customHeight="false" outlineLevel="0" collapsed="false">
      <c r="A83" s="0" t="s">
        <v>277</v>
      </c>
    </row>
    <row r="84" customFormat="false" ht="12.75" hidden="false" customHeight="false" outlineLevel="0" collapsed="false">
      <c r="A84" s="0" t="s">
        <v>278</v>
      </c>
    </row>
    <row r="85" customFormat="false" ht="12.75" hidden="false" customHeight="false" outlineLevel="0" collapsed="false">
      <c r="B85" s="105"/>
      <c r="C85" s="105"/>
    </row>
    <row r="86" customFormat="false" ht="12.75" hidden="false" customHeight="false" outlineLevel="0" collapsed="false">
      <c r="C86" s="34"/>
    </row>
    <row r="87" customFormat="false" ht="15.75" hidden="false" customHeight="false" outlineLevel="0" collapsed="false">
      <c r="A87" s="96" t="s">
        <v>128</v>
      </c>
    </row>
    <row r="88" customFormat="false" ht="9" hidden="false" customHeight="true" outlineLevel="0" collapsed="false">
      <c r="A88" s="96"/>
    </row>
    <row r="89" customFormat="false" ht="14.25" hidden="false" customHeight="false" outlineLevel="0" collapsed="false">
      <c r="A89" s="33" t="s">
        <v>222</v>
      </c>
    </row>
    <row r="90" customFormat="false" ht="9" hidden="false" customHeight="true" outlineLevel="0" collapsed="false">
      <c r="A90" s="97"/>
    </row>
    <row r="91" customFormat="false" ht="38.25" hidden="false" customHeight="false" outlineLevel="0" collapsed="false">
      <c r="A91" s="97"/>
      <c r="B91" s="98" t="s">
        <v>112</v>
      </c>
      <c r="C91" s="98" t="s">
        <v>113</v>
      </c>
      <c r="D91" s="98" t="s">
        <v>273</v>
      </c>
    </row>
    <row r="92" customFormat="false" ht="15" hidden="false" customHeight="false" outlineLevel="0" collapsed="false">
      <c r="A92" s="97"/>
      <c r="B92" s="45" t="s">
        <v>115</v>
      </c>
      <c r="C92" s="45" t="s">
        <v>115</v>
      </c>
    </row>
    <row r="93" customFormat="false" ht="15" hidden="false" customHeight="false" outlineLevel="0" collapsed="false">
      <c r="A93" s="97"/>
      <c r="B93" s="99" t="n">
        <f aca="false">'3. 1999 Data &amp; add 2002 MARR'!B93</f>
        <v>0.826</v>
      </c>
      <c r="C93" s="99" t="n">
        <f aca="false">1-B93</f>
        <v>0.174</v>
      </c>
      <c r="D93" s="100" t="n">
        <f aca="false">B93+C93</f>
        <v>1</v>
      </c>
    </row>
    <row r="94" customFormat="false" ht="12.75" hidden="false" customHeight="false" outlineLevel="0" collapsed="false">
      <c r="B94" s="98"/>
      <c r="C94" s="98"/>
      <c r="D94" s="98"/>
    </row>
    <row r="95" customFormat="false" ht="12.75" hidden="false" customHeight="false" outlineLevel="0" collapsed="false">
      <c r="A95" s="0" t="s">
        <v>274</v>
      </c>
      <c r="B95" s="34" t="n">
        <f aca="false">D95*B93</f>
        <v>0</v>
      </c>
      <c r="C95" s="34" t="n">
        <f aca="false">D95*C93</f>
        <v>0</v>
      </c>
      <c r="D95" s="34" t="n">
        <f aca="false">G28</f>
        <v>0</v>
      </c>
    </row>
    <row r="96" customFormat="false" ht="12.75" hidden="false" customHeight="false" outlineLevel="0" collapsed="false">
      <c r="A96" s="0" t="s">
        <v>129</v>
      </c>
      <c r="B96" s="34"/>
      <c r="C96" s="34"/>
      <c r="D96" s="34"/>
    </row>
    <row r="97" customFormat="false" ht="12.75" hidden="false" customHeight="false" outlineLevel="0" collapsed="false">
      <c r="B97" s="34"/>
      <c r="C97" s="34"/>
      <c r="D97" s="34"/>
    </row>
    <row r="98" customFormat="false" ht="12.75" hidden="false" customHeight="false" outlineLevel="0" collapsed="false">
      <c r="A98" s="0" t="s">
        <v>130</v>
      </c>
      <c r="B98" s="101" t="n">
        <f aca="false">B28</f>
        <v>413957.124570985</v>
      </c>
    </row>
    <row r="100" customFormat="false" ht="12.75" hidden="false" customHeight="false" outlineLevel="0" collapsed="false">
      <c r="A100" s="0" t="s">
        <v>119</v>
      </c>
      <c r="C100" s="102" t="n">
        <f aca="false">D28</f>
        <v>191.667348754448</v>
      </c>
    </row>
    <row r="102" customFormat="false" ht="12.75" hidden="false" customHeight="false" outlineLevel="0" collapsed="false">
      <c r="A102" s="0" t="s">
        <v>131</v>
      </c>
      <c r="B102" s="103" t="n">
        <f aca="false">B95/B98</f>
        <v>0</v>
      </c>
    </row>
    <row r="103" customFormat="false" ht="12.75" hidden="false" customHeight="false" outlineLevel="0" collapsed="false">
      <c r="A103" s="0" t="s">
        <v>279</v>
      </c>
    </row>
    <row r="104" customFormat="false" ht="12.75" hidden="false" customHeight="false" outlineLevel="0" collapsed="false">
      <c r="A104" s="0" t="s">
        <v>276</v>
      </c>
    </row>
    <row r="106" customFormat="false" ht="12.75" hidden="false" customHeight="false" outlineLevel="0" collapsed="false">
      <c r="A106" s="0" t="s">
        <v>123</v>
      </c>
      <c r="C106" s="104" t="n">
        <f aca="false">C95/C100/12</f>
        <v>0</v>
      </c>
    </row>
    <row r="107" customFormat="false" ht="12.75" hidden="false" customHeight="false" outlineLevel="0" collapsed="false">
      <c r="A107" s="0" t="s">
        <v>277</v>
      </c>
    </row>
    <row r="108" customFormat="false" ht="12.75" hidden="false" customHeight="false" outlineLevel="0" collapsed="false">
      <c r="A108" s="0" t="s">
        <v>278</v>
      </c>
    </row>
    <row r="109" customFormat="false" ht="12.75" hidden="false" customHeight="false" outlineLevel="0" collapsed="false">
      <c r="B109" s="105"/>
      <c r="C109" s="105"/>
    </row>
    <row r="110" customFormat="false" ht="12.75" hidden="false" customHeight="false" outlineLevel="0" collapsed="false">
      <c r="B110" s="34"/>
      <c r="C110" s="34"/>
      <c r="D110" s="34"/>
    </row>
    <row r="111" customFormat="false" ht="15.75" hidden="false" customHeight="false" outlineLevel="0" collapsed="false">
      <c r="A111" s="96" t="s">
        <v>133</v>
      </c>
    </row>
    <row r="112" customFormat="false" ht="9" hidden="false" customHeight="true" outlineLevel="0" collapsed="false">
      <c r="A112" s="96"/>
    </row>
    <row r="113" customFormat="false" ht="14.25" hidden="false" customHeight="false" outlineLevel="0" collapsed="false">
      <c r="A113" s="33" t="s">
        <v>222</v>
      </c>
    </row>
    <row r="114" customFormat="false" ht="6" hidden="false" customHeight="true" outlineLevel="0" collapsed="false">
      <c r="A114" s="97"/>
    </row>
    <row r="115" customFormat="false" ht="38.25" hidden="false" customHeight="false" outlineLevel="0" collapsed="false">
      <c r="A115" s="97"/>
      <c r="B115" s="98" t="s">
        <v>112</v>
      </c>
      <c r="C115" s="98" t="s">
        <v>113</v>
      </c>
      <c r="D115" s="98" t="s">
        <v>273</v>
      </c>
    </row>
    <row r="116" customFormat="false" ht="15" hidden="false" customHeight="false" outlineLevel="0" collapsed="false">
      <c r="A116" s="97"/>
      <c r="B116" s="45" t="s">
        <v>115</v>
      </c>
      <c r="C116" s="45" t="s">
        <v>115</v>
      </c>
    </row>
    <row r="117" customFormat="false" ht="15" hidden="false" customHeight="false" outlineLevel="0" collapsed="false">
      <c r="A117" s="97"/>
      <c r="B117" s="99" t="n">
        <f aca="false">'3. 1999 Data &amp; add 2002 MARR'!B117</f>
        <v>0.826</v>
      </c>
      <c r="C117" s="99" t="n">
        <f aca="false">1-B117</f>
        <v>0.174</v>
      </c>
      <c r="D117" s="100" t="n">
        <f aca="false">B117+C117</f>
        <v>1</v>
      </c>
    </row>
    <row r="118" customFormat="false" ht="12.75" hidden="false" customHeight="false" outlineLevel="0" collapsed="false">
      <c r="B118" s="98"/>
      <c r="C118" s="98"/>
      <c r="D118" s="98"/>
    </row>
    <row r="119" customFormat="false" ht="12.75" hidden="false" customHeight="false" outlineLevel="0" collapsed="false">
      <c r="A119" s="0" t="s">
        <v>274</v>
      </c>
      <c r="B119" s="34" t="n">
        <f aca="false">D119*B117</f>
        <v>0</v>
      </c>
      <c r="C119" s="34" t="n">
        <f aca="false">D119*C117</f>
        <v>0</v>
      </c>
      <c r="D119" s="34" t="n">
        <f aca="false">G28</f>
        <v>0</v>
      </c>
    </row>
    <row r="120" customFormat="false" ht="12.75" hidden="false" customHeight="false" outlineLevel="0" collapsed="false">
      <c r="A120" s="0" t="s">
        <v>134</v>
      </c>
      <c r="B120" s="34"/>
      <c r="C120" s="34"/>
      <c r="D120" s="34"/>
    </row>
    <row r="121" customFormat="false" ht="12.75" hidden="false" customHeight="false" outlineLevel="0" collapsed="false">
      <c r="B121" s="34"/>
      <c r="C121" s="34"/>
      <c r="D121" s="34"/>
    </row>
    <row r="122" customFormat="false" ht="12.75" hidden="false" customHeight="false" outlineLevel="0" collapsed="false">
      <c r="A122" s="0" t="s">
        <v>130</v>
      </c>
      <c r="B122" s="101" t="n">
        <f aca="false">B28</f>
        <v>413957.124570985</v>
      </c>
    </row>
    <row r="124" customFormat="false" ht="12.75" hidden="false" customHeight="false" outlineLevel="0" collapsed="false">
      <c r="A124" s="0" t="s">
        <v>119</v>
      </c>
      <c r="C124" s="102" t="n">
        <f aca="false">D28</f>
        <v>191.667348754448</v>
      </c>
    </row>
    <row r="126" customFormat="false" ht="12.75" hidden="false" customHeight="false" outlineLevel="0" collapsed="false">
      <c r="A126" s="0" t="s">
        <v>131</v>
      </c>
      <c r="B126" s="103" t="n">
        <f aca="false">B119/B122</f>
        <v>0</v>
      </c>
    </row>
    <row r="127" customFormat="false" ht="12.75" hidden="false" customHeight="false" outlineLevel="0" collapsed="false">
      <c r="A127" s="0" t="s">
        <v>279</v>
      </c>
    </row>
    <row r="128" customFormat="false" ht="12.75" hidden="false" customHeight="false" outlineLevel="0" collapsed="false">
      <c r="A128" s="0" t="s">
        <v>276</v>
      </c>
    </row>
    <row r="130" customFormat="false" ht="12.75" hidden="false" customHeight="false" outlineLevel="0" collapsed="false">
      <c r="A130" s="0" t="s">
        <v>123</v>
      </c>
      <c r="C130" s="104" t="n">
        <f aca="false">C119/C124/12</f>
        <v>0</v>
      </c>
    </row>
    <row r="131" customFormat="false" ht="12.75" hidden="false" customHeight="false" outlineLevel="0" collapsed="false">
      <c r="A131" s="0" t="s">
        <v>277</v>
      </c>
    </row>
    <row r="132" customFormat="false" ht="12.75" hidden="false" customHeight="false" outlineLevel="0" collapsed="false">
      <c r="A132" s="0" t="s">
        <v>278</v>
      </c>
    </row>
    <row r="133" customFormat="false" ht="12.75" hidden="false" customHeight="false" outlineLevel="0" collapsed="false">
      <c r="B133" s="105"/>
      <c r="C133" s="105"/>
    </row>
    <row r="135" customFormat="false" ht="15.75" hidden="false" customHeight="false" outlineLevel="0" collapsed="false">
      <c r="A135" s="96" t="s">
        <v>135</v>
      </c>
    </row>
    <row r="136" customFormat="false" ht="10.5" hidden="false" customHeight="true" outlineLevel="0" collapsed="false">
      <c r="A136" s="96"/>
    </row>
    <row r="137" customFormat="false" ht="14.25" hidden="false" customHeight="false" outlineLevel="0" collapsed="false">
      <c r="A137" s="33" t="s">
        <v>222</v>
      </c>
    </row>
    <row r="138" customFormat="false" ht="6" hidden="false" customHeight="true" outlineLevel="0" collapsed="false">
      <c r="A138" s="97"/>
    </row>
    <row r="139" customFormat="false" ht="38.25" hidden="false" customHeight="false" outlineLevel="0" collapsed="false">
      <c r="A139" s="97"/>
      <c r="B139" s="98" t="s">
        <v>112</v>
      </c>
      <c r="C139" s="98" t="s">
        <v>113</v>
      </c>
      <c r="D139" s="98" t="s">
        <v>273</v>
      </c>
    </row>
    <row r="140" customFormat="false" ht="15" hidden="false" customHeight="false" outlineLevel="0" collapsed="false">
      <c r="A140" s="97"/>
      <c r="B140" s="45" t="s">
        <v>115</v>
      </c>
      <c r="C140" s="45" t="s">
        <v>115</v>
      </c>
    </row>
    <row r="141" customFormat="false" ht="15" hidden="false" customHeight="false" outlineLevel="0" collapsed="false">
      <c r="A141" s="97"/>
      <c r="B141" s="99" t="n">
        <f aca="false">'3. 1999 Data &amp; add 2002 MARR'!B141</f>
        <v>0.826</v>
      </c>
      <c r="C141" s="99" t="n">
        <f aca="false">1-B141</f>
        <v>0.174</v>
      </c>
      <c r="D141" s="100" t="n">
        <f aca="false">B141+C141</f>
        <v>1</v>
      </c>
    </row>
    <row r="142" customFormat="false" ht="12.75" hidden="false" customHeight="false" outlineLevel="0" collapsed="false">
      <c r="B142" s="98"/>
      <c r="C142" s="98"/>
      <c r="D142" s="98"/>
    </row>
    <row r="143" customFormat="false" ht="12.75" hidden="false" customHeight="false" outlineLevel="0" collapsed="false">
      <c r="B143" s="98"/>
      <c r="C143" s="98"/>
      <c r="D143" s="98"/>
    </row>
    <row r="144" customFormat="false" ht="12.75" hidden="false" customHeight="false" outlineLevel="0" collapsed="false">
      <c r="A144" s="0" t="s">
        <v>274</v>
      </c>
      <c r="B144" s="34" t="n">
        <f aca="false">D144*B141</f>
        <v>0</v>
      </c>
      <c r="C144" s="34" t="n">
        <f aca="false">D144*C141</f>
        <v>0</v>
      </c>
      <c r="D144" s="34" t="n">
        <f aca="false">G30</f>
        <v>0</v>
      </c>
    </row>
    <row r="145" customFormat="false" ht="12.75" hidden="false" customHeight="false" outlineLevel="0" collapsed="false">
      <c r="A145" s="0" t="s">
        <v>136</v>
      </c>
      <c r="B145" s="34"/>
      <c r="C145" s="34"/>
      <c r="D145" s="34"/>
    </row>
    <row r="146" customFormat="false" ht="12.75" hidden="false" customHeight="false" outlineLevel="0" collapsed="false">
      <c r="B146" s="34"/>
      <c r="C146" s="34"/>
      <c r="D146" s="34"/>
    </row>
    <row r="147" customFormat="false" ht="12.75" hidden="false" customHeight="false" outlineLevel="0" collapsed="false">
      <c r="A147" s="0" t="s">
        <v>130</v>
      </c>
      <c r="B147" s="101" t="n">
        <f aca="false">B30</f>
        <v>269316.509278351</v>
      </c>
    </row>
    <row r="149" customFormat="false" ht="12.75" hidden="false" customHeight="false" outlineLevel="0" collapsed="false">
      <c r="A149" s="0" t="s">
        <v>119</v>
      </c>
      <c r="C149" s="102" t="n">
        <f aca="false">D30</f>
        <v>10</v>
      </c>
    </row>
    <row r="151" customFormat="false" ht="12.75" hidden="false" customHeight="false" outlineLevel="0" collapsed="false">
      <c r="A151" s="0" t="s">
        <v>131</v>
      </c>
      <c r="B151" s="103" t="n">
        <f aca="false">B144/B147</f>
        <v>0</v>
      </c>
    </row>
    <row r="152" customFormat="false" ht="12.75" hidden="false" customHeight="false" outlineLevel="0" collapsed="false">
      <c r="A152" s="0" t="s">
        <v>279</v>
      </c>
    </row>
    <row r="153" customFormat="false" ht="12.75" hidden="false" customHeight="false" outlineLevel="0" collapsed="false">
      <c r="A153" s="0" t="s">
        <v>276</v>
      </c>
    </row>
    <row r="155" customFormat="false" ht="12.75" hidden="false" customHeight="false" outlineLevel="0" collapsed="false">
      <c r="A155" s="0" t="s">
        <v>123</v>
      </c>
      <c r="C155" s="104" t="n">
        <f aca="false">C144/C149/12</f>
        <v>0</v>
      </c>
    </row>
    <row r="156" customFormat="false" ht="12.75" hidden="false" customHeight="false" outlineLevel="0" collapsed="false">
      <c r="A156" s="0" t="s">
        <v>277</v>
      </c>
    </row>
    <row r="157" customFormat="false" ht="12.75" hidden="false" customHeight="false" outlineLevel="0" collapsed="false">
      <c r="A157" s="0" t="s">
        <v>278</v>
      </c>
    </row>
    <row r="158" customFormat="false" ht="12.75" hidden="false" customHeight="false" outlineLevel="0" collapsed="false">
      <c r="B158" s="105"/>
      <c r="C158" s="105"/>
    </row>
    <row r="160" customFormat="false" ht="15.75" hidden="false" customHeight="false" outlineLevel="0" collapsed="false">
      <c r="A160" s="96" t="s">
        <v>137</v>
      </c>
    </row>
    <row r="161" customFormat="false" ht="10.5" hidden="false" customHeight="true" outlineLevel="0" collapsed="false">
      <c r="A161" s="96"/>
    </row>
    <row r="162" customFormat="false" ht="14.25" hidden="false" customHeight="false" outlineLevel="0" collapsed="false">
      <c r="A162" s="33" t="s">
        <v>222</v>
      </c>
    </row>
    <row r="163" customFormat="false" ht="9" hidden="false" customHeight="true" outlineLevel="0" collapsed="false">
      <c r="A163" s="97"/>
    </row>
    <row r="164" customFormat="false" ht="38.25" hidden="false" customHeight="false" outlineLevel="0" collapsed="false">
      <c r="A164" s="97"/>
      <c r="B164" s="98" t="s">
        <v>112</v>
      </c>
      <c r="C164" s="98" t="s">
        <v>113</v>
      </c>
      <c r="D164" s="98" t="s">
        <v>273</v>
      </c>
    </row>
    <row r="165" customFormat="false" ht="15" hidden="false" customHeight="false" outlineLevel="0" collapsed="false">
      <c r="A165" s="97"/>
      <c r="B165" s="45" t="s">
        <v>115</v>
      </c>
      <c r="C165" s="45" t="s">
        <v>115</v>
      </c>
    </row>
    <row r="166" customFormat="false" ht="15" hidden="false" customHeight="false" outlineLevel="0" collapsed="false">
      <c r="A166" s="97"/>
      <c r="B166" s="99" t="n">
        <f aca="false">'3. 1999 Data &amp; add 2002 MARR'!B166</f>
        <v>0.826</v>
      </c>
      <c r="C166" s="99" t="n">
        <f aca="false">1-B166</f>
        <v>0.174</v>
      </c>
      <c r="D166" s="100" t="n">
        <f aca="false">B166+C166</f>
        <v>1</v>
      </c>
    </row>
    <row r="167" customFormat="false" ht="12.75" hidden="false" customHeight="false" outlineLevel="0" collapsed="false">
      <c r="B167" s="98"/>
      <c r="C167" s="98"/>
      <c r="D167" s="98"/>
    </row>
    <row r="168" customFormat="false" ht="12.75" hidden="false" customHeight="false" outlineLevel="0" collapsed="false">
      <c r="B168" s="98"/>
      <c r="C168" s="98"/>
      <c r="D168" s="98"/>
    </row>
    <row r="169" customFormat="false" ht="12.75" hidden="false" customHeight="false" outlineLevel="0" collapsed="false">
      <c r="A169" s="0" t="s">
        <v>274</v>
      </c>
      <c r="B169" s="34" t="n">
        <f aca="false">D169*B166</f>
        <v>0</v>
      </c>
      <c r="C169" s="34" t="n">
        <f aca="false">D169*C166</f>
        <v>0</v>
      </c>
      <c r="D169" s="34" t="n">
        <f aca="false">G31</f>
        <v>0</v>
      </c>
    </row>
    <row r="170" customFormat="false" ht="12.75" hidden="false" customHeight="false" outlineLevel="0" collapsed="false">
      <c r="A170" s="0" t="s">
        <v>138</v>
      </c>
      <c r="B170" s="34"/>
      <c r="C170" s="34"/>
      <c r="D170" s="34"/>
    </row>
    <row r="171" customFormat="false" ht="12.75" hidden="false" customHeight="false" outlineLevel="0" collapsed="false">
      <c r="B171" s="34"/>
      <c r="C171" s="34"/>
      <c r="D171" s="34"/>
    </row>
    <row r="172" customFormat="false" ht="12.75" hidden="false" customHeight="false" outlineLevel="0" collapsed="false">
      <c r="A172" s="0" t="s">
        <v>130</v>
      </c>
      <c r="B172" s="101" t="n">
        <f aca="false">B31</f>
        <v>105657.03</v>
      </c>
    </row>
    <row r="174" customFormat="false" ht="12.75" hidden="false" customHeight="false" outlineLevel="0" collapsed="false">
      <c r="A174" s="0" t="s">
        <v>119</v>
      </c>
      <c r="C174" s="102" t="n">
        <f aca="false">D31</f>
        <v>1</v>
      </c>
    </row>
    <row r="176" customFormat="false" ht="12.75" hidden="false" customHeight="false" outlineLevel="0" collapsed="false">
      <c r="A176" s="0" t="s">
        <v>131</v>
      </c>
      <c r="B176" s="103" t="n">
        <f aca="false">B169/B172</f>
        <v>0</v>
      </c>
    </row>
    <row r="177" customFormat="false" ht="12.75" hidden="false" customHeight="false" outlineLevel="0" collapsed="false">
      <c r="A177" s="0" t="s">
        <v>279</v>
      </c>
    </row>
    <row r="178" customFormat="false" ht="12.75" hidden="false" customHeight="false" outlineLevel="0" collapsed="false">
      <c r="A178" s="0" t="s">
        <v>276</v>
      </c>
    </row>
    <row r="180" customFormat="false" ht="12.75" hidden="false" customHeight="false" outlineLevel="0" collapsed="false">
      <c r="A180" s="0" t="s">
        <v>123</v>
      </c>
      <c r="C180" s="104" t="n">
        <f aca="false">C169/C174/12</f>
        <v>0</v>
      </c>
    </row>
    <row r="181" customFormat="false" ht="12.75" hidden="false" customHeight="false" outlineLevel="0" collapsed="false">
      <c r="A181" s="0" t="s">
        <v>277</v>
      </c>
    </row>
    <row r="182" customFormat="false" ht="12.75" hidden="false" customHeight="false" outlineLevel="0" collapsed="false">
      <c r="A182" s="0" t="s">
        <v>278</v>
      </c>
    </row>
    <row r="185" customFormat="false" ht="15.75" hidden="false" customHeight="false" outlineLevel="0" collapsed="false">
      <c r="A185" s="96" t="s">
        <v>139</v>
      </c>
    </row>
    <row r="186" customFormat="false" ht="6.75" hidden="false" customHeight="true" outlineLevel="0" collapsed="false">
      <c r="A186" s="96"/>
    </row>
    <row r="187" customFormat="false" ht="14.25" hidden="false" customHeight="false" outlineLevel="0" collapsed="false">
      <c r="A187" s="33" t="s">
        <v>222</v>
      </c>
    </row>
    <row r="188" customFormat="false" ht="6.75" hidden="false" customHeight="true" outlineLevel="0" collapsed="false">
      <c r="A188" s="97"/>
    </row>
    <row r="189" customFormat="false" ht="38.25" hidden="false" customHeight="false" outlineLevel="0" collapsed="false">
      <c r="A189" s="97"/>
      <c r="B189" s="98" t="s">
        <v>112</v>
      </c>
      <c r="C189" s="98" t="s">
        <v>113</v>
      </c>
      <c r="D189" s="98" t="s">
        <v>273</v>
      </c>
    </row>
    <row r="190" customFormat="false" ht="15" hidden="false" customHeight="false" outlineLevel="0" collapsed="false">
      <c r="A190" s="97"/>
      <c r="B190" s="45" t="s">
        <v>115</v>
      </c>
      <c r="C190" s="45" t="s">
        <v>115</v>
      </c>
    </row>
    <row r="191" customFormat="false" ht="15" hidden="false" customHeight="false" outlineLevel="0" collapsed="false">
      <c r="A191" s="97"/>
      <c r="B191" s="99" t="n">
        <f aca="false">'3. 1999 Data &amp; add 2002 MARR'!B191</f>
        <v>0.4</v>
      </c>
      <c r="C191" s="99" t="n">
        <f aca="false">1-B191</f>
        <v>0.6</v>
      </c>
      <c r="D191" s="100" t="n">
        <f aca="false">B191+C191</f>
        <v>1</v>
      </c>
    </row>
    <row r="192" customFormat="false" ht="12.75" hidden="false" customHeight="false" outlineLevel="0" collapsed="false">
      <c r="B192" s="98"/>
      <c r="C192" s="98"/>
      <c r="D192" s="98"/>
    </row>
    <row r="193" customFormat="false" ht="12.75" hidden="false" customHeight="false" outlineLevel="0" collapsed="false">
      <c r="B193" s="98"/>
      <c r="C193" s="98"/>
      <c r="D193" s="98"/>
    </row>
    <row r="194" customFormat="false" ht="12.75" hidden="false" customHeight="false" outlineLevel="0" collapsed="false">
      <c r="A194" s="0" t="s">
        <v>274</v>
      </c>
      <c r="B194" s="34" t="n">
        <f aca="false">D194*B191</f>
        <v>0</v>
      </c>
      <c r="C194" s="34" t="n">
        <f aca="false">D194*C191</f>
        <v>0</v>
      </c>
      <c r="D194" s="34" t="n">
        <f aca="false">G32</f>
        <v>0</v>
      </c>
    </row>
    <row r="195" customFormat="false" ht="12.75" hidden="false" customHeight="false" outlineLevel="0" collapsed="false">
      <c r="A195" s="0" t="s">
        <v>140</v>
      </c>
      <c r="B195" s="34"/>
      <c r="C195" s="34"/>
      <c r="D195" s="34"/>
    </row>
    <row r="196" customFormat="false" ht="12.75" hidden="false" customHeight="false" outlineLevel="0" collapsed="false">
      <c r="B196" s="34"/>
      <c r="C196" s="34"/>
      <c r="D196" s="34"/>
    </row>
    <row r="197" customFormat="false" ht="12.75" hidden="false" customHeight="false" outlineLevel="0" collapsed="false">
      <c r="A197" s="0" t="s">
        <v>130</v>
      </c>
      <c r="B197" s="101" t="n">
        <f aca="false">B32</f>
        <v>550.409676237318</v>
      </c>
    </row>
    <row r="199" customFormat="false" ht="12.75" hidden="false" customHeight="false" outlineLevel="0" collapsed="false">
      <c r="A199" s="0" t="s">
        <v>119</v>
      </c>
      <c r="C199" s="102" t="n">
        <f aca="false">D32</f>
        <v>328.857843137255</v>
      </c>
    </row>
    <row r="201" customFormat="false" ht="12.75" hidden="false" customHeight="false" outlineLevel="0" collapsed="false">
      <c r="A201" s="0" t="s">
        <v>131</v>
      </c>
      <c r="B201" s="103" t="n">
        <f aca="false">B194/B197</f>
        <v>0</v>
      </c>
    </row>
    <row r="202" customFormat="false" ht="12.75" hidden="false" customHeight="false" outlineLevel="0" collapsed="false">
      <c r="A202" s="0" t="s">
        <v>279</v>
      </c>
    </row>
    <row r="203" customFormat="false" ht="12.75" hidden="false" customHeight="false" outlineLevel="0" collapsed="false">
      <c r="A203" s="0" t="s">
        <v>276</v>
      </c>
    </row>
    <row r="205" customFormat="false" ht="12.75" hidden="false" customHeight="false" outlineLevel="0" collapsed="false">
      <c r="A205" s="0" t="s">
        <v>123</v>
      </c>
      <c r="C205" s="104" t="n">
        <f aca="false">C194/C199/12</f>
        <v>0</v>
      </c>
    </row>
    <row r="206" customFormat="false" ht="12.75" hidden="false" customHeight="false" outlineLevel="0" collapsed="false">
      <c r="A206" s="0" t="s">
        <v>277</v>
      </c>
    </row>
    <row r="207" customFormat="false" ht="12.75" hidden="false" customHeight="false" outlineLevel="0" collapsed="false">
      <c r="A207" s="0" t="s">
        <v>278</v>
      </c>
    </row>
    <row r="210" customFormat="false" ht="15.75" hidden="false" customHeight="false" outlineLevel="0" collapsed="false">
      <c r="A210" s="96" t="s">
        <v>142</v>
      </c>
    </row>
    <row r="211" customFormat="false" ht="9.75" hidden="false" customHeight="true" outlineLevel="0" collapsed="false">
      <c r="A211" s="96"/>
    </row>
    <row r="212" customFormat="false" ht="14.25" hidden="false" customHeight="false" outlineLevel="0" collapsed="false">
      <c r="A212" s="33" t="s">
        <v>222</v>
      </c>
    </row>
    <row r="213" customFormat="false" ht="9" hidden="false" customHeight="true" outlineLevel="0" collapsed="false">
      <c r="A213" s="97"/>
    </row>
    <row r="214" customFormat="false" ht="38.25" hidden="false" customHeight="false" outlineLevel="0" collapsed="false">
      <c r="A214" s="97"/>
      <c r="B214" s="98" t="s">
        <v>112</v>
      </c>
      <c r="C214" s="98" t="s">
        <v>113</v>
      </c>
      <c r="D214" s="98" t="s">
        <v>273</v>
      </c>
    </row>
    <row r="215" customFormat="false" ht="15" hidden="false" customHeight="false" outlineLevel="0" collapsed="false">
      <c r="A215" s="97"/>
      <c r="B215" s="45" t="s">
        <v>115</v>
      </c>
      <c r="C215" s="45" t="s">
        <v>115</v>
      </c>
    </row>
    <row r="216" customFormat="false" ht="15" hidden="false" customHeight="false" outlineLevel="0" collapsed="false">
      <c r="A216" s="97"/>
      <c r="B216" s="99" t="n">
        <f aca="false">'3. 1999 Data &amp; add 2002 MARR'!B216</f>
        <v>0.4</v>
      </c>
      <c r="C216" s="99" t="n">
        <f aca="false">1-B216</f>
        <v>0.6</v>
      </c>
      <c r="D216" s="100" t="n">
        <f aca="false">B216+C216</f>
        <v>1</v>
      </c>
    </row>
    <row r="217" customFormat="false" ht="12.75" hidden="false" customHeight="false" outlineLevel="0" collapsed="false">
      <c r="B217" s="98"/>
      <c r="C217" s="98"/>
      <c r="D217" s="98"/>
    </row>
    <row r="218" customFormat="false" ht="12.75" hidden="false" customHeight="false" outlineLevel="0" collapsed="false">
      <c r="B218" s="98"/>
      <c r="C218" s="98"/>
      <c r="D218" s="98"/>
    </row>
    <row r="219" customFormat="false" ht="12.75" hidden="false" customHeight="false" outlineLevel="0" collapsed="false">
      <c r="A219" s="0" t="s">
        <v>274</v>
      </c>
      <c r="B219" s="34" t="n">
        <f aca="false">D219*B216</f>
        <v>0</v>
      </c>
      <c r="C219" s="34" t="n">
        <f aca="false">D219*C216</f>
        <v>0</v>
      </c>
      <c r="D219" s="34" t="n">
        <f aca="false">G33</f>
        <v>0</v>
      </c>
    </row>
    <row r="220" customFormat="false" ht="12.75" hidden="false" customHeight="false" outlineLevel="0" collapsed="false">
      <c r="A220" s="0" t="s">
        <v>143</v>
      </c>
      <c r="B220" s="34"/>
      <c r="C220" s="34"/>
      <c r="D220" s="34"/>
    </row>
    <row r="221" customFormat="false" ht="12.75" hidden="false" customHeight="false" outlineLevel="0" collapsed="false">
      <c r="B221" s="34"/>
      <c r="C221" s="34"/>
      <c r="D221" s="34"/>
    </row>
    <row r="222" customFormat="false" ht="12.75" hidden="false" customHeight="false" outlineLevel="0" collapsed="false">
      <c r="A222" s="0" t="s">
        <v>130</v>
      </c>
      <c r="B222" s="101" t="n">
        <f aca="false">B33</f>
        <v>8091.7</v>
      </c>
    </row>
    <row r="224" customFormat="false" ht="12.75" hidden="false" customHeight="false" outlineLevel="0" collapsed="false">
      <c r="A224" s="0" t="s">
        <v>141</v>
      </c>
      <c r="C224" s="102" t="n">
        <f aca="false">D33</f>
        <v>3349.70444738508</v>
      </c>
    </row>
    <row r="226" customFormat="false" ht="12.75" hidden="false" customHeight="false" outlineLevel="0" collapsed="false">
      <c r="A226" s="0" t="s">
        <v>131</v>
      </c>
      <c r="B226" s="103" t="n">
        <f aca="false">B219/B222</f>
        <v>0</v>
      </c>
    </row>
    <row r="227" customFormat="false" ht="12.75" hidden="false" customHeight="false" outlineLevel="0" collapsed="false">
      <c r="A227" s="0" t="s">
        <v>279</v>
      </c>
    </row>
    <row r="228" customFormat="false" ht="12.75" hidden="false" customHeight="false" outlineLevel="0" collapsed="false">
      <c r="A228" s="0" t="s">
        <v>276</v>
      </c>
    </row>
    <row r="230" customFormat="false" ht="12.75" hidden="false" customHeight="false" outlineLevel="0" collapsed="false">
      <c r="A230" s="0" t="s">
        <v>123</v>
      </c>
      <c r="C230" s="104" t="n">
        <f aca="false">C219/C224/12</f>
        <v>0</v>
      </c>
    </row>
    <row r="231" customFormat="false" ht="12.75" hidden="false" customHeight="false" outlineLevel="0" collapsed="false">
      <c r="A231" s="0" t="s">
        <v>277</v>
      </c>
    </row>
    <row r="232" customFormat="false" ht="12.75" hidden="false" customHeight="false" outlineLevel="0" collapsed="false">
      <c r="A232" s="0" t="s">
        <v>27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80</v>
      </c>
    </row>
    <row r="3" customFormat="false" ht="18" hidden="false" customHeight="false" outlineLevel="0" collapsed="false">
      <c r="A3" s="3" t="s">
        <v>2</v>
      </c>
      <c r="B3" s="7" t="str">
        <f aca="false">'1. 2001 Approved Rate Schedule'!B3</f>
        <v>Milton Hydro Distribution Inc.</v>
      </c>
      <c r="C3" s="5"/>
      <c r="E3" s="3" t="s">
        <v>4</v>
      </c>
      <c r="F3" s="6" t="str">
        <f aca="false">'1. 2001 Approved Rate Schedule'!F3</f>
        <v>ED-1999-0154</v>
      </c>
    </row>
    <row r="4" customFormat="false" ht="18" hidden="false" customHeight="false" outlineLevel="0" collapsed="false">
      <c r="A4" s="3" t="s">
        <v>6</v>
      </c>
      <c r="B4" s="7" t="str">
        <f aca="false">'1. 2001 Approved Rate Schedule'!B4</f>
        <v>Don Thorne / Mary Jo Corkum</v>
      </c>
      <c r="C4" s="1"/>
      <c r="E4" s="3" t="s">
        <v>8</v>
      </c>
      <c r="F4" s="6" t="str">
        <f aca="false">'1. 2001 Approved Rate Schedule'!F4</f>
        <v>(905)876-4611</v>
      </c>
    </row>
    <row r="5" customFormat="false" ht="18" hidden="false" customHeight="false" outlineLevel="0" collapsed="false">
      <c r="A5" s="8" t="s">
        <v>10</v>
      </c>
      <c r="B5" s="7" t="str">
        <f aca="false">'1. 2001 Approved Rate Schedule'!B5</f>
        <v>donthorne@milton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16</v>
      </c>
      <c r="C7" s="1"/>
    </row>
    <row r="8" customFormat="false" ht="18" hidden="false" customHeight="false" outlineLevel="0" collapsed="false">
      <c r="C8" s="1"/>
    </row>
    <row r="9" customFormat="false" ht="14.25" hidden="false" customHeight="false" outlineLevel="0" collapsed="false">
      <c r="A9" s="33" t="s">
        <v>247</v>
      </c>
    </row>
    <row r="10" customFormat="false" ht="14.25" hidden="false" customHeight="false" outlineLevel="0" collapsed="false">
      <c r="A10" s="33" t="s">
        <v>281</v>
      </c>
    </row>
    <row r="11" customFormat="false" ht="14.25" hidden="false" customHeight="false" outlineLevel="0" collapsed="false">
      <c r="A11" s="33" t="s">
        <v>282</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32" t="n">
        <f aca="false">('9. 2002PILs Proxy Adder Sch'!B16)+('11. Z-Factor Adder Calc'!B54)</f>
        <v>0.0111230360667541</v>
      </c>
      <c r="C16" s="19"/>
      <c r="D16" s="20"/>
      <c r="E16" s="19"/>
      <c r="F16" s="28"/>
      <c r="G16" s="32"/>
      <c r="H16" s="32"/>
    </row>
    <row r="17" customFormat="false" ht="12.75" hidden="false" customHeight="false" outlineLevel="0" collapsed="false">
      <c r="B17" s="19"/>
      <c r="C17" s="19"/>
      <c r="D17" s="20"/>
      <c r="E17" s="19"/>
      <c r="F17" s="28"/>
      <c r="G17" s="19"/>
    </row>
    <row r="18" customFormat="false" ht="12.75" hidden="false" customHeight="false" outlineLevel="0" collapsed="false">
      <c r="A18" s="0" t="s">
        <v>29</v>
      </c>
      <c r="B18" s="32" t="n">
        <f aca="false">('9. 2002PILs Proxy Adder Sch'!B18)+('11. Z-Factor Adder Calc'!C58)</f>
        <v>16.1402828735992</v>
      </c>
      <c r="C18" s="19"/>
      <c r="D18" s="20"/>
      <c r="E18" s="19"/>
      <c r="F18" s="28"/>
      <c r="G18" s="104"/>
      <c r="H18" s="3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32" t="n">
        <f aca="false">'1. 2001 Approved Rate Schedule'!B20</f>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32" t="n">
        <f aca="false">('9. 2002PILs Proxy Adder Sch'!B26)+('11. Z-Factor Adder Calc'!B54)</f>
        <v>0.011123036066754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32" t="n">
        <f aca="false">('9. 2002PILs Proxy Adder Sch'!B28)+('11. Z-Factor Adder Calc'!C58)</f>
        <v>16.140282873599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12125</v>
      </c>
      <c r="C33" s="24" t="n">
        <f aca="false">'1. 2001 Approved Rate Schedule'!C33</f>
        <v>0.04155</v>
      </c>
      <c r="D33" s="24" t="n">
        <f aca="false">'1. 2001 Approved Rate Schedule'!D33</f>
        <v>0.09555</v>
      </c>
      <c r="E33" s="24" t="n">
        <f aca="false">'1. 2001 Approved Rate Schedule'!E33</f>
        <v>0.03075</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32" t="n">
        <f aca="false">('9. 2002PILs Proxy Adder Sch'!B39)+('11. Z-Factor Adder Calc'!B78)</f>
        <v>0.0151712106573866</v>
      </c>
      <c r="C39" s="19"/>
      <c r="D39" s="20"/>
      <c r="E39" s="19"/>
      <c r="F39" s="27"/>
      <c r="G39" s="27"/>
      <c r="H39" s="32"/>
    </row>
    <row r="40" customFormat="false" ht="12.75" hidden="false" customHeight="false" outlineLevel="0" collapsed="false">
      <c r="B40" s="19"/>
      <c r="C40" s="19"/>
      <c r="D40" s="20"/>
      <c r="E40" s="19"/>
      <c r="F40" s="27"/>
      <c r="G40" s="27"/>
    </row>
    <row r="41" customFormat="false" ht="12.75" hidden="false" customHeight="false" outlineLevel="0" collapsed="false">
      <c r="A41" s="0" t="s">
        <v>29</v>
      </c>
      <c r="B41" s="32" t="n">
        <f aca="false">('9. 2002PILs Proxy Adder Sch'!B41)+('11. Z-Factor Adder Calc'!C82)</f>
        <v>17.6638288495938</v>
      </c>
      <c r="C41" s="19"/>
      <c r="D41" s="20"/>
      <c r="E41" s="19"/>
      <c r="F41" s="27"/>
      <c r="G41" s="27"/>
      <c r="H41" s="3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7" t="n">
        <f aca="false">'1. 2001 Approved Rate Schedule'!B43</f>
        <v>0.0726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32" t="n">
        <f aca="false">('9. 2002PILs Proxy Adder Sch'!B49)+('11. Z-Factor Adder Calc'!B78)</f>
        <v>0.015171210657386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32" t="n">
        <f aca="false">('9. 2002PILs Proxy Adder Sch'!B51)+('11. Z-Factor Adder Calc'!C82)</f>
        <v>17.663828849593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11125</v>
      </c>
      <c r="C56" s="24" t="n">
        <f aca="false">'1. 2001 Approved Rate Schedule'!C56</f>
        <v>0.04155</v>
      </c>
      <c r="D56" s="24" t="n">
        <f aca="false">'1. 2001 Approved Rate Schedule'!D56</f>
        <v>0.09305</v>
      </c>
      <c r="E56" s="24" t="n">
        <f aca="false">'1. 2001 Approved Rate Schedule'!E56</f>
        <v>0.0307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32" t="n">
        <f aca="false">('9. 2002PILs Proxy Adder Sch'!B62)+('11. Z-Factor Adder Calc'!B102)</f>
        <v>2.2616550196055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32" t="n">
        <f aca="false">('9. 2002PILs Proxy Adder Sch'!B64)+('11. Z-Factor Adder Calc'!C106)</f>
        <v>83.667566008979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7" t="n">
        <f aca="false">'1. 2001 Approved Rate Schedule'!B66</f>
        <v>3.63111535244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7" t="n">
        <f aca="false">'1. 2001 Approved Rate Schedule'!B68</f>
        <v>0.0621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32" t="n">
        <f aca="false">('9. 2002PILs Proxy Adder Sch'!B74)+('11. Z-Factor Adder Calc'!B126)</f>
        <v>2.26165501960553</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32" t="n">
        <f aca="false">('9. 2002PILs Proxy Adder Sch'!B76)+('11. Z-Factor Adder Calc'!C130)</f>
        <v>83.6675660089792</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4.53111535244047</v>
      </c>
      <c r="C81" s="24" t="n">
        <f aca="false">'1. 2001 Approved Rate Schedule'!C81</f>
        <v>3.28111535244047</v>
      </c>
      <c r="D81" s="24" t="n">
        <f aca="false">'1. 2001 Approved Rate Schedule'!D81</f>
        <v>0.08375</v>
      </c>
      <c r="E81" s="24" t="n">
        <f aca="false">'1. 2001 Approved Rate Schedule'!E81</f>
        <v>0.04155</v>
      </c>
      <c r="F81" s="24" t="n">
        <f aca="false">'1. 2001 Approved Rate Schedule'!F81</f>
        <v>0.07385</v>
      </c>
      <c r="G81" s="24" t="n">
        <f aca="false">'1. 2001 Approved Rate Schedule'!G81</f>
        <v>0.03075</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32" t="n">
        <f aca="false">('9. 2002PILs Proxy Adder Sch'!B87)+('11. Z-Factor Adder Calc'!B151)</f>
        <v>2.85469112855832</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32" t="n">
        <f aca="false">('9. 2002PILs Proxy Adder Sch'!B89)+('11. Z-Factor Adder Calc'!C155)</f>
        <v>1120.35333171401</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4.19127472748308</v>
      </c>
      <c r="C94" s="24" t="n">
        <f aca="false">'1. 2001 Approved Rate Schedule'!C94</f>
        <v>2.94127472748308</v>
      </c>
      <c r="D94" s="24" t="n">
        <f aca="false">'1. 2001 Approved Rate Schedule'!D94</f>
        <v>0.0946925124206502</v>
      </c>
      <c r="E94" s="24" t="n">
        <f aca="false">'1. 2001 Approved Rate Schedule'!E94</f>
        <v>0.0423240908246054</v>
      </c>
      <c r="F94" s="24" t="n">
        <f aca="false">'1. 2001 Approved Rate Schedule'!F94</f>
        <v>0.0771603156075776</v>
      </c>
      <c r="G94" s="24" t="n">
        <f aca="false">'1. 2001 Approved Rate Schedule'!G94</f>
        <v>0.031362062357191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32" t="n">
        <f aca="false">('9. 2002PILs Proxy Adder Sch'!B100)+('11. Z-Factor Adder Calc'!B176)</f>
        <v>2.46779455214074</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32" t="n">
        <f aca="false">('9. 2002PILs Proxy Adder Sch'!B102)+('11. Z-Factor Adder Calc'!C180)</f>
        <v>4744.42473503345</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11.5000394233717</v>
      </c>
      <c r="C107" s="24" t="n">
        <f aca="false">'1. 2001 Approved Rate Schedule'!C107</f>
        <v>8.55893222162925</v>
      </c>
      <c r="D107" s="24" t="n">
        <f aca="false">'1. 2001 Approved Rate Schedule'!D107</f>
        <v>0.06885</v>
      </c>
      <c r="E107" s="24" t="n">
        <f aca="false">'1. 2001 Approved Rate Schedule'!E107</f>
        <v>0.04115</v>
      </c>
      <c r="F107" s="24" t="n">
        <f aca="false">'1. 2001 Approved Rate Schedule'!F107</f>
        <v>0.05815</v>
      </c>
      <c r="G107" s="24" t="n">
        <f aca="false">'1. 2001 Approved Rate Schedule'!G107</f>
        <v>0.03055</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32" t="n">
        <f aca="false">('9. 2002PILs Proxy Adder Sch'!B113)+('11. Z-Factor Adder Calc'!B201)</f>
        <v>0.83041336003740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32" t="n">
        <f aca="false">('9. 2002PILs Proxy Adder Sch'!B115)+('11. Z-Factor Adder Calc'!C205)</f>
        <v>0.16949540884239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32" t="n">
        <f aca="false">('9. 2002PILs Proxy Adder Sch'!B123)+('11. Z-Factor Adder Calc'!B201)</f>
        <v>2.54058342783049</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32" t="n">
        <f aca="false">('9. 2002PILs Proxy Adder Sch'!B125)+('11. Z-Factor Adder Calc'!C205)</f>
        <v>0.50579409595414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31.8979133583317</v>
      </c>
      <c r="C129" s="24" t="n">
        <f aca="false">'1. 2001 Approved Rate Schedule'!C129</f>
        <v>12.0157090713151</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32" t="n">
        <f aca="false">('9. 2002PILs Proxy Adder Sch'!B135)+('11. Z-Factor Adder Calc'!B226)</f>
        <v>0.20698832905679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32" t="n">
        <f aca="false">('9. 2002PILs Proxy Adder Sch'!B137)+('11. Z-Factor Adder Calc'!C230)</f>
        <v>0.0641943179346224</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32" t="n">
        <f aca="false">('9. 2002PILs Proxy Adder Sch'!B145)+('11. Z-Factor Adder Calc'!B226)</f>
        <v>0.60292895828297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32" t="n">
        <f aca="false">('9. 2002PILs Proxy Adder Sch'!B147)+('11. Z-Factor Adder Calc'!C230)</f>
        <v>0.19233683808726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32.9060920725741</v>
      </c>
      <c r="C151" s="24" t="n">
        <f aca="false">'1. 2001 Approved Rate Schedule'!C151</f>
        <v>12.3624243684035</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2.28"/>
    <col collapsed="false" customWidth="true" hidden="false" outlineLevel="0" max="10" min="10" style="0" width="11.85"/>
    <col collapsed="false" customWidth="true" hidden="false" outlineLevel="0" max="12" min="12" style="0" width="11.99"/>
    <col collapsed="false" customWidth="true" hidden="false" outlineLevel="0" max="14" min="14" style="0" width="12.7"/>
    <col collapsed="false" customWidth="true" hidden="false" outlineLevel="0" max="16" min="16" style="0" width="12.14"/>
    <col collapsed="false" customWidth="true" hidden="false" outlineLevel="0" max="18" min="18" style="0" width="12.14"/>
    <col collapsed="false" customWidth="true" hidden="false" outlineLevel="0" max="20" min="20" style="0" width="11.99"/>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83</v>
      </c>
    </row>
    <row r="2" customFormat="false" ht="18" hidden="false" customHeight="false" outlineLevel="0" collapsed="false">
      <c r="A2" s="49"/>
    </row>
    <row r="3" customFormat="false" ht="18" hidden="false" customHeight="false" outlineLevel="0" collapsed="false">
      <c r="A3" s="3" t="s">
        <v>2</v>
      </c>
      <c r="B3" s="7" t="str">
        <f aca="false">'1. 2001 Approved Rate Schedule'!B3</f>
        <v>Milton Hydro Distribution Inc.</v>
      </c>
      <c r="C3" s="5"/>
      <c r="E3" s="136" t="s">
        <v>4</v>
      </c>
      <c r="F3" s="49"/>
      <c r="G3" s="6" t="str">
        <f aca="false">'1. 2001 Approved Rate Schedule'!F3</f>
        <v>ED-1999-0154</v>
      </c>
    </row>
    <row r="4" customFormat="false" ht="18" hidden="false" customHeight="false" outlineLevel="0" collapsed="false">
      <c r="A4" s="3" t="s">
        <v>6</v>
      </c>
      <c r="B4" s="7" t="str">
        <f aca="false">'1. 2001 Approved Rate Schedule'!B4</f>
        <v>Don Thorne / Mary Jo Corkum</v>
      </c>
      <c r="C4" s="1"/>
      <c r="E4" s="136" t="s">
        <v>8</v>
      </c>
      <c r="F4" s="49"/>
      <c r="G4" s="6" t="str">
        <f aca="false">'1. 2001 Approved Rate Schedule'!F4</f>
        <v>(905)876-4611</v>
      </c>
    </row>
    <row r="5" customFormat="false" ht="18" hidden="false" customHeight="false" outlineLevel="0" collapsed="false">
      <c r="A5" s="8" t="s">
        <v>10</v>
      </c>
      <c r="B5" s="7" t="str">
        <f aca="false">'1. 2001 Approved Rate Schedule'!B5</f>
        <v>donthorne@milton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16</v>
      </c>
      <c r="C7" s="1"/>
    </row>
    <row r="8" customFormat="false" ht="18" hidden="false" customHeight="false" outlineLevel="0" collapsed="false">
      <c r="A8" s="8"/>
      <c r="C8" s="1"/>
    </row>
    <row r="9" customFormat="false" ht="18" hidden="false" customHeight="false" outlineLevel="0" collapsed="false">
      <c r="A9" s="0" t="s">
        <v>284</v>
      </c>
      <c r="C9" s="1"/>
    </row>
    <row r="10" customFormat="false" ht="12.75" hidden="false" customHeight="false" outlineLevel="0" collapsed="false">
      <c r="A10" s="148" t="s">
        <v>285</v>
      </c>
      <c r="B10" s="11" t="n">
        <v>1</v>
      </c>
      <c r="C10" s="11" t="s">
        <v>286</v>
      </c>
      <c r="F10" s="11" t="n">
        <v>6</v>
      </c>
      <c r="G10" s="11" t="s">
        <v>287</v>
      </c>
    </row>
    <row r="11" customFormat="false" ht="12.75" hidden="false" customHeight="false" outlineLevel="0" collapsed="false">
      <c r="B11" s="11" t="n">
        <v>2</v>
      </c>
      <c r="C11" s="11" t="s">
        <v>288</v>
      </c>
      <c r="F11" s="11" t="n">
        <v>7</v>
      </c>
      <c r="G11" s="11" t="s">
        <v>289</v>
      </c>
    </row>
    <row r="12" customFormat="false" ht="12.75" hidden="false" customHeight="false" outlineLevel="0" collapsed="false">
      <c r="B12" s="11" t="n">
        <v>3</v>
      </c>
      <c r="C12" s="11" t="s">
        <v>290</v>
      </c>
      <c r="F12" s="11" t="n">
        <v>8</v>
      </c>
      <c r="G12" s="11" t="s">
        <v>291</v>
      </c>
    </row>
    <row r="13" customFormat="false" ht="12.75" hidden="false" customHeight="false" outlineLevel="0" collapsed="false">
      <c r="B13" s="11" t="n">
        <v>4</v>
      </c>
      <c r="C13" s="11" t="s">
        <v>292</v>
      </c>
      <c r="F13" s="11" t="n">
        <v>9</v>
      </c>
      <c r="G13" s="11" t="s">
        <v>293</v>
      </c>
    </row>
    <row r="14" customFormat="false" ht="12.75" hidden="false" customHeight="false" outlineLevel="0" collapsed="false">
      <c r="B14" s="11" t="n">
        <v>5</v>
      </c>
      <c r="C14" s="11" t="s">
        <v>294</v>
      </c>
      <c r="F14" s="11" t="n">
        <v>10</v>
      </c>
      <c r="G14" s="11" t="s">
        <v>295</v>
      </c>
    </row>
    <row r="15" customFormat="false" ht="12.75" hidden="false" customHeight="false" outlineLevel="0" collapsed="false">
      <c r="B15" s="11"/>
      <c r="C15" s="11"/>
      <c r="F15" s="11"/>
      <c r="G15" s="11"/>
    </row>
    <row r="16" customFormat="false" ht="12.75" hidden="false" customHeight="false" outlineLevel="0" collapsed="false">
      <c r="A16" s="0" t="s">
        <v>296</v>
      </c>
      <c r="B16" s="11"/>
      <c r="C16" s="11"/>
      <c r="F16" s="11"/>
      <c r="G16" s="11"/>
    </row>
    <row r="17" customFormat="false" ht="12.75" hidden="false" customHeight="false" outlineLevel="0" collapsed="false">
      <c r="A17" s="0" t="s">
        <v>297</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63" t="s">
        <v>298</v>
      </c>
      <c r="B19" s="55" t="n">
        <v>0</v>
      </c>
      <c r="C19" s="11"/>
      <c r="F19" s="11"/>
      <c r="G19" s="11"/>
    </row>
    <row r="20" customFormat="false" ht="18" hidden="false" customHeight="false" outlineLevel="0" collapsed="false">
      <c r="A20" s="94"/>
      <c r="B20" s="149"/>
      <c r="C20" s="150"/>
      <c r="D20" s="94"/>
      <c r="E20" s="94"/>
      <c r="F20" s="94"/>
      <c r="G20" s="94"/>
      <c r="H20" s="94"/>
      <c r="I20" s="94"/>
      <c r="J20" s="94"/>
      <c r="K20" s="94"/>
      <c r="L20" s="94"/>
      <c r="M20" s="94"/>
      <c r="N20" s="94"/>
      <c r="O20" s="94"/>
      <c r="P20" s="94"/>
      <c r="Q20" s="94"/>
      <c r="R20" s="94"/>
      <c r="S20" s="94"/>
      <c r="T20" s="94"/>
      <c r="U20" s="94"/>
      <c r="V20" s="94"/>
      <c r="W20" s="94"/>
    </row>
    <row r="21" customFormat="false" ht="12.75" hidden="false" customHeight="false" outlineLevel="0" collapsed="false">
      <c r="A21" s="151" t="s">
        <v>299</v>
      </c>
      <c r="B21" s="152" t="n">
        <v>1</v>
      </c>
      <c r="C21" s="153" t="s">
        <v>300</v>
      </c>
      <c r="D21" s="152" t="n">
        <v>2</v>
      </c>
      <c r="E21" s="153" t="s">
        <v>300</v>
      </c>
      <c r="F21" s="152" t="n">
        <v>3</v>
      </c>
      <c r="G21" s="153" t="s">
        <v>300</v>
      </c>
      <c r="H21" s="152" t="n">
        <v>4</v>
      </c>
      <c r="I21" s="154" t="s">
        <v>300</v>
      </c>
      <c r="J21" s="152" t="n">
        <v>5</v>
      </c>
      <c r="K21" s="154" t="s">
        <v>300</v>
      </c>
      <c r="L21" s="152" t="n">
        <v>6</v>
      </c>
      <c r="M21" s="154" t="s">
        <v>300</v>
      </c>
      <c r="N21" s="152" t="n">
        <v>7</v>
      </c>
      <c r="O21" s="154" t="s">
        <v>300</v>
      </c>
      <c r="P21" s="152" t="n">
        <v>8</v>
      </c>
      <c r="Q21" s="154" t="s">
        <v>300</v>
      </c>
      <c r="R21" s="152" t="n">
        <v>9</v>
      </c>
      <c r="S21" s="155" t="s">
        <v>300</v>
      </c>
      <c r="T21" s="156" t="n">
        <v>10</v>
      </c>
      <c r="U21" s="154" t="s">
        <v>300</v>
      </c>
      <c r="V21" s="63"/>
      <c r="W21" s="157" t="s">
        <v>264</v>
      </c>
    </row>
    <row r="22" customFormat="false" ht="12.75" hidden="false" customHeight="false" outlineLevel="0" collapsed="false">
      <c r="A22" s="151" t="s">
        <v>264</v>
      </c>
      <c r="B22" s="158" t="n">
        <v>0</v>
      </c>
      <c r="C22" s="95"/>
      <c r="D22" s="158" t="n">
        <v>0</v>
      </c>
      <c r="E22" s="95"/>
      <c r="F22" s="158" t="n">
        <v>0</v>
      </c>
      <c r="G22" s="95"/>
      <c r="H22" s="158" t="n">
        <v>0</v>
      </c>
      <c r="I22" s="95"/>
      <c r="J22" s="158" t="n">
        <v>0</v>
      </c>
      <c r="K22" s="95"/>
      <c r="L22" s="158" t="n">
        <v>0</v>
      </c>
      <c r="M22" s="95"/>
      <c r="N22" s="158" t="n">
        <v>0</v>
      </c>
      <c r="O22" s="95"/>
      <c r="P22" s="158" t="n">
        <v>0</v>
      </c>
      <c r="Q22" s="95"/>
      <c r="R22" s="158" t="n">
        <v>0</v>
      </c>
      <c r="S22" s="94"/>
      <c r="T22" s="159" t="n">
        <v>0</v>
      </c>
      <c r="U22" s="95"/>
      <c r="V22" s="94"/>
      <c r="W22" s="160" t="n">
        <f aca="false">SUM(B22:V22)</f>
        <v>0</v>
      </c>
    </row>
    <row r="23" customFormat="false" ht="12.75" hidden="false" customHeight="false" outlineLevel="0" collapsed="false">
      <c r="A23" s="161" t="s">
        <v>100</v>
      </c>
      <c r="B23" s="162" t="n">
        <f aca="false">B$22*C23</f>
        <v>0</v>
      </c>
      <c r="C23" s="163" t="n">
        <f aca="false">F42</f>
        <v>0.481697494335077</v>
      </c>
      <c r="D23" s="162" t="n">
        <f aca="false">D$22*E23</f>
        <v>0</v>
      </c>
      <c r="E23" s="164" t="n">
        <f aca="false">F42</f>
        <v>0.481697494335077</v>
      </c>
      <c r="F23" s="162" t="n">
        <f aca="false">F$22*G23</f>
        <v>0</v>
      </c>
      <c r="G23" s="164" t="n">
        <f aca="false">F42</f>
        <v>0.481697494335077</v>
      </c>
      <c r="H23" s="162" t="n">
        <f aca="false">H$22*I23</f>
        <v>0</v>
      </c>
      <c r="I23" s="164" t="n">
        <f aca="false">F42</f>
        <v>0.481697494335077</v>
      </c>
      <c r="J23" s="162" t="n">
        <f aca="false">J$22*K23</f>
        <v>0</v>
      </c>
      <c r="K23" s="164" t="n">
        <f aca="false">F42</f>
        <v>0.481697494335077</v>
      </c>
      <c r="L23" s="162" t="n">
        <f aca="false">L$22*M23</f>
        <v>0</v>
      </c>
      <c r="M23" s="164" t="n">
        <f aca="false">F42</f>
        <v>0.481697494335077</v>
      </c>
      <c r="N23" s="162" t="n">
        <f aca="false">N$22*O23</f>
        <v>0</v>
      </c>
      <c r="O23" s="164" t="n">
        <f aca="false">F42</f>
        <v>0.481697494335077</v>
      </c>
      <c r="P23" s="162" t="n">
        <f aca="false">P$22*Q23</f>
        <v>0</v>
      </c>
      <c r="Q23" s="164" t="n">
        <f aca="false">F42</f>
        <v>0.481697494335077</v>
      </c>
      <c r="R23" s="162" t="n">
        <f aca="false">R$22*S23</f>
        <v>0</v>
      </c>
      <c r="S23" s="165" t="n">
        <f aca="false">F42</f>
        <v>0.481697494335077</v>
      </c>
      <c r="T23" s="162" t="n">
        <f aca="false">T$22*U23</f>
        <v>0</v>
      </c>
      <c r="U23" s="164" t="n">
        <f aca="false">F42</f>
        <v>0.481697494335077</v>
      </c>
      <c r="V23" s="63"/>
      <c r="W23" s="166" t="n">
        <f aca="false">B23+D23+F23+H23+J23+L23+N23+P23+R23+T23</f>
        <v>0</v>
      </c>
    </row>
    <row r="24" customFormat="false" ht="12.75" hidden="false" customHeight="false" outlineLevel="0" collapsed="false">
      <c r="A24" s="161" t="s">
        <v>102</v>
      </c>
      <c r="B24" s="162" t="n">
        <f aca="false">B$22*C24</f>
        <v>0</v>
      </c>
      <c r="C24" s="163" t="n">
        <f aca="false">F43</f>
        <v>0.180005484027061</v>
      </c>
      <c r="D24" s="162" t="n">
        <f aca="false">D$22*E24</f>
        <v>0</v>
      </c>
      <c r="E24" s="164" t="n">
        <f aca="false">F43</f>
        <v>0.180005484027061</v>
      </c>
      <c r="F24" s="162" t="n">
        <f aca="false">F$22*G24</f>
        <v>0</v>
      </c>
      <c r="G24" s="164" t="n">
        <f aca="false">F43</f>
        <v>0.180005484027061</v>
      </c>
      <c r="H24" s="162" t="n">
        <f aca="false">H$22*I24</f>
        <v>0</v>
      </c>
      <c r="I24" s="164" t="n">
        <f aca="false">F43</f>
        <v>0.180005484027061</v>
      </c>
      <c r="J24" s="162" t="n">
        <f aca="false">J$22*K24</f>
        <v>0</v>
      </c>
      <c r="K24" s="164" t="n">
        <f aca="false">F43</f>
        <v>0.180005484027061</v>
      </c>
      <c r="L24" s="162" t="n">
        <f aca="false">L$22*M24</f>
        <v>0</v>
      </c>
      <c r="M24" s="164" t="n">
        <f aca="false">F43</f>
        <v>0.180005484027061</v>
      </c>
      <c r="N24" s="162" t="n">
        <f aca="false">N$22*O24</f>
        <v>0</v>
      </c>
      <c r="O24" s="164" t="n">
        <f aca="false">F43</f>
        <v>0.180005484027061</v>
      </c>
      <c r="P24" s="162" t="n">
        <f aca="false">P$22*Q24</f>
        <v>0</v>
      </c>
      <c r="Q24" s="164" t="n">
        <f aca="false">F43</f>
        <v>0.180005484027061</v>
      </c>
      <c r="R24" s="162" t="n">
        <f aca="false">R$22*S24</f>
        <v>0</v>
      </c>
      <c r="S24" s="164" t="n">
        <f aca="false">F43</f>
        <v>0.180005484027061</v>
      </c>
      <c r="T24" s="162" t="n">
        <f aca="false">T$22*U24</f>
        <v>0</v>
      </c>
      <c r="U24" s="164" t="n">
        <f aca="false">F43</f>
        <v>0.180005484027061</v>
      </c>
      <c r="V24" s="63"/>
      <c r="W24" s="166" t="n">
        <f aca="false">B24+D24+F24+H24+J24+L24+N24+P24+R24+T24</f>
        <v>0</v>
      </c>
    </row>
    <row r="25" customFormat="false" ht="12.75" hidden="false" customHeight="false" outlineLevel="0" collapsed="false">
      <c r="A25" s="161" t="s">
        <v>103</v>
      </c>
      <c r="B25" s="162" t="n">
        <f aca="false">B$22*C25</f>
        <v>0</v>
      </c>
      <c r="C25" s="163" t="n">
        <f aca="false">F44</f>
        <v>0.160807331269971</v>
      </c>
      <c r="D25" s="162" t="n">
        <f aca="false">D$22*E25</f>
        <v>0</v>
      </c>
      <c r="E25" s="164" t="n">
        <f aca="false">F44</f>
        <v>0.160807331269971</v>
      </c>
      <c r="F25" s="162" t="n">
        <f aca="false">F$22*G25</f>
        <v>0</v>
      </c>
      <c r="G25" s="164" t="n">
        <f aca="false">F44</f>
        <v>0.160807331269971</v>
      </c>
      <c r="H25" s="162" t="n">
        <f aca="false">H$22*I25</f>
        <v>0</v>
      </c>
      <c r="I25" s="164" t="n">
        <f aca="false">F44</f>
        <v>0.160807331269971</v>
      </c>
      <c r="J25" s="162" t="n">
        <f aca="false">J$22*K25</f>
        <v>0</v>
      </c>
      <c r="K25" s="164" t="n">
        <f aca="false">F44</f>
        <v>0.160807331269971</v>
      </c>
      <c r="L25" s="162" t="n">
        <f aca="false">L$22*M25</f>
        <v>0</v>
      </c>
      <c r="M25" s="164" t="n">
        <f aca="false">F44</f>
        <v>0.160807331269971</v>
      </c>
      <c r="N25" s="162" t="n">
        <f aca="false">N$22*O25</f>
        <v>0</v>
      </c>
      <c r="O25" s="164" t="n">
        <f aca="false">F44</f>
        <v>0.160807331269971</v>
      </c>
      <c r="P25" s="162" t="n">
        <f aca="false">P$22*Q25</f>
        <v>0</v>
      </c>
      <c r="Q25" s="164" t="n">
        <f aca="false">F44</f>
        <v>0.160807331269971</v>
      </c>
      <c r="R25" s="162" t="n">
        <f aca="false">R$22*S25</f>
        <v>0</v>
      </c>
      <c r="S25" s="164" t="n">
        <f aca="false">F44</f>
        <v>0.160807331269971</v>
      </c>
      <c r="T25" s="162" t="n">
        <f aca="false">T$22*U25</f>
        <v>0</v>
      </c>
      <c r="U25" s="164" t="n">
        <f aca="false">F44</f>
        <v>0.160807331269971</v>
      </c>
      <c r="V25" s="63"/>
      <c r="W25" s="166" t="n">
        <f aca="false">B25+D25+F25+H25+J25+L25+N25+P25+R25+T25</f>
        <v>0</v>
      </c>
    </row>
    <row r="26" customFormat="false" ht="12.75" hidden="false" customHeight="false" outlineLevel="0" collapsed="false">
      <c r="A26" s="161" t="s">
        <v>104</v>
      </c>
      <c r="B26" s="162" t="n">
        <f aca="false">B$22*C26</f>
        <v>0</v>
      </c>
      <c r="C26" s="163" t="n">
        <f aca="false">F45</f>
        <v>0</v>
      </c>
      <c r="D26" s="162" t="n">
        <f aca="false">D$22*E26</f>
        <v>0</v>
      </c>
      <c r="E26" s="164" t="n">
        <f aca="false">F45</f>
        <v>0</v>
      </c>
      <c r="F26" s="162" t="n">
        <f aca="false">F$22*G26</f>
        <v>0</v>
      </c>
      <c r="G26" s="164" t="n">
        <f aca="false">F45</f>
        <v>0</v>
      </c>
      <c r="H26" s="162" t="n">
        <f aca="false">H$22*I26</f>
        <v>0</v>
      </c>
      <c r="I26" s="164" t="n">
        <f aca="false">F45</f>
        <v>0</v>
      </c>
      <c r="J26" s="162" t="n">
        <f aca="false">J$22*K26</f>
        <v>0</v>
      </c>
      <c r="K26" s="164" t="n">
        <f aca="false">F45</f>
        <v>0</v>
      </c>
      <c r="L26" s="162" t="n">
        <f aca="false">L$22*M26</f>
        <v>0</v>
      </c>
      <c r="M26" s="164" t="n">
        <f aca="false">F45</f>
        <v>0</v>
      </c>
      <c r="N26" s="162" t="n">
        <f aca="false">N$22*O26</f>
        <v>0</v>
      </c>
      <c r="O26" s="164" t="n">
        <f aca="false">F45</f>
        <v>0</v>
      </c>
      <c r="P26" s="162" t="n">
        <f aca="false">P$22*Q26</f>
        <v>0</v>
      </c>
      <c r="Q26" s="164" t="n">
        <f aca="false">F45</f>
        <v>0</v>
      </c>
      <c r="R26" s="162" t="n">
        <f aca="false">R$22*S26</f>
        <v>0</v>
      </c>
      <c r="S26" s="164" t="n">
        <f aca="false">F45</f>
        <v>0</v>
      </c>
      <c r="T26" s="162" t="n">
        <f aca="false">T$22*U26</f>
        <v>0</v>
      </c>
      <c r="U26" s="164" t="n">
        <f aca="false">F45</f>
        <v>0</v>
      </c>
      <c r="V26" s="63"/>
      <c r="W26" s="166" t="n">
        <f aca="false">B26+D26+F26+H26+J26+L26+N26+P26+R26+T26</f>
        <v>0</v>
      </c>
    </row>
    <row r="27" customFormat="false" ht="12.75" hidden="false" customHeight="false" outlineLevel="0" collapsed="false">
      <c r="A27" s="161" t="s">
        <v>301</v>
      </c>
      <c r="B27" s="162" t="n">
        <f aca="false">B$22*C27</f>
        <v>0</v>
      </c>
      <c r="C27" s="163" t="n">
        <f aca="false">F46</f>
        <v>0.129698879966509</v>
      </c>
      <c r="D27" s="162" t="n">
        <f aca="false">D$22*E27</f>
        <v>0</v>
      </c>
      <c r="E27" s="164" t="n">
        <f aca="false">F46</f>
        <v>0.129698879966509</v>
      </c>
      <c r="F27" s="162" t="n">
        <f aca="false">F$22*G27</f>
        <v>0</v>
      </c>
      <c r="G27" s="164" t="n">
        <f aca="false">F46</f>
        <v>0.129698879966509</v>
      </c>
      <c r="H27" s="162" t="n">
        <f aca="false">H$22*I27</f>
        <v>0</v>
      </c>
      <c r="I27" s="164" t="n">
        <f aca="false">F46</f>
        <v>0.129698879966509</v>
      </c>
      <c r="J27" s="162" t="n">
        <f aca="false">J$22*K27</f>
        <v>0</v>
      </c>
      <c r="K27" s="164" t="n">
        <f aca="false">F46</f>
        <v>0.129698879966509</v>
      </c>
      <c r="L27" s="162" t="n">
        <f aca="false">L$22*M27</f>
        <v>0</v>
      </c>
      <c r="M27" s="164" t="n">
        <f aca="false">F46</f>
        <v>0.129698879966509</v>
      </c>
      <c r="N27" s="162" t="n">
        <f aca="false">N$22*O27</f>
        <v>0</v>
      </c>
      <c r="O27" s="164" t="n">
        <f aca="false">F46</f>
        <v>0.129698879966509</v>
      </c>
      <c r="P27" s="162" t="n">
        <f aca="false">P$22*Q27</f>
        <v>0</v>
      </c>
      <c r="Q27" s="164" t="n">
        <f aca="false">F46</f>
        <v>0.129698879966509</v>
      </c>
      <c r="R27" s="162" t="n">
        <f aca="false">R$22*S27</f>
        <v>0</v>
      </c>
      <c r="S27" s="164" t="n">
        <f aca="false">F46</f>
        <v>0.129698879966509</v>
      </c>
      <c r="T27" s="162" t="n">
        <f aca="false">T$22*U27</f>
        <v>0</v>
      </c>
      <c r="U27" s="164" t="n">
        <f aca="false">F46</f>
        <v>0.129698879966509</v>
      </c>
      <c r="V27" s="63"/>
      <c r="W27" s="166" t="n">
        <f aca="false">B27+D27+F27+H27+J27+L27+N27+P27+R27+T27</f>
        <v>0</v>
      </c>
    </row>
    <row r="28" customFormat="false" ht="12.75" hidden="false" customHeight="false" outlineLevel="0" collapsed="false">
      <c r="A28" s="161" t="s">
        <v>105</v>
      </c>
      <c r="B28" s="162" t="n">
        <f aca="false">B$22*C28</f>
        <v>0</v>
      </c>
      <c r="C28" s="163" t="n">
        <f aca="false">F47</f>
        <v>0.0454557828672255</v>
      </c>
      <c r="D28" s="162" t="n">
        <f aca="false">D$22*E28</f>
        <v>0</v>
      </c>
      <c r="E28" s="164" t="n">
        <f aca="false">F47</f>
        <v>0.0454557828672255</v>
      </c>
      <c r="F28" s="162" t="n">
        <f aca="false">F$22*G28</f>
        <v>0</v>
      </c>
      <c r="G28" s="164" t="n">
        <f aca="false">F47</f>
        <v>0.0454557828672255</v>
      </c>
      <c r="H28" s="162" t="n">
        <f aca="false">H$22*I28</f>
        <v>0</v>
      </c>
      <c r="I28" s="164" t="n">
        <f aca="false">F47</f>
        <v>0.0454557828672255</v>
      </c>
      <c r="J28" s="162" t="n">
        <f aca="false">J$22*K28</f>
        <v>0</v>
      </c>
      <c r="K28" s="164" t="n">
        <f aca="false">F47</f>
        <v>0.0454557828672255</v>
      </c>
      <c r="L28" s="162" t="n">
        <f aca="false">L$22*M28</f>
        <v>0</v>
      </c>
      <c r="M28" s="164" t="n">
        <f aca="false">F47</f>
        <v>0.0454557828672255</v>
      </c>
      <c r="N28" s="162" t="n">
        <f aca="false">N$22*O28</f>
        <v>0</v>
      </c>
      <c r="O28" s="164" t="n">
        <f aca="false">F47</f>
        <v>0.0454557828672255</v>
      </c>
      <c r="P28" s="162" t="n">
        <f aca="false">P$22*Q28</f>
        <v>0</v>
      </c>
      <c r="Q28" s="164" t="n">
        <f aca="false">F47</f>
        <v>0.0454557828672255</v>
      </c>
      <c r="R28" s="162" t="n">
        <f aca="false">R$22*S28</f>
        <v>0</v>
      </c>
      <c r="S28" s="164" t="n">
        <f aca="false">F47</f>
        <v>0.0454557828672255</v>
      </c>
      <c r="T28" s="162" t="n">
        <f aca="false">T$22*U28</f>
        <v>0</v>
      </c>
      <c r="U28" s="164" t="n">
        <f aca="false">F47</f>
        <v>0.0454557828672255</v>
      </c>
      <c r="V28" s="63"/>
      <c r="W28" s="166" t="n">
        <f aca="false">B28+D28+F28+H28+J28+L28+N28+P28+R28+T28</f>
        <v>0</v>
      </c>
    </row>
    <row r="29" customFormat="false" ht="12.75" hidden="false" customHeight="false" outlineLevel="0" collapsed="false">
      <c r="A29" s="161" t="s">
        <v>106</v>
      </c>
      <c r="B29" s="162" t="n">
        <f aca="false">B$22*C29</f>
        <v>0</v>
      </c>
      <c r="C29" s="163" t="n">
        <f aca="false">F48</f>
        <v>0.000482172815400926</v>
      </c>
      <c r="D29" s="162" t="n">
        <f aca="false">D$22*E29</f>
        <v>0</v>
      </c>
      <c r="E29" s="164" t="n">
        <f aca="false">F48</f>
        <v>0.000482172815400926</v>
      </c>
      <c r="F29" s="162" t="n">
        <f aca="false">F$22*G29</f>
        <v>0</v>
      </c>
      <c r="G29" s="164" t="n">
        <f aca="false">F48</f>
        <v>0.000482172815400926</v>
      </c>
      <c r="H29" s="162" t="n">
        <f aca="false">H$22*I29</f>
        <v>0</v>
      </c>
      <c r="I29" s="164" t="n">
        <f aca="false">F48</f>
        <v>0.000482172815400926</v>
      </c>
      <c r="J29" s="162" t="n">
        <f aca="false">J$22*K29</f>
        <v>0</v>
      </c>
      <c r="K29" s="164" t="n">
        <f aca="false">F48</f>
        <v>0.000482172815400926</v>
      </c>
      <c r="L29" s="162" t="n">
        <f aca="false">L$22*M29</f>
        <v>0</v>
      </c>
      <c r="M29" s="164" t="n">
        <f aca="false">F48</f>
        <v>0.000482172815400926</v>
      </c>
      <c r="N29" s="162" t="n">
        <f aca="false">N$22*O29</f>
        <v>0</v>
      </c>
      <c r="O29" s="164" t="n">
        <f aca="false">F48</f>
        <v>0.000482172815400926</v>
      </c>
      <c r="P29" s="162" t="n">
        <f aca="false">P$22*Q29</f>
        <v>0</v>
      </c>
      <c r="Q29" s="164" t="n">
        <f aca="false">F48</f>
        <v>0.000482172815400926</v>
      </c>
      <c r="R29" s="162" t="n">
        <f aca="false">R$22*S29</f>
        <v>0</v>
      </c>
      <c r="S29" s="164" t="n">
        <f aca="false">F48</f>
        <v>0.000482172815400926</v>
      </c>
      <c r="T29" s="162" t="n">
        <f aca="false">T$22*U29</f>
        <v>0</v>
      </c>
      <c r="U29" s="164" t="n">
        <f aca="false">F48</f>
        <v>0.000482172815400926</v>
      </c>
      <c r="V29" s="63"/>
      <c r="W29" s="166" t="n">
        <f aca="false">B29+D29+F29+H29+J29+L29+N29+P29+R29+T29</f>
        <v>0</v>
      </c>
    </row>
    <row r="30" customFormat="false" ht="12.75" hidden="false" customHeight="false" outlineLevel="0" collapsed="false">
      <c r="A30" s="161" t="s">
        <v>107</v>
      </c>
      <c r="B30" s="162" t="n">
        <f aca="false">B$22*C30</f>
        <v>0</v>
      </c>
      <c r="C30" s="163" t="n">
        <f aca="false">F49</f>
        <v>0.00185285471875518</v>
      </c>
      <c r="D30" s="162" t="n">
        <f aca="false">D$22*E30</f>
        <v>0</v>
      </c>
      <c r="E30" s="164" t="n">
        <f aca="false">F49</f>
        <v>0.00185285471875518</v>
      </c>
      <c r="F30" s="162" t="n">
        <f aca="false">F$22*G30</f>
        <v>0</v>
      </c>
      <c r="G30" s="164" t="n">
        <f aca="false">F49</f>
        <v>0.00185285471875518</v>
      </c>
      <c r="H30" s="162" t="n">
        <f aca="false">H$22*I30</f>
        <v>0</v>
      </c>
      <c r="I30" s="164" t="n">
        <f aca="false">F49</f>
        <v>0.00185285471875518</v>
      </c>
      <c r="J30" s="162" t="n">
        <f aca="false">J$22*K30</f>
        <v>0</v>
      </c>
      <c r="K30" s="164" t="n">
        <f aca="false">F49</f>
        <v>0.00185285471875518</v>
      </c>
      <c r="L30" s="162" t="n">
        <f aca="false">L$22*M30</f>
        <v>0</v>
      </c>
      <c r="M30" s="164" t="n">
        <f aca="false">F49</f>
        <v>0.00185285471875518</v>
      </c>
      <c r="N30" s="162" t="n">
        <f aca="false">N$22*O30</f>
        <v>0</v>
      </c>
      <c r="O30" s="164" t="n">
        <f aca="false">F49</f>
        <v>0.00185285471875518</v>
      </c>
      <c r="P30" s="162" t="n">
        <f aca="false">P$22*Q30</f>
        <v>0</v>
      </c>
      <c r="Q30" s="164" t="n">
        <f aca="false">F49</f>
        <v>0.00185285471875518</v>
      </c>
      <c r="R30" s="162" t="n">
        <f aca="false">R$22*S30</f>
        <v>0</v>
      </c>
      <c r="S30" s="164" t="n">
        <f aca="false">F49</f>
        <v>0.00185285471875518</v>
      </c>
      <c r="T30" s="162" t="n">
        <f aca="false">T$22*U30</f>
        <v>0</v>
      </c>
      <c r="U30" s="164" t="n">
        <f aca="false">F49</f>
        <v>0.00185285471875518</v>
      </c>
      <c r="V30" s="63"/>
      <c r="W30" s="166" t="n">
        <f aca="false">B30+D30+F30+H30+J30+L30+N30+P30+R30+T30</f>
        <v>0</v>
      </c>
    </row>
    <row r="31" customFormat="false" ht="12.75" hidden="false" customHeight="false" outlineLevel="0" collapsed="false">
      <c r="A31" s="161"/>
      <c r="B31" s="63"/>
      <c r="C31" s="153"/>
      <c r="D31" s="63"/>
      <c r="E31" s="65"/>
      <c r="F31" s="63"/>
      <c r="G31" s="65"/>
      <c r="H31" s="63"/>
      <c r="I31" s="65"/>
      <c r="J31" s="63"/>
      <c r="K31" s="65"/>
      <c r="L31" s="63"/>
      <c r="M31" s="65"/>
      <c r="N31" s="63"/>
      <c r="O31" s="65"/>
      <c r="P31" s="63"/>
      <c r="Q31" s="65"/>
      <c r="R31" s="63"/>
      <c r="S31" s="63"/>
      <c r="T31" s="62"/>
      <c r="U31" s="65"/>
      <c r="V31" s="63"/>
      <c r="W31" s="167"/>
    </row>
    <row r="32" customFormat="false" ht="12.75" hidden="false" customHeight="false" outlineLevel="0" collapsed="false">
      <c r="A32" s="161" t="s">
        <v>108</v>
      </c>
      <c r="B32" s="63"/>
      <c r="C32" s="163" t="n">
        <f aca="false">SUM(C23:C31)</f>
        <v>1</v>
      </c>
      <c r="D32" s="63"/>
      <c r="E32" s="163" t="n">
        <f aca="false">SUM(E23:E31)</f>
        <v>1</v>
      </c>
      <c r="F32" s="63"/>
      <c r="G32" s="163" t="n">
        <f aca="false">SUM(G23:G31)</f>
        <v>1</v>
      </c>
      <c r="H32" s="63"/>
      <c r="I32" s="163" t="n">
        <f aca="false">SUM(I23:I31)</f>
        <v>1</v>
      </c>
      <c r="J32" s="63"/>
      <c r="K32" s="163" t="n">
        <f aca="false">SUM(K23:K31)</f>
        <v>1</v>
      </c>
      <c r="L32" s="63"/>
      <c r="M32" s="163" t="n">
        <f aca="false">SUM(M23:M31)</f>
        <v>1</v>
      </c>
      <c r="N32" s="63"/>
      <c r="O32" s="163" t="n">
        <f aca="false">SUM(O23:O31)</f>
        <v>1</v>
      </c>
      <c r="P32" s="63"/>
      <c r="Q32" s="163" t="n">
        <f aca="false">SUM(Q23:Q31)</f>
        <v>1</v>
      </c>
      <c r="R32" s="63"/>
      <c r="S32" s="168" t="n">
        <f aca="false">SUM(S23:S31)</f>
        <v>1</v>
      </c>
      <c r="T32" s="62"/>
      <c r="U32" s="163" t="n">
        <f aca="false">SUM(U23:U31)</f>
        <v>1</v>
      </c>
      <c r="V32" s="63"/>
      <c r="W32" s="169"/>
    </row>
    <row r="33" customFormat="false" ht="18" hidden="false" customHeight="false" outlineLevel="0" collapsed="false">
      <c r="A33" s="170"/>
      <c r="B33" s="63"/>
      <c r="C33" s="171"/>
      <c r="D33" s="63"/>
      <c r="E33" s="65"/>
      <c r="F33" s="63"/>
      <c r="G33" s="65"/>
      <c r="H33" s="63"/>
      <c r="I33" s="65"/>
      <c r="J33" s="63"/>
      <c r="K33" s="65"/>
      <c r="L33" s="63"/>
      <c r="M33" s="65"/>
      <c r="N33" s="63"/>
      <c r="O33" s="65"/>
      <c r="P33" s="63"/>
      <c r="Q33" s="65"/>
      <c r="R33" s="63"/>
      <c r="S33" s="63"/>
      <c r="T33" s="62"/>
      <c r="U33" s="65"/>
      <c r="V33" s="63"/>
      <c r="W33" s="166" t="n">
        <f aca="false">SUM(W23:W32)</f>
        <v>0</v>
      </c>
    </row>
    <row r="34" customFormat="false" ht="18" hidden="false" customHeight="false" outlineLevel="0" collapsed="false">
      <c r="A34" s="172"/>
      <c r="B34" s="94"/>
      <c r="C34" s="173"/>
      <c r="D34" s="94"/>
      <c r="E34" s="95"/>
      <c r="F34" s="94"/>
      <c r="G34" s="95"/>
      <c r="H34" s="94"/>
      <c r="I34" s="95"/>
      <c r="J34" s="94"/>
      <c r="K34" s="95"/>
      <c r="L34" s="94"/>
      <c r="M34" s="95"/>
      <c r="N34" s="94"/>
      <c r="O34" s="95"/>
      <c r="P34" s="94"/>
      <c r="Q34" s="95"/>
      <c r="R34" s="94"/>
      <c r="S34" s="94"/>
      <c r="T34" s="93"/>
      <c r="U34" s="95"/>
      <c r="V34" s="94"/>
      <c r="W34" s="172"/>
    </row>
    <row r="35" customFormat="false" ht="12.75" hidden="false" customHeight="false" outlineLevel="0" collapsed="false">
      <c r="B35" s="11"/>
    </row>
    <row r="37" customFormat="false" ht="12.75" hidden="false" customHeight="false" outlineLevel="0" collapsed="false">
      <c r="C37" s="34"/>
    </row>
    <row r="40" customFormat="false" ht="51" hidden="false" customHeight="false" outlineLevel="0" collapsed="false">
      <c r="A40" s="137" t="s">
        <v>218</v>
      </c>
      <c r="B40" s="58" t="s">
        <v>94</v>
      </c>
      <c r="C40" s="59" t="s">
        <v>95</v>
      </c>
      <c r="D40" s="59" t="s">
        <v>219</v>
      </c>
      <c r="E40" s="59" t="s">
        <v>97</v>
      </c>
      <c r="F40" s="59" t="s">
        <v>220</v>
      </c>
      <c r="G40" s="60" t="s">
        <v>302</v>
      </c>
      <c r="H40" s="61"/>
    </row>
    <row r="41" customFormat="false" ht="12.75" hidden="false" customHeight="false" outlineLevel="0" collapsed="false">
      <c r="A41" s="62"/>
      <c r="B41" s="63"/>
      <c r="C41" s="64"/>
      <c r="D41" s="64"/>
      <c r="E41" s="63"/>
      <c r="F41" s="63"/>
      <c r="G41" s="65"/>
    </row>
    <row r="42" customFormat="false" ht="12.75" hidden="false" customHeight="false" outlineLevel="0" collapsed="false">
      <c r="A42" s="66" t="s">
        <v>100</v>
      </c>
      <c r="B42" s="67" t="s">
        <v>101</v>
      </c>
      <c r="C42" s="68" t="n">
        <f aca="false">'6. 2001PILs DefAcct Adder Calc'!C26</f>
        <v>133438573.075</v>
      </c>
      <c r="D42" s="69" t="n">
        <f aca="false">'6. 2001PILs DefAcct Adder Calc'!D26</f>
        <v>9692.82877246412</v>
      </c>
      <c r="E42" s="138" t="n">
        <f aca="false">'6. 2001PILs DefAcct Adder Calc'!E26</f>
        <v>2205249.74509809</v>
      </c>
      <c r="F42" s="71" t="n">
        <f aca="false">E42/E51</f>
        <v>0.481697494335077</v>
      </c>
      <c r="G42" s="72" t="n">
        <f aca="false">W23</f>
        <v>0</v>
      </c>
      <c r="H42" s="73"/>
    </row>
    <row r="43" customFormat="false" ht="12.75" hidden="false" customHeight="false" outlineLevel="0" collapsed="false">
      <c r="A43" s="66" t="s">
        <v>102</v>
      </c>
      <c r="B43" s="67" t="s">
        <v>101</v>
      </c>
      <c r="C43" s="68" t="n">
        <f aca="false">'6. 2001PILs DefAcct Adder Calc'!C27</f>
        <v>58160436.4064838</v>
      </c>
      <c r="D43" s="69" t="n">
        <f aca="false">'6. 2001PILs DefAcct Adder Calc'!D27</f>
        <v>1773.17046529727</v>
      </c>
      <c r="E43" s="138" t="n">
        <f aca="false">'6. 2001PILs DefAcct Adder Calc'!E27</f>
        <v>824079.536296705</v>
      </c>
      <c r="F43" s="71" t="n">
        <f aca="false">E43/E51</f>
        <v>0.180005484027061</v>
      </c>
      <c r="G43" s="72" t="n">
        <f aca="false">W24</f>
        <v>0</v>
      </c>
      <c r="H43" s="73"/>
    </row>
    <row r="44" customFormat="false" ht="12.75" hidden="false" customHeight="false" outlineLevel="0" collapsed="false">
      <c r="A44" s="66" t="s">
        <v>103</v>
      </c>
      <c r="B44" s="75" t="n">
        <f aca="false">'6. 2001PILs DefAcct Adder Calc'!B28</f>
        <v>413957.124570985</v>
      </c>
      <c r="C44" s="76" t="s">
        <v>101</v>
      </c>
      <c r="D44" s="69" t="n">
        <f aca="false">'6. 2001PILs DefAcct Adder Calc'!D28</f>
        <v>191.667348754448</v>
      </c>
      <c r="E44" s="138" t="n">
        <f aca="false">'6. 2001PILs DefAcct Adder Calc'!E28</f>
        <v>736188.853924842</v>
      </c>
      <c r="F44" s="71" t="n">
        <f aca="false">E44/E51</f>
        <v>0.160807331269971</v>
      </c>
      <c r="G44" s="72" t="n">
        <f aca="false">W25</f>
        <v>0</v>
      </c>
      <c r="H44" s="73"/>
    </row>
    <row r="45" customFormat="false" ht="12.75" hidden="false" customHeight="false" outlineLevel="0" collapsed="false">
      <c r="A45" s="66" t="s">
        <v>104</v>
      </c>
      <c r="B45" s="75" t="n">
        <f aca="false">'6. 2001PILs DefAcct Adder Calc'!B29</f>
        <v>0</v>
      </c>
      <c r="C45" s="67" t="s">
        <v>101</v>
      </c>
      <c r="D45" s="69" t="n">
        <f aca="false">'6. 2001PILs DefAcct Adder Calc'!D29</f>
        <v>0</v>
      </c>
      <c r="E45" s="138" t="n">
        <f aca="false">'6. 2001PILs DefAcct Adder Calc'!E29</f>
        <v>0</v>
      </c>
      <c r="F45" s="71" t="n">
        <f aca="false">E45/E51</f>
        <v>0</v>
      </c>
      <c r="G45" s="72" t="n">
        <f aca="false">W26</f>
        <v>0</v>
      </c>
      <c r="H45" s="67"/>
    </row>
    <row r="46" customFormat="false" ht="12.75" hidden="false" customHeight="false" outlineLevel="0" collapsed="false">
      <c r="A46" s="66" t="s">
        <v>35</v>
      </c>
      <c r="B46" s="75" t="n">
        <f aca="false">'6. 2001PILs DefAcct Adder Calc'!B30</f>
        <v>269316.509278351</v>
      </c>
      <c r="C46" s="67" t="s">
        <v>101</v>
      </c>
      <c r="D46" s="69" t="n">
        <f aca="false">'6. 2001PILs DefAcct Adder Calc'!D30</f>
        <v>10</v>
      </c>
      <c r="E46" s="138" t="n">
        <f aca="false">'6. 2001PILs DefAcct Adder Calc'!E30</f>
        <v>593771.87</v>
      </c>
      <c r="F46" s="71" t="n">
        <f aca="false">E46/E51</f>
        <v>0.129698879966509</v>
      </c>
      <c r="G46" s="72" t="n">
        <f aca="false">W27</f>
        <v>0</v>
      </c>
      <c r="H46" s="67"/>
    </row>
    <row r="47" customFormat="false" ht="12.75" hidden="false" customHeight="false" outlineLevel="0" collapsed="false">
      <c r="A47" s="66" t="s">
        <v>105</v>
      </c>
      <c r="B47" s="75" t="n">
        <f aca="false">'6. 2001PILs DefAcct Adder Calc'!B31</f>
        <v>105657.03</v>
      </c>
      <c r="C47" s="67" t="s">
        <v>101</v>
      </c>
      <c r="D47" s="69" t="n">
        <f aca="false">'6. 2001PILs DefAcct Adder Calc'!D31</f>
        <v>1</v>
      </c>
      <c r="E47" s="138" t="n">
        <f aca="false">'6. 2001PILs DefAcct Adder Calc'!E31</f>
        <v>208100.218</v>
      </c>
      <c r="F47" s="71" t="n">
        <f aca="false">E47/E51</f>
        <v>0.0454557828672255</v>
      </c>
      <c r="G47" s="72" t="n">
        <f aca="false">W28</f>
        <v>0</v>
      </c>
      <c r="H47" s="67"/>
    </row>
    <row r="48" customFormat="false" ht="12.75" hidden="false" customHeight="false" outlineLevel="0" collapsed="false">
      <c r="A48" s="66" t="s">
        <v>106</v>
      </c>
      <c r="B48" s="75" t="n">
        <f aca="false">'6. 2001PILs DefAcct Adder Calc'!B32</f>
        <v>550.409676237318</v>
      </c>
      <c r="C48" s="76" t="s">
        <v>101</v>
      </c>
      <c r="D48" s="69" t="n">
        <f aca="false">'6. 2001PILs DefAcct Adder Calc'!D32</f>
        <v>328.857843137255</v>
      </c>
      <c r="E48" s="138" t="n">
        <f aca="false">'6. 2001PILs DefAcct Adder Calc'!E32</f>
        <v>2207.42580304241</v>
      </c>
      <c r="F48" s="71" t="n">
        <f aca="false">E48/E51</f>
        <v>0.000482172815400926</v>
      </c>
      <c r="G48" s="72" t="n">
        <f aca="false">W29</f>
        <v>0</v>
      </c>
      <c r="H48" s="73"/>
    </row>
    <row r="49" customFormat="false" ht="12.75" hidden="false" customHeight="false" outlineLevel="0" collapsed="false">
      <c r="A49" s="66" t="s">
        <v>107</v>
      </c>
      <c r="B49" s="80" t="n">
        <f aca="false">'6. 2001PILs DefAcct Adder Calc'!B33</f>
        <v>8091.7</v>
      </c>
      <c r="C49" s="81" t="s">
        <v>101</v>
      </c>
      <c r="D49" s="82" t="n">
        <f aca="false">'6. 2001PILs DefAcct Adder Calc'!D33</f>
        <v>3349.70444738508</v>
      </c>
      <c r="E49" s="142" t="n">
        <f aca="false">'6. 2001PILs DefAcct Adder Calc'!E33</f>
        <v>8482.51743945415</v>
      </c>
      <c r="F49" s="84" t="n">
        <f aca="false">E49/E51</f>
        <v>0.00185285471875518</v>
      </c>
      <c r="G49" s="85" t="n">
        <f aca="false">W30</f>
        <v>0</v>
      </c>
      <c r="H49" s="73"/>
    </row>
    <row r="50" customFormat="false" ht="12.75" hidden="false" customHeight="false" outlineLevel="0" collapsed="false">
      <c r="A50" s="66"/>
      <c r="B50" s="34"/>
      <c r="C50" s="86"/>
      <c r="D50" s="87"/>
      <c r="E50" s="34"/>
      <c r="F50" s="34"/>
      <c r="G50" s="72"/>
      <c r="H50" s="34"/>
    </row>
    <row r="51" customFormat="false" ht="12.75" hidden="false" customHeight="false" outlineLevel="0" collapsed="false">
      <c r="A51" s="66" t="s">
        <v>108</v>
      </c>
      <c r="B51" s="63"/>
      <c r="C51" s="87"/>
      <c r="D51" s="34"/>
      <c r="E51" s="88" t="n">
        <f aca="false">SUM(E42:E49)</f>
        <v>4578080.16656214</v>
      </c>
      <c r="F51" s="87" t="n">
        <f aca="false">SUM(F42:F49)</f>
        <v>1</v>
      </c>
      <c r="G51" s="141" t="n">
        <f aca="false">B19</f>
        <v>0</v>
      </c>
      <c r="H51" s="34"/>
    </row>
    <row r="52" customFormat="false" ht="12.75" hidden="false" customHeight="false" outlineLevel="0" collapsed="false">
      <c r="A52" s="62"/>
      <c r="B52" s="63"/>
      <c r="C52" s="63"/>
      <c r="D52" s="63"/>
      <c r="E52" s="63"/>
      <c r="F52" s="63"/>
      <c r="G52" s="90" t="n">
        <f aca="false">SUM(G42:G49)</f>
        <v>0</v>
      </c>
      <c r="H52" s="92"/>
    </row>
    <row r="53" customFormat="false" ht="12.75" hidden="false" customHeight="false" outlineLevel="0" collapsed="false">
      <c r="A53" s="93"/>
      <c r="B53" s="94"/>
      <c r="C53" s="94"/>
      <c r="D53" s="94"/>
      <c r="E53" s="94"/>
      <c r="F53" s="94"/>
      <c r="G53" s="95"/>
    </row>
    <row r="55" customFormat="false" ht="15.75" hidden="false" customHeight="false" outlineLevel="0" collapsed="false">
      <c r="A55" s="96" t="s">
        <v>110</v>
      </c>
    </row>
    <row r="56" customFormat="false" ht="10.5" hidden="false" customHeight="true" outlineLevel="0" collapsed="false">
      <c r="A56" s="8"/>
    </row>
    <row r="57" customFormat="false" ht="14.25" hidden="false" customHeight="false" outlineLevel="0" collapsed="false">
      <c r="A57" s="33" t="s">
        <v>222</v>
      </c>
    </row>
    <row r="58" customFormat="false" ht="9" hidden="false" customHeight="true" outlineLevel="0" collapsed="false">
      <c r="A58" s="97"/>
    </row>
    <row r="59" customFormat="false" ht="51.75" hidden="false" customHeight="true" outlineLevel="0" collapsed="false">
      <c r="A59" s="97"/>
      <c r="B59" s="98" t="s">
        <v>112</v>
      </c>
      <c r="C59" s="98" t="s">
        <v>113</v>
      </c>
      <c r="D59" s="174" t="s">
        <v>302</v>
      </c>
    </row>
    <row r="60" customFormat="false" ht="15" hidden="false" customHeight="false" outlineLevel="0" collapsed="false">
      <c r="A60" s="97"/>
      <c r="B60" s="45" t="s">
        <v>115</v>
      </c>
      <c r="C60" s="45" t="s">
        <v>115</v>
      </c>
    </row>
    <row r="61" customFormat="false" ht="15" hidden="false" customHeight="false" outlineLevel="0" collapsed="false">
      <c r="A61" s="97"/>
      <c r="B61" s="99" t="n">
        <f aca="false">'3. 1999 Data &amp; add 2002 MARR'!B45</f>
        <v>0.442613106543095</v>
      </c>
      <c r="C61" s="99" t="n">
        <f aca="false">1-B61</f>
        <v>0.557386893456905</v>
      </c>
      <c r="D61" s="100" t="n">
        <f aca="false">B61+C61</f>
        <v>1</v>
      </c>
    </row>
    <row r="62" customFormat="false" ht="13.5" hidden="false" customHeight="true" outlineLevel="0" collapsed="false">
      <c r="B62" s="98"/>
      <c r="C62" s="98"/>
      <c r="D62" s="98"/>
    </row>
    <row r="63" customFormat="false" ht="12.75" hidden="false" customHeight="false" outlineLevel="0" collapsed="false">
      <c r="A63" s="0" t="s">
        <v>303</v>
      </c>
      <c r="B63" s="34" t="n">
        <f aca="false">D63*B61</f>
        <v>0</v>
      </c>
      <c r="C63" s="34" t="n">
        <f aca="false">D63*C61</f>
        <v>0</v>
      </c>
      <c r="D63" s="34" t="n">
        <f aca="false">G42</f>
        <v>0</v>
      </c>
    </row>
    <row r="64" customFormat="false" ht="12.75" hidden="false" customHeight="false" outlineLevel="0" collapsed="false">
      <c r="A64" s="0" t="s">
        <v>304</v>
      </c>
      <c r="B64" s="34"/>
      <c r="C64" s="34"/>
      <c r="D64" s="34"/>
    </row>
    <row r="65" customFormat="false" ht="12.75" hidden="false" customHeight="false" outlineLevel="0" collapsed="false">
      <c r="B65" s="34"/>
      <c r="C65" s="34"/>
      <c r="D65" s="34"/>
    </row>
    <row r="66" customFormat="false" ht="12.75" hidden="false" customHeight="false" outlineLevel="0" collapsed="false">
      <c r="A66" s="0" t="s">
        <v>118</v>
      </c>
      <c r="B66" s="101" t="n">
        <f aca="false">C42</f>
        <v>133438573.075</v>
      </c>
    </row>
    <row r="68" customFormat="false" ht="12.75" hidden="false" customHeight="false" outlineLevel="0" collapsed="false">
      <c r="A68" s="0" t="s">
        <v>119</v>
      </c>
      <c r="C68" s="102" t="n">
        <f aca="false">D42</f>
        <v>9692.82877246412</v>
      </c>
    </row>
    <row r="70" customFormat="false" ht="12.75" hidden="false" customHeight="false" outlineLevel="0" collapsed="false">
      <c r="A70" s="0" t="s">
        <v>120</v>
      </c>
      <c r="B70" s="103" t="n">
        <f aca="false">B63/B66</f>
        <v>0</v>
      </c>
    </row>
    <row r="71" customFormat="false" ht="12.75" hidden="false" customHeight="false" outlineLevel="0" collapsed="false">
      <c r="A71" s="0" t="s">
        <v>305</v>
      </c>
    </row>
    <row r="72" customFormat="false" ht="12.75" hidden="false" customHeight="false" outlineLevel="0" collapsed="false">
      <c r="A72" s="0" t="s">
        <v>306</v>
      </c>
    </row>
    <row r="74" customFormat="false" ht="12.75" hidden="false" customHeight="false" outlineLevel="0" collapsed="false">
      <c r="A74" s="0" t="s">
        <v>123</v>
      </c>
      <c r="C74" s="104" t="n">
        <f aca="false">C63/C68/12</f>
        <v>0</v>
      </c>
    </row>
    <row r="75" customFormat="false" ht="12.75" hidden="false" customHeight="false" outlineLevel="0" collapsed="false">
      <c r="A75" s="0" t="s">
        <v>307</v>
      </c>
    </row>
    <row r="76" customFormat="false" ht="12.75" hidden="false" customHeight="false" outlineLevel="0" collapsed="false">
      <c r="A76" s="0" t="s">
        <v>308</v>
      </c>
    </row>
    <row r="79" customFormat="false" ht="15.75" hidden="false" customHeight="false" outlineLevel="0" collapsed="false">
      <c r="A79" s="96" t="s">
        <v>126</v>
      </c>
    </row>
    <row r="80" customFormat="false" ht="7.5" hidden="false" customHeight="true" outlineLevel="0" collapsed="false">
      <c r="A80" s="96"/>
    </row>
    <row r="81" customFormat="false" ht="14.25" hidden="false" customHeight="false" outlineLevel="0" collapsed="false">
      <c r="A81" s="33" t="s">
        <v>222</v>
      </c>
    </row>
    <row r="82" customFormat="false" ht="8.25" hidden="false" customHeight="true" outlineLevel="0" collapsed="false">
      <c r="A82" s="97"/>
    </row>
    <row r="83" customFormat="false" ht="38.25" hidden="false" customHeight="false" outlineLevel="0" collapsed="false">
      <c r="A83" s="97"/>
      <c r="B83" s="98" t="s">
        <v>112</v>
      </c>
      <c r="C83" s="98" t="s">
        <v>113</v>
      </c>
      <c r="D83" s="174" t="s">
        <v>302</v>
      </c>
    </row>
    <row r="84" customFormat="false" ht="13.5" hidden="false" customHeight="true" outlineLevel="0" collapsed="false">
      <c r="A84" s="97"/>
      <c r="B84" s="45" t="s">
        <v>115</v>
      </c>
      <c r="C84" s="45" t="s">
        <v>115</v>
      </c>
    </row>
    <row r="85" customFormat="false" ht="15" hidden="false" customHeight="false" outlineLevel="0" collapsed="false">
      <c r="A85" s="97"/>
      <c r="B85" s="99" t="n">
        <f aca="false">'3. 1999 Data &amp; add 2002 MARR'!B69</f>
        <v>0.684</v>
      </c>
      <c r="C85" s="99" t="n">
        <f aca="false">1-B85</f>
        <v>0.316</v>
      </c>
      <c r="D85" s="100" t="n">
        <f aca="false">B85+C85</f>
        <v>1</v>
      </c>
    </row>
    <row r="86" customFormat="false" ht="12.75" hidden="false" customHeight="false" outlineLevel="0" collapsed="false">
      <c r="B86" s="98"/>
      <c r="C86" s="98"/>
      <c r="D86" s="98"/>
    </row>
    <row r="87" customFormat="false" ht="12.75" hidden="false" customHeight="false" outlineLevel="0" collapsed="false">
      <c r="A87" s="0" t="s">
        <v>303</v>
      </c>
      <c r="B87" s="34" t="n">
        <f aca="false">D87*B85</f>
        <v>0</v>
      </c>
      <c r="C87" s="34" t="n">
        <f aca="false">D87*C85</f>
        <v>0</v>
      </c>
      <c r="D87" s="34" t="n">
        <f aca="false">G43</f>
        <v>0</v>
      </c>
    </row>
    <row r="88" customFormat="false" ht="12.75" hidden="false" customHeight="false" outlineLevel="0" collapsed="false">
      <c r="A88" s="0" t="s">
        <v>309</v>
      </c>
      <c r="B88" s="34"/>
      <c r="C88" s="34"/>
      <c r="D88" s="34"/>
    </row>
    <row r="89" customFormat="false" ht="12.75" hidden="false" customHeight="false" outlineLevel="0" collapsed="false">
      <c r="B89" s="34"/>
      <c r="C89" s="34"/>
      <c r="D89" s="34"/>
    </row>
    <row r="90" customFormat="false" ht="12.75" hidden="false" customHeight="false" outlineLevel="0" collapsed="false">
      <c r="A90" s="0" t="s">
        <v>118</v>
      </c>
      <c r="B90" s="101" t="n">
        <f aca="false">C43</f>
        <v>58160436.4064838</v>
      </c>
    </row>
    <row r="92" customFormat="false" ht="12.75" hidden="false" customHeight="false" outlineLevel="0" collapsed="false">
      <c r="A92" s="0" t="s">
        <v>119</v>
      </c>
      <c r="C92" s="102" t="n">
        <f aca="false">D43</f>
        <v>1773.17046529727</v>
      </c>
    </row>
    <row r="94" customFormat="false" ht="12.75" hidden="false" customHeight="false" outlineLevel="0" collapsed="false">
      <c r="A94" s="0" t="s">
        <v>120</v>
      </c>
      <c r="B94" s="103" t="n">
        <f aca="false">B87/B90</f>
        <v>0</v>
      </c>
    </row>
    <row r="95" customFormat="false" ht="12.75" hidden="false" customHeight="false" outlineLevel="0" collapsed="false">
      <c r="A95" s="0" t="s">
        <v>305</v>
      </c>
    </row>
    <row r="96" customFormat="false" ht="12.75" hidden="false" customHeight="false" outlineLevel="0" collapsed="false">
      <c r="A96" s="0" t="s">
        <v>306</v>
      </c>
    </row>
    <row r="98" customFormat="false" ht="12.75" hidden="false" customHeight="false" outlineLevel="0" collapsed="false">
      <c r="A98" s="0" t="s">
        <v>123</v>
      </c>
      <c r="C98" s="104" t="n">
        <f aca="false">C87/C92/12</f>
        <v>0</v>
      </c>
    </row>
    <row r="99" customFormat="false" ht="12.75" hidden="false" customHeight="false" outlineLevel="0" collapsed="false">
      <c r="A99" s="0" t="s">
        <v>307</v>
      </c>
    </row>
    <row r="100" customFormat="false" ht="12.75" hidden="false" customHeight="false" outlineLevel="0" collapsed="false">
      <c r="A100" s="0" t="s">
        <v>308</v>
      </c>
    </row>
    <row r="101" customFormat="false" ht="12.75" hidden="false" customHeight="false" outlineLevel="0" collapsed="false">
      <c r="B101" s="105"/>
      <c r="C101" s="105"/>
    </row>
    <row r="102" customFormat="false" ht="12.75" hidden="false" customHeight="false" outlineLevel="0" collapsed="false">
      <c r="C102" s="34"/>
    </row>
    <row r="103" customFormat="false" ht="15.75" hidden="false" customHeight="false" outlineLevel="0" collapsed="false">
      <c r="A103" s="96" t="s">
        <v>128</v>
      </c>
    </row>
    <row r="104" customFormat="false" ht="9" hidden="false" customHeight="true" outlineLevel="0" collapsed="false">
      <c r="A104" s="96"/>
    </row>
    <row r="105" customFormat="false" ht="14.25" hidden="false" customHeight="false" outlineLevel="0" collapsed="false">
      <c r="A105" s="33" t="s">
        <v>222</v>
      </c>
    </row>
    <row r="106" customFormat="false" ht="9" hidden="false" customHeight="true" outlineLevel="0" collapsed="false">
      <c r="A106" s="97"/>
    </row>
    <row r="107" customFormat="false" ht="38.25" hidden="false" customHeight="false" outlineLevel="0" collapsed="false">
      <c r="A107" s="97"/>
      <c r="B107" s="98" t="s">
        <v>112</v>
      </c>
      <c r="C107" s="98" t="s">
        <v>113</v>
      </c>
      <c r="D107" s="174" t="s">
        <v>302</v>
      </c>
    </row>
    <row r="108" customFormat="false" ht="15" hidden="false" customHeight="false" outlineLevel="0" collapsed="false">
      <c r="A108" s="97"/>
      <c r="B108" s="45" t="s">
        <v>115</v>
      </c>
      <c r="C108" s="45" t="s">
        <v>115</v>
      </c>
    </row>
    <row r="109" customFormat="false" ht="15" hidden="false" customHeight="false" outlineLevel="0" collapsed="false">
      <c r="A109" s="97"/>
      <c r="B109" s="99" t="n">
        <f aca="false">'3. 1999 Data &amp; add 2002 MARR'!B93</f>
        <v>0.826</v>
      </c>
      <c r="C109" s="99" t="n">
        <f aca="false">1-B109</f>
        <v>0.174</v>
      </c>
      <c r="D109" s="100" t="n">
        <f aca="false">B109+C109</f>
        <v>1</v>
      </c>
    </row>
    <row r="110" customFormat="false" ht="12.75" hidden="false" customHeight="false" outlineLevel="0" collapsed="false">
      <c r="B110" s="98"/>
      <c r="C110" s="98"/>
      <c r="D110" s="98"/>
    </row>
    <row r="111" customFormat="false" ht="12.75" hidden="false" customHeight="false" outlineLevel="0" collapsed="false">
      <c r="A111" s="0" t="s">
        <v>303</v>
      </c>
      <c r="B111" s="34" t="n">
        <f aca="false">D111*B109</f>
        <v>0</v>
      </c>
      <c r="C111" s="34" t="n">
        <f aca="false">D111*C109</f>
        <v>0</v>
      </c>
      <c r="D111" s="34" t="n">
        <f aca="false">G44</f>
        <v>0</v>
      </c>
    </row>
    <row r="112" customFormat="false" ht="12.75" hidden="false" customHeight="false" outlineLevel="0" collapsed="false">
      <c r="A112" s="0" t="s">
        <v>310</v>
      </c>
      <c r="B112" s="34"/>
      <c r="C112" s="34"/>
      <c r="D112" s="34"/>
    </row>
    <row r="113" customFormat="false" ht="12.75" hidden="false" customHeight="false" outlineLevel="0" collapsed="false">
      <c r="B113" s="34"/>
      <c r="C113" s="34"/>
      <c r="D113" s="34"/>
    </row>
    <row r="114" customFormat="false" ht="12.75" hidden="false" customHeight="false" outlineLevel="0" collapsed="false">
      <c r="A114" s="0" t="s">
        <v>130</v>
      </c>
      <c r="B114" s="101" t="n">
        <f aca="false">B44</f>
        <v>413957.124570985</v>
      </c>
    </row>
    <row r="116" customFormat="false" ht="12.75" hidden="false" customHeight="false" outlineLevel="0" collapsed="false">
      <c r="A116" s="0" t="s">
        <v>119</v>
      </c>
      <c r="C116" s="102" t="n">
        <f aca="false">D44</f>
        <v>191.667348754448</v>
      </c>
    </row>
    <row r="118" customFormat="false" ht="12.75" hidden="false" customHeight="false" outlineLevel="0" collapsed="false">
      <c r="A118" s="0" t="s">
        <v>131</v>
      </c>
      <c r="B118" s="103" t="n">
        <f aca="false">B111/B114</f>
        <v>0</v>
      </c>
    </row>
    <row r="119" customFormat="false" ht="12.75" hidden="false" customHeight="false" outlineLevel="0" collapsed="false">
      <c r="A119" s="0" t="s">
        <v>311</v>
      </c>
    </row>
    <row r="120" customFormat="false" ht="12.75" hidden="false" customHeight="false" outlineLevel="0" collapsed="false">
      <c r="A120" s="0" t="s">
        <v>306</v>
      </c>
    </row>
    <row r="122" customFormat="false" ht="12.75" hidden="false" customHeight="false" outlineLevel="0" collapsed="false">
      <c r="A122" s="0" t="s">
        <v>123</v>
      </c>
      <c r="C122" s="104" t="n">
        <f aca="false">C111/C116/12</f>
        <v>0</v>
      </c>
    </row>
    <row r="123" customFormat="false" ht="12.75" hidden="false" customHeight="false" outlineLevel="0" collapsed="false">
      <c r="A123" s="0" t="s">
        <v>307</v>
      </c>
    </row>
    <row r="124" customFormat="false" ht="12.75" hidden="false" customHeight="false" outlineLevel="0" collapsed="false">
      <c r="A124" s="0" t="s">
        <v>308</v>
      </c>
    </row>
    <row r="125" customFormat="false" ht="12.75" hidden="false" customHeight="false" outlineLevel="0" collapsed="false">
      <c r="B125" s="105"/>
      <c r="C125" s="105"/>
    </row>
    <row r="126" customFormat="false" ht="12.75" hidden="false" customHeight="false" outlineLevel="0" collapsed="false">
      <c r="B126" s="34"/>
      <c r="C126" s="34"/>
      <c r="D126" s="34"/>
    </row>
    <row r="127" customFormat="false" ht="15.75" hidden="false" customHeight="false" outlineLevel="0" collapsed="false">
      <c r="A127" s="96" t="s">
        <v>133</v>
      </c>
    </row>
    <row r="128" customFormat="false" ht="9" hidden="false" customHeight="true" outlineLevel="0" collapsed="false">
      <c r="A128" s="96"/>
    </row>
    <row r="129" customFormat="false" ht="14.25" hidden="false" customHeight="false" outlineLevel="0" collapsed="false">
      <c r="A129" s="33" t="s">
        <v>222</v>
      </c>
    </row>
    <row r="130" customFormat="false" ht="6" hidden="false" customHeight="true" outlineLevel="0" collapsed="false">
      <c r="A130" s="97"/>
    </row>
    <row r="131" customFormat="false" ht="38.25" hidden="false" customHeight="false" outlineLevel="0" collapsed="false">
      <c r="A131" s="97"/>
      <c r="B131" s="98" t="s">
        <v>112</v>
      </c>
      <c r="C131" s="98" t="s">
        <v>113</v>
      </c>
      <c r="D131" s="174" t="s">
        <v>302</v>
      </c>
    </row>
    <row r="132" customFormat="false" ht="15" hidden="false" customHeight="false" outlineLevel="0" collapsed="false">
      <c r="A132" s="97"/>
      <c r="B132" s="45" t="s">
        <v>115</v>
      </c>
      <c r="C132" s="45" t="s">
        <v>115</v>
      </c>
    </row>
    <row r="133" customFormat="false" ht="15" hidden="false" customHeight="false" outlineLevel="0" collapsed="false">
      <c r="A133" s="97"/>
      <c r="B133" s="99" t="n">
        <f aca="false">'3. 1999 Data &amp; add 2002 MARR'!B117</f>
        <v>0.826</v>
      </c>
      <c r="C133" s="99" t="n">
        <f aca="false">1-B133</f>
        <v>0.174</v>
      </c>
      <c r="D133" s="100" t="n">
        <f aca="false">B133+C133</f>
        <v>1</v>
      </c>
    </row>
    <row r="134" customFormat="false" ht="12.75" hidden="false" customHeight="false" outlineLevel="0" collapsed="false">
      <c r="B134" s="98"/>
      <c r="C134" s="98"/>
      <c r="D134" s="98"/>
    </row>
    <row r="135" customFormat="false" ht="12.75" hidden="false" customHeight="false" outlineLevel="0" collapsed="false">
      <c r="A135" s="0" t="s">
        <v>303</v>
      </c>
      <c r="B135" s="34" t="n">
        <f aca="false">D135*B133</f>
        <v>0</v>
      </c>
      <c r="C135" s="34" t="n">
        <f aca="false">D135*C133</f>
        <v>0</v>
      </c>
      <c r="D135" s="34" t="n">
        <f aca="false">G44</f>
        <v>0</v>
      </c>
    </row>
    <row r="136" customFormat="false" ht="12.75" hidden="false" customHeight="false" outlineLevel="0" collapsed="false">
      <c r="A136" s="0" t="s">
        <v>312</v>
      </c>
      <c r="B136" s="34"/>
      <c r="C136" s="34"/>
      <c r="D136" s="34"/>
    </row>
    <row r="137" customFormat="false" ht="12.75" hidden="false" customHeight="false" outlineLevel="0" collapsed="false">
      <c r="B137" s="34"/>
      <c r="C137" s="34"/>
      <c r="D137" s="34"/>
    </row>
    <row r="138" customFormat="false" ht="12.75" hidden="false" customHeight="false" outlineLevel="0" collapsed="false">
      <c r="A138" s="0" t="s">
        <v>130</v>
      </c>
      <c r="B138" s="101" t="n">
        <f aca="false">B44</f>
        <v>413957.124570985</v>
      </c>
    </row>
    <row r="140" customFormat="false" ht="12.75" hidden="false" customHeight="false" outlineLevel="0" collapsed="false">
      <c r="A140" s="0" t="s">
        <v>119</v>
      </c>
      <c r="C140" s="102" t="n">
        <f aca="false">D44</f>
        <v>191.667348754448</v>
      </c>
    </row>
    <row r="142" customFormat="false" ht="12.75" hidden="false" customHeight="false" outlineLevel="0" collapsed="false">
      <c r="A142" s="0" t="s">
        <v>131</v>
      </c>
      <c r="B142" s="103" t="n">
        <f aca="false">B135/B138</f>
        <v>0</v>
      </c>
    </row>
    <row r="143" customFormat="false" ht="12.75" hidden="false" customHeight="false" outlineLevel="0" collapsed="false">
      <c r="A143" s="0" t="s">
        <v>311</v>
      </c>
    </row>
    <row r="144" customFormat="false" ht="12.75" hidden="false" customHeight="false" outlineLevel="0" collapsed="false">
      <c r="A144" s="0" t="s">
        <v>306</v>
      </c>
    </row>
    <row r="146" customFormat="false" ht="12.75" hidden="false" customHeight="false" outlineLevel="0" collapsed="false">
      <c r="A146" s="0" t="s">
        <v>123</v>
      </c>
      <c r="C146" s="104" t="n">
        <f aca="false">C135/C140/12</f>
        <v>0</v>
      </c>
    </row>
    <row r="147" customFormat="false" ht="12.75" hidden="false" customHeight="false" outlineLevel="0" collapsed="false">
      <c r="A147" s="0" t="s">
        <v>307</v>
      </c>
    </row>
    <row r="148" customFormat="false" ht="12.75" hidden="false" customHeight="false" outlineLevel="0" collapsed="false">
      <c r="A148" s="0" t="s">
        <v>308</v>
      </c>
    </row>
    <row r="149" customFormat="false" ht="12.75" hidden="false" customHeight="false" outlineLevel="0" collapsed="false">
      <c r="B149" s="105"/>
      <c r="C149" s="105"/>
    </row>
    <row r="151" customFormat="false" ht="15.75" hidden="false" customHeight="false" outlineLevel="0" collapsed="false">
      <c r="A151" s="96" t="s">
        <v>135</v>
      </c>
    </row>
    <row r="152" customFormat="false" ht="10.5" hidden="false" customHeight="true" outlineLevel="0" collapsed="false">
      <c r="A152" s="96"/>
    </row>
    <row r="153" customFormat="false" ht="14.25" hidden="false" customHeight="false" outlineLevel="0" collapsed="false">
      <c r="A153" s="33" t="s">
        <v>222</v>
      </c>
    </row>
    <row r="154" customFormat="false" ht="6" hidden="false" customHeight="true" outlineLevel="0" collapsed="false">
      <c r="A154" s="97"/>
    </row>
    <row r="155" customFormat="false" ht="38.25" hidden="false" customHeight="false" outlineLevel="0" collapsed="false">
      <c r="A155" s="97"/>
      <c r="B155" s="98" t="s">
        <v>112</v>
      </c>
      <c r="C155" s="98" t="s">
        <v>113</v>
      </c>
      <c r="D155" s="174" t="s">
        <v>302</v>
      </c>
    </row>
    <row r="156" customFormat="false" ht="15" hidden="false" customHeight="false" outlineLevel="0" collapsed="false">
      <c r="A156" s="97"/>
      <c r="B156" s="45" t="s">
        <v>115</v>
      </c>
      <c r="C156" s="45" t="s">
        <v>115</v>
      </c>
    </row>
    <row r="157" customFormat="false" ht="15" hidden="false" customHeight="false" outlineLevel="0" collapsed="false">
      <c r="A157" s="97"/>
      <c r="B157" s="99" t="n">
        <f aca="false">'3. 1999 Data &amp; add 2002 MARR'!B141</f>
        <v>0.826</v>
      </c>
      <c r="C157" s="99" t="n">
        <f aca="false">1-B157</f>
        <v>0.174</v>
      </c>
      <c r="D157" s="100" t="n">
        <f aca="false">B157+C157</f>
        <v>1</v>
      </c>
    </row>
    <row r="158" customFormat="false" ht="12.75" hidden="false" customHeight="false" outlineLevel="0" collapsed="false">
      <c r="B158" s="98"/>
      <c r="C158" s="98"/>
      <c r="D158" s="98"/>
    </row>
    <row r="159" customFormat="false" ht="12.75" hidden="false" customHeight="false" outlineLevel="0" collapsed="false">
      <c r="B159" s="98"/>
      <c r="C159" s="98"/>
      <c r="D159" s="98"/>
    </row>
    <row r="160" customFormat="false" ht="12.75" hidden="false" customHeight="false" outlineLevel="0" collapsed="false">
      <c r="A160" s="0" t="s">
        <v>303</v>
      </c>
      <c r="B160" s="34" t="n">
        <f aca="false">D160*B157</f>
        <v>0</v>
      </c>
      <c r="C160" s="34" t="n">
        <f aca="false">D160*C157</f>
        <v>0</v>
      </c>
      <c r="D160" s="34" t="n">
        <f aca="false">G46</f>
        <v>0</v>
      </c>
    </row>
    <row r="161" customFormat="false" ht="12.75" hidden="false" customHeight="false" outlineLevel="0" collapsed="false">
      <c r="A161" s="0" t="s">
        <v>313</v>
      </c>
      <c r="B161" s="34"/>
      <c r="C161" s="34"/>
      <c r="D161" s="34"/>
    </row>
    <row r="162" customFormat="false" ht="12.75" hidden="false" customHeight="false" outlineLevel="0" collapsed="false">
      <c r="B162" s="34"/>
      <c r="C162" s="34"/>
      <c r="D162" s="34"/>
    </row>
    <row r="163" customFormat="false" ht="12.75" hidden="false" customHeight="false" outlineLevel="0" collapsed="false">
      <c r="A163" s="0" t="s">
        <v>130</v>
      </c>
      <c r="B163" s="101" t="n">
        <f aca="false">B46</f>
        <v>269316.509278351</v>
      </c>
    </row>
    <row r="165" customFormat="false" ht="12.75" hidden="false" customHeight="false" outlineLevel="0" collapsed="false">
      <c r="A165" s="0" t="s">
        <v>119</v>
      </c>
      <c r="C165" s="102" t="n">
        <f aca="false">D46</f>
        <v>10</v>
      </c>
    </row>
    <row r="167" customFormat="false" ht="12.75" hidden="false" customHeight="false" outlineLevel="0" collapsed="false">
      <c r="A167" s="0" t="s">
        <v>131</v>
      </c>
      <c r="B167" s="103" t="n">
        <f aca="false">B160/B163</f>
        <v>0</v>
      </c>
    </row>
    <row r="168" customFormat="false" ht="12.75" hidden="false" customHeight="false" outlineLevel="0" collapsed="false">
      <c r="A168" s="0" t="s">
        <v>311</v>
      </c>
    </row>
    <row r="169" customFormat="false" ht="12.75" hidden="false" customHeight="false" outlineLevel="0" collapsed="false">
      <c r="A169" s="0" t="s">
        <v>306</v>
      </c>
    </row>
    <row r="171" customFormat="false" ht="12.75" hidden="false" customHeight="false" outlineLevel="0" collapsed="false">
      <c r="A171" s="0" t="s">
        <v>123</v>
      </c>
      <c r="C171" s="104" t="n">
        <f aca="false">C160/C165/12</f>
        <v>0</v>
      </c>
    </row>
    <row r="172" customFormat="false" ht="12.75" hidden="false" customHeight="false" outlineLevel="0" collapsed="false">
      <c r="A172" s="0" t="s">
        <v>307</v>
      </c>
    </row>
    <row r="173" customFormat="false" ht="12.75" hidden="false" customHeight="false" outlineLevel="0" collapsed="false">
      <c r="A173" s="0" t="s">
        <v>308</v>
      </c>
    </row>
    <row r="174" customFormat="false" ht="12.75" hidden="false" customHeight="false" outlineLevel="0" collapsed="false">
      <c r="B174" s="105"/>
      <c r="C174" s="105"/>
    </row>
    <row r="176" customFormat="false" ht="15.75" hidden="false" customHeight="false" outlineLevel="0" collapsed="false">
      <c r="A176" s="96" t="s">
        <v>137</v>
      </c>
    </row>
    <row r="177" customFormat="false" ht="10.5" hidden="false" customHeight="true" outlineLevel="0" collapsed="false">
      <c r="A177" s="96"/>
    </row>
    <row r="178" customFormat="false" ht="14.25" hidden="false" customHeight="false" outlineLevel="0" collapsed="false">
      <c r="A178" s="33" t="s">
        <v>222</v>
      </c>
    </row>
    <row r="179" customFormat="false" ht="9" hidden="false" customHeight="true" outlineLevel="0" collapsed="false">
      <c r="A179" s="97"/>
    </row>
    <row r="180" customFormat="false" ht="38.25" hidden="false" customHeight="false" outlineLevel="0" collapsed="false">
      <c r="A180" s="97"/>
      <c r="B180" s="98" t="s">
        <v>112</v>
      </c>
      <c r="C180" s="98" t="s">
        <v>113</v>
      </c>
      <c r="D180" s="174" t="s">
        <v>302</v>
      </c>
    </row>
    <row r="181" customFormat="false" ht="15" hidden="false" customHeight="false" outlineLevel="0" collapsed="false">
      <c r="A181" s="97"/>
      <c r="B181" s="45" t="s">
        <v>115</v>
      </c>
      <c r="C181" s="45" t="s">
        <v>115</v>
      </c>
    </row>
    <row r="182" customFormat="false" ht="15" hidden="false" customHeight="false" outlineLevel="0" collapsed="false">
      <c r="A182" s="97"/>
      <c r="B182" s="99" t="n">
        <f aca="false">'3. 1999 Data &amp; add 2002 MARR'!B166</f>
        <v>0.826</v>
      </c>
      <c r="C182" s="99" t="n">
        <f aca="false">1-B182</f>
        <v>0.174</v>
      </c>
      <c r="D182" s="100" t="n">
        <f aca="false">B182+C182</f>
        <v>1</v>
      </c>
    </row>
    <row r="183" customFormat="false" ht="12.75" hidden="false" customHeight="false" outlineLevel="0" collapsed="false">
      <c r="B183" s="98"/>
      <c r="C183" s="98"/>
      <c r="D183" s="98"/>
    </row>
    <row r="184" customFormat="false" ht="12.75" hidden="false" customHeight="false" outlineLevel="0" collapsed="false">
      <c r="B184" s="98"/>
      <c r="C184" s="98"/>
      <c r="D184" s="98"/>
    </row>
    <row r="185" customFormat="false" ht="12.75" hidden="false" customHeight="false" outlineLevel="0" collapsed="false">
      <c r="A185" s="0" t="s">
        <v>303</v>
      </c>
      <c r="B185" s="34" t="n">
        <f aca="false">D185*B182</f>
        <v>0</v>
      </c>
      <c r="C185" s="34" t="n">
        <f aca="false">D185*C182</f>
        <v>0</v>
      </c>
      <c r="D185" s="34" t="n">
        <f aca="false">G47</f>
        <v>0</v>
      </c>
    </row>
    <row r="186" customFormat="false" ht="12.75" hidden="false" customHeight="false" outlineLevel="0" collapsed="false">
      <c r="A186" s="0" t="s">
        <v>314</v>
      </c>
      <c r="B186" s="34"/>
      <c r="C186" s="34"/>
      <c r="D186" s="34"/>
    </row>
    <row r="187" customFormat="false" ht="12.75" hidden="false" customHeight="false" outlineLevel="0" collapsed="false">
      <c r="B187" s="34"/>
      <c r="C187" s="34"/>
      <c r="D187" s="34"/>
    </row>
    <row r="188" customFormat="false" ht="12.75" hidden="false" customHeight="false" outlineLevel="0" collapsed="false">
      <c r="A188" s="0" t="s">
        <v>130</v>
      </c>
      <c r="B188" s="101" t="n">
        <f aca="false">B47</f>
        <v>105657.03</v>
      </c>
    </row>
    <row r="190" customFormat="false" ht="12.75" hidden="false" customHeight="false" outlineLevel="0" collapsed="false">
      <c r="A190" s="0" t="s">
        <v>119</v>
      </c>
      <c r="C190" s="102" t="n">
        <f aca="false">D47</f>
        <v>1</v>
      </c>
    </row>
    <row r="192" customFormat="false" ht="12.75" hidden="false" customHeight="false" outlineLevel="0" collapsed="false">
      <c r="A192" s="0" t="s">
        <v>131</v>
      </c>
      <c r="B192" s="103" t="n">
        <f aca="false">B185/B188</f>
        <v>0</v>
      </c>
    </row>
    <row r="193" customFormat="false" ht="12.75" hidden="false" customHeight="false" outlineLevel="0" collapsed="false">
      <c r="A193" s="0" t="s">
        <v>311</v>
      </c>
    </row>
    <row r="194" customFormat="false" ht="12.75" hidden="false" customHeight="false" outlineLevel="0" collapsed="false">
      <c r="A194" s="0" t="s">
        <v>306</v>
      </c>
    </row>
    <row r="196" customFormat="false" ht="12.75" hidden="false" customHeight="false" outlineLevel="0" collapsed="false">
      <c r="A196" s="0" t="s">
        <v>123</v>
      </c>
      <c r="C196" s="104" t="n">
        <f aca="false">C185/C190/12</f>
        <v>0</v>
      </c>
    </row>
    <row r="197" customFormat="false" ht="12.75" hidden="false" customHeight="false" outlineLevel="0" collapsed="false">
      <c r="A197" s="0" t="s">
        <v>307</v>
      </c>
    </row>
    <row r="198" customFormat="false" ht="12.75" hidden="false" customHeight="false" outlineLevel="0" collapsed="false">
      <c r="A198" s="0" t="s">
        <v>308</v>
      </c>
    </row>
    <row r="201" customFormat="false" ht="15.75" hidden="false" customHeight="false" outlineLevel="0" collapsed="false">
      <c r="A201" s="96" t="s">
        <v>139</v>
      </c>
    </row>
    <row r="202" customFormat="false" ht="6.75" hidden="false" customHeight="true" outlineLevel="0" collapsed="false">
      <c r="A202" s="96"/>
    </row>
    <row r="203" customFormat="false" ht="14.25" hidden="false" customHeight="false" outlineLevel="0" collapsed="false">
      <c r="A203" s="33" t="s">
        <v>222</v>
      </c>
    </row>
    <row r="204" customFormat="false" ht="6.75" hidden="false" customHeight="true" outlineLevel="0" collapsed="false">
      <c r="A204" s="97"/>
    </row>
    <row r="205" customFormat="false" ht="38.25" hidden="false" customHeight="false" outlineLevel="0" collapsed="false">
      <c r="A205" s="97"/>
      <c r="B205" s="98" t="s">
        <v>112</v>
      </c>
      <c r="C205" s="98" t="s">
        <v>113</v>
      </c>
      <c r="D205" s="174" t="s">
        <v>302</v>
      </c>
    </row>
    <row r="206" customFormat="false" ht="15" hidden="false" customHeight="false" outlineLevel="0" collapsed="false">
      <c r="A206" s="97"/>
      <c r="B206" s="45" t="s">
        <v>115</v>
      </c>
      <c r="C206" s="45" t="s">
        <v>115</v>
      </c>
    </row>
    <row r="207" customFormat="false" ht="15" hidden="false" customHeight="false" outlineLevel="0" collapsed="false">
      <c r="A207" s="97"/>
      <c r="B207" s="99" t="n">
        <f aca="false">'3. 1999 Data &amp; add 2002 MARR'!B191</f>
        <v>0.4</v>
      </c>
      <c r="C207" s="99" t="n">
        <f aca="false">1-B207</f>
        <v>0.6</v>
      </c>
      <c r="D207" s="100" t="n">
        <f aca="false">B207+C207</f>
        <v>1</v>
      </c>
    </row>
    <row r="208" customFormat="false" ht="12.75" hidden="false" customHeight="false" outlineLevel="0" collapsed="false">
      <c r="B208" s="98"/>
      <c r="C208" s="98"/>
      <c r="D208" s="98"/>
    </row>
    <row r="209" customFormat="false" ht="12.75" hidden="false" customHeight="false" outlineLevel="0" collapsed="false">
      <c r="B209" s="98"/>
      <c r="C209" s="98"/>
      <c r="D209" s="98"/>
    </row>
    <row r="210" customFormat="false" ht="12.75" hidden="false" customHeight="false" outlineLevel="0" collapsed="false">
      <c r="A210" s="0" t="s">
        <v>303</v>
      </c>
      <c r="B210" s="34" t="n">
        <f aca="false">D210*B207</f>
        <v>0</v>
      </c>
      <c r="C210" s="34" t="n">
        <f aca="false">D210*C207</f>
        <v>0</v>
      </c>
      <c r="D210" s="34" t="n">
        <f aca="false">G48</f>
        <v>0</v>
      </c>
    </row>
    <row r="211" customFormat="false" ht="12.75" hidden="false" customHeight="false" outlineLevel="0" collapsed="false">
      <c r="A211" s="0" t="s">
        <v>315</v>
      </c>
      <c r="B211" s="34"/>
      <c r="C211" s="34"/>
      <c r="D211" s="34"/>
    </row>
    <row r="212" customFormat="false" ht="12.75" hidden="false" customHeight="false" outlineLevel="0" collapsed="false">
      <c r="B212" s="34"/>
      <c r="C212" s="34"/>
      <c r="D212" s="34"/>
    </row>
    <row r="213" customFormat="false" ht="12.75" hidden="false" customHeight="false" outlineLevel="0" collapsed="false">
      <c r="A213" s="0" t="s">
        <v>130</v>
      </c>
      <c r="B213" s="101" t="n">
        <f aca="false">B48</f>
        <v>550.409676237318</v>
      </c>
    </row>
    <row r="215" customFormat="false" ht="12.75" hidden="false" customHeight="false" outlineLevel="0" collapsed="false">
      <c r="A215" s="0" t="s">
        <v>119</v>
      </c>
      <c r="C215" s="102" t="n">
        <f aca="false">D48</f>
        <v>328.857843137255</v>
      </c>
    </row>
    <row r="217" customFormat="false" ht="12.75" hidden="false" customHeight="false" outlineLevel="0" collapsed="false">
      <c r="A217" s="0" t="s">
        <v>131</v>
      </c>
      <c r="B217" s="103" t="n">
        <f aca="false">B210/B213</f>
        <v>0</v>
      </c>
    </row>
    <row r="218" customFormat="false" ht="12.75" hidden="false" customHeight="false" outlineLevel="0" collapsed="false">
      <c r="A218" s="0" t="s">
        <v>311</v>
      </c>
    </row>
    <row r="219" customFormat="false" ht="12.75" hidden="false" customHeight="false" outlineLevel="0" collapsed="false">
      <c r="A219" s="0" t="s">
        <v>306</v>
      </c>
    </row>
    <row r="221" customFormat="false" ht="12.75" hidden="false" customHeight="false" outlineLevel="0" collapsed="false">
      <c r="A221" s="0" t="s">
        <v>123</v>
      </c>
      <c r="C221" s="104" t="n">
        <f aca="false">C210/C215/12</f>
        <v>0</v>
      </c>
    </row>
    <row r="222" customFormat="false" ht="12.75" hidden="false" customHeight="false" outlineLevel="0" collapsed="false">
      <c r="A222" s="0" t="s">
        <v>307</v>
      </c>
    </row>
    <row r="223" customFormat="false" ht="12.75" hidden="false" customHeight="false" outlineLevel="0" collapsed="false">
      <c r="A223" s="0" t="s">
        <v>308</v>
      </c>
    </row>
    <row r="226" customFormat="false" ht="15.75" hidden="false" customHeight="false" outlineLevel="0" collapsed="false">
      <c r="A226" s="96" t="s">
        <v>142</v>
      </c>
    </row>
    <row r="227" customFormat="false" ht="9.75" hidden="false" customHeight="true" outlineLevel="0" collapsed="false">
      <c r="A227" s="96"/>
    </row>
    <row r="228" customFormat="false" ht="14.25" hidden="false" customHeight="false" outlineLevel="0" collapsed="false">
      <c r="A228" s="33" t="s">
        <v>222</v>
      </c>
    </row>
    <row r="229" customFormat="false" ht="9" hidden="false" customHeight="true" outlineLevel="0" collapsed="false">
      <c r="A229" s="97"/>
    </row>
    <row r="230" customFormat="false" ht="38.25" hidden="false" customHeight="false" outlineLevel="0" collapsed="false">
      <c r="A230" s="97"/>
      <c r="B230" s="98" t="s">
        <v>112</v>
      </c>
      <c r="C230" s="98" t="s">
        <v>113</v>
      </c>
      <c r="D230" s="174" t="s">
        <v>302</v>
      </c>
    </row>
    <row r="231" customFormat="false" ht="15" hidden="false" customHeight="false" outlineLevel="0" collapsed="false">
      <c r="A231" s="97"/>
      <c r="B231" s="45" t="s">
        <v>115</v>
      </c>
      <c r="C231" s="45" t="s">
        <v>115</v>
      </c>
    </row>
    <row r="232" customFormat="false" ht="15" hidden="false" customHeight="false" outlineLevel="0" collapsed="false">
      <c r="A232" s="97"/>
      <c r="B232" s="99" t="n">
        <f aca="false">'3. 1999 Data &amp; add 2002 MARR'!B216</f>
        <v>0.4</v>
      </c>
      <c r="C232" s="99" t="n">
        <f aca="false">1-B232</f>
        <v>0.6</v>
      </c>
      <c r="D232" s="100" t="n">
        <f aca="false">B232+C232</f>
        <v>1</v>
      </c>
    </row>
    <row r="233" customFormat="false" ht="12.75" hidden="false" customHeight="false" outlineLevel="0" collapsed="false">
      <c r="B233" s="98"/>
      <c r="C233" s="98"/>
      <c r="D233" s="98"/>
    </row>
    <row r="234" customFormat="false" ht="12.75" hidden="false" customHeight="false" outlineLevel="0" collapsed="false">
      <c r="B234" s="98"/>
      <c r="C234" s="98"/>
      <c r="D234" s="98"/>
    </row>
    <row r="235" customFormat="false" ht="12.75" hidden="false" customHeight="false" outlineLevel="0" collapsed="false">
      <c r="A235" s="0" t="s">
        <v>303</v>
      </c>
      <c r="B235" s="34" t="n">
        <f aca="false">D235*B232</f>
        <v>0</v>
      </c>
      <c r="C235" s="34" t="n">
        <f aca="false">D235*C232</f>
        <v>0</v>
      </c>
      <c r="D235" s="34" t="n">
        <f aca="false">G49</f>
        <v>0</v>
      </c>
    </row>
    <row r="236" customFormat="false" ht="12.75" hidden="false" customHeight="false" outlineLevel="0" collapsed="false">
      <c r="A236" s="0" t="s">
        <v>316</v>
      </c>
      <c r="B236" s="34"/>
      <c r="C236" s="34"/>
      <c r="D236" s="34"/>
    </row>
    <row r="237" customFormat="false" ht="12.75" hidden="false" customHeight="false" outlineLevel="0" collapsed="false">
      <c r="B237" s="34"/>
      <c r="C237" s="34"/>
      <c r="D237" s="34"/>
    </row>
    <row r="238" customFormat="false" ht="12.75" hidden="false" customHeight="false" outlineLevel="0" collapsed="false">
      <c r="A238" s="0" t="s">
        <v>130</v>
      </c>
      <c r="B238" s="101" t="n">
        <f aca="false">B49</f>
        <v>8091.7</v>
      </c>
    </row>
    <row r="240" customFormat="false" ht="12.75" hidden="false" customHeight="false" outlineLevel="0" collapsed="false">
      <c r="A240" s="0" t="s">
        <v>141</v>
      </c>
      <c r="C240" s="102" t="n">
        <f aca="false">D49</f>
        <v>3349.70444738508</v>
      </c>
    </row>
    <row r="242" customFormat="false" ht="12.75" hidden="false" customHeight="false" outlineLevel="0" collapsed="false">
      <c r="A242" s="0" t="s">
        <v>131</v>
      </c>
      <c r="B242" s="103" t="n">
        <f aca="false">B235/B238</f>
        <v>0</v>
      </c>
    </row>
    <row r="243" customFormat="false" ht="12.75" hidden="false" customHeight="false" outlineLevel="0" collapsed="false">
      <c r="A243" s="0" t="s">
        <v>311</v>
      </c>
    </row>
    <row r="244" customFormat="false" ht="12.75" hidden="false" customHeight="false" outlineLevel="0" collapsed="false">
      <c r="A244" s="0" t="s">
        <v>306</v>
      </c>
    </row>
    <row r="246" customFormat="false" ht="12.75" hidden="false" customHeight="false" outlineLevel="0" collapsed="false">
      <c r="A246" s="0" t="s">
        <v>123</v>
      </c>
      <c r="C246" s="104" t="n">
        <f aca="false">C235/C240/12</f>
        <v>0</v>
      </c>
    </row>
    <row r="247" customFormat="false" ht="12.75" hidden="false" customHeight="false" outlineLevel="0" collapsed="false">
      <c r="A247" s="0" t="s">
        <v>307</v>
      </c>
    </row>
    <row r="248" customFormat="false" ht="12.75" hidden="false" customHeight="false" outlineLevel="0" collapsed="false">
      <c r="A248" s="0" t="s">
        <v>308</v>
      </c>
    </row>
  </sheetData>
  <printOptions headings="false" gridLines="false" gridLinesSet="true" horizontalCentered="false" verticalCentered="false"/>
  <pageMargins left="0.309722222222222" right="0.170138888888889" top="0.45" bottom="0.5" header="0.511811023622047" footer="0.511811023622047"/>
  <pageSetup paperSize="5"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7</v>
      </c>
    </row>
    <row r="3" customFormat="false" ht="18" hidden="false" customHeight="false" outlineLevel="0" collapsed="false">
      <c r="A3" s="3" t="s">
        <v>2</v>
      </c>
      <c r="B3" s="7" t="str">
        <f aca="false">'1. 2001 Approved Rate Schedule'!B3</f>
        <v>Milton Hydro Distribution Inc.</v>
      </c>
      <c r="C3" s="5"/>
      <c r="E3" s="3" t="s">
        <v>4</v>
      </c>
      <c r="F3" s="6" t="str">
        <f aca="false">'1. 2001 Approved Rate Schedule'!F3</f>
        <v>ED-1999-0154</v>
      </c>
    </row>
    <row r="4" customFormat="false" ht="18" hidden="false" customHeight="false" outlineLevel="0" collapsed="false">
      <c r="A4" s="3" t="s">
        <v>6</v>
      </c>
      <c r="B4" s="7" t="str">
        <f aca="false">'1. 2001 Approved Rate Schedule'!B4</f>
        <v>Don Thorne / Mary Jo Corkum</v>
      </c>
      <c r="C4" s="1"/>
      <c r="E4" s="3" t="s">
        <v>8</v>
      </c>
      <c r="F4" s="6" t="str">
        <f aca="false">'1. 2001 Approved Rate Schedule'!F4</f>
        <v>(905)876-4611</v>
      </c>
    </row>
    <row r="5" customFormat="false" ht="18" hidden="false" customHeight="false" outlineLevel="0" collapsed="false">
      <c r="A5" s="8" t="s">
        <v>10</v>
      </c>
      <c r="B5" s="7" t="str">
        <f aca="false">'1. 2001 Approved Rate Schedule'!B5</f>
        <v>donthorne@milton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16</v>
      </c>
      <c r="C7" s="1"/>
    </row>
    <row r="8" customFormat="false" ht="18" hidden="false" customHeight="false" outlineLevel="0" collapsed="false">
      <c r="C8" s="1"/>
    </row>
    <row r="9" customFormat="false" ht="14.25" hidden="false" customHeight="false" outlineLevel="0" collapsed="false">
      <c r="A9" s="33" t="s">
        <v>247</v>
      </c>
    </row>
    <row r="10" customFormat="false" ht="14.25" hidden="false" customHeight="false" outlineLevel="0" collapsed="false">
      <c r="A10" s="33" t="s">
        <v>318</v>
      </c>
    </row>
    <row r="11" customFormat="false" ht="14.25" hidden="false" customHeight="false" outlineLevel="0" collapsed="false">
      <c r="A11" s="33" t="s">
        <v>319</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111230360667541</v>
      </c>
      <c r="C16" s="19"/>
      <c r="D16" s="20"/>
      <c r="E16" s="19"/>
      <c r="F16" s="28"/>
      <c r="G16" s="32"/>
      <c r="H16" s="32"/>
    </row>
    <row r="17" customFormat="false" ht="12.75" hidden="false" customHeight="false" outlineLevel="0" collapsed="false">
      <c r="B17" s="19"/>
      <c r="C17" s="19"/>
      <c r="D17" s="20"/>
      <c r="E17" s="19"/>
      <c r="F17" s="28"/>
      <c r="G17" s="19"/>
    </row>
    <row r="18" customFormat="false" ht="12.75" hidden="false" customHeight="false" outlineLevel="0" collapsed="false">
      <c r="A18" s="0" t="s">
        <v>29</v>
      </c>
      <c r="B18" s="19" t="n">
        <f aca="false">('12. Z-Factor Adder Sch'!B18)+('13. Transition Cost Adder Calc'!C74)</f>
        <v>16.1402828735992</v>
      </c>
      <c r="C18" s="19"/>
      <c r="D18" s="20"/>
      <c r="E18" s="19"/>
      <c r="F18" s="28"/>
      <c r="G18" s="104"/>
      <c r="H18" s="3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11123036066754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16.140282873599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12125</v>
      </c>
      <c r="C33" s="24" t="n">
        <f aca="false">'1. 2001 Approved Rate Schedule'!C33</f>
        <v>0.04155</v>
      </c>
      <c r="D33" s="24" t="n">
        <f aca="false">'1. 2001 Approved Rate Schedule'!D33</f>
        <v>0.09555</v>
      </c>
      <c r="E33" s="24" t="n">
        <f aca="false">'1. 2001 Approved Rate Schedule'!E33</f>
        <v>0.03075</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151712106573866</v>
      </c>
      <c r="C39" s="19"/>
      <c r="D39" s="20"/>
      <c r="E39" s="19"/>
      <c r="F39" s="27"/>
      <c r="G39" s="27"/>
      <c r="H39" s="32"/>
    </row>
    <row r="40" customFormat="false" ht="12.75" hidden="false" customHeight="false" outlineLevel="0" collapsed="false">
      <c r="B40" s="19"/>
      <c r="C40" s="19"/>
      <c r="D40" s="20"/>
      <c r="E40" s="19"/>
      <c r="F40" s="27"/>
      <c r="G40" s="27"/>
    </row>
    <row r="41" customFormat="false" ht="12.75" hidden="false" customHeight="false" outlineLevel="0" collapsed="false">
      <c r="A41" s="0" t="s">
        <v>29</v>
      </c>
      <c r="B41" s="19" t="n">
        <f aca="false">('12. Z-Factor Adder Sch'!B41)+('13. Transition Cost Adder Calc'!C98)</f>
        <v>17.6638288495938</v>
      </c>
      <c r="C41" s="19"/>
      <c r="D41" s="20"/>
      <c r="E41" s="19"/>
      <c r="F41" s="27"/>
      <c r="G41" s="27"/>
      <c r="H41" s="3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7" t="n">
        <f aca="false">'1. 2001 Approved Rate Schedule'!B43</f>
        <v>0.0726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15171210657386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2. Z-Factor Adder Sch'!B51)+('13. Transition Cost Adder Calc'!C98)</f>
        <v>17.663828849593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11125</v>
      </c>
      <c r="C56" s="24" t="n">
        <f aca="false">'1. 2001 Approved Rate Schedule'!C56</f>
        <v>0.04155</v>
      </c>
      <c r="D56" s="24" t="n">
        <f aca="false">'1. 2001 Approved Rate Schedule'!D56</f>
        <v>0.09305</v>
      </c>
      <c r="E56" s="24" t="n">
        <f aca="false">'1. 2001 Approved Rate Schedule'!E56</f>
        <v>0.0307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2.2616550196055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83.667566008979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7" t="n">
        <f aca="false">'1. 2001 Approved Rate Schedule'!B66</f>
        <v>3.63111535244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7" t="n">
        <f aca="false">'1. 2001 Approved Rate Schedule'!B68</f>
        <v>0.0621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12. Z-Factor Adder Sch'!B74)+('13. Transition Cost Adder Calc'!B142)</f>
        <v>2.26165501960553</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2. Z-Factor Adder Sch'!B76)+('13. Transition Cost Adder Calc'!C146)</f>
        <v>83.6675660089792</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4.53111535244047</v>
      </c>
      <c r="C81" s="24" t="n">
        <f aca="false">'1. 2001 Approved Rate Schedule'!C81</f>
        <v>3.28111535244047</v>
      </c>
      <c r="D81" s="24" t="n">
        <f aca="false">'1. 2001 Approved Rate Schedule'!D81</f>
        <v>0.08375</v>
      </c>
      <c r="E81" s="24" t="n">
        <f aca="false">'1. 2001 Approved Rate Schedule'!E81</f>
        <v>0.04155</v>
      </c>
      <c r="F81" s="24" t="n">
        <f aca="false">'1. 2001 Approved Rate Schedule'!F81</f>
        <v>0.07385</v>
      </c>
      <c r="G81" s="24" t="n">
        <f aca="false">'1. 2001 Approved Rate Schedule'!G81</f>
        <v>0.03075</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n">
        <f aca="false">('12. Z-Factor Adder Sch'!B87)+('13. Transition Cost Adder Calc'!B167)</f>
        <v>2.85469112855832</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2. Z-Factor Adder Sch'!B89)+('13. Transition Cost Adder Calc'!C171)</f>
        <v>1120.35333171401</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4.19127472748308</v>
      </c>
      <c r="C94" s="24" t="n">
        <f aca="false">'1. 2001 Approved Rate Schedule'!C94</f>
        <v>2.94127472748308</v>
      </c>
      <c r="D94" s="24" t="n">
        <f aca="false">'1. 2001 Approved Rate Schedule'!D94</f>
        <v>0.0946925124206502</v>
      </c>
      <c r="E94" s="24" t="n">
        <f aca="false">'1. 2001 Approved Rate Schedule'!E94</f>
        <v>0.0423240908246054</v>
      </c>
      <c r="F94" s="24" t="n">
        <f aca="false">'1. 2001 Approved Rate Schedule'!F94</f>
        <v>0.0771603156075776</v>
      </c>
      <c r="G94" s="24" t="n">
        <f aca="false">'1. 2001 Approved Rate Schedule'!G94</f>
        <v>0.031362062357191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12. Z-Factor Adder Sch'!B100)+('13. Transition Cost Adder Calc'!B192)</f>
        <v>2.46779455214074</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n">
        <f aca="false">('12. Z-Factor Adder Sch'!B102)+('13. Transition Cost Adder Calc'!C196)</f>
        <v>4744.42473503345</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11.5000394233717</v>
      </c>
      <c r="C107" s="24" t="n">
        <f aca="false">'1. 2001 Approved Rate Schedule'!C107</f>
        <v>8.55893222162925</v>
      </c>
      <c r="D107" s="24" t="n">
        <f aca="false">'1. 2001 Approved Rate Schedule'!D107</f>
        <v>0.06885</v>
      </c>
      <c r="E107" s="24" t="n">
        <f aca="false">'1. 2001 Approved Rate Schedule'!E107</f>
        <v>0.04115</v>
      </c>
      <c r="F107" s="24" t="n">
        <f aca="false">'1. 2001 Approved Rate Schedule'!F107</f>
        <v>0.05815</v>
      </c>
      <c r="G107" s="24" t="n">
        <f aca="false">'1. 2001 Approved Rate Schedule'!G107</f>
        <v>0.03055</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7)</f>
        <v>0.83041336003740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2. Z-Factor Adder Sch'!B115)+('13. Transition Cost Adder Calc'!C221)</f>
        <v>0.16949540884239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2. Z-Factor Adder Sch'!B123)+('13. Transition Cost Adder Calc'!B217)</f>
        <v>2.54058342783049</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n">
        <f aca="false">('12. Z-Factor Adder Sch'!B125)+('13. Transition Cost Adder Calc'!C221)</f>
        <v>0.50579409595414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31.8979133583317</v>
      </c>
      <c r="C129" s="24" t="n">
        <f aca="false">'1. 2001 Approved Rate Schedule'!C129</f>
        <v>12.0157090713151</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0.20698832905679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0.0641943179346224</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2)</f>
        <v>0.60292895828297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12. Z-Factor Adder Sch'!B147)+('13. Transition Cost Adder Calc'!C246)</f>
        <v>0.19233683808726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32.9060920725741</v>
      </c>
      <c r="C151" s="24" t="n">
        <f aca="false">'1. 2001 Approved Rate Schedule'!C151</f>
        <v>12.3624243684035</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2"/>
  <sheetViews>
    <sheetView showFormulas="false" showGridLines="true" showRowColHeaders="true" showZeros="true" rightToLeft="false" tabSelected="false" showOutlineSymbols="true" defaultGridColor="true" view="normal" topLeftCell="E95" colorId="64" zoomScale="100" zoomScaleNormal="100" zoomScalePageLayoutView="100" workbookViewId="0">
      <selection pane="topLeft" activeCell="E65" activeCellId="0" sqref="E65"/>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0.71"/>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1.42"/>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20</v>
      </c>
      <c r="B1" s="1"/>
    </row>
    <row r="3" customFormat="false" ht="18" hidden="false" customHeight="false" outlineLevel="0" collapsed="false">
      <c r="A3" s="3" t="s">
        <v>2</v>
      </c>
      <c r="B3" s="49"/>
      <c r="C3" s="7" t="str">
        <f aca="false">'1. 2001 Approved Rate Schedule'!B3</f>
        <v>Milton Hydro Distribution Inc.</v>
      </c>
      <c r="D3" s="5"/>
      <c r="F3" s="3" t="s">
        <v>4</v>
      </c>
      <c r="H3" s="40" t="str">
        <f aca="false">'1. 2001 Approved Rate Schedule'!F3</f>
        <v>ED-1999-0154</v>
      </c>
    </row>
    <row r="4" customFormat="false" ht="18" hidden="false" customHeight="false" outlineLevel="0" collapsed="false">
      <c r="A4" s="3" t="s">
        <v>6</v>
      </c>
      <c r="B4" s="49"/>
      <c r="C4" s="7" t="str">
        <f aca="false">'1. 2001 Approved Rate Schedule'!B4</f>
        <v>Don Thorne / Mary Jo Corkum</v>
      </c>
      <c r="D4" s="1"/>
      <c r="F4" s="3" t="s">
        <v>8</v>
      </c>
      <c r="H4" s="40" t="str">
        <f aca="false">'1. 2001 Approved Rate Schedule'!F4</f>
        <v>(905)876-4611</v>
      </c>
    </row>
    <row r="5" customFormat="false" ht="18" hidden="false" customHeight="false" outlineLevel="0" collapsed="false">
      <c r="A5" s="8" t="s">
        <v>10</v>
      </c>
      <c r="B5" s="1"/>
      <c r="C5" s="7" t="str">
        <f aca="false">'1. 2001 Approved Rate Schedule'!B5</f>
        <v>donthorne@miltonhydro.com</v>
      </c>
      <c r="D5" s="1"/>
    </row>
    <row r="6" customFormat="false" ht="18" hidden="false" customHeight="false" outlineLevel="0" collapsed="false">
      <c r="A6" s="3" t="s">
        <v>12</v>
      </c>
      <c r="B6" s="49"/>
      <c r="C6" s="7" t="n">
        <f aca="false">'1. 2001 Approved Rate Schedule'!B6</f>
        <v>2</v>
      </c>
      <c r="D6" s="1"/>
    </row>
    <row r="7" customFormat="false" ht="18" hidden="false" customHeight="false" outlineLevel="0" collapsed="false">
      <c r="A7" s="8" t="s">
        <v>13</v>
      </c>
      <c r="B7" s="1"/>
      <c r="C7" s="10" t="n">
        <f aca="false">'1. 2001 Approved Rate Schedule'!B7</f>
        <v>37316</v>
      </c>
      <c r="D7" s="1"/>
    </row>
    <row r="8" customFormat="false" ht="18" hidden="false" customHeight="false" outlineLevel="0" collapsed="false">
      <c r="D8" s="1"/>
    </row>
    <row r="9" customFormat="false" ht="14.25" hidden="false" customHeight="false" outlineLevel="0" collapsed="false">
      <c r="A9" s="33" t="s">
        <v>252</v>
      </c>
    </row>
    <row r="10" customFormat="false" ht="14.25" hidden="false" customHeight="false" outlineLevel="0" collapsed="false">
      <c r="A10" s="33" t="s">
        <v>321</v>
      </c>
    </row>
    <row r="11" customFormat="false" ht="14.25" hidden="false" customHeight="false" outlineLevel="0" collapsed="false">
      <c r="A11" s="33" t="s">
        <v>322</v>
      </c>
    </row>
    <row r="13" customFormat="false" ht="18" hidden="false" customHeight="false" outlineLevel="0" collapsed="false">
      <c r="A13" s="16" t="s">
        <v>323</v>
      </c>
      <c r="B13" s="1"/>
      <c r="K13" s="107"/>
    </row>
    <row r="14" customFormat="false" ht="18" hidden="false" customHeight="false" outlineLevel="0" collapsed="false">
      <c r="A14" s="108"/>
      <c r="B14" s="108"/>
      <c r="F14" s="1" t="s">
        <v>324</v>
      </c>
      <c r="K14" s="107"/>
    </row>
    <row r="15" customFormat="false" ht="12.75" hidden="false" customHeight="false" outlineLevel="0" collapsed="false">
      <c r="A15" s="109"/>
      <c r="B15" s="109"/>
      <c r="K15" s="107"/>
    </row>
    <row r="16" customFormat="false" ht="12.75" hidden="false" customHeight="false" outlineLevel="0" collapsed="false">
      <c r="K16" s="107"/>
    </row>
    <row r="17" customFormat="false" ht="18" hidden="false" customHeight="false" outlineLevel="0" collapsed="false">
      <c r="A17" s="16" t="s">
        <v>100</v>
      </c>
      <c r="B17" s="8"/>
      <c r="D17" s="63"/>
      <c r="K17" s="107"/>
    </row>
    <row r="18" customFormat="false" ht="12.75" hidden="false" customHeight="false" outlineLevel="0" collapsed="false">
      <c r="K18" s="107"/>
    </row>
    <row r="19" customFormat="false" ht="15" hidden="false" customHeight="false" outlineLevel="0" collapsed="false">
      <c r="A19" s="0" t="s">
        <v>153</v>
      </c>
      <c r="C19" s="110" t="s">
        <v>154</v>
      </c>
      <c r="D19" s="94"/>
      <c r="E19" s="94"/>
      <c r="F19" s="94"/>
      <c r="H19" s="110" t="s">
        <v>325</v>
      </c>
      <c r="I19" s="94"/>
      <c r="J19" s="94"/>
      <c r="K19" s="111"/>
      <c r="L19" s="94"/>
      <c r="M19" s="94"/>
      <c r="N19" s="94"/>
      <c r="O19" s="63"/>
    </row>
    <row r="20" customFormat="false" ht="12.75" hidden="false" customHeight="false" outlineLevel="0" collapsed="false">
      <c r="F20" s="107"/>
      <c r="K20" s="107"/>
    </row>
    <row r="21" customFormat="false" ht="15" hidden="false" customHeight="false" outlineLevel="0" collapsed="false">
      <c r="A21" s="46" t="s">
        <v>156</v>
      </c>
      <c r="B21" s="11"/>
      <c r="D21" s="112" t="s">
        <v>157</v>
      </c>
      <c r="E21" s="112" t="s">
        <v>158</v>
      </c>
      <c r="F21" s="113" t="s">
        <v>159</v>
      </c>
      <c r="I21" s="112" t="s">
        <v>157</v>
      </c>
      <c r="J21" s="112" t="s">
        <v>158</v>
      </c>
      <c r="K21" s="114" t="s">
        <v>159</v>
      </c>
      <c r="L21" s="11"/>
      <c r="M21" s="11" t="s">
        <v>160</v>
      </c>
      <c r="N21" s="11" t="s">
        <v>160</v>
      </c>
    </row>
    <row r="22" customFormat="false" ht="12.75" hidden="false" customHeight="false" outlineLevel="0" collapsed="false">
      <c r="A22" s="11" t="s">
        <v>161</v>
      </c>
      <c r="D22" s="112" t="s">
        <v>162</v>
      </c>
      <c r="E22" s="112" t="s">
        <v>26</v>
      </c>
      <c r="F22" s="113" t="s">
        <v>163</v>
      </c>
      <c r="I22" s="112"/>
      <c r="J22" s="112" t="s">
        <v>26</v>
      </c>
      <c r="K22" s="114" t="s">
        <v>163</v>
      </c>
      <c r="L22" s="11"/>
      <c r="M22" s="11" t="s">
        <v>164</v>
      </c>
      <c r="N22" s="112" t="s">
        <v>165</v>
      </c>
    </row>
    <row r="23" customFormat="false" ht="38.25" hidden="false" customHeight="false" outlineLevel="0" collapsed="false">
      <c r="A23" s="115"/>
      <c r="B23" s="63"/>
      <c r="C23" s="98" t="s">
        <v>166</v>
      </c>
      <c r="D23" s="45" t="s">
        <v>167</v>
      </c>
      <c r="E23" s="45" t="s">
        <v>167</v>
      </c>
      <c r="F23" s="34" t="n">
        <f aca="false">'1. 2001 Approved Rate Schedule'!B$18</f>
        <v>10.8878211584029</v>
      </c>
      <c r="H23" s="98" t="s">
        <v>166</v>
      </c>
      <c r="I23" s="45" t="s">
        <v>167</v>
      </c>
      <c r="J23" s="45" t="s">
        <v>167</v>
      </c>
      <c r="K23" s="34" t="n">
        <f aca="false">'14. Transition Cost Adder Sch'!B$18</f>
        <v>16.1402828735992</v>
      </c>
      <c r="L23" s="34"/>
      <c r="M23" s="34"/>
      <c r="P23" s="175" t="n">
        <f aca="false">+(K23+K24)/(F23+F24)-1</f>
        <v>0.482458464127343</v>
      </c>
    </row>
    <row r="24" customFormat="false" ht="25.5" hidden="false" customHeight="false" outlineLevel="0" collapsed="false">
      <c r="C24" s="98" t="s">
        <v>168</v>
      </c>
      <c r="D24" s="0" t="n">
        <v>100</v>
      </c>
      <c r="E24" s="116" t="n">
        <f aca="false">'1. 2001 Approved Rate Schedule'!B$16</f>
        <v>0.0075</v>
      </c>
      <c r="F24" s="34" t="n">
        <f aca="false">D24*E24</f>
        <v>0.75</v>
      </c>
      <c r="H24" s="98" t="s">
        <v>168</v>
      </c>
      <c r="I24" s="0" t="n">
        <f aca="false">D24</f>
        <v>100</v>
      </c>
      <c r="J24" s="117" t="n">
        <f aca="false">'14. Transition Cost Adder Sch'!B$16</f>
        <v>0.0111230360667541</v>
      </c>
      <c r="K24" s="34" t="n">
        <f aca="false">I24*J24</f>
        <v>1.11230360667541</v>
      </c>
      <c r="L24" s="34"/>
      <c r="M24" s="34"/>
    </row>
    <row r="25" customFormat="false" ht="38.25" hidden="false" customHeight="false" outlineLevel="0" collapsed="false">
      <c r="C25" s="98" t="s">
        <v>169</v>
      </c>
      <c r="D25" s="0" t="n">
        <v>100</v>
      </c>
      <c r="E25" s="116" t="n">
        <f aca="false">'1. 2001 Approved Rate Schedule'!B$20</f>
        <v>0.07375</v>
      </c>
      <c r="F25" s="34" t="n">
        <f aca="false">D25*E25</f>
        <v>7.375</v>
      </c>
      <c r="H25" s="98" t="s">
        <v>169</v>
      </c>
      <c r="I25" s="0" t="n">
        <f aca="false">D25</f>
        <v>100</v>
      </c>
      <c r="J25" s="118" t="n">
        <f aca="false">E25</f>
        <v>0.07375</v>
      </c>
      <c r="K25" s="34" t="n">
        <f aca="false">I25*J25</f>
        <v>7.375</v>
      </c>
      <c r="L25" s="34"/>
      <c r="M25" s="34"/>
    </row>
    <row r="26" customFormat="false" ht="12.75" hidden="false" customHeight="false" outlineLevel="0" collapsed="false">
      <c r="C26" s="18"/>
      <c r="H26" s="18"/>
      <c r="J26" s="118"/>
    </row>
    <row r="27" customFormat="false" ht="12.75" hidden="false" customHeight="false" outlineLevel="0" collapsed="false">
      <c r="C27" s="0" t="s">
        <v>154</v>
      </c>
      <c r="F27" s="91" t="n">
        <f aca="false">SUM(F23:F25)</f>
        <v>19.0128211584029</v>
      </c>
      <c r="H27" s="0" t="s">
        <v>170</v>
      </c>
      <c r="K27" s="91" t="n">
        <f aca="false">SUM(K23:K25)</f>
        <v>24.6275864802746</v>
      </c>
      <c r="L27" s="34"/>
      <c r="M27" s="34" t="n">
        <f aca="false">K27-F27</f>
        <v>5.61476532187175</v>
      </c>
      <c r="N27" s="119" t="n">
        <f aca="false">K27/F27-1</f>
        <v>0.295314686605057</v>
      </c>
    </row>
    <row r="28" customFormat="false" ht="12.75" hidden="false" customHeight="false" outlineLevel="0" collapsed="false">
      <c r="K28" s="107"/>
    </row>
    <row r="29" customFormat="false" ht="12.75" hidden="false" customHeight="false" outlineLevel="0" collapsed="false">
      <c r="F29" s="107"/>
      <c r="K29" s="107"/>
    </row>
    <row r="30" customFormat="false" ht="15" hidden="false" customHeight="false" outlineLevel="0" collapsed="false">
      <c r="A30" s="46" t="s">
        <v>171</v>
      </c>
      <c r="B30" s="11"/>
      <c r="D30" s="112" t="s">
        <v>157</v>
      </c>
      <c r="E30" s="112" t="s">
        <v>158</v>
      </c>
      <c r="F30" s="113" t="s">
        <v>159</v>
      </c>
      <c r="I30" s="112" t="s">
        <v>157</v>
      </c>
      <c r="J30" s="112" t="s">
        <v>158</v>
      </c>
      <c r="K30" s="114" t="s">
        <v>159</v>
      </c>
      <c r="L30" s="11"/>
      <c r="M30" s="11" t="s">
        <v>160</v>
      </c>
      <c r="N30" s="11" t="s">
        <v>160</v>
      </c>
    </row>
    <row r="31" customFormat="false" ht="12.75" hidden="false" customHeight="false" outlineLevel="0" collapsed="false">
      <c r="A31" s="11" t="s">
        <v>172</v>
      </c>
      <c r="D31" s="112" t="s">
        <v>162</v>
      </c>
      <c r="E31" s="112" t="s">
        <v>26</v>
      </c>
      <c r="F31" s="113" t="s">
        <v>163</v>
      </c>
      <c r="I31" s="112"/>
      <c r="J31" s="112" t="s">
        <v>26</v>
      </c>
      <c r="K31" s="114" t="s">
        <v>163</v>
      </c>
      <c r="L31" s="11"/>
      <c r="M31" s="11" t="s">
        <v>164</v>
      </c>
      <c r="N31" s="112" t="s">
        <v>165</v>
      </c>
    </row>
    <row r="32" customFormat="false" ht="38.25" hidden="false" customHeight="false" outlineLevel="0" collapsed="false">
      <c r="A32" s="115"/>
      <c r="B32" s="63"/>
      <c r="C32" s="98" t="s">
        <v>166</v>
      </c>
      <c r="D32" s="45" t="s">
        <v>167</v>
      </c>
      <c r="E32" s="45" t="s">
        <v>167</v>
      </c>
      <c r="F32" s="34" t="n">
        <f aca="false">'1. 2001 Approved Rate Schedule'!B$18</f>
        <v>10.8878211584029</v>
      </c>
      <c r="H32" s="98" t="s">
        <v>166</v>
      </c>
      <c r="I32" s="45" t="s">
        <v>167</v>
      </c>
      <c r="J32" s="45" t="s">
        <v>167</v>
      </c>
      <c r="K32" s="34" t="n">
        <f aca="false">'14. Transition Cost Adder Sch'!B$18</f>
        <v>16.1402828735992</v>
      </c>
      <c r="L32" s="34"/>
      <c r="M32" s="34"/>
      <c r="P32" s="175" t="n">
        <f aca="false">+(K32+K33)/(F32+F33)-1</f>
        <v>0.482512499035557</v>
      </c>
    </row>
    <row r="33" customFormat="false" ht="25.5" hidden="false" customHeight="false" outlineLevel="0" collapsed="false">
      <c r="C33" s="98" t="s">
        <v>168</v>
      </c>
      <c r="D33" s="0" t="n">
        <v>250</v>
      </c>
      <c r="E33" s="116" t="n">
        <f aca="false">'1. 2001 Approved Rate Schedule'!B$16</f>
        <v>0.0075</v>
      </c>
      <c r="F33" s="34" t="n">
        <f aca="false">D33*E33</f>
        <v>1.875</v>
      </c>
      <c r="H33" s="98" t="s">
        <v>168</v>
      </c>
      <c r="I33" s="0" t="n">
        <f aca="false">D33</f>
        <v>250</v>
      </c>
      <c r="J33" s="117" t="n">
        <f aca="false">'14. Transition Cost Adder Sch'!B$16</f>
        <v>0.0111230360667541</v>
      </c>
      <c r="K33" s="34" t="n">
        <f aca="false">I33*J33</f>
        <v>2.78075901668851</v>
      </c>
      <c r="L33" s="34"/>
      <c r="M33" s="34"/>
    </row>
    <row r="34" customFormat="false" ht="38.25" hidden="false" customHeight="false" outlineLevel="0" collapsed="false">
      <c r="C34" s="98" t="s">
        <v>169</v>
      </c>
      <c r="D34" s="0" t="n">
        <v>250</v>
      </c>
      <c r="E34" s="116" t="n">
        <f aca="false">'1. 2001 Approved Rate Schedule'!B$20</f>
        <v>0.07375</v>
      </c>
      <c r="F34" s="34" t="n">
        <f aca="false">D34*E34</f>
        <v>18.4375</v>
      </c>
      <c r="H34" s="98" t="s">
        <v>169</v>
      </c>
      <c r="I34" s="0" t="n">
        <f aca="false">D34</f>
        <v>250</v>
      </c>
      <c r="J34" s="118" t="n">
        <f aca="false">E34</f>
        <v>0.07375</v>
      </c>
      <c r="K34" s="34" t="n">
        <f aca="false">I34*J34</f>
        <v>18.4375</v>
      </c>
      <c r="L34" s="34"/>
      <c r="M34" s="34"/>
    </row>
    <row r="35" customFormat="false" ht="12.75" hidden="false" customHeight="false" outlineLevel="0" collapsed="false">
      <c r="C35" s="18"/>
      <c r="H35" s="18"/>
      <c r="J35" s="118"/>
    </row>
    <row r="36" customFormat="false" ht="12.75" hidden="false" customHeight="false" outlineLevel="0" collapsed="false">
      <c r="C36" s="0" t="s">
        <v>154</v>
      </c>
      <c r="F36" s="91" t="n">
        <f aca="false">SUM(F32:F34)</f>
        <v>31.2003211584029</v>
      </c>
      <c r="H36" s="0" t="s">
        <v>170</v>
      </c>
      <c r="K36" s="91" t="n">
        <f aca="false">SUM(K32:K34)</f>
        <v>37.3585418902877</v>
      </c>
      <c r="L36" s="34"/>
      <c r="M36" s="34" t="n">
        <f aca="false">K36-F36</f>
        <v>6.15822073188486</v>
      </c>
      <c r="N36" s="119" t="n">
        <f aca="false">K36/F36-1</f>
        <v>0.197376837905604</v>
      </c>
    </row>
    <row r="37" customFormat="false" ht="12.75" hidden="false" customHeight="false" outlineLevel="0" collapsed="false">
      <c r="F37" s="34"/>
      <c r="K37" s="34"/>
      <c r="L37" s="34"/>
      <c r="M37" s="34"/>
      <c r="N37" s="120"/>
    </row>
    <row r="38" customFormat="false" ht="12.75" hidden="false" customHeight="false" outlineLevel="0" collapsed="false">
      <c r="K38" s="107"/>
    </row>
    <row r="39" customFormat="false" ht="15" hidden="false" customHeight="false" outlineLevel="0" collapsed="false">
      <c r="A39" s="46" t="s">
        <v>171</v>
      </c>
      <c r="B39" s="11"/>
      <c r="D39" s="112" t="s">
        <v>157</v>
      </c>
      <c r="E39" s="112" t="s">
        <v>158</v>
      </c>
      <c r="F39" s="113" t="s">
        <v>159</v>
      </c>
      <c r="I39" s="112" t="s">
        <v>157</v>
      </c>
      <c r="J39" s="112" t="s">
        <v>158</v>
      </c>
      <c r="K39" s="114" t="s">
        <v>159</v>
      </c>
      <c r="L39" s="11"/>
      <c r="M39" s="11" t="s">
        <v>160</v>
      </c>
      <c r="N39" s="11" t="s">
        <v>160</v>
      </c>
    </row>
    <row r="40" customFormat="false" ht="12.75" hidden="false" customHeight="false" outlineLevel="0" collapsed="false">
      <c r="A40" s="11" t="s">
        <v>173</v>
      </c>
      <c r="D40" s="112" t="s">
        <v>162</v>
      </c>
      <c r="E40" s="112" t="s">
        <v>26</v>
      </c>
      <c r="F40" s="113" t="s">
        <v>163</v>
      </c>
      <c r="I40" s="112"/>
      <c r="J40" s="112" t="s">
        <v>26</v>
      </c>
      <c r="K40" s="114" t="s">
        <v>163</v>
      </c>
      <c r="L40" s="11"/>
      <c r="M40" s="11" t="s">
        <v>164</v>
      </c>
      <c r="N40" s="112" t="s">
        <v>165</v>
      </c>
    </row>
    <row r="41" customFormat="false" ht="38.25" hidden="false" customHeight="false" outlineLevel="0" collapsed="false">
      <c r="A41" s="115"/>
      <c r="B41" s="63"/>
      <c r="C41" s="98" t="s">
        <v>166</v>
      </c>
      <c r="D41" s="45" t="s">
        <v>167</v>
      </c>
      <c r="E41" s="45" t="s">
        <v>167</v>
      </c>
      <c r="F41" s="34" t="n">
        <f aca="false">'1. 2001 Approved Rate Schedule'!B$18</f>
        <v>10.8878211584029</v>
      </c>
      <c r="H41" s="98" t="s">
        <v>166</v>
      </c>
      <c r="I41" s="45" t="s">
        <v>167</v>
      </c>
      <c r="J41" s="45" t="s">
        <v>167</v>
      </c>
      <c r="K41" s="34" t="n">
        <f aca="false">'14. Transition Cost Adder Sch'!B$18</f>
        <v>16.1402828735992</v>
      </c>
      <c r="L41" s="34"/>
      <c r="M41" s="34"/>
      <c r="P41" s="175" t="n">
        <f aca="false">+(K41+K42)/(F41+F42)-1</f>
        <v>0.482584099923797</v>
      </c>
    </row>
    <row r="42" customFormat="false" ht="25.5" hidden="false" customHeight="false" outlineLevel="0" collapsed="false">
      <c r="C42" s="98" t="s">
        <v>168</v>
      </c>
      <c r="D42" s="0" t="n">
        <v>500</v>
      </c>
      <c r="E42" s="116" t="n">
        <f aca="false">'1. 2001 Approved Rate Schedule'!B$16</f>
        <v>0.0075</v>
      </c>
      <c r="F42" s="34" t="n">
        <f aca="false">D42*E42</f>
        <v>3.75</v>
      </c>
      <c r="H42" s="98" t="s">
        <v>168</v>
      </c>
      <c r="I42" s="0" t="n">
        <f aca="false">D42</f>
        <v>500</v>
      </c>
      <c r="J42" s="117" t="n">
        <f aca="false">'14. Transition Cost Adder Sch'!B$16</f>
        <v>0.0111230360667541</v>
      </c>
      <c r="K42" s="34" t="n">
        <f aca="false">I42*J42</f>
        <v>5.56151803337703</v>
      </c>
      <c r="L42" s="34"/>
      <c r="M42" s="34"/>
    </row>
    <row r="43" customFormat="false" ht="38.25" hidden="false" customHeight="false" outlineLevel="0" collapsed="false">
      <c r="C43" s="98" t="s">
        <v>169</v>
      </c>
      <c r="D43" s="0" t="n">
        <f aca="false">D42</f>
        <v>500</v>
      </c>
      <c r="E43" s="116" t="n">
        <f aca="false">'1. 2001 Approved Rate Schedule'!B$20</f>
        <v>0.07375</v>
      </c>
      <c r="F43" s="34" t="n">
        <f aca="false">D43*E43</f>
        <v>36.875</v>
      </c>
      <c r="H43" s="98" t="s">
        <v>169</v>
      </c>
      <c r="I43" s="0" t="n">
        <f aca="false">D43</f>
        <v>500</v>
      </c>
      <c r="J43" s="118" t="n">
        <f aca="false">E43</f>
        <v>0.07375</v>
      </c>
      <c r="K43" s="34" t="n">
        <f aca="false">I43*J43</f>
        <v>36.875</v>
      </c>
      <c r="L43" s="34"/>
      <c r="M43" s="34"/>
    </row>
    <row r="44" customFormat="false" ht="12.75" hidden="false" customHeight="false" outlineLevel="0" collapsed="false">
      <c r="C44" s="18"/>
      <c r="H44" s="18"/>
      <c r="J44" s="118"/>
    </row>
    <row r="45" customFormat="false" ht="12.75" hidden="false" customHeight="false" outlineLevel="0" collapsed="false">
      <c r="C45" s="0" t="s">
        <v>154</v>
      </c>
      <c r="F45" s="91" t="n">
        <f aca="false">SUM(F41:F43)</f>
        <v>51.5128211584029</v>
      </c>
      <c r="H45" s="0" t="s">
        <v>170</v>
      </c>
      <c r="K45" s="91" t="n">
        <f aca="false">SUM(K41:K43)</f>
        <v>58.5768009069763</v>
      </c>
      <c r="L45" s="34"/>
      <c r="M45" s="34" t="n">
        <f aca="false">K45-F45</f>
        <v>7.06397974857337</v>
      </c>
      <c r="N45" s="119" t="n">
        <f aca="false">K45/F45-1</f>
        <v>0.137130516048646</v>
      </c>
    </row>
    <row r="46" customFormat="false" ht="12.75" hidden="false" customHeight="false" outlineLevel="0" collapsed="false">
      <c r="F46" s="34"/>
      <c r="K46" s="34"/>
      <c r="L46" s="34"/>
      <c r="M46" s="34"/>
      <c r="N46" s="120"/>
    </row>
    <row r="47" customFormat="false" ht="12.75" hidden="false" customHeight="false" outlineLevel="0" collapsed="false">
      <c r="F47" s="34"/>
      <c r="J47" s="118"/>
      <c r="K47" s="34"/>
      <c r="L47" s="34"/>
      <c r="M47" s="34"/>
    </row>
    <row r="48" customFormat="false" ht="15" hidden="false" customHeight="false" outlineLevel="0" collapsed="false">
      <c r="A48" s="46" t="s">
        <v>171</v>
      </c>
      <c r="B48" s="11"/>
      <c r="D48" s="112" t="s">
        <v>157</v>
      </c>
      <c r="E48" s="112" t="s">
        <v>158</v>
      </c>
      <c r="F48" s="113" t="s">
        <v>159</v>
      </c>
      <c r="I48" s="112" t="s">
        <v>157</v>
      </c>
      <c r="J48" s="112" t="s">
        <v>158</v>
      </c>
      <c r="K48" s="114" t="s">
        <v>159</v>
      </c>
      <c r="L48" s="11"/>
      <c r="M48" s="11" t="s">
        <v>160</v>
      </c>
      <c r="N48" s="11" t="s">
        <v>160</v>
      </c>
    </row>
    <row r="49" customFormat="false" ht="12.75" hidden="false" customHeight="false" outlineLevel="0" collapsed="false">
      <c r="A49" s="11" t="s">
        <v>174</v>
      </c>
      <c r="D49" s="112" t="s">
        <v>162</v>
      </c>
      <c r="E49" s="112" t="s">
        <v>26</v>
      </c>
      <c r="F49" s="113" t="s">
        <v>163</v>
      </c>
      <c r="I49" s="112"/>
      <c r="J49" s="112" t="s">
        <v>26</v>
      </c>
      <c r="K49" s="114" t="s">
        <v>163</v>
      </c>
      <c r="L49" s="11"/>
      <c r="M49" s="11" t="s">
        <v>164</v>
      </c>
      <c r="N49" s="112" t="s">
        <v>165</v>
      </c>
    </row>
    <row r="50" customFormat="false" ht="38.25" hidden="false" customHeight="false" outlineLevel="0" collapsed="false">
      <c r="A50" s="115"/>
      <c r="B50" s="63"/>
      <c r="C50" s="98" t="s">
        <v>166</v>
      </c>
      <c r="D50" s="45" t="s">
        <v>167</v>
      </c>
      <c r="E50" s="45" t="s">
        <v>167</v>
      </c>
      <c r="F50" s="34" t="n">
        <f aca="false">'1. 2001 Approved Rate Schedule'!B$18</f>
        <v>10.8878211584029</v>
      </c>
      <c r="H50" s="98" t="s">
        <v>166</v>
      </c>
      <c r="I50" s="45" t="s">
        <v>167</v>
      </c>
      <c r="J50" s="45" t="s">
        <v>167</v>
      </c>
      <c r="K50" s="34" t="n">
        <f aca="false">'14. Transition Cost Adder Sch'!B$18</f>
        <v>16.1402828735992</v>
      </c>
      <c r="L50" s="34"/>
      <c r="M50" s="34"/>
      <c r="P50" s="175" t="n">
        <f aca="false">+(K50+K51)/(F50+F51)-1</f>
        <v>0.48263944051779</v>
      </c>
    </row>
    <row r="51" customFormat="false" ht="25.5" hidden="false" customHeight="false" outlineLevel="0" collapsed="false">
      <c r="C51" s="98" t="s">
        <v>168</v>
      </c>
      <c r="D51" s="0" t="n">
        <v>750</v>
      </c>
      <c r="E51" s="116" t="n">
        <f aca="false">'1. 2001 Approved Rate Schedule'!B$16</f>
        <v>0.0075</v>
      </c>
      <c r="F51" s="34" t="n">
        <f aca="false">D51*E51</f>
        <v>5.625</v>
      </c>
      <c r="H51" s="98" t="s">
        <v>168</v>
      </c>
      <c r="I51" s="0" t="n">
        <f aca="false">D51</f>
        <v>750</v>
      </c>
      <c r="J51" s="117" t="n">
        <f aca="false">'14. Transition Cost Adder Sch'!B$16</f>
        <v>0.0111230360667541</v>
      </c>
      <c r="K51" s="34" t="n">
        <f aca="false">I51*J51</f>
        <v>8.34227705006554</v>
      </c>
      <c r="L51" s="34"/>
      <c r="M51" s="34"/>
    </row>
    <row r="52" customFormat="false" ht="38.25" hidden="false" customHeight="false" outlineLevel="0" collapsed="false">
      <c r="C52" s="98" t="s">
        <v>169</v>
      </c>
      <c r="D52" s="0" t="n">
        <f aca="false">D51</f>
        <v>750</v>
      </c>
      <c r="E52" s="116" t="n">
        <f aca="false">'1. 2001 Approved Rate Schedule'!B$20</f>
        <v>0.07375</v>
      </c>
      <c r="F52" s="34" t="n">
        <f aca="false">D52*E52</f>
        <v>55.3125</v>
      </c>
      <c r="H52" s="98" t="s">
        <v>169</v>
      </c>
      <c r="I52" s="0" t="n">
        <f aca="false">D52</f>
        <v>750</v>
      </c>
      <c r="J52" s="118" t="n">
        <f aca="false">E52</f>
        <v>0.07375</v>
      </c>
      <c r="K52" s="34" t="n">
        <f aca="false">I52*J52</f>
        <v>55.3125</v>
      </c>
      <c r="L52" s="34"/>
      <c r="M52" s="34"/>
    </row>
    <row r="53" customFormat="false" ht="12.75" hidden="false" customHeight="false" outlineLevel="0" collapsed="false">
      <c r="C53" s="18"/>
      <c r="H53" s="18"/>
      <c r="J53" s="118"/>
    </row>
    <row r="54" customFormat="false" ht="12.75" hidden="false" customHeight="false" outlineLevel="0" collapsed="false">
      <c r="C54" s="0" t="s">
        <v>154</v>
      </c>
      <c r="F54" s="91" t="n">
        <f aca="false">SUM(F50:F52)</f>
        <v>71.8253211584029</v>
      </c>
      <c r="H54" s="0" t="s">
        <v>170</v>
      </c>
      <c r="K54" s="91" t="n">
        <f aca="false">SUM(K50:K52)</f>
        <v>79.7950599236648</v>
      </c>
      <c r="L54" s="34"/>
      <c r="M54" s="34" t="n">
        <f aca="false">K54-F54</f>
        <v>7.96973876526189</v>
      </c>
      <c r="N54" s="119" t="n">
        <f aca="false">K54/F54-1</f>
        <v>0.110960015726007</v>
      </c>
    </row>
    <row r="55" customFormat="false" ht="12.75" hidden="false" customHeight="false" outlineLevel="0" collapsed="false">
      <c r="F55" s="34"/>
      <c r="K55" s="34"/>
      <c r="L55" s="34"/>
      <c r="M55" s="34"/>
      <c r="N55" s="120"/>
    </row>
    <row r="56" customFormat="false" ht="12.75" hidden="false" customHeight="false" outlineLevel="0" collapsed="false">
      <c r="F56" s="34"/>
      <c r="J56" s="118"/>
      <c r="K56" s="34"/>
      <c r="L56" s="34"/>
      <c r="M56" s="34"/>
    </row>
    <row r="57" customFormat="false" ht="15" hidden="false" customHeight="false" outlineLevel="0" collapsed="false">
      <c r="A57" s="46" t="s">
        <v>171</v>
      </c>
      <c r="B57" s="11"/>
      <c r="D57" s="112" t="s">
        <v>157</v>
      </c>
      <c r="E57" s="112" t="s">
        <v>158</v>
      </c>
      <c r="F57" s="113" t="s">
        <v>159</v>
      </c>
      <c r="I57" s="112" t="s">
        <v>157</v>
      </c>
      <c r="J57" s="112" t="s">
        <v>158</v>
      </c>
      <c r="K57" s="114" t="s">
        <v>159</v>
      </c>
      <c r="L57" s="11"/>
      <c r="M57" s="11" t="s">
        <v>160</v>
      </c>
      <c r="N57" s="11" t="s">
        <v>160</v>
      </c>
    </row>
    <row r="58" customFormat="false" ht="12.75" hidden="false" customHeight="false" outlineLevel="0" collapsed="false">
      <c r="A58" s="11" t="s">
        <v>175</v>
      </c>
      <c r="D58" s="112" t="s">
        <v>162</v>
      </c>
      <c r="E58" s="112" t="s">
        <v>26</v>
      </c>
      <c r="F58" s="113" t="s">
        <v>163</v>
      </c>
      <c r="I58" s="112"/>
      <c r="J58" s="112" t="s">
        <v>26</v>
      </c>
      <c r="K58" s="114" t="s">
        <v>163</v>
      </c>
      <c r="L58" s="11"/>
      <c r="M58" s="11" t="s">
        <v>164</v>
      </c>
      <c r="N58" s="112" t="s">
        <v>165</v>
      </c>
    </row>
    <row r="59" customFormat="false" ht="38.25" hidden="false" customHeight="false" outlineLevel="0" collapsed="false">
      <c r="A59" s="115"/>
      <c r="B59" s="63"/>
      <c r="C59" s="98" t="s">
        <v>166</v>
      </c>
      <c r="D59" s="45" t="s">
        <v>167</v>
      </c>
      <c r="E59" s="45" t="s">
        <v>167</v>
      </c>
      <c r="F59" s="34" t="n">
        <f aca="false">'1. 2001 Approved Rate Schedule'!B$18</f>
        <v>10.8878211584029</v>
      </c>
      <c r="H59" s="98" t="s">
        <v>166</v>
      </c>
      <c r="I59" s="45" t="s">
        <v>167</v>
      </c>
      <c r="J59" s="45" t="s">
        <v>167</v>
      </c>
      <c r="K59" s="34" t="n">
        <f aca="false">'14. Transition Cost Adder Sch'!B$18</f>
        <v>16.1402828735992</v>
      </c>
      <c r="L59" s="34"/>
      <c r="M59" s="34"/>
      <c r="P59" s="176" t="n">
        <f aca="false">+(K59+K60)/(F59+F60)-1</f>
        <v>0.482683494987902</v>
      </c>
    </row>
    <row r="60" customFormat="false" ht="25.5" hidden="false" customHeight="false" outlineLevel="0" collapsed="false">
      <c r="C60" s="98" t="s">
        <v>168</v>
      </c>
      <c r="D60" s="0" t="n">
        <v>1000</v>
      </c>
      <c r="E60" s="116" t="n">
        <f aca="false">'1. 2001 Approved Rate Schedule'!B$16</f>
        <v>0.0075</v>
      </c>
      <c r="F60" s="34" t="n">
        <f aca="false">D60*E60</f>
        <v>7.5</v>
      </c>
      <c r="H60" s="98" t="s">
        <v>168</v>
      </c>
      <c r="I60" s="0" t="n">
        <f aca="false">D60</f>
        <v>1000</v>
      </c>
      <c r="J60" s="117" t="n">
        <f aca="false">'14. Transition Cost Adder Sch'!B$16</f>
        <v>0.0111230360667541</v>
      </c>
      <c r="K60" s="34" t="n">
        <f aca="false">I60*J60</f>
        <v>11.1230360667541</v>
      </c>
      <c r="L60" s="34"/>
      <c r="M60" s="34"/>
      <c r="N60" s="56"/>
      <c r="O60" s="56"/>
    </row>
    <row r="61" customFormat="false" ht="38.25" hidden="false" customHeight="false" outlineLevel="0" collapsed="false">
      <c r="C61" s="98" t="s">
        <v>169</v>
      </c>
      <c r="D61" s="0" t="n">
        <f aca="false">D60</f>
        <v>1000</v>
      </c>
      <c r="E61" s="116" t="n">
        <f aca="false">'1. 2001 Approved Rate Schedule'!B$20</f>
        <v>0.07375</v>
      </c>
      <c r="F61" s="34" t="n">
        <f aca="false">D61*E61</f>
        <v>73.75</v>
      </c>
      <c r="H61" s="98" t="s">
        <v>169</v>
      </c>
      <c r="I61" s="0" t="n">
        <f aca="false">D61</f>
        <v>1000</v>
      </c>
      <c r="J61" s="118" t="n">
        <f aca="false">E61</f>
        <v>0.07375</v>
      </c>
      <c r="K61" s="34" t="n">
        <f aca="false">I61*J61</f>
        <v>73.75</v>
      </c>
      <c r="L61" s="34"/>
      <c r="M61" s="34"/>
      <c r="O61" s="56"/>
    </row>
    <row r="62" customFormat="false" ht="12.75" hidden="false" customHeight="false" outlineLevel="0" collapsed="false">
      <c r="C62" s="18"/>
      <c r="H62" s="18"/>
      <c r="J62" s="118"/>
    </row>
    <row r="63" customFormat="false" ht="12.75" hidden="false" customHeight="false" outlineLevel="0" collapsed="false">
      <c r="C63" s="0" t="s">
        <v>154</v>
      </c>
      <c r="F63" s="91" t="n">
        <f aca="false">SUM(F59:F61)</f>
        <v>92.1378211584029</v>
      </c>
      <c r="H63" s="0" t="s">
        <v>170</v>
      </c>
      <c r="K63" s="91" t="n">
        <f aca="false">SUM(K59:K61)</f>
        <v>101.013318940353</v>
      </c>
      <c r="L63" s="34"/>
      <c r="M63" s="35" t="n">
        <f aca="false">K63-F63</f>
        <v>8.8754977819504</v>
      </c>
      <c r="N63" s="177" t="n">
        <f aca="false">K63/F63-1</f>
        <v>0.0963284964888815</v>
      </c>
    </row>
    <row r="64" customFormat="false" ht="12.75" hidden="false" customHeight="false" outlineLevel="0" collapsed="false">
      <c r="F64" s="178" t="n">
        <f aca="false">(F59+F60)/F63</f>
        <v>0.199568656250191</v>
      </c>
      <c r="K64" s="178" t="n">
        <f aca="false">(K59+K60)/K63</f>
        <v>0.269898259223141</v>
      </c>
      <c r="L64" s="34"/>
      <c r="M64" s="34"/>
      <c r="N64" s="120"/>
    </row>
    <row r="65" customFormat="false" ht="12.75" hidden="false" customHeight="false" outlineLevel="0" collapsed="false">
      <c r="F65" s="34"/>
      <c r="J65" s="118"/>
      <c r="K65" s="34"/>
      <c r="L65" s="34"/>
      <c r="M65" s="34"/>
    </row>
    <row r="66" customFormat="false" ht="15" hidden="false" customHeight="false" outlineLevel="0" collapsed="false">
      <c r="A66" s="46" t="s">
        <v>171</v>
      </c>
      <c r="B66" s="11"/>
      <c r="D66" s="112" t="s">
        <v>157</v>
      </c>
      <c r="E66" s="112" t="s">
        <v>158</v>
      </c>
      <c r="F66" s="113" t="s">
        <v>159</v>
      </c>
      <c r="I66" s="112" t="s">
        <v>157</v>
      </c>
      <c r="J66" s="112" t="s">
        <v>158</v>
      </c>
      <c r="K66" s="114" t="s">
        <v>159</v>
      </c>
      <c r="L66" s="11"/>
      <c r="M66" s="11" t="s">
        <v>160</v>
      </c>
      <c r="N66" s="11" t="s">
        <v>160</v>
      </c>
    </row>
    <row r="67" customFormat="false" ht="12.75" hidden="false" customHeight="false" outlineLevel="0" collapsed="false">
      <c r="A67" s="11" t="s">
        <v>176</v>
      </c>
      <c r="D67" s="112" t="s">
        <v>162</v>
      </c>
      <c r="E67" s="112" t="s">
        <v>26</v>
      </c>
      <c r="F67" s="113" t="s">
        <v>163</v>
      </c>
      <c r="I67" s="112"/>
      <c r="J67" s="112" t="s">
        <v>26</v>
      </c>
      <c r="K67" s="114" t="s">
        <v>163</v>
      </c>
      <c r="L67" s="11"/>
      <c r="M67" s="11" t="s">
        <v>164</v>
      </c>
      <c r="N67" s="112" t="s">
        <v>165</v>
      </c>
    </row>
    <row r="68" customFormat="false" ht="38.25" hidden="false" customHeight="false" outlineLevel="0" collapsed="false">
      <c r="A68" s="115"/>
      <c r="B68" s="63"/>
      <c r="C68" s="98" t="s">
        <v>166</v>
      </c>
      <c r="D68" s="45" t="s">
        <v>167</v>
      </c>
      <c r="E68" s="45" t="s">
        <v>167</v>
      </c>
      <c r="F68" s="34" t="n">
        <f aca="false">'1. 2001 Approved Rate Schedule'!B$18</f>
        <v>10.8878211584029</v>
      </c>
      <c r="H68" s="98" t="s">
        <v>166</v>
      </c>
      <c r="I68" s="45" t="s">
        <v>167</v>
      </c>
      <c r="J68" s="45" t="s">
        <v>167</v>
      </c>
      <c r="K68" s="34" t="n">
        <f aca="false">'14. Transition Cost Adder Sch'!B$18</f>
        <v>16.1402828735992</v>
      </c>
      <c r="L68" s="34"/>
      <c r="M68" s="34"/>
      <c r="P68" s="175" t="n">
        <f aca="false">+(K68+K69)/(F68+F69)-1</f>
        <v>0.482749216323438</v>
      </c>
    </row>
    <row r="69" customFormat="false" ht="25.5" hidden="false" customHeight="false" outlineLevel="0" collapsed="false">
      <c r="C69" s="98" t="s">
        <v>168</v>
      </c>
      <c r="D69" s="0" t="n">
        <v>1500</v>
      </c>
      <c r="E69" s="116" t="n">
        <f aca="false">'1. 2001 Approved Rate Schedule'!B$16</f>
        <v>0.0075</v>
      </c>
      <c r="F69" s="34" t="n">
        <f aca="false">D69*E69</f>
        <v>11.25</v>
      </c>
      <c r="H69" s="98" t="s">
        <v>168</v>
      </c>
      <c r="I69" s="0" t="n">
        <f aca="false">D69</f>
        <v>1500</v>
      </c>
      <c r="J69" s="117" t="n">
        <f aca="false">'14. Transition Cost Adder Sch'!B$16</f>
        <v>0.0111230360667541</v>
      </c>
      <c r="K69" s="34" t="n">
        <f aca="false">I69*J69</f>
        <v>16.6845541001311</v>
      </c>
      <c r="L69" s="34"/>
      <c r="M69" s="34"/>
    </row>
    <row r="70" customFormat="false" ht="38.25" hidden="false" customHeight="false" outlineLevel="0" collapsed="false">
      <c r="C70" s="98" t="s">
        <v>169</v>
      </c>
      <c r="D70" s="0" t="n">
        <f aca="false">D69</f>
        <v>1500</v>
      </c>
      <c r="E70" s="116" t="n">
        <f aca="false">'1. 2001 Approved Rate Schedule'!B$20</f>
        <v>0.07375</v>
      </c>
      <c r="F70" s="34" t="n">
        <f aca="false">D70*E70</f>
        <v>110.625</v>
      </c>
      <c r="H70" s="98" t="s">
        <v>169</v>
      </c>
      <c r="I70" s="0" t="n">
        <f aca="false">D70</f>
        <v>1500</v>
      </c>
      <c r="J70" s="118" t="n">
        <f aca="false">E70</f>
        <v>0.07375</v>
      </c>
      <c r="K70" s="34" t="n">
        <f aca="false">I70*J70</f>
        <v>110.625</v>
      </c>
      <c r="L70" s="34"/>
      <c r="M70" s="34"/>
    </row>
    <row r="71" customFormat="false" ht="12.75" hidden="false" customHeight="false" outlineLevel="0" collapsed="false">
      <c r="C71" s="18"/>
      <c r="H71" s="18"/>
      <c r="J71" s="118"/>
    </row>
    <row r="72" customFormat="false" ht="12.75" hidden="false" customHeight="false" outlineLevel="0" collapsed="false">
      <c r="C72" s="0" t="s">
        <v>154</v>
      </c>
      <c r="F72" s="91" t="n">
        <f aca="false">SUM(F68:F70)</f>
        <v>132.762821158403</v>
      </c>
      <c r="H72" s="0" t="s">
        <v>170</v>
      </c>
      <c r="K72" s="91" t="n">
        <f aca="false">SUM(K68:K70)</f>
        <v>143.44983697373</v>
      </c>
      <c r="L72" s="34"/>
      <c r="M72" s="34" t="n">
        <f aca="false">K72-F72</f>
        <v>10.6870158153274</v>
      </c>
      <c r="N72" s="119" t="n">
        <f aca="false">K72/F72-1</f>
        <v>0.080497052729668</v>
      </c>
    </row>
    <row r="73" customFormat="false" ht="12.75" hidden="false" customHeight="false" outlineLevel="0" collapsed="false">
      <c r="F73" s="34"/>
      <c r="K73" s="34"/>
      <c r="L73" s="34"/>
      <c r="M73" s="34"/>
      <c r="N73" s="120"/>
    </row>
    <row r="74" customFormat="false" ht="12.75" hidden="false" customHeight="false" outlineLevel="0" collapsed="false">
      <c r="F74" s="34"/>
      <c r="J74" s="118"/>
      <c r="K74" s="34"/>
      <c r="L74" s="34"/>
      <c r="M74" s="34"/>
    </row>
    <row r="75" customFormat="false" ht="15" hidden="false" customHeight="false" outlineLevel="0" collapsed="false">
      <c r="A75" s="46" t="s">
        <v>171</v>
      </c>
      <c r="B75" s="11"/>
      <c r="D75" s="112" t="s">
        <v>157</v>
      </c>
      <c r="E75" s="112" t="s">
        <v>158</v>
      </c>
      <c r="F75" s="113" t="s">
        <v>159</v>
      </c>
      <c r="I75" s="112" t="s">
        <v>157</v>
      </c>
      <c r="J75" s="112" t="s">
        <v>158</v>
      </c>
      <c r="K75" s="114" t="s">
        <v>159</v>
      </c>
      <c r="L75" s="11"/>
      <c r="M75" s="11" t="s">
        <v>160</v>
      </c>
      <c r="N75" s="11" t="s">
        <v>160</v>
      </c>
    </row>
    <row r="76" customFormat="false" ht="12.75" hidden="false" customHeight="false" outlineLevel="0" collapsed="false">
      <c r="A76" s="11" t="s">
        <v>177</v>
      </c>
      <c r="D76" s="112" t="s">
        <v>162</v>
      </c>
      <c r="E76" s="112" t="s">
        <v>26</v>
      </c>
      <c r="F76" s="113" t="s">
        <v>163</v>
      </c>
      <c r="I76" s="112"/>
      <c r="J76" s="112" t="s">
        <v>26</v>
      </c>
      <c r="K76" s="114" t="s">
        <v>163</v>
      </c>
      <c r="L76" s="11"/>
      <c r="M76" s="11" t="s">
        <v>164</v>
      </c>
      <c r="N76" s="112" t="s">
        <v>165</v>
      </c>
    </row>
    <row r="77" customFormat="false" ht="38.25" hidden="false" customHeight="false" outlineLevel="0" collapsed="false">
      <c r="A77" s="115"/>
      <c r="B77" s="63"/>
      <c r="C77" s="98" t="s">
        <v>166</v>
      </c>
      <c r="D77" s="45" t="s">
        <v>167</v>
      </c>
      <c r="E77" s="45" t="s">
        <v>167</v>
      </c>
      <c r="F77" s="34" t="n">
        <f aca="false">'1. 2001 Approved Rate Schedule'!B$18</f>
        <v>10.8878211584029</v>
      </c>
      <c r="H77" s="98" t="s">
        <v>166</v>
      </c>
      <c r="I77" s="45" t="s">
        <v>167</v>
      </c>
      <c r="J77" s="45" t="s">
        <v>167</v>
      </c>
      <c r="K77" s="34" t="n">
        <f aca="false">'14. Transition Cost Adder Sch'!B$18</f>
        <v>16.1402828735992</v>
      </c>
      <c r="L77" s="34"/>
      <c r="M77" s="34"/>
    </row>
    <row r="78" customFormat="false" ht="25.5" hidden="false" customHeight="false" outlineLevel="0" collapsed="false">
      <c r="C78" s="98" t="s">
        <v>168</v>
      </c>
      <c r="D78" s="0" t="n">
        <v>2000</v>
      </c>
      <c r="E78" s="116" t="n">
        <f aca="false">'1. 2001 Approved Rate Schedule'!B$16</f>
        <v>0.0075</v>
      </c>
      <c r="F78" s="34" t="n">
        <f aca="false">D78*E78</f>
        <v>15</v>
      </c>
      <c r="H78" s="98" t="s">
        <v>168</v>
      </c>
      <c r="I78" s="0" t="n">
        <f aca="false">D78</f>
        <v>2000</v>
      </c>
      <c r="J78" s="117" t="n">
        <f aca="false">'14. Transition Cost Adder Sch'!B$16</f>
        <v>0.0111230360667541</v>
      </c>
      <c r="K78" s="34" t="n">
        <f aca="false">I78*J78</f>
        <v>22.2460721335081</v>
      </c>
      <c r="L78" s="34"/>
      <c r="M78" s="34"/>
    </row>
    <row r="79" customFormat="false" ht="38.25" hidden="false" customHeight="false" outlineLevel="0" collapsed="false">
      <c r="C79" s="98" t="s">
        <v>169</v>
      </c>
      <c r="D79" s="0" t="n">
        <f aca="false">D78</f>
        <v>2000</v>
      </c>
      <c r="E79" s="116" t="n">
        <f aca="false">'1. 2001 Approved Rate Schedule'!B$20</f>
        <v>0.07375</v>
      </c>
      <c r="F79" s="34" t="n">
        <f aca="false">D79*E79</f>
        <v>147.5</v>
      </c>
      <c r="H79" s="98" t="s">
        <v>169</v>
      </c>
      <c r="I79" s="0" t="n">
        <f aca="false">D79</f>
        <v>2000</v>
      </c>
      <c r="J79" s="118" t="n">
        <f aca="false">E79</f>
        <v>0.07375</v>
      </c>
      <c r="K79" s="34" t="n">
        <f aca="false">I79*J79</f>
        <v>147.5</v>
      </c>
      <c r="L79" s="34"/>
      <c r="M79" s="34"/>
    </row>
    <row r="80" customFormat="false" ht="12.75" hidden="false" customHeight="false" outlineLevel="0" collapsed="false">
      <c r="C80" s="18"/>
      <c r="H80" s="18"/>
      <c r="J80" s="118"/>
    </row>
    <row r="81" customFormat="false" ht="12.75" hidden="false" customHeight="false" outlineLevel="0" collapsed="false">
      <c r="C81" s="0" t="s">
        <v>154</v>
      </c>
      <c r="F81" s="91" t="n">
        <f aca="false">SUM(F77:F79)</f>
        <v>173.387821158403</v>
      </c>
      <c r="H81" s="0" t="s">
        <v>170</v>
      </c>
      <c r="K81" s="91" t="n">
        <f aca="false">SUM(K77:K79)</f>
        <v>185.886355007107</v>
      </c>
      <c r="L81" s="34"/>
      <c r="M81" s="34" t="n">
        <f aca="false">K81-F81</f>
        <v>12.4985338487045</v>
      </c>
      <c r="N81" s="119" t="n">
        <f aca="false">K81/F81-1</f>
        <v>0.072084266156653</v>
      </c>
    </row>
    <row r="82" customFormat="false" ht="12.75" hidden="false" customHeight="false" outlineLevel="0" collapsed="false">
      <c r="F82" s="34"/>
      <c r="J82" s="118"/>
      <c r="K82" s="34"/>
      <c r="L82" s="34"/>
      <c r="M82" s="34"/>
    </row>
    <row r="83" customFormat="false" ht="13.5" hidden="false" customHeight="false" outlineLevel="0" collapsed="false">
      <c r="A83" s="121"/>
      <c r="B83" s="121"/>
      <c r="C83" s="121"/>
      <c r="D83" s="121"/>
      <c r="E83" s="121"/>
      <c r="F83" s="122"/>
      <c r="G83" s="121"/>
      <c r="H83" s="121"/>
      <c r="I83" s="121"/>
      <c r="J83" s="123"/>
      <c r="K83" s="122"/>
      <c r="L83" s="122"/>
      <c r="M83" s="122"/>
      <c r="N83" s="121"/>
    </row>
    <row r="84" customFormat="false" ht="12.75" hidden="false" customHeight="false" outlineLevel="0" collapsed="false">
      <c r="F84" s="34"/>
      <c r="J84" s="118"/>
      <c r="K84" s="34"/>
      <c r="L84" s="34"/>
      <c r="M84" s="34"/>
    </row>
    <row r="85" customFormat="false" ht="15.75" hidden="false" customHeight="false" outlineLevel="0" collapsed="false">
      <c r="A85" s="96" t="s">
        <v>27</v>
      </c>
      <c r="B85" s="96"/>
      <c r="D85" s="63"/>
      <c r="F85" s="34"/>
      <c r="J85" s="118"/>
      <c r="K85" s="34"/>
      <c r="L85" s="34"/>
      <c r="M85" s="34"/>
    </row>
    <row r="86" customFormat="false" ht="15.75" hidden="false" customHeight="false" outlineLevel="0" collapsed="false">
      <c r="A86" s="96"/>
      <c r="B86" s="96"/>
      <c r="D86" s="63"/>
      <c r="F86" s="34"/>
      <c r="J86" s="118"/>
      <c r="K86" s="34"/>
      <c r="L86" s="34"/>
      <c r="M86" s="34"/>
    </row>
    <row r="87" customFormat="false" ht="15" hidden="false" customHeight="false" outlineLevel="0" collapsed="false">
      <c r="C87" s="110" t="s">
        <v>154</v>
      </c>
      <c r="D87" s="94"/>
      <c r="E87" s="94"/>
      <c r="F87" s="94"/>
      <c r="H87" s="110" t="s">
        <v>325</v>
      </c>
      <c r="I87" s="94"/>
      <c r="J87" s="94"/>
      <c r="K87" s="111"/>
      <c r="L87" s="94"/>
      <c r="M87" s="94"/>
      <c r="N87" s="94"/>
      <c r="O87" s="63"/>
    </row>
    <row r="88" customFormat="false" ht="15" hidden="false" customHeight="false" outlineLevel="0" collapsed="false">
      <c r="A88" s="46" t="s">
        <v>156</v>
      </c>
      <c r="B88" s="11"/>
      <c r="F88" s="107"/>
      <c r="K88" s="107"/>
    </row>
    <row r="89" customFormat="false" ht="12.75" hidden="false" customHeight="false" outlineLevel="0" collapsed="false">
      <c r="A89" s="11" t="s">
        <v>178</v>
      </c>
      <c r="D89" s="112" t="s">
        <v>157</v>
      </c>
      <c r="E89" s="112" t="s">
        <v>158</v>
      </c>
      <c r="F89" s="113" t="s">
        <v>159</v>
      </c>
      <c r="I89" s="112" t="s">
        <v>157</v>
      </c>
      <c r="J89" s="112" t="s">
        <v>158</v>
      </c>
      <c r="K89" s="114" t="s">
        <v>159</v>
      </c>
      <c r="L89" s="11"/>
      <c r="M89" s="11" t="s">
        <v>160</v>
      </c>
      <c r="N89" s="11" t="s">
        <v>160</v>
      </c>
    </row>
    <row r="90" customFormat="false" ht="12.75" hidden="false" customHeight="false" outlineLevel="0" collapsed="false">
      <c r="D90" s="112" t="s">
        <v>162</v>
      </c>
      <c r="E90" s="112" t="s">
        <v>26</v>
      </c>
      <c r="F90" s="113" t="s">
        <v>163</v>
      </c>
      <c r="I90" s="112"/>
      <c r="J90" s="112" t="s">
        <v>26</v>
      </c>
      <c r="K90" s="114" t="s">
        <v>163</v>
      </c>
      <c r="L90" s="11"/>
      <c r="M90" s="11" t="s">
        <v>164</v>
      </c>
      <c r="N90" s="112" t="s">
        <v>165</v>
      </c>
    </row>
    <row r="91" customFormat="false" ht="38.25" hidden="false" customHeight="false" outlineLevel="0" collapsed="false">
      <c r="A91" s="115"/>
      <c r="B91" s="63"/>
      <c r="C91" s="98" t="s">
        <v>166</v>
      </c>
      <c r="D91" s="45" t="s">
        <v>167</v>
      </c>
      <c r="E91" s="45" t="s">
        <v>167</v>
      </c>
      <c r="F91" s="34" t="n">
        <f aca="false">'1. 2001 Approved Rate Schedule'!B$41</f>
        <v>11.74</v>
      </c>
      <c r="H91" s="98" t="s">
        <v>166</v>
      </c>
      <c r="I91" s="45" t="s">
        <v>167</v>
      </c>
      <c r="J91" s="45" t="s">
        <v>167</v>
      </c>
      <c r="K91" s="34" t="n">
        <f aca="false">'14. Transition Cost Adder Sch'!B$41</f>
        <v>17.6638288495938</v>
      </c>
      <c r="L91" s="34"/>
      <c r="M91" s="34"/>
    </row>
    <row r="92" customFormat="false" ht="25.5" hidden="false" customHeight="false" outlineLevel="0" collapsed="false">
      <c r="C92" s="98" t="s">
        <v>168</v>
      </c>
      <c r="D92" s="0" t="n">
        <v>1000</v>
      </c>
      <c r="E92" s="116" t="n">
        <f aca="false">'1. 2001 Approved Rate Schedule'!B$39</f>
        <v>0.0103</v>
      </c>
      <c r="F92" s="34" t="n">
        <f aca="false">D92*E92</f>
        <v>10.3</v>
      </c>
      <c r="H92" s="98" t="s">
        <v>168</v>
      </c>
      <c r="I92" s="0" t="n">
        <f aca="false">D92</f>
        <v>1000</v>
      </c>
      <c r="J92" s="117" t="n">
        <f aca="false">'14. Transition Cost Adder Sch'!B$39</f>
        <v>0.0151712106573866</v>
      </c>
      <c r="K92" s="34" t="n">
        <f aca="false">I92*J92</f>
        <v>15.1712106573866</v>
      </c>
      <c r="L92" s="34"/>
      <c r="M92" s="34"/>
    </row>
    <row r="93" customFormat="false" ht="38.25" hidden="false" customHeight="false" outlineLevel="0" collapsed="false">
      <c r="C93" s="98" t="s">
        <v>169</v>
      </c>
      <c r="D93" s="0" t="n">
        <f aca="false">D92</f>
        <v>1000</v>
      </c>
      <c r="E93" s="116" t="n">
        <f aca="false">'1. 2001 Approved Rate Schedule'!B$43</f>
        <v>0.07265</v>
      </c>
      <c r="F93" s="34" t="n">
        <f aca="false">D93*E93</f>
        <v>72.65</v>
      </c>
      <c r="H93" s="98" t="s">
        <v>169</v>
      </c>
      <c r="I93" s="0" t="n">
        <f aca="false">D93</f>
        <v>1000</v>
      </c>
      <c r="J93" s="118" t="n">
        <f aca="false">E93</f>
        <v>0.07265</v>
      </c>
      <c r="K93" s="34" t="n">
        <f aca="false">I93*J93</f>
        <v>72.65</v>
      </c>
      <c r="L93" s="34"/>
      <c r="M93" s="34"/>
    </row>
    <row r="94" customFormat="false" ht="12.75" hidden="false" customHeight="false" outlineLevel="0" collapsed="false">
      <c r="C94" s="18"/>
      <c r="H94" s="18"/>
      <c r="J94" s="118"/>
    </row>
    <row r="95" customFormat="false" ht="12.75" hidden="false" customHeight="false" outlineLevel="0" collapsed="false">
      <c r="C95" s="0" t="s">
        <v>154</v>
      </c>
      <c r="F95" s="91" t="n">
        <f aca="false">SUM(F91:F93)</f>
        <v>94.69</v>
      </c>
      <c r="H95" s="0" t="s">
        <v>170</v>
      </c>
      <c r="K95" s="91" t="n">
        <f aca="false">SUM(K91:K93)</f>
        <v>105.48503950698</v>
      </c>
      <c r="L95" s="34"/>
      <c r="M95" s="34" t="n">
        <f aca="false">K95-F95</f>
        <v>10.7950395069804</v>
      </c>
      <c r="N95" s="119" t="n">
        <f aca="false">K95/F95-1</f>
        <v>0.114004007888693</v>
      </c>
    </row>
    <row r="96" customFormat="false" ht="12.75" hidden="false" customHeight="false" outlineLevel="0" collapsed="false">
      <c r="K96" s="107"/>
    </row>
    <row r="97" customFormat="false" ht="12.75" hidden="false" customHeight="false" outlineLevel="0" collapsed="false">
      <c r="K97" s="107"/>
    </row>
    <row r="98" customFormat="false" ht="12.75" hidden="false" customHeight="false" outlineLevel="0" collapsed="false">
      <c r="A98" s="11" t="s">
        <v>179</v>
      </c>
      <c r="B98" s="11"/>
      <c r="D98" s="112" t="s">
        <v>157</v>
      </c>
      <c r="E98" s="112" t="s">
        <v>158</v>
      </c>
      <c r="F98" s="113" t="s">
        <v>159</v>
      </c>
      <c r="I98" s="112" t="s">
        <v>157</v>
      </c>
      <c r="J98" s="112" t="s">
        <v>158</v>
      </c>
      <c r="K98" s="114" t="s">
        <v>159</v>
      </c>
      <c r="L98" s="11"/>
      <c r="M98" s="11" t="s">
        <v>160</v>
      </c>
      <c r="N98" s="11" t="s">
        <v>160</v>
      </c>
    </row>
    <row r="99" customFormat="false" ht="12.75" hidden="false" customHeight="false" outlineLevel="0" collapsed="false">
      <c r="A99" s="11" t="s">
        <v>180</v>
      </c>
      <c r="D99" s="112" t="s">
        <v>162</v>
      </c>
      <c r="E99" s="112" t="s">
        <v>26</v>
      </c>
      <c r="F99" s="113" t="s">
        <v>163</v>
      </c>
      <c r="I99" s="112"/>
      <c r="J99" s="112" t="s">
        <v>26</v>
      </c>
      <c r="K99" s="114" t="s">
        <v>163</v>
      </c>
      <c r="L99" s="11"/>
      <c r="M99" s="11" t="s">
        <v>164</v>
      </c>
      <c r="N99" s="112" t="s">
        <v>165</v>
      </c>
    </row>
    <row r="100" customFormat="false" ht="38.25" hidden="false" customHeight="false" outlineLevel="0" collapsed="false">
      <c r="A100" s="115"/>
      <c r="B100" s="63"/>
      <c r="C100" s="98" t="s">
        <v>166</v>
      </c>
      <c r="D100" s="45" t="s">
        <v>167</v>
      </c>
      <c r="E100" s="45" t="s">
        <v>167</v>
      </c>
      <c r="F100" s="34" t="n">
        <f aca="false">'1. 2001 Approved Rate Schedule'!B$41</f>
        <v>11.74</v>
      </c>
      <c r="H100" s="98" t="s">
        <v>166</v>
      </c>
      <c r="I100" s="45" t="s">
        <v>167</v>
      </c>
      <c r="J100" s="45" t="s">
        <v>167</v>
      </c>
      <c r="K100" s="34" t="n">
        <f aca="false">'14. Transition Cost Adder Sch'!B$41</f>
        <v>17.6638288495938</v>
      </c>
      <c r="L100" s="34"/>
      <c r="M100" s="34"/>
      <c r="P100" s="179" t="n">
        <f aca="false">+(K100+K101)/(F100+F101)-1</f>
        <v>0.484423319862924</v>
      </c>
    </row>
    <row r="101" customFormat="false" ht="25.5" hidden="false" customHeight="false" outlineLevel="0" collapsed="false">
      <c r="C101" s="98" t="s">
        <v>168</v>
      </c>
      <c r="D101" s="0" t="n">
        <v>2000</v>
      </c>
      <c r="E101" s="116" t="n">
        <f aca="false">'1. 2001 Approved Rate Schedule'!B$39</f>
        <v>0.0103</v>
      </c>
      <c r="F101" s="34" t="n">
        <f aca="false">D101*E101</f>
        <v>20.6</v>
      </c>
      <c r="H101" s="98" t="s">
        <v>168</v>
      </c>
      <c r="I101" s="0" t="n">
        <f aca="false">D101</f>
        <v>2000</v>
      </c>
      <c r="J101" s="117" t="n">
        <f aca="false">'14. Transition Cost Adder Sch'!B$39</f>
        <v>0.0151712106573866</v>
      </c>
      <c r="K101" s="34" t="n">
        <f aca="false">I101*J101</f>
        <v>30.3424213147732</v>
      </c>
      <c r="L101" s="34"/>
      <c r="M101" s="34"/>
    </row>
    <row r="102" customFormat="false" ht="38.25" hidden="false" customHeight="false" outlineLevel="0" collapsed="false">
      <c r="C102" s="98" t="s">
        <v>169</v>
      </c>
      <c r="D102" s="0" t="n">
        <f aca="false">D101</f>
        <v>2000</v>
      </c>
      <c r="E102" s="116" t="n">
        <f aca="false">'1. 2001 Approved Rate Schedule'!B$43</f>
        <v>0.07265</v>
      </c>
      <c r="F102" s="34" t="n">
        <f aca="false">D102*E102</f>
        <v>145.3</v>
      </c>
      <c r="H102" s="98" t="s">
        <v>169</v>
      </c>
      <c r="I102" s="0" t="n">
        <f aca="false">D102</f>
        <v>2000</v>
      </c>
      <c r="J102" s="118" t="n">
        <f aca="false">E102</f>
        <v>0.07265</v>
      </c>
      <c r="K102" s="34" t="n">
        <f aca="false">I102*J102</f>
        <v>145.3</v>
      </c>
      <c r="L102" s="34"/>
      <c r="M102" s="34"/>
    </row>
    <row r="103" customFormat="false" ht="12.75" hidden="false" customHeight="false" outlineLevel="0" collapsed="false">
      <c r="C103" s="18"/>
      <c r="H103" s="18"/>
      <c r="J103" s="118"/>
    </row>
    <row r="104" customFormat="false" ht="12.75" hidden="false" customHeight="false" outlineLevel="0" collapsed="false">
      <c r="C104" s="0" t="s">
        <v>154</v>
      </c>
      <c r="F104" s="91" t="n">
        <f aca="false">SUM(F100:F102)</f>
        <v>177.64</v>
      </c>
      <c r="H104" s="0" t="s">
        <v>170</v>
      </c>
      <c r="K104" s="91" t="n">
        <f aca="false">SUM(K100:K102)</f>
        <v>193.306250164367</v>
      </c>
      <c r="L104" s="34"/>
      <c r="M104" s="35" t="n">
        <f aca="false">K104-F104</f>
        <v>15.666250164367</v>
      </c>
      <c r="N104" s="177" t="n">
        <f aca="false">K104/F104-1</f>
        <v>0.088191005203597</v>
      </c>
    </row>
    <row r="105" customFormat="false" ht="12.75" hidden="false" customHeight="false" outlineLevel="0" collapsed="false">
      <c r="F105" s="178" t="n">
        <f aca="false">(F100+F101)/F104</f>
        <v>0.182053591533438</v>
      </c>
      <c r="K105" s="178" t="n">
        <f aca="false">(K100+K101)/K104</f>
        <v>0.24834297972025</v>
      </c>
    </row>
    <row r="106" customFormat="false" ht="12.75" hidden="false" customHeight="false" outlineLevel="0" collapsed="false">
      <c r="K106" s="107"/>
    </row>
    <row r="107" customFormat="false" ht="12.75" hidden="false" customHeight="false" outlineLevel="0" collapsed="false">
      <c r="A107" s="11" t="s">
        <v>179</v>
      </c>
      <c r="B107" s="11"/>
      <c r="D107" s="112" t="s">
        <v>157</v>
      </c>
      <c r="E107" s="112" t="s">
        <v>158</v>
      </c>
      <c r="F107" s="113" t="s">
        <v>159</v>
      </c>
      <c r="I107" s="112" t="s">
        <v>157</v>
      </c>
      <c r="J107" s="112" t="s">
        <v>158</v>
      </c>
      <c r="K107" s="114" t="s">
        <v>159</v>
      </c>
      <c r="L107" s="11"/>
      <c r="M107" s="11" t="s">
        <v>160</v>
      </c>
      <c r="N107" s="11" t="s">
        <v>160</v>
      </c>
    </row>
    <row r="108" customFormat="false" ht="12.75" hidden="false" customHeight="false" outlineLevel="0" collapsed="false">
      <c r="A108" s="11" t="s">
        <v>181</v>
      </c>
      <c r="D108" s="112" t="s">
        <v>162</v>
      </c>
      <c r="E108" s="112" t="s">
        <v>26</v>
      </c>
      <c r="F108" s="113" t="s">
        <v>163</v>
      </c>
      <c r="I108" s="112"/>
      <c r="J108" s="112" t="s">
        <v>26</v>
      </c>
      <c r="K108" s="114" t="s">
        <v>163</v>
      </c>
      <c r="L108" s="11"/>
      <c r="M108" s="11" t="s">
        <v>164</v>
      </c>
      <c r="N108" s="112" t="s">
        <v>165</v>
      </c>
    </row>
    <row r="109" customFormat="false" ht="38.25" hidden="false" customHeight="false" outlineLevel="0" collapsed="false">
      <c r="A109" s="115"/>
      <c r="B109" s="63"/>
      <c r="C109" s="98" t="s">
        <v>166</v>
      </c>
      <c r="D109" s="45" t="s">
        <v>167</v>
      </c>
      <c r="E109" s="45" t="s">
        <v>167</v>
      </c>
      <c r="F109" s="34" t="n">
        <f aca="false">'1. 2001 Approved Rate Schedule'!B$41</f>
        <v>11.74</v>
      </c>
      <c r="H109" s="98" t="s">
        <v>166</v>
      </c>
      <c r="I109" s="45" t="s">
        <v>167</v>
      </c>
      <c r="J109" s="45" t="s">
        <v>167</v>
      </c>
      <c r="K109" s="34" t="n">
        <f aca="false">'14. Transition Cost Adder Sch'!B$41</f>
        <v>17.6638288495938</v>
      </c>
      <c r="L109" s="34"/>
      <c r="M109" s="34"/>
    </row>
    <row r="110" customFormat="false" ht="25.5" hidden="false" customHeight="false" outlineLevel="0" collapsed="false">
      <c r="C110" s="98" t="s">
        <v>168</v>
      </c>
      <c r="D110" s="0" t="n">
        <v>5000</v>
      </c>
      <c r="E110" s="116" t="n">
        <f aca="false">'1. 2001 Approved Rate Schedule'!B$39</f>
        <v>0.0103</v>
      </c>
      <c r="F110" s="34" t="n">
        <f aca="false">D110*E110</f>
        <v>51.5</v>
      </c>
      <c r="H110" s="98" t="s">
        <v>168</v>
      </c>
      <c r="I110" s="0" t="n">
        <f aca="false">D110</f>
        <v>5000</v>
      </c>
      <c r="J110" s="117" t="n">
        <f aca="false">'14. Transition Cost Adder Sch'!B$39</f>
        <v>0.0151712106573866</v>
      </c>
      <c r="K110" s="34" t="n">
        <f aca="false">I110*J110</f>
        <v>75.856053286933</v>
      </c>
      <c r="L110" s="34"/>
      <c r="M110" s="34"/>
    </row>
    <row r="111" customFormat="false" ht="38.25" hidden="false" customHeight="false" outlineLevel="0" collapsed="false">
      <c r="C111" s="98" t="s">
        <v>169</v>
      </c>
      <c r="D111" s="0" t="n">
        <f aca="false">D110</f>
        <v>5000</v>
      </c>
      <c r="E111" s="116" t="n">
        <f aca="false">'1. 2001 Approved Rate Schedule'!B$43</f>
        <v>0.07265</v>
      </c>
      <c r="F111" s="34" t="n">
        <f aca="false">D111*E111</f>
        <v>363.25</v>
      </c>
      <c r="H111" s="98" t="s">
        <v>169</v>
      </c>
      <c r="I111" s="0" t="n">
        <f aca="false">D111</f>
        <v>5000</v>
      </c>
      <c r="J111" s="118" t="n">
        <f aca="false">E111</f>
        <v>0.07265</v>
      </c>
      <c r="K111" s="34" t="n">
        <f aca="false">I111*J111</f>
        <v>363.25</v>
      </c>
      <c r="L111" s="34"/>
      <c r="M111" s="34"/>
    </row>
    <row r="112" customFormat="false" ht="12.75" hidden="false" customHeight="false" outlineLevel="0" collapsed="false">
      <c r="C112" s="18"/>
      <c r="H112" s="18"/>
      <c r="J112" s="118"/>
    </row>
    <row r="113" customFormat="false" ht="12.75" hidden="false" customHeight="false" outlineLevel="0" collapsed="false">
      <c r="C113" s="0" t="s">
        <v>154</v>
      </c>
      <c r="F113" s="91" t="n">
        <f aca="false">SUM(F109:F111)</f>
        <v>426.49</v>
      </c>
      <c r="H113" s="0" t="s">
        <v>170</v>
      </c>
      <c r="K113" s="91" t="n">
        <f aca="false">SUM(K109:K111)</f>
        <v>456.769882136527</v>
      </c>
      <c r="L113" s="34"/>
      <c r="M113" s="34" t="n">
        <f aca="false">K113-F113</f>
        <v>30.2798821365268</v>
      </c>
      <c r="N113" s="119" t="n">
        <f aca="false">K113/F113-1</f>
        <v>0.0709978713135755</v>
      </c>
    </row>
    <row r="114" customFormat="false" ht="12.75" hidden="false" customHeight="false" outlineLevel="0" collapsed="false">
      <c r="F114" s="34"/>
      <c r="K114" s="34"/>
      <c r="L114" s="34"/>
      <c r="M114" s="34"/>
      <c r="N114" s="120"/>
    </row>
    <row r="115" customFormat="false" ht="12.75" hidden="false" customHeight="false" outlineLevel="0" collapsed="false">
      <c r="F115" s="34"/>
      <c r="K115" s="34"/>
      <c r="L115" s="34"/>
      <c r="M115" s="34"/>
      <c r="N115" s="120"/>
    </row>
    <row r="116" customFormat="false" ht="12.75" hidden="false" customHeight="false" outlineLevel="0" collapsed="false">
      <c r="A116" s="11" t="s">
        <v>179</v>
      </c>
      <c r="B116" s="11"/>
      <c r="D116" s="112" t="s">
        <v>157</v>
      </c>
      <c r="E116" s="112" t="s">
        <v>158</v>
      </c>
      <c r="F116" s="113" t="s">
        <v>159</v>
      </c>
      <c r="I116" s="112" t="s">
        <v>157</v>
      </c>
      <c r="J116" s="112" t="s">
        <v>158</v>
      </c>
      <c r="K116" s="114" t="s">
        <v>159</v>
      </c>
      <c r="L116" s="11"/>
      <c r="M116" s="11" t="s">
        <v>160</v>
      </c>
      <c r="N116" s="11" t="s">
        <v>160</v>
      </c>
    </row>
    <row r="117" customFormat="false" ht="12.75" hidden="false" customHeight="false" outlineLevel="0" collapsed="false">
      <c r="A117" s="11" t="s">
        <v>182</v>
      </c>
      <c r="D117" s="112" t="s">
        <v>162</v>
      </c>
      <c r="E117" s="112" t="s">
        <v>26</v>
      </c>
      <c r="F117" s="113" t="s">
        <v>163</v>
      </c>
      <c r="I117" s="112"/>
      <c r="J117" s="112" t="s">
        <v>26</v>
      </c>
      <c r="K117" s="114" t="s">
        <v>163</v>
      </c>
      <c r="L117" s="11"/>
      <c r="M117" s="11" t="s">
        <v>164</v>
      </c>
      <c r="N117" s="112" t="s">
        <v>165</v>
      </c>
    </row>
    <row r="118" customFormat="false" ht="38.25" hidden="false" customHeight="false" outlineLevel="0" collapsed="false">
      <c r="A118" s="115"/>
      <c r="B118" s="63"/>
      <c r="C118" s="98" t="s">
        <v>166</v>
      </c>
      <c r="D118" s="45" t="s">
        <v>167</v>
      </c>
      <c r="E118" s="45" t="s">
        <v>167</v>
      </c>
      <c r="F118" s="34" t="n">
        <f aca="false">'1. 2001 Approved Rate Schedule'!B$41</f>
        <v>11.74</v>
      </c>
      <c r="H118" s="98" t="s">
        <v>166</v>
      </c>
      <c r="I118" s="45" t="s">
        <v>167</v>
      </c>
      <c r="J118" s="45" t="s">
        <v>167</v>
      </c>
      <c r="K118" s="34" t="n">
        <f aca="false">'14. Transition Cost Adder Sch'!B$41</f>
        <v>17.6638288495938</v>
      </c>
      <c r="L118" s="34"/>
      <c r="M118" s="34"/>
    </row>
    <row r="119" customFormat="false" ht="25.5" hidden="false" customHeight="false" outlineLevel="0" collapsed="false">
      <c r="C119" s="98" t="s">
        <v>168</v>
      </c>
      <c r="D119" s="0" t="n">
        <v>10000</v>
      </c>
      <c r="E119" s="116" t="n">
        <f aca="false">'1. 2001 Approved Rate Schedule'!B$39</f>
        <v>0.0103</v>
      </c>
      <c r="F119" s="34" t="n">
        <f aca="false">D119*E119</f>
        <v>103</v>
      </c>
      <c r="H119" s="98" t="s">
        <v>168</v>
      </c>
      <c r="I119" s="0" t="n">
        <f aca="false">D119</f>
        <v>10000</v>
      </c>
      <c r="J119" s="117" t="n">
        <f aca="false">'14. Transition Cost Adder Sch'!B$39</f>
        <v>0.0151712106573866</v>
      </c>
      <c r="K119" s="34" t="n">
        <f aca="false">I119*J119</f>
        <v>151.712106573866</v>
      </c>
      <c r="L119" s="34"/>
      <c r="M119" s="34"/>
    </row>
    <row r="120" customFormat="false" ht="38.25" hidden="false" customHeight="false" outlineLevel="0" collapsed="false">
      <c r="C120" s="98" t="s">
        <v>169</v>
      </c>
      <c r="D120" s="0" t="n">
        <f aca="false">D119</f>
        <v>10000</v>
      </c>
      <c r="E120" s="116" t="n">
        <f aca="false">'1. 2001 Approved Rate Schedule'!B$43</f>
        <v>0.07265</v>
      </c>
      <c r="F120" s="34" t="n">
        <f aca="false">D120*E120</f>
        <v>726.5</v>
      </c>
      <c r="H120" s="98" t="s">
        <v>169</v>
      </c>
      <c r="I120" s="0" t="n">
        <f aca="false">D120</f>
        <v>10000</v>
      </c>
      <c r="J120" s="118" t="n">
        <f aca="false">E120</f>
        <v>0.07265</v>
      </c>
      <c r="K120" s="34" t="n">
        <f aca="false">I120*J120</f>
        <v>726.5</v>
      </c>
      <c r="L120" s="34"/>
      <c r="M120" s="34"/>
    </row>
    <row r="121" customFormat="false" ht="12.75" hidden="false" customHeight="false" outlineLevel="0" collapsed="false">
      <c r="C121" s="18"/>
      <c r="H121" s="18"/>
      <c r="J121" s="118"/>
    </row>
    <row r="122" customFormat="false" ht="12.75" hidden="false" customHeight="false" outlineLevel="0" collapsed="false">
      <c r="C122" s="0" t="s">
        <v>154</v>
      </c>
      <c r="F122" s="91" t="n">
        <f aca="false">SUM(F118:F120)</f>
        <v>841.24</v>
      </c>
      <c r="H122" s="0" t="s">
        <v>170</v>
      </c>
      <c r="K122" s="91" t="n">
        <f aca="false">SUM(K118:K120)</f>
        <v>895.87593542346</v>
      </c>
      <c r="L122" s="34"/>
      <c r="M122" s="34" t="n">
        <f aca="false">K122-F122</f>
        <v>54.6359354234598</v>
      </c>
      <c r="N122" s="119" t="n">
        <f aca="false">K122/F122-1</f>
        <v>0.0649469062615422</v>
      </c>
    </row>
    <row r="123" customFormat="false" ht="12.75" hidden="false" customHeight="false" outlineLevel="0" collapsed="false">
      <c r="F123" s="34"/>
      <c r="K123" s="34"/>
      <c r="L123" s="34"/>
      <c r="M123" s="34"/>
      <c r="N123" s="120"/>
    </row>
    <row r="124" customFormat="false" ht="12.75" hidden="false" customHeight="false" outlineLevel="0" collapsed="false">
      <c r="F124" s="34"/>
      <c r="K124" s="34"/>
      <c r="L124" s="34"/>
      <c r="M124" s="34"/>
      <c r="N124" s="120"/>
    </row>
    <row r="125" customFormat="false" ht="12.75" hidden="false" customHeight="false" outlineLevel="0" collapsed="false">
      <c r="A125" s="11" t="s">
        <v>179</v>
      </c>
      <c r="B125" s="11"/>
      <c r="D125" s="112" t="s">
        <v>157</v>
      </c>
      <c r="E125" s="112" t="s">
        <v>158</v>
      </c>
      <c r="F125" s="113" t="s">
        <v>159</v>
      </c>
      <c r="I125" s="112" t="s">
        <v>157</v>
      </c>
      <c r="J125" s="112" t="s">
        <v>158</v>
      </c>
      <c r="K125" s="114" t="s">
        <v>159</v>
      </c>
      <c r="L125" s="11"/>
      <c r="M125" s="11" t="s">
        <v>160</v>
      </c>
      <c r="N125" s="11" t="s">
        <v>160</v>
      </c>
    </row>
    <row r="126" customFormat="false" ht="12.75" hidden="false" customHeight="false" outlineLevel="0" collapsed="false">
      <c r="A126" s="11" t="s">
        <v>183</v>
      </c>
      <c r="D126" s="112" t="s">
        <v>162</v>
      </c>
      <c r="E126" s="112" t="s">
        <v>26</v>
      </c>
      <c r="F126" s="113" t="s">
        <v>163</v>
      </c>
      <c r="I126" s="112"/>
      <c r="J126" s="112" t="s">
        <v>26</v>
      </c>
      <c r="K126" s="114" t="s">
        <v>163</v>
      </c>
      <c r="L126" s="11"/>
      <c r="M126" s="11" t="s">
        <v>164</v>
      </c>
      <c r="N126" s="112" t="s">
        <v>165</v>
      </c>
    </row>
    <row r="127" customFormat="false" ht="38.25" hidden="false" customHeight="false" outlineLevel="0" collapsed="false">
      <c r="A127" s="115"/>
      <c r="B127" s="63"/>
      <c r="C127" s="98" t="s">
        <v>166</v>
      </c>
      <c r="D127" s="45" t="s">
        <v>167</v>
      </c>
      <c r="E127" s="45" t="s">
        <v>167</v>
      </c>
      <c r="F127" s="34" t="n">
        <f aca="false">'1. 2001 Approved Rate Schedule'!B$41</f>
        <v>11.74</v>
      </c>
      <c r="H127" s="98" t="s">
        <v>166</v>
      </c>
      <c r="I127" s="45" t="s">
        <v>167</v>
      </c>
      <c r="J127" s="45" t="s">
        <v>167</v>
      </c>
      <c r="K127" s="34" t="n">
        <f aca="false">'14. Transition Cost Adder Sch'!B$41</f>
        <v>17.6638288495938</v>
      </c>
      <c r="L127" s="34"/>
      <c r="M127" s="34"/>
    </row>
    <row r="128" customFormat="false" ht="25.5" hidden="false" customHeight="false" outlineLevel="0" collapsed="false">
      <c r="C128" s="98" t="s">
        <v>168</v>
      </c>
      <c r="D128" s="0" t="n">
        <v>20000</v>
      </c>
      <c r="E128" s="116" t="n">
        <f aca="false">'1. 2001 Approved Rate Schedule'!B$39</f>
        <v>0.0103</v>
      </c>
      <c r="F128" s="34" t="n">
        <f aca="false">D128*E128</f>
        <v>206</v>
      </c>
      <c r="H128" s="98" t="s">
        <v>168</v>
      </c>
      <c r="I128" s="0" t="n">
        <f aca="false">D128</f>
        <v>20000</v>
      </c>
      <c r="J128" s="117" t="n">
        <f aca="false">'14. Transition Cost Adder Sch'!B$39</f>
        <v>0.0151712106573866</v>
      </c>
      <c r="K128" s="34" t="n">
        <f aca="false">I128*J128</f>
        <v>303.424213147732</v>
      </c>
      <c r="L128" s="34"/>
      <c r="M128" s="34"/>
    </row>
    <row r="129" customFormat="false" ht="38.25" hidden="false" customHeight="false" outlineLevel="0" collapsed="false">
      <c r="C129" s="98" t="s">
        <v>169</v>
      </c>
      <c r="D129" s="0" t="n">
        <f aca="false">D128</f>
        <v>20000</v>
      </c>
      <c r="E129" s="116" t="n">
        <f aca="false">'1. 2001 Approved Rate Schedule'!B$43</f>
        <v>0.07265</v>
      </c>
      <c r="F129" s="34" t="n">
        <f aca="false">D129*E129</f>
        <v>1453</v>
      </c>
      <c r="H129" s="98" t="s">
        <v>169</v>
      </c>
      <c r="I129" s="0" t="n">
        <f aca="false">D129</f>
        <v>20000</v>
      </c>
      <c r="J129" s="118" t="n">
        <f aca="false">E129</f>
        <v>0.07265</v>
      </c>
      <c r="K129" s="34" t="n">
        <f aca="false">I129*J129</f>
        <v>1453</v>
      </c>
      <c r="L129" s="34"/>
      <c r="M129" s="34"/>
    </row>
    <row r="130" customFormat="false" ht="12.75" hidden="false" customHeight="false" outlineLevel="0" collapsed="false">
      <c r="C130" s="18"/>
      <c r="H130" s="18"/>
      <c r="J130" s="118"/>
    </row>
    <row r="131" customFormat="false" ht="12.75" hidden="false" customHeight="false" outlineLevel="0" collapsed="false">
      <c r="C131" s="0" t="s">
        <v>154</v>
      </c>
      <c r="F131" s="91" t="n">
        <f aca="false">SUM(F127:F129)</f>
        <v>1670.74</v>
      </c>
      <c r="H131" s="0" t="s">
        <v>170</v>
      </c>
      <c r="K131" s="91" t="n">
        <f aca="false">SUM(K127:K129)</f>
        <v>1774.08804199733</v>
      </c>
      <c r="L131" s="34"/>
      <c r="M131" s="34" t="n">
        <f aca="false">K131-F131</f>
        <v>103.348041997326</v>
      </c>
      <c r="N131" s="119" t="n">
        <f aca="false">K131/F131-1</f>
        <v>0.0618576451137376</v>
      </c>
    </row>
    <row r="132" customFormat="false" ht="12.75" hidden="false" customHeight="false" outlineLevel="0" collapsed="false">
      <c r="K132" s="107"/>
    </row>
    <row r="133" customFormat="false" ht="12.75" hidden="false" customHeight="false" outlineLevel="0" collapsed="false">
      <c r="K133" s="107"/>
    </row>
    <row r="134" customFormat="false" ht="12.75" hidden="false" customHeight="false" outlineLevel="0" collapsed="false">
      <c r="K134" s="107"/>
    </row>
    <row r="135" customFormat="false" ht="15.75" hidden="false" customHeight="false" outlineLevel="0" collapsed="false">
      <c r="A135" s="96" t="s">
        <v>184</v>
      </c>
      <c r="B135" s="8"/>
      <c r="F135" s="34"/>
      <c r="J135" s="118"/>
      <c r="K135" s="34"/>
      <c r="L135" s="34"/>
      <c r="M135" s="34"/>
    </row>
    <row r="136" customFormat="false" ht="15.75" hidden="false" customHeight="false" outlineLevel="0" collapsed="false">
      <c r="A136" s="8"/>
      <c r="B136" s="8"/>
      <c r="D136" s="63"/>
      <c r="F136" s="34"/>
      <c r="J136" s="118"/>
      <c r="K136" s="34"/>
      <c r="L136" s="34"/>
      <c r="M136" s="34"/>
    </row>
    <row r="137" customFormat="false" ht="15.75" hidden="false" customHeight="false" outlineLevel="0" collapsed="false">
      <c r="A137" s="8"/>
      <c r="B137" s="8"/>
      <c r="D137" s="63"/>
      <c r="F137" s="34"/>
      <c r="J137" s="118"/>
      <c r="K137" s="34"/>
      <c r="L137" s="34"/>
      <c r="M137" s="34"/>
    </row>
    <row r="138" customFormat="false" ht="15" hidden="false" customHeight="false" outlineLevel="0" collapsed="false">
      <c r="C138" s="110" t="s">
        <v>154</v>
      </c>
      <c r="D138" s="94"/>
      <c r="E138" s="94"/>
      <c r="F138" s="94"/>
      <c r="H138" s="110" t="s">
        <v>325</v>
      </c>
      <c r="I138" s="94"/>
      <c r="J138" s="94"/>
      <c r="K138" s="111"/>
      <c r="L138" s="94"/>
      <c r="M138" s="94"/>
      <c r="N138" s="94"/>
      <c r="O138" s="94"/>
    </row>
    <row r="139" customFormat="false" ht="15" hidden="false" customHeight="false" outlineLevel="0" collapsed="false">
      <c r="A139" s="46" t="s">
        <v>156</v>
      </c>
      <c r="B139" s="11"/>
      <c r="F139" s="107"/>
      <c r="K139" s="107"/>
    </row>
    <row r="140" customFormat="false" ht="12.75" hidden="false" customHeight="false" outlineLevel="0" collapsed="false">
      <c r="D140" s="112" t="s">
        <v>185</v>
      </c>
      <c r="E140" s="112" t="s">
        <v>158</v>
      </c>
      <c r="F140" s="113" t="s">
        <v>159</v>
      </c>
      <c r="I140" s="112" t="s">
        <v>185</v>
      </c>
      <c r="J140" s="112" t="s">
        <v>158</v>
      </c>
      <c r="K140" s="114" t="s">
        <v>159</v>
      </c>
      <c r="L140" s="11"/>
      <c r="M140" s="11" t="s">
        <v>160</v>
      </c>
      <c r="N140" s="11" t="s">
        <v>160</v>
      </c>
    </row>
    <row r="141" customFormat="false" ht="12.75" hidden="false" customHeight="false" outlineLevel="0" collapsed="false">
      <c r="D141" s="112" t="s">
        <v>162</v>
      </c>
      <c r="E141" s="112" t="s">
        <v>34</v>
      </c>
      <c r="F141" s="113" t="s">
        <v>163</v>
      </c>
      <c r="I141" s="112"/>
      <c r="J141" s="112" t="s">
        <v>34</v>
      </c>
      <c r="K141" s="114" t="s">
        <v>163</v>
      </c>
      <c r="L141" s="11"/>
      <c r="M141" s="11" t="s">
        <v>164</v>
      </c>
      <c r="N141" s="112" t="s">
        <v>165</v>
      </c>
    </row>
    <row r="142" customFormat="false" ht="38.25" hidden="false" customHeight="false" outlineLevel="0" collapsed="false">
      <c r="A142" s="115"/>
      <c r="B142" s="63"/>
      <c r="C142" s="98" t="s">
        <v>166</v>
      </c>
      <c r="D142" s="45" t="s">
        <v>167</v>
      </c>
      <c r="E142" s="45" t="s">
        <v>167</v>
      </c>
      <c r="F142" s="34" t="n">
        <f aca="false">'1. 2001 Approved Rate Schedule'!B$64</f>
        <v>56.202863416467</v>
      </c>
      <c r="H142" s="98" t="s">
        <v>166</v>
      </c>
      <c r="I142" s="45" t="s">
        <v>167</v>
      </c>
      <c r="J142" s="45" t="s">
        <v>167</v>
      </c>
      <c r="K142" s="34" t="n">
        <f aca="false">'14. Transition Cost Adder Sch'!B$64</f>
        <v>83.6675660089792</v>
      </c>
      <c r="L142" s="34"/>
      <c r="M142" s="34"/>
    </row>
    <row r="143" customFormat="false" ht="25.5" hidden="false" customHeight="false" outlineLevel="0" collapsed="false">
      <c r="C143" s="98" t="s">
        <v>186</v>
      </c>
      <c r="D143" s="0" t="n">
        <f aca="false">'5. Bill Impact 1'!D143</f>
        <v>175</v>
      </c>
      <c r="E143" s="116" t="n">
        <f aca="false">'1. 2001 Approved Rate Schedule'!B$62</f>
        <v>1.52872678983865</v>
      </c>
      <c r="F143" s="34" t="n">
        <f aca="false">D143*E143</f>
        <v>267.527188221764</v>
      </c>
      <c r="H143" s="98" t="s">
        <v>186</v>
      </c>
      <c r="I143" s="0" t="n">
        <f aca="false">D143</f>
        <v>175</v>
      </c>
      <c r="J143" s="117" t="n">
        <f aca="false">'14. Transition Cost Adder Sch'!B$62</f>
        <v>2.26165501960553</v>
      </c>
      <c r="K143" s="34" t="n">
        <f aca="false">I143*J143</f>
        <v>395.789628430967</v>
      </c>
      <c r="L143" s="34"/>
      <c r="M143" s="34"/>
    </row>
    <row r="144" customFormat="false" ht="25.5" hidden="false" customHeight="false" outlineLevel="0" collapsed="false">
      <c r="C144" s="98" t="s">
        <v>187</v>
      </c>
      <c r="D144" s="0" t="n">
        <f aca="false">'5. Bill Impact 1'!D144</f>
        <v>175</v>
      </c>
      <c r="E144" s="116" t="n">
        <f aca="false">'1. 2001 Approved Rate Schedule'!B$66</f>
        <v>3.63111535244047</v>
      </c>
      <c r="F144" s="34" t="n">
        <f aca="false">D144*E144</f>
        <v>635.445186677082</v>
      </c>
      <c r="H144" s="98" t="s">
        <v>187</v>
      </c>
      <c r="I144" s="0" t="n">
        <f aca="false">D144</f>
        <v>175</v>
      </c>
      <c r="J144" s="118" t="n">
        <f aca="false">E144</f>
        <v>3.63111535244047</v>
      </c>
      <c r="K144" s="34" t="n">
        <f aca="false">I144*J144</f>
        <v>635.445186677082</v>
      </c>
      <c r="L144" s="34"/>
      <c r="M144" s="34"/>
    </row>
    <row r="145" customFormat="false" ht="25.5" hidden="false" customHeight="false" outlineLevel="0" collapsed="false">
      <c r="C145" s="98" t="s">
        <v>188</v>
      </c>
      <c r="D145" s="0" t="n">
        <f aca="false">'5. Bill Impact 1'!D145</f>
        <v>63899</v>
      </c>
      <c r="E145" s="116" t="n">
        <f aca="false">'1. 2001 Approved Rate Schedule'!B$68</f>
        <v>0.06215</v>
      </c>
      <c r="F145" s="34" t="n">
        <f aca="false">D145*E145</f>
        <v>3971.32285</v>
      </c>
      <c r="H145" s="98" t="s">
        <v>188</v>
      </c>
      <c r="I145" s="0" t="n">
        <f aca="false">D145</f>
        <v>63899</v>
      </c>
      <c r="J145" s="118" t="n">
        <f aca="false">E145</f>
        <v>0.06215</v>
      </c>
      <c r="K145" s="34" t="n">
        <f aca="false">I145*J145</f>
        <v>3971.32285</v>
      </c>
    </row>
    <row r="146" customFormat="false" ht="12.75" hidden="false" customHeight="false" outlineLevel="0" collapsed="false">
      <c r="C146" s="18"/>
      <c r="H146" s="18"/>
      <c r="J146" s="118"/>
      <c r="K146" s="34"/>
    </row>
    <row r="147" customFormat="false" ht="12.75" hidden="false" customHeight="false" outlineLevel="0" collapsed="false">
      <c r="C147" s="0" t="s">
        <v>154</v>
      </c>
      <c r="F147" s="91" t="n">
        <f aca="false">SUM(F142:F145)</f>
        <v>4930.49808831531</v>
      </c>
      <c r="H147" s="0" t="s">
        <v>170</v>
      </c>
      <c r="K147" s="91" t="n">
        <f aca="false">SUM(K142:K145)</f>
        <v>5086.22523111703</v>
      </c>
      <c r="L147" s="34"/>
      <c r="M147" s="35" t="n">
        <f aca="false">K147-F147</f>
        <v>155.727142801715</v>
      </c>
      <c r="N147" s="177" t="n">
        <f aca="false">K147/F147-1</f>
        <v>0.0315844646955181</v>
      </c>
    </row>
    <row r="148" customFormat="false" ht="12" hidden="false" customHeight="true" outlineLevel="0" collapsed="false">
      <c r="A148" s="8"/>
      <c r="B148" s="8"/>
      <c r="F148" s="178" t="n">
        <f aca="false">(F142+F143)/F147</f>
        <v>0.0656586912396199</v>
      </c>
      <c r="J148" s="118"/>
      <c r="K148" s="178" t="n">
        <f aca="false">(K142+K143)/K147</f>
        <v>0.0942658204569224</v>
      </c>
      <c r="L148" s="34"/>
      <c r="M148" s="34"/>
    </row>
    <row r="149" customFormat="false" ht="12" hidden="false" customHeight="true" outlineLevel="0" collapsed="false">
      <c r="A149" s="8"/>
      <c r="B149" s="8"/>
      <c r="F149" s="34"/>
      <c r="J149" s="118"/>
      <c r="K149" s="34"/>
      <c r="L149" s="34"/>
      <c r="M149" s="34"/>
    </row>
    <row r="150" customFormat="false" ht="12.75" hidden="false" customHeight="false" outlineLevel="0" collapsed="false">
      <c r="A150" s="11" t="s">
        <v>189</v>
      </c>
      <c r="B150" s="11"/>
      <c r="D150" s="112" t="s">
        <v>185</v>
      </c>
      <c r="E150" s="112" t="s">
        <v>158</v>
      </c>
      <c r="F150" s="113" t="s">
        <v>159</v>
      </c>
      <c r="I150" s="112" t="s">
        <v>185</v>
      </c>
      <c r="J150" s="112" t="s">
        <v>158</v>
      </c>
      <c r="K150" s="114" t="s">
        <v>159</v>
      </c>
      <c r="L150" s="11"/>
      <c r="M150" s="11" t="s">
        <v>160</v>
      </c>
      <c r="N150" s="11" t="s">
        <v>160</v>
      </c>
    </row>
    <row r="151" customFormat="false" ht="12.75" hidden="false" customHeight="false" outlineLevel="0" collapsed="false">
      <c r="A151" s="11" t="s">
        <v>190</v>
      </c>
      <c r="D151" s="112" t="s">
        <v>162</v>
      </c>
      <c r="E151" s="112" t="s">
        <v>34</v>
      </c>
      <c r="F151" s="113" t="s">
        <v>163</v>
      </c>
      <c r="I151" s="112"/>
      <c r="J151" s="112" t="s">
        <v>34</v>
      </c>
      <c r="K151" s="114" t="s">
        <v>163</v>
      </c>
      <c r="L151" s="11"/>
      <c r="M151" s="11" t="s">
        <v>164</v>
      </c>
      <c r="N151" s="112" t="s">
        <v>165</v>
      </c>
    </row>
    <row r="152" customFormat="false" ht="38.25" hidden="false" customHeight="false" outlineLevel="0" collapsed="false">
      <c r="A152" s="115"/>
      <c r="B152" s="63"/>
      <c r="C152" s="98" t="s">
        <v>166</v>
      </c>
      <c r="D152" s="45" t="s">
        <v>167</v>
      </c>
      <c r="E152" s="45" t="s">
        <v>167</v>
      </c>
      <c r="F152" s="34" t="n">
        <f aca="false">'1. 2001 Approved Rate Schedule'!B$64</f>
        <v>56.202863416467</v>
      </c>
      <c r="H152" s="98" t="s">
        <v>166</v>
      </c>
      <c r="I152" s="45" t="s">
        <v>167</v>
      </c>
      <c r="J152" s="45" t="s">
        <v>167</v>
      </c>
      <c r="K152" s="34" t="n">
        <f aca="false">'14. Transition Cost Adder Sch'!B$64</f>
        <v>83.6675660089792</v>
      </c>
      <c r="L152" s="34"/>
      <c r="M152" s="34"/>
    </row>
    <row r="153" customFormat="false" ht="25.5" hidden="false" customHeight="false" outlineLevel="0" collapsed="false">
      <c r="C153" s="98" t="s">
        <v>186</v>
      </c>
      <c r="D153" s="0" t="n">
        <v>100</v>
      </c>
      <c r="E153" s="116" t="n">
        <f aca="false">'1. 2001 Approved Rate Schedule'!B$62</f>
        <v>1.52872678983865</v>
      </c>
      <c r="F153" s="34" t="n">
        <f aca="false">D153*E153</f>
        <v>152.872678983865</v>
      </c>
      <c r="H153" s="98" t="s">
        <v>186</v>
      </c>
      <c r="I153" s="0" t="n">
        <f aca="false">D153</f>
        <v>100</v>
      </c>
      <c r="J153" s="117" t="n">
        <f aca="false">'14. Transition Cost Adder Sch'!B$62</f>
        <v>2.26165501960553</v>
      </c>
      <c r="K153" s="34" t="n">
        <f aca="false">I153*J153</f>
        <v>226.165501960553</v>
      </c>
      <c r="L153" s="34"/>
      <c r="M153" s="34"/>
    </row>
    <row r="154" customFormat="false" ht="25.5" hidden="false" customHeight="false" outlineLevel="0" collapsed="false">
      <c r="C154" s="98" t="s">
        <v>187</v>
      </c>
      <c r="D154" s="0" t="n">
        <f aca="false">D153</f>
        <v>100</v>
      </c>
      <c r="E154" s="116" t="n">
        <f aca="false">'1. 2001 Approved Rate Schedule'!B$66</f>
        <v>3.63111535244047</v>
      </c>
      <c r="F154" s="34" t="n">
        <f aca="false">D154*E154</f>
        <v>363.111535244047</v>
      </c>
      <c r="H154" s="98" t="s">
        <v>187</v>
      </c>
      <c r="I154" s="0" t="n">
        <f aca="false">D154</f>
        <v>100</v>
      </c>
      <c r="J154" s="118" t="n">
        <f aca="false">E154</f>
        <v>3.63111535244047</v>
      </c>
      <c r="K154" s="34" t="n">
        <f aca="false">I154*J154</f>
        <v>363.111535244047</v>
      </c>
      <c r="L154" s="34"/>
      <c r="M154" s="34"/>
    </row>
    <row r="155" customFormat="false" ht="25.5" hidden="false" customHeight="false" outlineLevel="0" collapsed="false">
      <c r="C155" s="98" t="s">
        <v>188</v>
      </c>
      <c r="D155" s="124" t="n">
        <v>30000</v>
      </c>
      <c r="E155" s="116" t="n">
        <f aca="false">'1. 2001 Approved Rate Schedule'!B$68</f>
        <v>0.06215</v>
      </c>
      <c r="F155" s="34" t="n">
        <f aca="false">D155*E155</f>
        <v>1864.5</v>
      </c>
      <c r="H155" s="98" t="s">
        <v>188</v>
      </c>
      <c r="I155" s="124" t="n">
        <f aca="false">D155</f>
        <v>30000</v>
      </c>
      <c r="J155" s="118" t="n">
        <f aca="false">E155</f>
        <v>0.06215</v>
      </c>
      <c r="K155" s="34" t="n">
        <f aca="false">I155*J155</f>
        <v>1864.5</v>
      </c>
    </row>
    <row r="156" customFormat="false" ht="12.75" hidden="false" customHeight="false" outlineLevel="0" collapsed="false">
      <c r="C156" s="18"/>
      <c r="H156" s="18"/>
      <c r="J156" s="118"/>
      <c r="K156" s="34"/>
    </row>
    <row r="157" customFormat="false" ht="12.75" hidden="false" customHeight="false" outlineLevel="0" collapsed="false">
      <c r="C157" s="0" t="s">
        <v>154</v>
      </c>
      <c r="F157" s="91" t="n">
        <f aca="false">SUM(F152:F155)</f>
        <v>2436.68707764438</v>
      </c>
      <c r="H157" s="0" t="s">
        <v>170</v>
      </c>
      <c r="K157" s="91" t="n">
        <f aca="false">SUM(K152:K155)</f>
        <v>2537.44460321358</v>
      </c>
      <c r="L157" s="34"/>
      <c r="M157" s="34" t="n">
        <f aca="false">K157-F157</f>
        <v>100.7575255692</v>
      </c>
      <c r="N157" s="119" t="n">
        <f aca="false">K157/F157-1</f>
        <v>0.0413502113150308</v>
      </c>
    </row>
    <row r="158" customFormat="false" ht="12.75" hidden="false" customHeight="false" outlineLevel="0" collapsed="false">
      <c r="K158" s="107"/>
    </row>
    <row r="159" customFormat="false" ht="12.75" hidden="false" customHeight="false" outlineLevel="0" collapsed="false">
      <c r="F159" s="34"/>
      <c r="J159" s="118"/>
      <c r="K159" s="34"/>
      <c r="L159" s="34"/>
      <c r="M159" s="34"/>
      <c r="N159" s="125"/>
    </row>
    <row r="160" customFormat="false" ht="12.75" hidden="false" customHeight="false" outlineLevel="0" collapsed="false">
      <c r="F160" s="34"/>
      <c r="J160" s="118"/>
      <c r="K160" s="34"/>
      <c r="L160" s="34"/>
      <c r="M160" s="34"/>
    </row>
    <row r="161" customFormat="false" ht="12.75" hidden="false" customHeight="false" outlineLevel="0" collapsed="false">
      <c r="A161" s="11" t="s">
        <v>179</v>
      </c>
      <c r="B161" s="11"/>
      <c r="D161" s="112" t="s">
        <v>185</v>
      </c>
      <c r="E161" s="112" t="s">
        <v>158</v>
      </c>
      <c r="F161" s="113" t="s">
        <v>159</v>
      </c>
      <c r="I161" s="112" t="s">
        <v>185</v>
      </c>
      <c r="J161" s="112" t="s">
        <v>158</v>
      </c>
      <c r="K161" s="114" t="s">
        <v>159</v>
      </c>
      <c r="L161" s="11"/>
      <c r="M161" s="11" t="s">
        <v>160</v>
      </c>
      <c r="N161" s="11" t="s">
        <v>160</v>
      </c>
    </row>
    <row r="162" customFormat="false" ht="12.75" hidden="false" customHeight="false" outlineLevel="0" collapsed="false">
      <c r="A162" s="11" t="s">
        <v>191</v>
      </c>
      <c r="D162" s="112" t="s">
        <v>162</v>
      </c>
      <c r="E162" s="112" t="s">
        <v>34</v>
      </c>
      <c r="F162" s="113" t="s">
        <v>163</v>
      </c>
      <c r="I162" s="112"/>
      <c r="J162" s="112" t="s">
        <v>34</v>
      </c>
      <c r="K162" s="114" t="s">
        <v>163</v>
      </c>
      <c r="L162" s="11"/>
      <c r="M162" s="11" t="s">
        <v>164</v>
      </c>
      <c r="N162" s="112" t="s">
        <v>165</v>
      </c>
    </row>
    <row r="163" customFormat="false" ht="38.25" hidden="false" customHeight="false" outlineLevel="0" collapsed="false">
      <c r="A163" s="115"/>
      <c r="B163" s="63"/>
      <c r="C163" s="98" t="s">
        <v>166</v>
      </c>
      <c r="D163" s="45" t="s">
        <v>167</v>
      </c>
      <c r="E163" s="45" t="s">
        <v>167</v>
      </c>
      <c r="F163" s="34" t="n">
        <f aca="false">'1. 2001 Approved Rate Schedule'!B$64</f>
        <v>56.202863416467</v>
      </c>
      <c r="H163" s="98" t="s">
        <v>166</v>
      </c>
      <c r="I163" s="45" t="s">
        <v>167</v>
      </c>
      <c r="J163" s="45" t="s">
        <v>167</v>
      </c>
      <c r="K163" s="34" t="n">
        <f aca="false">'14. Transition Cost Adder Sch'!B$64</f>
        <v>83.6675660089792</v>
      </c>
      <c r="L163" s="34"/>
      <c r="M163" s="34"/>
    </row>
    <row r="164" customFormat="false" ht="25.5" hidden="false" customHeight="false" outlineLevel="0" collapsed="false">
      <c r="C164" s="98" t="s">
        <v>186</v>
      </c>
      <c r="D164" s="0" t="n">
        <v>100</v>
      </c>
      <c r="E164" s="116" t="n">
        <f aca="false">'1. 2001 Approved Rate Schedule'!B$62</f>
        <v>1.52872678983865</v>
      </c>
      <c r="F164" s="34" t="n">
        <f aca="false">D164*E164</f>
        <v>152.872678983865</v>
      </c>
      <c r="H164" s="98" t="s">
        <v>186</v>
      </c>
      <c r="I164" s="0" t="n">
        <f aca="false">D164</f>
        <v>100</v>
      </c>
      <c r="J164" s="117" t="n">
        <f aca="false">'14. Transition Cost Adder Sch'!B$62</f>
        <v>2.26165501960553</v>
      </c>
      <c r="K164" s="34" t="n">
        <f aca="false">I164*J164</f>
        <v>226.165501960553</v>
      </c>
      <c r="L164" s="34"/>
      <c r="M164" s="34"/>
    </row>
    <row r="165" customFormat="false" ht="25.5" hidden="false" customHeight="false" outlineLevel="0" collapsed="false">
      <c r="C165" s="98" t="s">
        <v>187</v>
      </c>
      <c r="D165" s="0" t="n">
        <f aca="false">D164</f>
        <v>100</v>
      </c>
      <c r="E165" s="116" t="n">
        <f aca="false">'1. 2001 Approved Rate Schedule'!B$66</f>
        <v>3.63111535244047</v>
      </c>
      <c r="F165" s="34" t="n">
        <f aca="false">D165*E165</f>
        <v>363.111535244047</v>
      </c>
      <c r="H165" s="98" t="s">
        <v>187</v>
      </c>
      <c r="I165" s="0" t="n">
        <f aca="false">D165</f>
        <v>100</v>
      </c>
      <c r="J165" s="118" t="n">
        <f aca="false">E165</f>
        <v>3.63111535244047</v>
      </c>
      <c r="K165" s="34" t="n">
        <f aca="false">I165*J165</f>
        <v>363.111535244047</v>
      </c>
      <c r="L165" s="34"/>
      <c r="M165" s="34"/>
    </row>
    <row r="166" customFormat="false" ht="25.5" hidden="false" customHeight="false" outlineLevel="0" collapsed="false">
      <c r="C166" s="98" t="s">
        <v>188</v>
      </c>
      <c r="D166" s="124" t="n">
        <v>40000</v>
      </c>
      <c r="E166" s="116" t="n">
        <f aca="false">'1. 2001 Approved Rate Schedule'!B$68</f>
        <v>0.06215</v>
      </c>
      <c r="F166" s="34" t="n">
        <f aca="false">D166*E166</f>
        <v>2486</v>
      </c>
      <c r="H166" s="98" t="s">
        <v>188</v>
      </c>
      <c r="I166" s="124" t="n">
        <f aca="false">D166</f>
        <v>40000</v>
      </c>
      <c r="J166" s="118" t="n">
        <f aca="false">E166</f>
        <v>0.06215</v>
      </c>
      <c r="K166" s="34" t="n">
        <f aca="false">I166*J166</f>
        <v>2486</v>
      </c>
    </row>
    <row r="167" customFormat="false" ht="12.75" hidden="false" customHeight="false" outlineLevel="0" collapsed="false">
      <c r="C167" s="18"/>
      <c r="H167" s="18"/>
      <c r="J167" s="118"/>
      <c r="K167" s="34"/>
    </row>
    <row r="168" customFormat="false" ht="12.75" hidden="false" customHeight="false" outlineLevel="0" collapsed="false">
      <c r="C168" s="0" t="s">
        <v>154</v>
      </c>
      <c r="F168" s="91" t="n">
        <f aca="false">SUM(F163:F166)</f>
        <v>3058.18707764438</v>
      </c>
      <c r="H168" s="0" t="s">
        <v>170</v>
      </c>
      <c r="K168" s="91" t="n">
        <f aca="false">SUM(K163:K166)</f>
        <v>3158.94460321358</v>
      </c>
      <c r="L168" s="34"/>
      <c r="M168" s="34" t="n">
        <f aca="false">K168-F168</f>
        <v>100.7575255692</v>
      </c>
      <c r="N168" s="119" t="n">
        <f aca="false">K168/F168-1</f>
        <v>0.0329468155515229</v>
      </c>
    </row>
    <row r="169" customFormat="false" ht="12.75" hidden="false" customHeight="false" outlineLevel="0" collapsed="false">
      <c r="K169" s="107"/>
    </row>
    <row r="170" customFormat="false" ht="12.75" hidden="false" customHeight="false" outlineLevel="0" collapsed="false">
      <c r="F170" s="34"/>
      <c r="J170" s="118"/>
      <c r="K170" s="34"/>
      <c r="L170" s="34"/>
      <c r="M170" s="34"/>
      <c r="N170" s="125"/>
    </row>
    <row r="171" customFormat="false" ht="12.75" hidden="false" customHeight="false" outlineLevel="0" collapsed="false">
      <c r="F171" s="34"/>
      <c r="J171" s="118"/>
      <c r="K171" s="34"/>
      <c r="L171" s="34"/>
      <c r="M171" s="34"/>
    </row>
    <row r="172" customFormat="false" ht="12.75" hidden="false" customHeight="false" outlineLevel="0" collapsed="false">
      <c r="A172" s="11" t="s">
        <v>179</v>
      </c>
      <c r="B172" s="11"/>
      <c r="D172" s="112" t="s">
        <v>185</v>
      </c>
      <c r="E172" s="112" t="s">
        <v>158</v>
      </c>
      <c r="F172" s="113" t="s">
        <v>159</v>
      </c>
      <c r="I172" s="112" t="s">
        <v>185</v>
      </c>
      <c r="J172" s="112" t="s">
        <v>158</v>
      </c>
      <c r="K172" s="114" t="s">
        <v>159</v>
      </c>
      <c r="L172" s="11"/>
      <c r="M172" s="11" t="s">
        <v>160</v>
      </c>
      <c r="N172" s="11" t="s">
        <v>160</v>
      </c>
    </row>
    <row r="173" customFormat="false" ht="12.75" hidden="false" customHeight="false" outlineLevel="0" collapsed="false">
      <c r="A173" s="11" t="s">
        <v>192</v>
      </c>
      <c r="D173" s="112" t="s">
        <v>162</v>
      </c>
      <c r="E173" s="112" t="s">
        <v>34</v>
      </c>
      <c r="F173" s="113" t="s">
        <v>163</v>
      </c>
      <c r="I173" s="112"/>
      <c r="J173" s="112" t="s">
        <v>34</v>
      </c>
      <c r="K173" s="114" t="s">
        <v>163</v>
      </c>
      <c r="L173" s="11"/>
      <c r="M173" s="11" t="s">
        <v>164</v>
      </c>
      <c r="N173" s="112" t="s">
        <v>165</v>
      </c>
    </row>
    <row r="174" customFormat="false" ht="38.25" hidden="false" customHeight="false" outlineLevel="0" collapsed="false">
      <c r="A174" s="115"/>
      <c r="B174" s="63"/>
      <c r="C174" s="98" t="s">
        <v>166</v>
      </c>
      <c r="D174" s="45" t="s">
        <v>167</v>
      </c>
      <c r="E174" s="45" t="s">
        <v>167</v>
      </c>
      <c r="F174" s="34" t="n">
        <f aca="false">'1. 2001 Approved Rate Schedule'!B$64</f>
        <v>56.202863416467</v>
      </c>
      <c r="H174" s="98" t="s">
        <v>166</v>
      </c>
      <c r="I174" s="45" t="s">
        <v>167</v>
      </c>
      <c r="J174" s="45" t="s">
        <v>167</v>
      </c>
      <c r="K174" s="34" t="n">
        <f aca="false">'14. Transition Cost Adder Sch'!B$64</f>
        <v>83.6675660089792</v>
      </c>
      <c r="L174" s="34"/>
      <c r="M174" s="34"/>
    </row>
    <row r="175" customFormat="false" ht="25.5" hidden="false" customHeight="false" outlineLevel="0" collapsed="false">
      <c r="C175" s="98" t="s">
        <v>186</v>
      </c>
      <c r="D175" s="0" t="n">
        <v>500</v>
      </c>
      <c r="E175" s="116" t="n">
        <f aca="false">'1. 2001 Approved Rate Schedule'!B$62</f>
        <v>1.52872678983865</v>
      </c>
      <c r="F175" s="34" t="n">
        <f aca="false">D175*E175</f>
        <v>764.363394919326</v>
      </c>
      <c r="H175" s="98" t="s">
        <v>186</v>
      </c>
      <c r="I175" s="0" t="n">
        <f aca="false">D175</f>
        <v>500</v>
      </c>
      <c r="J175" s="117" t="n">
        <f aca="false">'14. Transition Cost Adder Sch'!B$62</f>
        <v>2.26165501960553</v>
      </c>
      <c r="K175" s="34" t="n">
        <f aca="false">I175*J175</f>
        <v>1130.82750980276</v>
      </c>
      <c r="L175" s="34"/>
      <c r="M175" s="34"/>
    </row>
    <row r="176" customFormat="false" ht="25.5" hidden="false" customHeight="false" outlineLevel="0" collapsed="false">
      <c r="C176" s="98" t="s">
        <v>187</v>
      </c>
      <c r="D176" s="0" t="n">
        <f aca="false">D175</f>
        <v>500</v>
      </c>
      <c r="E176" s="116" t="n">
        <f aca="false">'1. 2001 Approved Rate Schedule'!B$66</f>
        <v>3.63111535244047</v>
      </c>
      <c r="F176" s="34" t="n">
        <f aca="false">D176*E176</f>
        <v>1815.55767622023</v>
      </c>
      <c r="H176" s="98" t="s">
        <v>187</v>
      </c>
      <c r="I176" s="0" t="n">
        <f aca="false">D176</f>
        <v>500</v>
      </c>
      <c r="J176" s="118" t="n">
        <f aca="false">E176</f>
        <v>3.63111535244047</v>
      </c>
      <c r="K176" s="34" t="n">
        <f aca="false">I176*J176</f>
        <v>1815.55767622023</v>
      </c>
      <c r="L176" s="34"/>
      <c r="M176" s="34"/>
    </row>
    <row r="177" customFormat="false" ht="25.5" hidden="false" customHeight="false" outlineLevel="0" collapsed="false">
      <c r="C177" s="98" t="s">
        <v>188</v>
      </c>
      <c r="D177" s="124" t="n">
        <v>100000</v>
      </c>
      <c r="E177" s="116" t="n">
        <f aca="false">'1. 2001 Approved Rate Schedule'!B$68</f>
        <v>0.06215</v>
      </c>
      <c r="F177" s="34" t="n">
        <f aca="false">D177*E177</f>
        <v>6215</v>
      </c>
      <c r="H177" s="98" t="s">
        <v>188</v>
      </c>
      <c r="I177" s="124" t="n">
        <f aca="false">D177</f>
        <v>100000</v>
      </c>
      <c r="J177" s="118" t="n">
        <f aca="false">E177</f>
        <v>0.06215</v>
      </c>
      <c r="K177" s="34" t="n">
        <f aca="false">I177*J177</f>
        <v>6215</v>
      </c>
    </row>
    <row r="178" customFormat="false" ht="12.75" hidden="false" customHeight="false" outlineLevel="0" collapsed="false">
      <c r="C178" s="18"/>
      <c r="H178" s="18"/>
      <c r="J178" s="118"/>
      <c r="K178" s="34"/>
    </row>
    <row r="179" customFormat="false" ht="12.75" hidden="false" customHeight="false" outlineLevel="0" collapsed="false">
      <c r="C179" s="0" t="s">
        <v>154</v>
      </c>
      <c r="F179" s="91" t="n">
        <f aca="false">SUM(F174:F177)</f>
        <v>8851.12393455603</v>
      </c>
      <c r="H179" s="0" t="s">
        <v>170</v>
      </c>
      <c r="K179" s="91" t="n">
        <f aca="false">SUM(K174:K177)</f>
        <v>9245.05275203198</v>
      </c>
      <c r="L179" s="34"/>
      <c r="M179" s="34" t="n">
        <f aca="false">K179-F179</f>
        <v>393.928817475951</v>
      </c>
      <c r="N179" s="119" t="n">
        <f aca="false">K179/F179-1</f>
        <v>0.0445060785939284</v>
      </c>
    </row>
    <row r="180" customFormat="false" ht="12.75" hidden="false" customHeight="false" outlineLevel="0" collapsed="false">
      <c r="K180" s="107"/>
    </row>
    <row r="181" customFormat="false" ht="12.75" hidden="false" customHeight="false" outlineLevel="0" collapsed="false">
      <c r="F181" s="34"/>
      <c r="J181" s="118"/>
      <c r="K181" s="34"/>
      <c r="L181" s="34"/>
      <c r="M181" s="34"/>
      <c r="N181" s="125"/>
    </row>
    <row r="182" customFormat="false" ht="12.75" hidden="false" customHeight="false" outlineLevel="0" collapsed="false">
      <c r="A182" s="11" t="s">
        <v>179</v>
      </c>
      <c r="B182" s="11"/>
      <c r="D182" s="112" t="s">
        <v>185</v>
      </c>
      <c r="E182" s="112" t="s">
        <v>158</v>
      </c>
      <c r="F182" s="113" t="s">
        <v>159</v>
      </c>
      <c r="I182" s="112" t="s">
        <v>185</v>
      </c>
      <c r="J182" s="112" t="s">
        <v>158</v>
      </c>
      <c r="K182" s="114" t="s">
        <v>159</v>
      </c>
      <c r="L182" s="11"/>
      <c r="M182" s="11" t="s">
        <v>160</v>
      </c>
      <c r="N182" s="11" t="s">
        <v>160</v>
      </c>
    </row>
    <row r="183" customFormat="false" ht="12.75" hidden="false" customHeight="false" outlineLevel="0" collapsed="false">
      <c r="A183" s="11" t="s">
        <v>193</v>
      </c>
      <c r="D183" s="112" t="s">
        <v>162</v>
      </c>
      <c r="E183" s="112" t="s">
        <v>34</v>
      </c>
      <c r="F183" s="113" t="s">
        <v>163</v>
      </c>
      <c r="I183" s="112"/>
      <c r="J183" s="112" t="s">
        <v>34</v>
      </c>
      <c r="K183" s="114" t="s">
        <v>163</v>
      </c>
      <c r="L183" s="11"/>
      <c r="M183" s="11" t="s">
        <v>164</v>
      </c>
      <c r="N183" s="112" t="s">
        <v>165</v>
      </c>
    </row>
    <row r="184" customFormat="false" ht="38.25" hidden="false" customHeight="false" outlineLevel="0" collapsed="false">
      <c r="A184" s="115"/>
      <c r="B184" s="63"/>
      <c r="C184" s="98" t="s">
        <v>166</v>
      </c>
      <c r="D184" s="45" t="s">
        <v>167</v>
      </c>
      <c r="E184" s="45" t="s">
        <v>167</v>
      </c>
      <c r="F184" s="34" t="n">
        <f aca="false">'1. 2001 Approved Rate Schedule'!B$64</f>
        <v>56.202863416467</v>
      </c>
      <c r="H184" s="98" t="s">
        <v>166</v>
      </c>
      <c r="I184" s="45" t="s">
        <v>167</v>
      </c>
      <c r="J184" s="45" t="s">
        <v>167</v>
      </c>
      <c r="K184" s="34" t="n">
        <f aca="false">'14. Transition Cost Adder Sch'!B$64</f>
        <v>83.6675660089792</v>
      </c>
      <c r="L184" s="34"/>
      <c r="M184" s="34"/>
    </row>
    <row r="185" customFormat="false" ht="25.5" hidden="false" customHeight="false" outlineLevel="0" collapsed="false">
      <c r="C185" s="98" t="s">
        <v>186</v>
      </c>
      <c r="D185" s="0" t="n">
        <v>500</v>
      </c>
      <c r="E185" s="116" t="n">
        <f aca="false">'1. 2001 Approved Rate Schedule'!B$62</f>
        <v>1.52872678983865</v>
      </c>
      <c r="F185" s="34" t="n">
        <f aca="false">D185*E185</f>
        <v>764.363394919326</v>
      </c>
      <c r="H185" s="98" t="s">
        <v>186</v>
      </c>
      <c r="I185" s="0" t="n">
        <f aca="false">D185</f>
        <v>500</v>
      </c>
      <c r="J185" s="117" t="n">
        <f aca="false">'14. Transition Cost Adder Sch'!B$62</f>
        <v>2.26165501960553</v>
      </c>
      <c r="K185" s="34" t="n">
        <f aca="false">I185*J185</f>
        <v>1130.82750980276</v>
      </c>
      <c r="L185" s="34"/>
      <c r="M185" s="34"/>
    </row>
    <row r="186" customFormat="false" ht="25.5" hidden="false" customHeight="false" outlineLevel="0" collapsed="false">
      <c r="C186" s="98" t="s">
        <v>187</v>
      </c>
      <c r="D186" s="0" t="n">
        <f aca="false">D185</f>
        <v>500</v>
      </c>
      <c r="E186" s="116" t="n">
        <f aca="false">'1. 2001 Approved Rate Schedule'!B$66</f>
        <v>3.63111535244047</v>
      </c>
      <c r="F186" s="34" t="n">
        <f aca="false">D186*E186</f>
        <v>1815.55767622023</v>
      </c>
      <c r="H186" s="98" t="s">
        <v>187</v>
      </c>
      <c r="I186" s="0" t="n">
        <f aca="false">D186</f>
        <v>500</v>
      </c>
      <c r="J186" s="118" t="n">
        <f aca="false">E186</f>
        <v>3.63111535244047</v>
      </c>
      <c r="K186" s="34" t="n">
        <f aca="false">I186*J186</f>
        <v>1815.55767622023</v>
      </c>
      <c r="L186" s="34"/>
      <c r="M186" s="34"/>
    </row>
    <row r="187" customFormat="false" ht="25.5" hidden="false" customHeight="false" outlineLevel="0" collapsed="false">
      <c r="C187" s="98" t="s">
        <v>188</v>
      </c>
      <c r="D187" s="124" t="n">
        <v>250000</v>
      </c>
      <c r="E187" s="116" t="n">
        <f aca="false">'1. 2001 Approved Rate Schedule'!B$68</f>
        <v>0.06215</v>
      </c>
      <c r="F187" s="34" t="n">
        <f aca="false">D187*E187</f>
        <v>15537.5</v>
      </c>
      <c r="H187" s="98" t="s">
        <v>188</v>
      </c>
      <c r="I187" s="124" t="n">
        <f aca="false">D187</f>
        <v>250000</v>
      </c>
      <c r="J187" s="118" t="n">
        <f aca="false">E187</f>
        <v>0.06215</v>
      </c>
      <c r="K187" s="34" t="n">
        <f aca="false">I187*J187</f>
        <v>15537.5</v>
      </c>
    </row>
    <row r="188" customFormat="false" ht="12.75" hidden="false" customHeight="false" outlineLevel="0" collapsed="false">
      <c r="C188" s="18"/>
      <c r="H188" s="18"/>
      <c r="J188" s="118"/>
      <c r="K188" s="34"/>
    </row>
    <row r="189" customFormat="false" ht="12.75" hidden="false" customHeight="false" outlineLevel="0" collapsed="false">
      <c r="C189" s="0" t="s">
        <v>154</v>
      </c>
      <c r="F189" s="91" t="n">
        <f aca="false">SUM(F184:F187)</f>
        <v>18173.623934556</v>
      </c>
      <c r="H189" s="0" t="s">
        <v>170</v>
      </c>
      <c r="K189" s="91" t="n">
        <f aca="false">SUM(K184:K187)</f>
        <v>18567.552752032</v>
      </c>
      <c r="L189" s="34"/>
      <c r="M189" s="34" t="n">
        <f aca="false">K189-F189</f>
        <v>393.92881747595</v>
      </c>
      <c r="N189" s="119" t="n">
        <f aca="false">K189/F189-1</f>
        <v>0.0216758539130393</v>
      </c>
    </row>
    <row r="190" customFormat="false" ht="12.75" hidden="false" customHeight="false" outlineLevel="0" collapsed="false">
      <c r="F190" s="34"/>
      <c r="K190" s="34"/>
      <c r="L190" s="34"/>
      <c r="M190" s="34"/>
      <c r="N190" s="120"/>
    </row>
    <row r="191" customFormat="false" ht="12.75" hidden="false" customHeight="false" outlineLevel="0" collapsed="false">
      <c r="K191" s="107"/>
    </row>
    <row r="192" customFormat="false" ht="12.75" hidden="false" customHeight="false" outlineLevel="0" collapsed="false">
      <c r="A192" s="11" t="s">
        <v>179</v>
      </c>
      <c r="B192" s="11"/>
      <c r="D192" s="112" t="s">
        <v>185</v>
      </c>
      <c r="E192" s="112" t="s">
        <v>158</v>
      </c>
      <c r="F192" s="113" t="s">
        <v>159</v>
      </c>
      <c r="I192" s="112" t="s">
        <v>185</v>
      </c>
      <c r="J192" s="112" t="s">
        <v>158</v>
      </c>
      <c r="K192" s="114" t="s">
        <v>159</v>
      </c>
      <c r="L192" s="11"/>
      <c r="M192" s="11" t="s">
        <v>160</v>
      </c>
      <c r="N192" s="11" t="s">
        <v>160</v>
      </c>
    </row>
    <row r="193" customFormat="false" ht="12.75" hidden="false" customHeight="false" outlineLevel="0" collapsed="false">
      <c r="A193" s="11" t="s">
        <v>194</v>
      </c>
      <c r="D193" s="112" t="s">
        <v>162</v>
      </c>
      <c r="E193" s="112" t="s">
        <v>34</v>
      </c>
      <c r="F193" s="113" t="s">
        <v>163</v>
      </c>
      <c r="I193" s="112"/>
      <c r="J193" s="112" t="s">
        <v>34</v>
      </c>
      <c r="K193" s="114" t="s">
        <v>163</v>
      </c>
      <c r="L193" s="11"/>
      <c r="M193" s="11" t="s">
        <v>164</v>
      </c>
      <c r="N193" s="112" t="s">
        <v>165</v>
      </c>
    </row>
    <row r="194" customFormat="false" ht="38.25" hidden="false" customHeight="false" outlineLevel="0" collapsed="false">
      <c r="A194" s="115"/>
      <c r="B194" s="63"/>
      <c r="C194" s="98" t="s">
        <v>166</v>
      </c>
      <c r="D194" s="45" t="s">
        <v>167</v>
      </c>
      <c r="E194" s="45" t="s">
        <v>167</v>
      </c>
      <c r="F194" s="34" t="n">
        <f aca="false">'1. 2001 Approved Rate Schedule'!B$64</f>
        <v>56.202863416467</v>
      </c>
      <c r="H194" s="98" t="s">
        <v>166</v>
      </c>
      <c r="I194" s="45" t="s">
        <v>167</v>
      </c>
      <c r="J194" s="45" t="s">
        <v>167</v>
      </c>
      <c r="K194" s="34" t="n">
        <f aca="false">'14. Transition Cost Adder Sch'!B$64</f>
        <v>83.6675660089792</v>
      </c>
      <c r="L194" s="34"/>
      <c r="M194" s="34"/>
    </row>
    <row r="195" customFormat="false" ht="25.5" hidden="false" customHeight="false" outlineLevel="0" collapsed="false">
      <c r="C195" s="98" t="s">
        <v>186</v>
      </c>
      <c r="D195" s="0" t="n">
        <v>1000</v>
      </c>
      <c r="E195" s="116" t="n">
        <f aca="false">'1. 2001 Approved Rate Schedule'!B$62</f>
        <v>1.52872678983865</v>
      </c>
      <c r="F195" s="34" t="n">
        <f aca="false">D195*E195</f>
        <v>1528.72678983865</v>
      </c>
      <c r="H195" s="98" t="s">
        <v>186</v>
      </c>
      <c r="I195" s="0" t="n">
        <f aca="false">D195</f>
        <v>1000</v>
      </c>
      <c r="J195" s="117" t="n">
        <f aca="false">'14. Transition Cost Adder Sch'!B$62</f>
        <v>2.26165501960553</v>
      </c>
      <c r="K195" s="34" t="n">
        <f aca="false">I195*J195</f>
        <v>2261.65501960553</v>
      </c>
      <c r="L195" s="34"/>
      <c r="M195" s="34"/>
    </row>
    <row r="196" customFormat="false" ht="25.5" hidden="false" customHeight="false" outlineLevel="0" collapsed="false">
      <c r="C196" s="98" t="s">
        <v>187</v>
      </c>
      <c r="D196" s="0" t="n">
        <f aca="false">D195</f>
        <v>1000</v>
      </c>
      <c r="E196" s="116" t="n">
        <f aca="false">'1. 2001 Approved Rate Schedule'!B$66</f>
        <v>3.63111535244047</v>
      </c>
      <c r="F196" s="34" t="n">
        <f aca="false">D196*E196</f>
        <v>3631.11535244047</v>
      </c>
      <c r="H196" s="98" t="s">
        <v>187</v>
      </c>
      <c r="I196" s="0" t="n">
        <f aca="false">D196</f>
        <v>1000</v>
      </c>
      <c r="J196" s="118" t="n">
        <f aca="false">E196</f>
        <v>3.63111535244047</v>
      </c>
      <c r="K196" s="34" t="n">
        <f aca="false">I196*J196</f>
        <v>3631.11535244047</v>
      </c>
      <c r="L196" s="34"/>
      <c r="M196" s="34"/>
    </row>
    <row r="197" customFormat="false" ht="25.5" hidden="false" customHeight="false" outlineLevel="0" collapsed="false">
      <c r="C197" s="98" t="s">
        <v>188</v>
      </c>
      <c r="D197" s="124" t="n">
        <v>400000</v>
      </c>
      <c r="E197" s="116" t="n">
        <f aca="false">'1. 2001 Approved Rate Schedule'!B$68</f>
        <v>0.06215</v>
      </c>
      <c r="F197" s="34" t="n">
        <f aca="false">D197*E197</f>
        <v>24860</v>
      </c>
      <c r="H197" s="98" t="s">
        <v>188</v>
      </c>
      <c r="I197" s="124" t="n">
        <f aca="false">D197</f>
        <v>400000</v>
      </c>
      <c r="J197" s="118" t="n">
        <f aca="false">E197</f>
        <v>0.06215</v>
      </c>
      <c r="K197" s="34" t="n">
        <f aca="false">I197*J197</f>
        <v>24860</v>
      </c>
    </row>
    <row r="198" customFormat="false" ht="12.75" hidden="false" customHeight="false" outlineLevel="0" collapsed="false">
      <c r="C198" s="18"/>
      <c r="H198" s="18"/>
      <c r="J198" s="118"/>
      <c r="K198" s="34"/>
    </row>
    <row r="199" customFormat="false" ht="12.75" hidden="false" customHeight="false" outlineLevel="0" collapsed="false">
      <c r="C199" s="0" t="s">
        <v>154</v>
      </c>
      <c r="F199" s="91" t="n">
        <f aca="false">SUM(F194:F197)</f>
        <v>30076.0450056956</v>
      </c>
      <c r="H199" s="0" t="s">
        <v>170</v>
      </c>
      <c r="K199" s="91" t="n">
        <f aca="false">SUM(K194:K197)</f>
        <v>30836.437938055</v>
      </c>
      <c r="L199" s="34"/>
      <c r="M199" s="34" t="n">
        <f aca="false">K199-F199</f>
        <v>760.392932359388</v>
      </c>
      <c r="N199" s="119" t="n">
        <f aca="false">K199/F199-1</f>
        <v>0.025282344544151</v>
      </c>
    </row>
    <row r="200" customFormat="false" ht="12.75" hidden="false" customHeight="false" outlineLevel="0" collapsed="false">
      <c r="C200" s="18"/>
      <c r="E200" s="126"/>
      <c r="F200" s="34"/>
      <c r="H200" s="18"/>
      <c r="J200" s="118"/>
      <c r="K200" s="34"/>
      <c r="L200" s="34"/>
      <c r="M200" s="34"/>
    </row>
    <row r="201" customFormat="false" ht="12.75" hidden="false" customHeight="false" outlineLevel="0" collapsed="false">
      <c r="C201" s="18"/>
      <c r="E201" s="126"/>
      <c r="F201" s="34"/>
      <c r="J201" s="118"/>
      <c r="K201" s="34"/>
      <c r="L201" s="34"/>
      <c r="M201" s="34"/>
    </row>
    <row r="202" customFormat="false" ht="12.75" hidden="false" customHeight="false" outlineLevel="0" collapsed="false">
      <c r="A202" s="11" t="s">
        <v>179</v>
      </c>
      <c r="B202" s="11"/>
      <c r="D202" s="112" t="s">
        <v>185</v>
      </c>
      <c r="E202" s="112" t="s">
        <v>158</v>
      </c>
      <c r="F202" s="113" t="s">
        <v>159</v>
      </c>
      <c r="I202" s="112" t="s">
        <v>185</v>
      </c>
      <c r="J202" s="112" t="s">
        <v>158</v>
      </c>
      <c r="K202" s="114" t="s">
        <v>159</v>
      </c>
      <c r="L202" s="11"/>
      <c r="M202" s="11" t="s">
        <v>160</v>
      </c>
      <c r="N202" s="11" t="s">
        <v>160</v>
      </c>
    </row>
    <row r="203" customFormat="false" ht="12.75" hidden="false" customHeight="false" outlineLevel="0" collapsed="false">
      <c r="A203" s="11" t="s">
        <v>195</v>
      </c>
      <c r="D203" s="112" t="s">
        <v>162</v>
      </c>
      <c r="E203" s="112" t="s">
        <v>34</v>
      </c>
      <c r="F203" s="113" t="s">
        <v>163</v>
      </c>
      <c r="I203" s="112"/>
      <c r="J203" s="112" t="s">
        <v>34</v>
      </c>
      <c r="K203" s="114" t="s">
        <v>163</v>
      </c>
      <c r="L203" s="11"/>
      <c r="M203" s="11" t="s">
        <v>164</v>
      </c>
      <c r="N203" s="112" t="s">
        <v>165</v>
      </c>
    </row>
    <row r="204" customFormat="false" ht="38.25" hidden="false" customHeight="false" outlineLevel="0" collapsed="false">
      <c r="A204" s="115"/>
      <c r="B204" s="63"/>
      <c r="C204" s="98" t="s">
        <v>166</v>
      </c>
      <c r="D204" s="45" t="s">
        <v>167</v>
      </c>
      <c r="E204" s="45" t="s">
        <v>167</v>
      </c>
      <c r="F204" s="34" t="n">
        <f aca="false">'1. 2001 Approved Rate Schedule'!B$64</f>
        <v>56.202863416467</v>
      </c>
      <c r="H204" s="98" t="s">
        <v>166</v>
      </c>
      <c r="I204" s="45" t="s">
        <v>167</v>
      </c>
      <c r="J204" s="45" t="s">
        <v>167</v>
      </c>
      <c r="K204" s="34" t="n">
        <f aca="false">'14. Transition Cost Adder Sch'!B$64</f>
        <v>83.6675660089792</v>
      </c>
      <c r="L204" s="34"/>
      <c r="M204" s="34"/>
    </row>
    <row r="205" customFormat="false" ht="25.5" hidden="false" customHeight="false" outlineLevel="0" collapsed="false">
      <c r="C205" s="98" t="s">
        <v>186</v>
      </c>
      <c r="D205" s="0" t="n">
        <v>1000</v>
      </c>
      <c r="E205" s="116" t="n">
        <f aca="false">'1. 2001 Approved Rate Schedule'!B$62</f>
        <v>1.52872678983865</v>
      </c>
      <c r="F205" s="34" t="n">
        <f aca="false">D205*E205</f>
        <v>1528.72678983865</v>
      </c>
      <c r="H205" s="98" t="s">
        <v>186</v>
      </c>
      <c r="I205" s="0" t="n">
        <f aca="false">D205</f>
        <v>1000</v>
      </c>
      <c r="J205" s="117" t="n">
        <f aca="false">'14. Transition Cost Adder Sch'!B$62</f>
        <v>2.26165501960553</v>
      </c>
      <c r="K205" s="34" t="n">
        <f aca="false">I205*J205</f>
        <v>2261.65501960553</v>
      </c>
      <c r="L205" s="34"/>
      <c r="M205" s="34"/>
    </row>
    <row r="206" customFormat="false" ht="25.5" hidden="false" customHeight="false" outlineLevel="0" collapsed="false">
      <c r="C206" s="98" t="s">
        <v>187</v>
      </c>
      <c r="D206" s="0" t="n">
        <f aca="false">D205</f>
        <v>1000</v>
      </c>
      <c r="E206" s="116" t="n">
        <f aca="false">'1. 2001 Approved Rate Schedule'!B$66</f>
        <v>3.63111535244047</v>
      </c>
      <c r="F206" s="34" t="n">
        <f aca="false">D206*E206</f>
        <v>3631.11535244047</v>
      </c>
      <c r="H206" s="98" t="s">
        <v>187</v>
      </c>
      <c r="I206" s="0" t="n">
        <f aca="false">D206</f>
        <v>1000</v>
      </c>
      <c r="J206" s="118" t="n">
        <f aca="false">E206</f>
        <v>3.63111535244047</v>
      </c>
      <c r="K206" s="34" t="n">
        <f aca="false">I206*J206</f>
        <v>3631.11535244047</v>
      </c>
      <c r="L206" s="34"/>
      <c r="M206" s="34"/>
    </row>
    <row r="207" customFormat="false" ht="25.5" hidden="false" customHeight="false" outlineLevel="0" collapsed="false">
      <c r="C207" s="98" t="s">
        <v>188</v>
      </c>
      <c r="D207" s="124" t="n">
        <v>500000</v>
      </c>
      <c r="E207" s="116" t="n">
        <f aca="false">'1. 2001 Approved Rate Schedule'!B$68</f>
        <v>0.06215</v>
      </c>
      <c r="F207" s="34" t="n">
        <f aca="false">D207*E207</f>
        <v>31075</v>
      </c>
      <c r="H207" s="98" t="s">
        <v>188</v>
      </c>
      <c r="I207" s="124" t="n">
        <f aca="false">D207</f>
        <v>500000</v>
      </c>
      <c r="J207" s="118" t="n">
        <f aca="false">E207</f>
        <v>0.06215</v>
      </c>
      <c r="K207" s="34" t="n">
        <f aca="false">I207*J207</f>
        <v>31075</v>
      </c>
    </row>
    <row r="208" customFormat="false" ht="12.75" hidden="false" customHeight="false" outlineLevel="0" collapsed="false">
      <c r="C208" s="18"/>
      <c r="H208" s="18"/>
      <c r="J208" s="118"/>
      <c r="K208" s="34"/>
    </row>
    <row r="209" customFormat="false" ht="12.75" hidden="false" customHeight="false" outlineLevel="0" collapsed="false">
      <c r="C209" s="0" t="s">
        <v>154</v>
      </c>
      <c r="F209" s="91" t="n">
        <f aca="false">SUM(F204:F207)</f>
        <v>36291.0450056956</v>
      </c>
      <c r="H209" s="0" t="s">
        <v>170</v>
      </c>
      <c r="K209" s="91" t="n">
        <f aca="false">SUM(K204:K207)</f>
        <v>37051.437938055</v>
      </c>
      <c r="L209" s="34"/>
      <c r="M209" s="34" t="n">
        <f aca="false">K209-F209</f>
        <v>760.392932359391</v>
      </c>
      <c r="N209" s="119" t="n">
        <f aca="false">K209/F209-1</f>
        <v>0.0209526325913199</v>
      </c>
    </row>
    <row r="210" customFormat="false" ht="12.75" hidden="false" customHeight="false" outlineLevel="0" collapsed="false">
      <c r="F210" s="34"/>
      <c r="J210" s="118"/>
      <c r="K210" s="34"/>
      <c r="L210" s="34"/>
      <c r="M210" s="34"/>
    </row>
    <row r="211" customFormat="false" ht="12.75" hidden="false" customHeight="false" outlineLevel="0" collapsed="false">
      <c r="F211" s="34"/>
      <c r="J211" s="118"/>
      <c r="K211" s="34"/>
      <c r="L211" s="34"/>
      <c r="M211" s="34"/>
    </row>
    <row r="212" customFormat="false" ht="12.75" hidden="false" customHeight="false" outlineLevel="0" collapsed="false">
      <c r="A212" s="11" t="s">
        <v>179</v>
      </c>
      <c r="B212" s="11"/>
      <c r="D212" s="112" t="s">
        <v>185</v>
      </c>
      <c r="E212" s="112" t="s">
        <v>158</v>
      </c>
      <c r="F212" s="113" t="s">
        <v>159</v>
      </c>
      <c r="I212" s="112" t="s">
        <v>185</v>
      </c>
      <c r="J212" s="112" t="s">
        <v>158</v>
      </c>
      <c r="K212" s="114" t="s">
        <v>159</v>
      </c>
      <c r="L212" s="11"/>
      <c r="M212" s="11" t="s">
        <v>160</v>
      </c>
      <c r="N212" s="11" t="s">
        <v>160</v>
      </c>
    </row>
    <row r="213" customFormat="false" ht="12.75" hidden="false" customHeight="false" outlineLevel="0" collapsed="false">
      <c r="A213" s="11" t="s">
        <v>196</v>
      </c>
      <c r="D213" s="112" t="s">
        <v>162</v>
      </c>
      <c r="E213" s="112" t="s">
        <v>34</v>
      </c>
      <c r="F213" s="113" t="s">
        <v>163</v>
      </c>
      <c r="I213" s="112"/>
      <c r="J213" s="112" t="s">
        <v>34</v>
      </c>
      <c r="K213" s="114" t="s">
        <v>163</v>
      </c>
      <c r="L213" s="11"/>
      <c r="M213" s="11" t="s">
        <v>164</v>
      </c>
      <c r="N213" s="112" t="s">
        <v>165</v>
      </c>
    </row>
    <row r="214" customFormat="false" ht="38.25" hidden="false" customHeight="false" outlineLevel="0" collapsed="false">
      <c r="A214" s="115"/>
      <c r="B214" s="63"/>
      <c r="C214" s="98" t="s">
        <v>166</v>
      </c>
      <c r="D214" s="45" t="s">
        <v>167</v>
      </c>
      <c r="E214" s="45" t="s">
        <v>167</v>
      </c>
      <c r="F214" s="34" t="n">
        <f aca="false">'1. 2001 Approved Rate Schedule'!B$64</f>
        <v>56.202863416467</v>
      </c>
      <c r="H214" s="98" t="s">
        <v>166</v>
      </c>
      <c r="I214" s="45" t="s">
        <v>167</v>
      </c>
      <c r="J214" s="45" t="s">
        <v>167</v>
      </c>
      <c r="K214" s="34" t="n">
        <f aca="false">'14. Transition Cost Adder Sch'!B$64</f>
        <v>83.6675660089792</v>
      </c>
      <c r="L214" s="34"/>
      <c r="M214" s="34"/>
    </row>
    <row r="215" customFormat="false" ht="25.5" hidden="false" customHeight="false" outlineLevel="0" collapsed="false">
      <c r="C215" s="98" t="s">
        <v>186</v>
      </c>
      <c r="D215" s="0" t="n">
        <v>3000</v>
      </c>
      <c r="E215" s="116" t="n">
        <f aca="false">'1. 2001 Approved Rate Schedule'!B$62</f>
        <v>1.52872678983865</v>
      </c>
      <c r="F215" s="34" t="n">
        <f aca="false">D215*E215</f>
        <v>4586.18036951596</v>
      </c>
      <c r="H215" s="98" t="s">
        <v>186</v>
      </c>
      <c r="I215" s="0" t="n">
        <f aca="false">D215</f>
        <v>3000</v>
      </c>
      <c r="J215" s="117" t="n">
        <f aca="false">'14. Transition Cost Adder Sch'!B$62</f>
        <v>2.26165501960553</v>
      </c>
      <c r="K215" s="34" t="n">
        <f aca="false">I215*J215</f>
        <v>6784.96505881659</v>
      </c>
      <c r="L215" s="34"/>
      <c r="M215" s="34"/>
    </row>
    <row r="216" customFormat="false" ht="25.5" hidden="false" customHeight="false" outlineLevel="0" collapsed="false">
      <c r="C216" s="98" t="s">
        <v>187</v>
      </c>
      <c r="D216" s="0" t="n">
        <f aca="false">D215</f>
        <v>3000</v>
      </c>
      <c r="E216" s="116" t="n">
        <f aca="false">'1. 2001 Approved Rate Schedule'!B$66</f>
        <v>3.63111535244047</v>
      </c>
      <c r="F216" s="34" t="n">
        <f aca="false">D216*E216</f>
        <v>10893.3460573214</v>
      </c>
      <c r="H216" s="98" t="s">
        <v>187</v>
      </c>
      <c r="I216" s="0" t="n">
        <f aca="false">D216</f>
        <v>3000</v>
      </c>
      <c r="J216" s="118" t="n">
        <f aca="false">E216</f>
        <v>3.63111535244047</v>
      </c>
      <c r="K216" s="34" t="n">
        <f aca="false">I216*J216</f>
        <v>10893.3460573214</v>
      </c>
      <c r="L216" s="34"/>
      <c r="M216" s="34"/>
    </row>
    <row r="217" customFormat="false" ht="25.5" hidden="false" customHeight="false" outlineLevel="0" collapsed="false">
      <c r="C217" s="98" t="s">
        <v>188</v>
      </c>
      <c r="D217" s="101" t="n">
        <v>1000000</v>
      </c>
      <c r="E217" s="116" t="n">
        <f aca="false">'1. 2001 Approved Rate Schedule'!B$68</f>
        <v>0.06215</v>
      </c>
      <c r="F217" s="34" t="n">
        <f aca="false">D217*E217</f>
        <v>62150</v>
      </c>
      <c r="H217" s="98" t="s">
        <v>188</v>
      </c>
      <c r="I217" s="124" t="n">
        <f aca="false">D217</f>
        <v>1000000</v>
      </c>
      <c r="J217" s="118" t="n">
        <f aca="false">E217</f>
        <v>0.06215</v>
      </c>
      <c r="K217" s="34" t="n">
        <f aca="false">I217*J217</f>
        <v>62150</v>
      </c>
    </row>
    <row r="218" customFormat="false" ht="12.75" hidden="false" customHeight="false" outlineLevel="0" collapsed="false">
      <c r="C218" s="18"/>
      <c r="H218" s="18"/>
      <c r="J218" s="118"/>
      <c r="K218" s="34"/>
    </row>
    <row r="219" customFormat="false" ht="12.75" hidden="false" customHeight="false" outlineLevel="0" collapsed="false">
      <c r="C219" s="0" t="s">
        <v>154</v>
      </c>
      <c r="F219" s="91" t="n">
        <f aca="false">SUM(F214:F217)</f>
        <v>77685.7292902538</v>
      </c>
      <c r="H219" s="0" t="s">
        <v>170</v>
      </c>
      <c r="K219" s="91" t="n">
        <f aca="false">SUM(K214:K217)</f>
        <v>79911.978682147</v>
      </c>
      <c r="L219" s="34"/>
      <c r="M219" s="34" t="n">
        <f aca="false">K219-F219</f>
        <v>2226.24939189314</v>
      </c>
      <c r="N219" s="119" t="n">
        <f aca="false">K219/F219-1</f>
        <v>0.0286571216133571</v>
      </c>
    </row>
    <row r="220" customFormat="false" ht="12.75" hidden="false" customHeight="false" outlineLevel="0" collapsed="false">
      <c r="F220" s="34"/>
      <c r="J220" s="118"/>
      <c r="K220" s="34"/>
      <c r="L220" s="34"/>
      <c r="M220" s="34"/>
    </row>
    <row r="221" customFormat="false" ht="12.75" hidden="false" customHeight="false" outlineLevel="0" collapsed="false">
      <c r="F221" s="34"/>
      <c r="J221" s="118"/>
      <c r="K221" s="34"/>
      <c r="L221" s="34"/>
      <c r="M221" s="34"/>
    </row>
    <row r="222" customFormat="false" ht="12.75" hidden="false" customHeight="false" outlineLevel="0" collapsed="false">
      <c r="A222" s="11" t="s">
        <v>179</v>
      </c>
      <c r="B222" s="11"/>
      <c r="D222" s="112" t="s">
        <v>185</v>
      </c>
      <c r="E222" s="112" t="s">
        <v>158</v>
      </c>
      <c r="F222" s="113" t="s">
        <v>159</v>
      </c>
      <c r="I222" s="112" t="s">
        <v>185</v>
      </c>
      <c r="J222" s="112" t="s">
        <v>158</v>
      </c>
      <c r="K222" s="114" t="s">
        <v>159</v>
      </c>
      <c r="L222" s="11"/>
      <c r="M222" s="11" t="s">
        <v>160</v>
      </c>
      <c r="N222" s="11" t="s">
        <v>160</v>
      </c>
    </row>
    <row r="223" customFormat="false" ht="12.75" hidden="false" customHeight="false" outlineLevel="0" collapsed="false">
      <c r="A223" s="11" t="s">
        <v>197</v>
      </c>
      <c r="D223" s="112" t="s">
        <v>162</v>
      </c>
      <c r="E223" s="112" t="s">
        <v>34</v>
      </c>
      <c r="F223" s="113" t="s">
        <v>163</v>
      </c>
      <c r="I223" s="112"/>
      <c r="J223" s="112" t="s">
        <v>34</v>
      </c>
      <c r="K223" s="114" t="s">
        <v>163</v>
      </c>
      <c r="L223" s="11"/>
      <c r="M223" s="11" t="s">
        <v>164</v>
      </c>
      <c r="N223" s="112" t="s">
        <v>165</v>
      </c>
    </row>
    <row r="224" customFormat="false" ht="38.25" hidden="false" customHeight="false" outlineLevel="0" collapsed="false">
      <c r="A224" s="115"/>
      <c r="B224" s="63"/>
      <c r="C224" s="98" t="s">
        <v>166</v>
      </c>
      <c r="D224" s="45" t="s">
        <v>167</v>
      </c>
      <c r="E224" s="45" t="s">
        <v>167</v>
      </c>
      <c r="F224" s="34" t="n">
        <f aca="false">'1. 2001 Approved Rate Schedule'!B$64</f>
        <v>56.202863416467</v>
      </c>
      <c r="H224" s="98" t="s">
        <v>166</v>
      </c>
      <c r="I224" s="45" t="s">
        <v>167</v>
      </c>
      <c r="J224" s="45" t="s">
        <v>167</v>
      </c>
      <c r="K224" s="34" t="n">
        <f aca="false">'14. Transition Cost Adder Sch'!B$64</f>
        <v>83.6675660089792</v>
      </c>
      <c r="L224" s="34"/>
      <c r="M224" s="34"/>
    </row>
    <row r="225" customFormat="false" ht="25.5" hidden="false" customHeight="false" outlineLevel="0" collapsed="false">
      <c r="C225" s="98" t="s">
        <v>186</v>
      </c>
      <c r="D225" s="0" t="n">
        <v>3000</v>
      </c>
      <c r="E225" s="116" t="n">
        <f aca="false">'1. 2001 Approved Rate Schedule'!B$62</f>
        <v>1.52872678983865</v>
      </c>
      <c r="F225" s="34" t="n">
        <f aca="false">D225*E225</f>
        <v>4586.18036951596</v>
      </c>
      <c r="H225" s="98" t="s">
        <v>186</v>
      </c>
      <c r="I225" s="0" t="n">
        <f aca="false">D225</f>
        <v>3000</v>
      </c>
      <c r="J225" s="117" t="n">
        <f aca="false">'14. Transition Cost Adder Sch'!B$62</f>
        <v>2.26165501960553</v>
      </c>
      <c r="K225" s="34" t="n">
        <f aca="false">I225*J225</f>
        <v>6784.96505881659</v>
      </c>
      <c r="L225" s="34"/>
      <c r="M225" s="34"/>
    </row>
    <row r="226" customFormat="false" ht="25.5" hidden="false" customHeight="false" outlineLevel="0" collapsed="false">
      <c r="C226" s="98" t="s">
        <v>187</v>
      </c>
      <c r="D226" s="0" t="n">
        <f aca="false">D225</f>
        <v>3000</v>
      </c>
      <c r="E226" s="116" t="n">
        <f aca="false">'1. 2001 Approved Rate Schedule'!B$66</f>
        <v>3.63111535244047</v>
      </c>
      <c r="F226" s="34" t="n">
        <f aca="false">D226*E226</f>
        <v>10893.3460573214</v>
      </c>
      <c r="H226" s="98" t="s">
        <v>187</v>
      </c>
      <c r="I226" s="0" t="n">
        <f aca="false">D226</f>
        <v>3000</v>
      </c>
      <c r="J226" s="118" t="n">
        <f aca="false">E226</f>
        <v>3.63111535244047</v>
      </c>
      <c r="K226" s="34" t="n">
        <f aca="false">I226*J226</f>
        <v>10893.3460573214</v>
      </c>
      <c r="L226" s="34"/>
      <c r="M226" s="34"/>
    </row>
    <row r="227" customFormat="false" ht="25.5" hidden="false" customHeight="false" outlineLevel="0" collapsed="false">
      <c r="C227" s="98" t="s">
        <v>188</v>
      </c>
      <c r="D227" s="101" t="n">
        <v>1500000</v>
      </c>
      <c r="E227" s="116" t="n">
        <f aca="false">'1. 2001 Approved Rate Schedule'!B$68</f>
        <v>0.06215</v>
      </c>
      <c r="F227" s="34" t="n">
        <f aca="false">D227*E227</f>
        <v>93225</v>
      </c>
      <c r="H227" s="98" t="s">
        <v>188</v>
      </c>
      <c r="I227" s="124" t="n">
        <f aca="false">D227</f>
        <v>1500000</v>
      </c>
      <c r="J227" s="118" t="n">
        <f aca="false">E227</f>
        <v>0.06215</v>
      </c>
      <c r="K227" s="34" t="n">
        <f aca="false">I227*J227</f>
        <v>93225</v>
      </c>
    </row>
    <row r="228" customFormat="false" ht="12.75" hidden="false" customHeight="false" outlineLevel="0" collapsed="false">
      <c r="C228" s="18"/>
      <c r="H228" s="18"/>
      <c r="J228" s="118"/>
      <c r="K228" s="34"/>
    </row>
    <row r="229" customFormat="false" ht="12.75" hidden="false" customHeight="false" outlineLevel="0" collapsed="false">
      <c r="C229" s="0" t="s">
        <v>154</v>
      </c>
      <c r="F229" s="91" t="n">
        <f aca="false">SUM(F224:F227)</f>
        <v>108760.729290254</v>
      </c>
      <c r="H229" s="0" t="s">
        <v>170</v>
      </c>
      <c r="K229" s="91" t="n">
        <f aca="false">SUM(K224:K227)</f>
        <v>110986.978682147</v>
      </c>
      <c r="L229" s="34"/>
      <c r="M229" s="34" t="n">
        <f aca="false">K229-F229</f>
        <v>2226.24939189314</v>
      </c>
      <c r="N229" s="119" t="n">
        <f aca="false">K229/F229-1</f>
        <v>0.0204692392780106</v>
      </c>
    </row>
    <row r="230" customFormat="false" ht="12.75" hidden="false" customHeight="false" outlineLevel="0" collapsed="false">
      <c r="F230" s="34"/>
      <c r="J230" s="118"/>
      <c r="K230" s="34"/>
      <c r="L230" s="34"/>
      <c r="M230" s="34"/>
    </row>
    <row r="231" customFormat="false" ht="12.75" hidden="false" customHeight="false" outlineLevel="0" collapsed="false">
      <c r="F231" s="34"/>
      <c r="J231" s="118"/>
      <c r="K231" s="34"/>
      <c r="L231" s="34"/>
      <c r="M231" s="34"/>
    </row>
    <row r="232" customFormat="false" ht="12.75" hidden="false" customHeight="false" outlineLevel="0" collapsed="false">
      <c r="A232" s="11" t="s">
        <v>179</v>
      </c>
      <c r="B232" s="11"/>
      <c r="D232" s="112" t="s">
        <v>185</v>
      </c>
      <c r="E232" s="112" t="s">
        <v>158</v>
      </c>
      <c r="F232" s="113" t="s">
        <v>159</v>
      </c>
      <c r="I232" s="112" t="s">
        <v>185</v>
      </c>
      <c r="J232" s="112" t="s">
        <v>158</v>
      </c>
      <c r="K232" s="114" t="s">
        <v>159</v>
      </c>
      <c r="L232" s="11"/>
      <c r="M232" s="11" t="s">
        <v>160</v>
      </c>
      <c r="N232" s="11" t="s">
        <v>160</v>
      </c>
    </row>
    <row r="233" customFormat="false" ht="12.75" hidden="false" customHeight="false" outlineLevel="0" collapsed="false">
      <c r="A233" s="11" t="s">
        <v>198</v>
      </c>
      <c r="D233" s="112" t="s">
        <v>162</v>
      </c>
      <c r="E233" s="112" t="s">
        <v>34</v>
      </c>
      <c r="F233" s="113" t="s">
        <v>163</v>
      </c>
      <c r="I233" s="112"/>
      <c r="J233" s="112" t="s">
        <v>34</v>
      </c>
      <c r="K233" s="114" t="s">
        <v>163</v>
      </c>
      <c r="L233" s="11"/>
      <c r="M233" s="11" t="s">
        <v>164</v>
      </c>
      <c r="N233" s="112" t="s">
        <v>165</v>
      </c>
    </row>
    <row r="234" customFormat="false" ht="38.25" hidden="false" customHeight="false" outlineLevel="0" collapsed="false">
      <c r="A234" s="115"/>
      <c r="B234" s="63"/>
      <c r="C234" s="98" t="s">
        <v>166</v>
      </c>
      <c r="D234" s="45" t="s">
        <v>167</v>
      </c>
      <c r="E234" s="45" t="s">
        <v>167</v>
      </c>
      <c r="F234" s="34" t="n">
        <f aca="false">'1. 2001 Approved Rate Schedule'!B$64</f>
        <v>56.202863416467</v>
      </c>
      <c r="H234" s="98" t="s">
        <v>166</v>
      </c>
      <c r="I234" s="45" t="s">
        <v>167</v>
      </c>
      <c r="J234" s="45" t="s">
        <v>167</v>
      </c>
      <c r="K234" s="34" t="n">
        <f aca="false">'14. Transition Cost Adder Sch'!B$64</f>
        <v>83.6675660089792</v>
      </c>
      <c r="L234" s="34"/>
      <c r="M234" s="34"/>
    </row>
    <row r="235" customFormat="false" ht="25.5" hidden="false" customHeight="false" outlineLevel="0" collapsed="false">
      <c r="C235" s="98" t="s">
        <v>186</v>
      </c>
      <c r="D235" s="0" t="n">
        <v>4000</v>
      </c>
      <c r="E235" s="116" t="n">
        <f aca="false">'1. 2001 Approved Rate Schedule'!B$62</f>
        <v>1.52872678983865</v>
      </c>
      <c r="F235" s="34" t="n">
        <f aca="false">D235*E235</f>
        <v>6114.90715935461</v>
      </c>
      <c r="H235" s="98" t="s">
        <v>186</v>
      </c>
      <c r="I235" s="0" t="n">
        <f aca="false">D235</f>
        <v>4000</v>
      </c>
      <c r="J235" s="117" t="n">
        <f aca="false">'14. Transition Cost Adder Sch'!B$62</f>
        <v>2.26165501960553</v>
      </c>
      <c r="K235" s="34" t="n">
        <f aca="false">I235*J235</f>
        <v>9046.62007842212</v>
      </c>
      <c r="L235" s="34"/>
      <c r="M235" s="34"/>
    </row>
    <row r="236" customFormat="false" ht="25.5" hidden="false" customHeight="false" outlineLevel="0" collapsed="false">
      <c r="C236" s="98" t="s">
        <v>187</v>
      </c>
      <c r="D236" s="0" t="n">
        <f aca="false">D235</f>
        <v>4000</v>
      </c>
      <c r="E236" s="116" t="n">
        <f aca="false">'1. 2001 Approved Rate Schedule'!B$66</f>
        <v>3.63111535244047</v>
      </c>
      <c r="F236" s="34" t="n">
        <f aca="false">D236*E236</f>
        <v>14524.4614097619</v>
      </c>
      <c r="H236" s="98" t="s">
        <v>187</v>
      </c>
      <c r="I236" s="0" t="n">
        <f aca="false">D236</f>
        <v>4000</v>
      </c>
      <c r="J236" s="118" t="n">
        <f aca="false">E236</f>
        <v>3.63111535244047</v>
      </c>
      <c r="K236" s="34" t="n">
        <f aca="false">I236*J236</f>
        <v>14524.4614097619</v>
      </c>
      <c r="L236" s="34"/>
      <c r="M236" s="34"/>
    </row>
    <row r="237" customFormat="false" ht="25.5" hidden="false" customHeight="false" outlineLevel="0" collapsed="false">
      <c r="C237" s="98" t="s">
        <v>188</v>
      </c>
      <c r="D237" s="101" t="n">
        <v>1200000</v>
      </c>
      <c r="E237" s="116" t="n">
        <f aca="false">'1. 2001 Approved Rate Schedule'!B$68</f>
        <v>0.06215</v>
      </c>
      <c r="F237" s="34" t="n">
        <f aca="false">D237*E237</f>
        <v>74580</v>
      </c>
      <c r="H237" s="98" t="s">
        <v>188</v>
      </c>
      <c r="I237" s="124" t="n">
        <f aca="false">D237</f>
        <v>1200000</v>
      </c>
      <c r="J237" s="118" t="n">
        <f aca="false">E237</f>
        <v>0.06215</v>
      </c>
      <c r="K237" s="34" t="n">
        <f aca="false">I237*J237</f>
        <v>74580</v>
      </c>
    </row>
    <row r="238" customFormat="false" ht="12.75" hidden="false" customHeight="false" outlineLevel="0" collapsed="false">
      <c r="C238" s="18"/>
      <c r="H238" s="18"/>
      <c r="J238" s="118"/>
      <c r="K238" s="34"/>
    </row>
    <row r="239" customFormat="false" ht="12.75" hidden="false" customHeight="false" outlineLevel="0" collapsed="false">
      <c r="C239" s="0" t="s">
        <v>154</v>
      </c>
      <c r="F239" s="91" t="n">
        <f aca="false">SUM(F234:F237)</f>
        <v>95275.571432533</v>
      </c>
      <c r="H239" s="0" t="s">
        <v>170</v>
      </c>
      <c r="K239" s="91" t="n">
        <f aca="false">SUM(K234:K237)</f>
        <v>98234.749054193</v>
      </c>
      <c r="L239" s="34"/>
      <c r="M239" s="34" t="n">
        <f aca="false">K239-F239</f>
        <v>2959.17762166001</v>
      </c>
      <c r="N239" s="119" t="n">
        <f aca="false">K239/F239-1</f>
        <v>0.0310591432532681</v>
      </c>
    </row>
    <row r="240" customFormat="false" ht="12.75" hidden="false" customHeight="false" outlineLevel="0" collapsed="false">
      <c r="C240" s="18"/>
      <c r="E240" s="126"/>
      <c r="F240" s="34"/>
      <c r="H240" s="18"/>
      <c r="J240" s="118"/>
      <c r="K240" s="34"/>
      <c r="L240" s="34"/>
      <c r="M240" s="34"/>
    </row>
    <row r="241" customFormat="false" ht="12.75" hidden="false" customHeight="false" outlineLevel="0" collapsed="false">
      <c r="C241" s="18"/>
      <c r="E241" s="126"/>
      <c r="F241" s="34"/>
      <c r="J241" s="118"/>
      <c r="K241" s="34"/>
      <c r="L241" s="34"/>
      <c r="M241" s="34"/>
    </row>
    <row r="242" customFormat="false" ht="12.75" hidden="false" customHeight="false" outlineLevel="0" collapsed="false">
      <c r="A242" s="11" t="s">
        <v>179</v>
      </c>
      <c r="B242" s="11"/>
      <c r="D242" s="112" t="s">
        <v>185</v>
      </c>
      <c r="E242" s="112" t="s">
        <v>158</v>
      </c>
      <c r="F242" s="113" t="s">
        <v>159</v>
      </c>
      <c r="I242" s="112" t="s">
        <v>185</v>
      </c>
      <c r="J242" s="112" t="s">
        <v>158</v>
      </c>
      <c r="K242" s="114" t="s">
        <v>159</v>
      </c>
      <c r="L242" s="11"/>
      <c r="M242" s="11" t="s">
        <v>160</v>
      </c>
      <c r="N242" s="11" t="s">
        <v>160</v>
      </c>
    </row>
    <row r="243" customFormat="false" ht="12.75" hidden="false" customHeight="false" outlineLevel="0" collapsed="false">
      <c r="A243" s="11" t="s">
        <v>199</v>
      </c>
      <c r="D243" s="112" t="s">
        <v>162</v>
      </c>
      <c r="E243" s="112" t="s">
        <v>34</v>
      </c>
      <c r="F243" s="113" t="s">
        <v>163</v>
      </c>
      <c r="I243" s="112"/>
      <c r="J243" s="112" t="s">
        <v>34</v>
      </c>
      <c r="K243" s="114" t="s">
        <v>163</v>
      </c>
      <c r="L243" s="11"/>
      <c r="M243" s="11" t="s">
        <v>164</v>
      </c>
      <c r="N243" s="112" t="s">
        <v>165</v>
      </c>
    </row>
    <row r="244" customFormat="false" ht="38.25" hidden="false" customHeight="false" outlineLevel="0" collapsed="false">
      <c r="A244" s="115"/>
      <c r="B244" s="63"/>
      <c r="C244" s="98" t="s">
        <v>166</v>
      </c>
      <c r="D244" s="45" t="s">
        <v>167</v>
      </c>
      <c r="E244" s="45" t="s">
        <v>167</v>
      </c>
      <c r="F244" s="34" t="n">
        <f aca="false">'1. 2001 Approved Rate Schedule'!B$64</f>
        <v>56.202863416467</v>
      </c>
      <c r="H244" s="98" t="s">
        <v>166</v>
      </c>
      <c r="I244" s="45" t="s">
        <v>167</v>
      </c>
      <c r="J244" s="45" t="s">
        <v>167</v>
      </c>
      <c r="K244" s="34" t="n">
        <f aca="false">'14. Transition Cost Adder Sch'!B$64</f>
        <v>83.6675660089792</v>
      </c>
      <c r="L244" s="34"/>
      <c r="M244" s="34"/>
    </row>
    <row r="245" customFormat="false" ht="25.5" hidden="false" customHeight="false" outlineLevel="0" collapsed="false">
      <c r="C245" s="98" t="s">
        <v>186</v>
      </c>
      <c r="D245" s="0" t="n">
        <v>4000</v>
      </c>
      <c r="E245" s="116" t="n">
        <f aca="false">'1. 2001 Approved Rate Schedule'!B$62</f>
        <v>1.52872678983865</v>
      </c>
      <c r="F245" s="34" t="n">
        <f aca="false">D245*E245</f>
        <v>6114.90715935461</v>
      </c>
      <c r="H245" s="98" t="s">
        <v>186</v>
      </c>
      <c r="I245" s="0" t="n">
        <f aca="false">D245</f>
        <v>4000</v>
      </c>
      <c r="J245" s="117" t="n">
        <f aca="false">'14. Transition Cost Adder Sch'!B$62</f>
        <v>2.26165501960553</v>
      </c>
      <c r="K245" s="34" t="n">
        <f aca="false">I245*J245</f>
        <v>9046.62007842212</v>
      </c>
      <c r="L245" s="34"/>
      <c r="M245" s="34"/>
    </row>
    <row r="246" customFormat="false" ht="25.5" hidden="false" customHeight="false" outlineLevel="0" collapsed="false">
      <c r="C246" s="98" t="s">
        <v>187</v>
      </c>
      <c r="D246" s="0" t="n">
        <f aca="false">D245</f>
        <v>4000</v>
      </c>
      <c r="E246" s="116" t="n">
        <f aca="false">'1. 2001 Approved Rate Schedule'!B$66</f>
        <v>3.63111535244047</v>
      </c>
      <c r="F246" s="34" t="n">
        <f aca="false">D246*E246</f>
        <v>14524.4614097619</v>
      </c>
      <c r="H246" s="98" t="s">
        <v>187</v>
      </c>
      <c r="I246" s="0" t="n">
        <f aca="false">D246</f>
        <v>4000</v>
      </c>
      <c r="J246" s="118" t="n">
        <f aca="false">E246</f>
        <v>3.63111535244047</v>
      </c>
      <c r="K246" s="34" t="n">
        <f aca="false">I246*J246</f>
        <v>14524.4614097619</v>
      </c>
      <c r="L246" s="34"/>
      <c r="M246" s="34"/>
    </row>
    <row r="247" customFormat="false" ht="25.5" hidden="false" customHeight="false" outlineLevel="0" collapsed="false">
      <c r="C247" s="98" t="s">
        <v>188</v>
      </c>
      <c r="D247" s="101" t="n">
        <v>1800000</v>
      </c>
      <c r="E247" s="116" t="n">
        <f aca="false">'1. 2001 Approved Rate Schedule'!B$68</f>
        <v>0.06215</v>
      </c>
      <c r="F247" s="34" t="n">
        <f aca="false">D247*E247</f>
        <v>111870</v>
      </c>
      <c r="H247" s="98" t="s">
        <v>188</v>
      </c>
      <c r="I247" s="124" t="n">
        <f aca="false">D247</f>
        <v>1800000</v>
      </c>
      <c r="J247" s="118" t="n">
        <f aca="false">E247</f>
        <v>0.06215</v>
      </c>
      <c r="K247" s="34" t="n">
        <f aca="false">I247*J247</f>
        <v>111870</v>
      </c>
    </row>
    <row r="248" customFormat="false" ht="12.75" hidden="false" customHeight="false" outlineLevel="0" collapsed="false">
      <c r="C248" s="18"/>
      <c r="H248" s="18"/>
      <c r="J248" s="118"/>
      <c r="K248" s="34"/>
    </row>
    <row r="249" customFormat="false" ht="12.75" hidden="false" customHeight="false" outlineLevel="0" collapsed="false">
      <c r="C249" s="0" t="s">
        <v>154</v>
      </c>
      <c r="F249" s="91" t="n">
        <f aca="false">SUM(F244:F247)</f>
        <v>132565.571432533</v>
      </c>
      <c r="H249" s="0" t="s">
        <v>170</v>
      </c>
      <c r="K249" s="91" t="n">
        <f aca="false">SUM(K244:K247)</f>
        <v>135524.749054193</v>
      </c>
      <c r="L249" s="34"/>
      <c r="M249" s="34" t="n">
        <f aca="false">K249-F249</f>
        <v>2959.17762166003</v>
      </c>
      <c r="N249" s="119" t="n">
        <f aca="false">K249/F249-1</f>
        <v>0.0223223691466985</v>
      </c>
    </row>
    <row r="250" customFormat="false" ht="12.75" hidden="false" customHeight="false" outlineLevel="0" collapsed="false">
      <c r="C250" s="18"/>
      <c r="E250" s="126"/>
      <c r="F250" s="34"/>
      <c r="H250" s="18"/>
      <c r="J250" s="118"/>
      <c r="K250" s="34"/>
      <c r="L250" s="34"/>
      <c r="M250" s="34"/>
    </row>
    <row r="251" customFormat="false" ht="12.75" hidden="false" customHeight="false" outlineLevel="0" collapsed="false">
      <c r="C251" s="18"/>
      <c r="E251" s="126"/>
      <c r="F251" s="34"/>
      <c r="J251" s="118"/>
      <c r="K251" s="34"/>
      <c r="L251" s="34"/>
      <c r="M251" s="34"/>
    </row>
    <row r="252" customFormat="false" ht="15.75" hidden="false" customHeight="false" outlineLevel="0" collapsed="false">
      <c r="A252" s="8" t="s">
        <v>104</v>
      </c>
      <c r="B252" s="8"/>
      <c r="F252" s="34"/>
      <c r="J252" s="118"/>
      <c r="K252" s="34"/>
      <c r="L252" s="34"/>
      <c r="M252" s="34"/>
      <c r="N252" s="125"/>
    </row>
    <row r="253" customFormat="false" ht="12.75" hidden="false" customHeight="false" outlineLevel="0" collapsed="false">
      <c r="F253" s="34"/>
      <c r="J253" s="118"/>
      <c r="K253" s="34"/>
      <c r="L253" s="34"/>
      <c r="M253" s="34"/>
      <c r="N253" s="125"/>
    </row>
    <row r="254" customFormat="false" ht="15" hidden="false" customHeight="false" outlineLevel="0" collapsed="false">
      <c r="C254" s="110" t="s">
        <v>154</v>
      </c>
      <c r="D254" s="94"/>
      <c r="E254" s="94"/>
      <c r="F254" s="94"/>
      <c r="H254" s="110" t="s">
        <v>325</v>
      </c>
      <c r="I254" s="94"/>
      <c r="J254" s="94"/>
      <c r="K254" s="111"/>
      <c r="L254" s="94"/>
      <c r="M254" s="94"/>
      <c r="N254" s="94"/>
      <c r="O254" s="63"/>
    </row>
    <row r="255" customFormat="false" ht="12.75" hidden="false" customHeight="false" outlineLevel="0" collapsed="false">
      <c r="F255" s="34"/>
      <c r="J255" s="118"/>
      <c r="K255" s="34"/>
      <c r="L255" s="34"/>
      <c r="M255" s="34"/>
    </row>
    <row r="256" customFormat="false" ht="12.75" hidden="false" customHeight="false" outlineLevel="0" collapsed="false">
      <c r="A256" s="0" t="s">
        <v>200</v>
      </c>
      <c r="F256" s="126"/>
      <c r="J256" s="118"/>
      <c r="K256" s="34"/>
      <c r="L256" s="34"/>
      <c r="M256" s="34"/>
    </row>
    <row r="257" customFormat="false" ht="12.75" hidden="false" customHeight="false" outlineLevel="0" collapsed="false">
      <c r="A257" s="11" t="s">
        <v>191</v>
      </c>
      <c r="B257" s="11" t="s">
        <v>201</v>
      </c>
      <c r="D257" s="11"/>
      <c r="E257" s="11"/>
      <c r="F257" s="127"/>
      <c r="G257" s="11" t="s">
        <v>201</v>
      </c>
      <c r="I257" s="11"/>
      <c r="J257" s="11"/>
      <c r="K257" s="127"/>
      <c r="L257" s="34"/>
      <c r="M257" s="34"/>
    </row>
    <row r="258" customFormat="false" ht="12.75" hidden="false" customHeight="false" outlineLevel="0" collapsed="false">
      <c r="C258" s="11"/>
      <c r="D258" s="128" t="s">
        <v>185</v>
      </c>
      <c r="E258" s="128" t="s">
        <v>158</v>
      </c>
      <c r="F258" s="129" t="s">
        <v>159</v>
      </c>
      <c r="H258" s="11"/>
      <c r="I258" s="128" t="s">
        <v>185</v>
      </c>
      <c r="J258" s="128" t="s">
        <v>158</v>
      </c>
      <c r="K258" s="129" t="s">
        <v>159</v>
      </c>
      <c r="L258" s="34"/>
      <c r="M258" s="127" t="s">
        <v>160</v>
      </c>
      <c r="N258" s="11" t="s">
        <v>160</v>
      </c>
    </row>
    <row r="259" customFormat="false" ht="12.75" hidden="false" customHeight="false" outlineLevel="0" collapsed="false">
      <c r="C259" s="11"/>
      <c r="D259" s="130"/>
      <c r="E259" s="131" t="s">
        <v>202</v>
      </c>
      <c r="F259" s="132" t="s">
        <v>163</v>
      </c>
      <c r="H259" s="11"/>
      <c r="I259" s="130"/>
      <c r="J259" s="131" t="s">
        <v>202</v>
      </c>
      <c r="K259" s="132" t="s">
        <v>163</v>
      </c>
      <c r="L259" s="34"/>
      <c r="M259" s="133" t="s">
        <v>164</v>
      </c>
      <c r="N259" s="131" t="s">
        <v>165</v>
      </c>
    </row>
    <row r="260" customFormat="false" ht="25.5" hidden="false" customHeight="false" outlineLevel="0" collapsed="false">
      <c r="C260" s="18" t="s">
        <v>203</v>
      </c>
      <c r="D260" s="0" t="n">
        <v>100</v>
      </c>
      <c r="E260" s="116" t="n">
        <f aca="false">'1. 2001 Approved Rate Schedule'!B$74</f>
        <v>1.52872678983865</v>
      </c>
      <c r="F260" s="34" t="n">
        <f aca="false">D260*E260</f>
        <v>152.872678983865</v>
      </c>
      <c r="H260" s="18" t="s">
        <v>203</v>
      </c>
      <c r="I260" s="0" t="n">
        <f aca="false">D260</f>
        <v>100</v>
      </c>
      <c r="J260" s="126" t="n">
        <f aca="false">'14. Transition Cost Adder Sch'!B$74</f>
        <v>2.26165501960553</v>
      </c>
      <c r="K260" s="34" t="n">
        <f aca="false">I260*J260</f>
        <v>226.165501960553</v>
      </c>
      <c r="L260" s="34"/>
      <c r="M260" s="34"/>
    </row>
    <row r="261" customFormat="false" ht="38.25" hidden="false" customHeight="false" outlineLevel="0" collapsed="false">
      <c r="C261" s="18" t="s">
        <v>204</v>
      </c>
      <c r="D261" s="0" t="n">
        <v>100</v>
      </c>
      <c r="E261" s="116" t="n">
        <f aca="false">'1. 2001 Approved Rate Schedule'!B$81</f>
        <v>4.53111535244047</v>
      </c>
      <c r="F261" s="34" t="n">
        <f aca="false">D261*E261</f>
        <v>453.111535244047</v>
      </c>
      <c r="H261" s="18" t="s">
        <v>204</v>
      </c>
      <c r="I261" s="0" t="n">
        <f aca="false">D261</f>
        <v>100</v>
      </c>
      <c r="J261" s="118" t="n">
        <f aca="false">E261</f>
        <v>4.53111535244047</v>
      </c>
      <c r="K261" s="34" t="n">
        <f aca="false">I261*J261</f>
        <v>453.111535244047</v>
      </c>
      <c r="L261" s="34"/>
      <c r="M261" s="34"/>
      <c r="N261" s="125"/>
    </row>
    <row r="262" customFormat="false" ht="12.75" hidden="false" customHeight="false" outlineLevel="0" collapsed="false">
      <c r="C262" s="18"/>
      <c r="E262" s="112" t="s">
        <v>158</v>
      </c>
      <c r="F262" s="34"/>
      <c r="H262" s="18"/>
      <c r="J262" s="112" t="s">
        <v>158</v>
      </c>
      <c r="K262" s="34"/>
      <c r="L262" s="34"/>
      <c r="M262" s="34"/>
      <c r="N262" s="125"/>
    </row>
    <row r="263" customFormat="false" ht="12.75" hidden="false" customHeight="false" outlineLevel="0" collapsed="false">
      <c r="C263" s="0" t="s">
        <v>205</v>
      </c>
      <c r="D263" s="112" t="s">
        <v>95</v>
      </c>
      <c r="E263" s="112" t="s">
        <v>206</v>
      </c>
      <c r="F263" s="34"/>
      <c r="H263" s="0" t="s">
        <v>205</v>
      </c>
      <c r="I263" s="112" t="s">
        <v>95</v>
      </c>
      <c r="J263" s="112" t="s">
        <v>206</v>
      </c>
      <c r="K263" s="34"/>
      <c r="L263" s="34"/>
      <c r="M263" s="34"/>
      <c r="N263" s="125"/>
    </row>
    <row r="264" customFormat="false" ht="12.75" hidden="false" customHeight="false" outlineLevel="0" collapsed="false">
      <c r="C264" s="0" t="s">
        <v>21</v>
      </c>
      <c r="D264" s="101" t="n">
        <v>20000</v>
      </c>
      <c r="E264" s="116" t="n">
        <f aca="false">'1. 2001 Approved Rate Schedule'!D$81</f>
        <v>0.08375</v>
      </c>
      <c r="F264" s="34" t="n">
        <f aca="false">D264*E264</f>
        <v>1675</v>
      </c>
      <c r="H264" s="0" t="s">
        <v>21</v>
      </c>
      <c r="I264" s="124" t="n">
        <f aca="false">D264</f>
        <v>20000</v>
      </c>
      <c r="J264" s="126" t="n">
        <f aca="false">E264</f>
        <v>0.08375</v>
      </c>
      <c r="K264" s="34" t="n">
        <f aca="false">I264*J264</f>
        <v>1675</v>
      </c>
      <c r="L264" s="34"/>
      <c r="M264" s="34"/>
      <c r="N264" s="125"/>
    </row>
    <row r="265" customFormat="false" ht="25.5" hidden="false" customHeight="false" outlineLevel="0" collapsed="false">
      <c r="C265" s="18" t="s">
        <v>207</v>
      </c>
      <c r="D265" s="101" t="n">
        <v>20000</v>
      </c>
      <c r="E265" s="116" t="n">
        <f aca="false">'1. 2001 Approved Rate Schedule'!E$81</f>
        <v>0.04155</v>
      </c>
      <c r="F265" s="34" t="n">
        <f aca="false">D265*E265</f>
        <v>831</v>
      </c>
      <c r="H265" s="18" t="s">
        <v>207</v>
      </c>
      <c r="I265" s="101" t="n">
        <f aca="false">D265</f>
        <v>20000</v>
      </c>
      <c r="J265" s="126" t="n">
        <f aca="false">E265</f>
        <v>0.04155</v>
      </c>
      <c r="K265" s="34" t="n">
        <f aca="false">I265*J265</f>
        <v>831</v>
      </c>
      <c r="L265" s="34"/>
      <c r="M265" s="34"/>
      <c r="N265" s="125"/>
    </row>
    <row r="266" customFormat="false" ht="38.25" hidden="false" customHeight="false" outlineLevel="0" collapsed="false">
      <c r="C266" s="18" t="s">
        <v>166</v>
      </c>
      <c r="E266" s="118"/>
      <c r="F266" s="34" t="n">
        <f aca="false">'1. 2001 Approved Rate Schedule'!B$76</f>
        <v>56.202863416467</v>
      </c>
      <c r="H266" s="18" t="s">
        <v>166</v>
      </c>
      <c r="J266" s="118"/>
      <c r="K266" s="34" t="n">
        <f aca="false">'14. Transition Cost Adder Sch'!B$76</f>
        <v>83.6675660089792</v>
      </c>
      <c r="L266" s="34"/>
      <c r="M266" s="34"/>
      <c r="N266" s="125"/>
    </row>
    <row r="267" customFormat="false" ht="12.75" hidden="false" customHeight="false" outlineLevel="0" collapsed="false">
      <c r="C267" s="18"/>
      <c r="E267" s="126"/>
      <c r="F267" s="34"/>
      <c r="J267" s="118"/>
      <c r="K267" s="34"/>
      <c r="L267" s="34"/>
      <c r="M267" s="34"/>
      <c r="N267" s="125"/>
    </row>
    <row r="268" customFormat="false" ht="12.75" hidden="false" customHeight="false" outlineLevel="0" collapsed="false">
      <c r="C268" s="11" t="s">
        <v>208</v>
      </c>
      <c r="F268" s="34" t="n">
        <f aca="false">SUM(F260:F267)</f>
        <v>3168.18707764438</v>
      </c>
      <c r="H268" s="11" t="s">
        <v>208</v>
      </c>
      <c r="K268" s="34" t="n">
        <f aca="false">SUM(K260:K267)</f>
        <v>3268.94460321358</v>
      </c>
      <c r="L268" s="34"/>
      <c r="M268" s="34" t="n">
        <f aca="false">K268-F268</f>
        <v>100.7575255692</v>
      </c>
      <c r="N268" s="125" t="n">
        <f aca="false">K268/F268-1</f>
        <v>0.0318028964514669</v>
      </c>
    </row>
    <row r="269" customFormat="false" ht="12.75" hidden="false" customHeight="false" outlineLevel="0" collapsed="false">
      <c r="C269" s="18"/>
      <c r="E269" s="126"/>
      <c r="F269" s="34"/>
      <c r="J269" s="118"/>
      <c r="K269" s="34"/>
      <c r="L269" s="34"/>
      <c r="M269" s="34"/>
      <c r="N269" s="125"/>
    </row>
    <row r="270" customFormat="false" ht="12.75" hidden="false" customHeight="false" outlineLevel="0" collapsed="false">
      <c r="F270" s="34"/>
      <c r="J270" s="118"/>
      <c r="K270" s="34"/>
      <c r="L270" s="34"/>
      <c r="M270" s="34"/>
    </row>
    <row r="271" customFormat="false" ht="12.75" hidden="false" customHeight="false" outlineLevel="0" collapsed="false">
      <c r="B271" s="11" t="s">
        <v>209</v>
      </c>
      <c r="D271" s="11"/>
      <c r="E271" s="11"/>
      <c r="F271" s="127"/>
      <c r="G271" s="11" t="s">
        <v>209</v>
      </c>
      <c r="I271" s="11"/>
      <c r="J271" s="11"/>
      <c r="K271" s="127"/>
      <c r="L271" s="34"/>
      <c r="M271" s="34"/>
    </row>
    <row r="272" customFormat="false" ht="12.75" hidden="false" customHeight="false" outlineLevel="0" collapsed="false">
      <c r="C272" s="11"/>
      <c r="D272" s="112" t="s">
        <v>185</v>
      </c>
      <c r="E272" s="112" t="s">
        <v>158</v>
      </c>
      <c r="F272" s="129" t="s">
        <v>159</v>
      </c>
      <c r="H272" s="11"/>
      <c r="I272" s="112" t="s">
        <v>185</v>
      </c>
      <c r="J272" s="112" t="s">
        <v>158</v>
      </c>
      <c r="K272" s="129" t="s">
        <v>159</v>
      </c>
      <c r="L272" s="34"/>
      <c r="M272" s="127" t="s">
        <v>160</v>
      </c>
      <c r="N272" s="11" t="s">
        <v>160</v>
      </c>
    </row>
    <row r="273" customFormat="false" ht="12.75" hidden="false" customHeight="false" outlineLevel="0" collapsed="false">
      <c r="C273" s="11"/>
      <c r="D273" s="130"/>
      <c r="E273" s="131" t="s">
        <v>202</v>
      </c>
      <c r="F273" s="132" t="s">
        <v>163</v>
      </c>
      <c r="H273" s="11"/>
      <c r="I273" s="130"/>
      <c r="J273" s="131" t="s">
        <v>202</v>
      </c>
      <c r="K273" s="132" t="s">
        <v>163</v>
      </c>
      <c r="L273" s="34"/>
      <c r="M273" s="133" t="s">
        <v>164</v>
      </c>
      <c r="N273" s="131" t="s">
        <v>165</v>
      </c>
    </row>
    <row r="274" customFormat="false" ht="25.5" hidden="false" customHeight="false" outlineLevel="0" collapsed="false">
      <c r="C274" s="18" t="s">
        <v>203</v>
      </c>
      <c r="D274" s="0" t="n">
        <v>100</v>
      </c>
      <c r="E274" s="116" t="n">
        <f aca="false">'1. 2001 Approved Rate Schedule'!B$74</f>
        <v>1.52872678983865</v>
      </c>
      <c r="F274" s="34" t="n">
        <f aca="false">D274*E274</f>
        <v>152.872678983865</v>
      </c>
      <c r="H274" s="18" t="s">
        <v>203</v>
      </c>
      <c r="I274" s="0" t="n">
        <f aca="false">D274</f>
        <v>100</v>
      </c>
      <c r="J274" s="126" t="n">
        <f aca="false">'14. Transition Cost Adder Sch'!B$74</f>
        <v>2.26165501960553</v>
      </c>
      <c r="K274" s="34" t="n">
        <f aca="false">I274*J274</f>
        <v>226.165501960553</v>
      </c>
      <c r="L274" s="34"/>
      <c r="M274" s="34"/>
    </row>
    <row r="275" customFormat="false" ht="38.25" hidden="false" customHeight="false" outlineLevel="0" collapsed="false">
      <c r="C275" s="18" t="s">
        <v>204</v>
      </c>
      <c r="D275" s="0" t="n">
        <v>100</v>
      </c>
      <c r="E275" s="116" t="n">
        <f aca="false">'1. 2001 Approved Rate Schedule'!C$81</f>
        <v>3.28111535244047</v>
      </c>
      <c r="F275" s="34" t="n">
        <f aca="false">D275*E275</f>
        <v>328.111535244047</v>
      </c>
      <c r="H275" s="18" t="s">
        <v>204</v>
      </c>
      <c r="I275" s="0" t="n">
        <f aca="false">D275</f>
        <v>100</v>
      </c>
      <c r="J275" s="118" t="n">
        <f aca="false">E275</f>
        <v>3.28111535244047</v>
      </c>
      <c r="K275" s="34" t="n">
        <f aca="false">I275*J275</f>
        <v>328.111535244047</v>
      </c>
      <c r="L275" s="34"/>
      <c r="M275" s="34"/>
      <c r="N275" s="125"/>
    </row>
    <row r="276" customFormat="false" ht="12.75" hidden="false" customHeight="false" outlineLevel="0" collapsed="false">
      <c r="C276" s="18"/>
      <c r="E276" s="112" t="s">
        <v>158</v>
      </c>
      <c r="F276" s="34"/>
      <c r="H276" s="18"/>
      <c r="J276" s="112" t="s">
        <v>158</v>
      </c>
      <c r="K276" s="34"/>
      <c r="L276" s="34"/>
      <c r="M276" s="34"/>
      <c r="N276" s="125"/>
    </row>
    <row r="277" customFormat="false" ht="12.75" hidden="false" customHeight="false" outlineLevel="0" collapsed="false">
      <c r="C277" s="0" t="s">
        <v>205</v>
      </c>
      <c r="D277" s="112" t="s">
        <v>95</v>
      </c>
      <c r="E277" s="112" t="s">
        <v>206</v>
      </c>
      <c r="F277" s="34"/>
      <c r="H277" s="0" t="s">
        <v>205</v>
      </c>
      <c r="I277" s="112" t="s">
        <v>95</v>
      </c>
      <c r="J277" s="112" t="s">
        <v>206</v>
      </c>
      <c r="K277" s="34"/>
      <c r="L277" s="34"/>
      <c r="M277" s="34"/>
      <c r="N277" s="125"/>
    </row>
    <row r="278" customFormat="false" ht="12.75" hidden="false" customHeight="false" outlineLevel="0" collapsed="false">
      <c r="C278" s="0" t="s">
        <v>23</v>
      </c>
      <c r="D278" s="101" t="n">
        <v>20000</v>
      </c>
      <c r="E278" s="116" t="n">
        <f aca="false">'1. 2001 Approved Rate Schedule'!F$81</f>
        <v>0.07385</v>
      </c>
      <c r="F278" s="34" t="n">
        <f aca="false">D278*E278</f>
        <v>1477</v>
      </c>
      <c r="H278" s="0" t="s">
        <v>23</v>
      </c>
      <c r="I278" s="124" t="n">
        <f aca="false">D278</f>
        <v>20000</v>
      </c>
      <c r="J278" s="126" t="n">
        <f aca="false">E278</f>
        <v>0.07385</v>
      </c>
      <c r="K278" s="34" t="n">
        <f aca="false">I278*J278</f>
        <v>1477</v>
      </c>
      <c r="L278" s="34"/>
      <c r="M278" s="34"/>
      <c r="N278" s="125"/>
    </row>
    <row r="279" customFormat="false" ht="25.5" hidden="false" customHeight="false" outlineLevel="0" collapsed="false">
      <c r="C279" s="18" t="s">
        <v>210</v>
      </c>
      <c r="D279" s="101" t="n">
        <v>20000</v>
      </c>
      <c r="E279" s="116" t="n">
        <f aca="false">'1. 2001 Approved Rate Schedule'!G$81</f>
        <v>0.03075</v>
      </c>
      <c r="F279" s="34" t="n">
        <f aca="false">D279*E279</f>
        <v>615</v>
      </c>
      <c r="H279" s="18" t="s">
        <v>210</v>
      </c>
      <c r="I279" s="101" t="n">
        <f aca="false">D279</f>
        <v>20000</v>
      </c>
      <c r="J279" s="126" t="n">
        <f aca="false">E279</f>
        <v>0.03075</v>
      </c>
      <c r="K279" s="34" t="n">
        <f aca="false">I279*J279</f>
        <v>615</v>
      </c>
      <c r="L279" s="34"/>
      <c r="M279" s="34"/>
      <c r="N279" s="125"/>
    </row>
    <row r="280" customFormat="false" ht="38.25" hidden="false" customHeight="false" outlineLevel="0" collapsed="false">
      <c r="C280" s="18" t="s">
        <v>166</v>
      </c>
      <c r="E280" s="118"/>
      <c r="F280" s="34" t="n">
        <f aca="false">'1. 2001 Approved Rate Schedule'!B$76</f>
        <v>56.202863416467</v>
      </c>
      <c r="H280" s="18" t="s">
        <v>166</v>
      </c>
      <c r="J280" s="118"/>
      <c r="K280" s="34" t="n">
        <f aca="false">'14. Transition Cost Adder Sch'!B$76</f>
        <v>83.6675660089792</v>
      </c>
      <c r="L280" s="34"/>
      <c r="M280" s="34"/>
      <c r="N280" s="125"/>
    </row>
    <row r="281" customFormat="false" ht="12.75" hidden="false" customHeight="false" outlineLevel="0" collapsed="false">
      <c r="C281" s="18"/>
      <c r="E281" s="126"/>
      <c r="F281" s="34"/>
      <c r="J281" s="118"/>
      <c r="K281" s="34"/>
      <c r="L281" s="34"/>
      <c r="M281" s="34"/>
      <c r="N281" s="125"/>
    </row>
    <row r="282" customFormat="false" ht="12.75" hidden="false" customHeight="false" outlineLevel="0" collapsed="false">
      <c r="C282" s="11" t="s">
        <v>208</v>
      </c>
      <c r="F282" s="34" t="n">
        <f aca="false">SUM(F274:F281)</f>
        <v>2629.18707764438</v>
      </c>
      <c r="H282" s="11" t="s">
        <v>208</v>
      </c>
      <c r="K282" s="34" t="n">
        <f aca="false">SUM(K274:K281)</f>
        <v>2729.94460321358</v>
      </c>
      <c r="L282" s="34"/>
      <c r="M282" s="34" t="n">
        <f aca="false">K282-F282</f>
        <v>100.7575255692</v>
      </c>
      <c r="N282" s="125" t="n">
        <f aca="false">K282/F282-1</f>
        <v>0.0383226916129049</v>
      </c>
    </row>
    <row r="283" customFormat="false" ht="12.75" hidden="false" customHeight="false" outlineLevel="0" collapsed="false">
      <c r="C283" s="18"/>
      <c r="E283" s="126"/>
      <c r="F283" s="34"/>
      <c r="J283" s="118"/>
      <c r="K283" s="34"/>
      <c r="L283" s="34"/>
      <c r="M283" s="34"/>
      <c r="N283" s="125"/>
    </row>
    <row r="284" customFormat="false" ht="12.75" hidden="false" customHeight="false" outlineLevel="0" collapsed="false">
      <c r="C284" s="18"/>
      <c r="E284" s="126"/>
      <c r="F284" s="34"/>
      <c r="J284" s="118"/>
      <c r="K284" s="34"/>
      <c r="L284" s="34"/>
      <c r="M284" s="34"/>
      <c r="N284" s="125"/>
    </row>
    <row r="285" customFormat="false" ht="12.75" hidden="false" customHeight="false" outlineLevel="0" collapsed="false">
      <c r="F285" s="34"/>
      <c r="J285" s="118"/>
      <c r="K285" s="34"/>
      <c r="L285" s="34"/>
      <c r="M285" s="34"/>
      <c r="N285" s="125"/>
    </row>
    <row r="286" customFormat="false" ht="15.75" hidden="false" customHeight="false" outlineLevel="0" collapsed="false">
      <c r="A286" s="8" t="s">
        <v>35</v>
      </c>
      <c r="B286" s="8"/>
      <c r="F286" s="34"/>
      <c r="J286" s="118"/>
      <c r="K286" s="34"/>
      <c r="L286" s="34"/>
      <c r="M286" s="34"/>
    </row>
    <row r="287" customFormat="false" ht="12.75" hidden="false" customHeight="false" outlineLevel="0" collapsed="false">
      <c r="F287" s="34"/>
      <c r="J287" s="118"/>
      <c r="K287" s="34"/>
      <c r="L287" s="34"/>
      <c r="M287" s="34"/>
      <c r="N287" s="125"/>
    </row>
    <row r="288" customFormat="false" ht="15" hidden="false" customHeight="false" outlineLevel="0" collapsed="false">
      <c r="C288" s="110" t="s">
        <v>154</v>
      </c>
      <c r="D288" s="94"/>
      <c r="E288" s="94"/>
      <c r="F288" s="94"/>
      <c r="H288" s="110" t="s">
        <v>325</v>
      </c>
      <c r="I288" s="94"/>
      <c r="J288" s="94"/>
      <c r="K288" s="111"/>
      <c r="L288" s="94"/>
      <c r="M288" s="94"/>
      <c r="N288" s="94"/>
    </row>
    <row r="289" customFormat="false" ht="12.75" hidden="false" customHeight="false" outlineLevel="0" collapsed="false">
      <c r="F289" s="34"/>
      <c r="J289" s="118"/>
      <c r="K289" s="34"/>
      <c r="L289" s="34"/>
      <c r="M289" s="34"/>
    </row>
    <row r="290" customFormat="false" ht="12.75" hidden="false" customHeight="false" outlineLevel="0" collapsed="false">
      <c r="A290" s="0" t="s">
        <v>200</v>
      </c>
      <c r="F290" s="126"/>
      <c r="J290" s="118"/>
      <c r="K290" s="34"/>
      <c r="L290" s="34"/>
      <c r="M290" s="34"/>
    </row>
    <row r="291" customFormat="false" ht="12.75" hidden="false" customHeight="false" outlineLevel="0" collapsed="false">
      <c r="A291" s="11" t="s">
        <v>326</v>
      </c>
      <c r="B291" s="11" t="s">
        <v>201</v>
      </c>
      <c r="D291" s="11"/>
      <c r="E291" s="11"/>
      <c r="F291" s="127"/>
      <c r="G291" s="11" t="s">
        <v>201</v>
      </c>
      <c r="I291" s="11"/>
      <c r="J291" s="11"/>
      <c r="K291" s="127"/>
      <c r="L291" s="34"/>
      <c r="M291" s="34"/>
    </row>
    <row r="292" customFormat="false" ht="12.75" hidden="false" customHeight="false" outlineLevel="0" collapsed="false">
      <c r="C292" s="11"/>
      <c r="D292" s="128" t="s">
        <v>185</v>
      </c>
      <c r="E292" s="128" t="s">
        <v>158</v>
      </c>
      <c r="F292" s="129" t="s">
        <v>159</v>
      </c>
      <c r="H292" s="11"/>
      <c r="I292" s="128" t="s">
        <v>185</v>
      </c>
      <c r="J292" s="128" t="s">
        <v>158</v>
      </c>
      <c r="K292" s="129" t="s">
        <v>159</v>
      </c>
      <c r="L292" s="34"/>
      <c r="M292" s="127" t="s">
        <v>160</v>
      </c>
      <c r="N292" s="11" t="s">
        <v>160</v>
      </c>
    </row>
    <row r="293" customFormat="false" ht="12.75" hidden="false" customHeight="false" outlineLevel="0" collapsed="false">
      <c r="C293" s="11"/>
      <c r="D293" s="130"/>
      <c r="E293" s="131" t="s">
        <v>202</v>
      </c>
      <c r="F293" s="132" t="s">
        <v>163</v>
      </c>
      <c r="H293" s="11"/>
      <c r="I293" s="130"/>
      <c r="J293" s="131" t="s">
        <v>202</v>
      </c>
      <c r="K293" s="132" t="s">
        <v>163</v>
      </c>
      <c r="L293" s="34"/>
      <c r="M293" s="133" t="s">
        <v>164</v>
      </c>
      <c r="N293" s="131" t="s">
        <v>165</v>
      </c>
    </row>
    <row r="294" customFormat="false" ht="25.5" hidden="false" customHeight="false" outlineLevel="0" collapsed="false">
      <c r="C294" s="18" t="s">
        <v>203</v>
      </c>
      <c r="D294" s="0" t="n">
        <f aca="false">'5. Bill Impact 1'!D294</f>
        <v>2000</v>
      </c>
      <c r="E294" s="116" t="n">
        <f aca="false">'1. 2001 Approved Rate Schedule'!B$87</f>
        <v>1.93815996301722</v>
      </c>
      <c r="F294" s="34" t="n">
        <f aca="false">D294*E294</f>
        <v>3876.31992603444</v>
      </c>
      <c r="H294" s="18" t="s">
        <v>203</v>
      </c>
      <c r="I294" s="0" t="n">
        <f aca="false">D294</f>
        <v>2000</v>
      </c>
      <c r="J294" s="126" t="n">
        <f aca="false">'14. Transition Cost Adder Sch'!B$87</f>
        <v>2.85469112855832</v>
      </c>
      <c r="K294" s="34" t="n">
        <f aca="false">I294*J294</f>
        <v>5709.38225711664</v>
      </c>
      <c r="L294" s="34"/>
      <c r="M294" s="34"/>
      <c r="O294" s="175" t="n">
        <f aca="false">(K294+K300)/(F294+F300)-1</f>
        <v>0.485049716445216</v>
      </c>
    </row>
    <row r="295" customFormat="false" ht="38.25" hidden="false" customHeight="false" outlineLevel="0" collapsed="false">
      <c r="C295" s="18" t="s">
        <v>204</v>
      </c>
      <c r="D295" s="0" t="n">
        <f aca="false">'5. Bill Impact 1'!D295</f>
        <v>2000</v>
      </c>
      <c r="E295" s="116" t="n">
        <f aca="false">'1. 2001 Approved Rate Schedule'!B$94</f>
        <v>4.19127472748308</v>
      </c>
      <c r="F295" s="34" t="n">
        <f aca="false">D295*E295</f>
        <v>8382.54945496616</v>
      </c>
      <c r="H295" s="18" t="s">
        <v>204</v>
      </c>
      <c r="I295" s="0" t="n">
        <f aca="false">D295</f>
        <v>2000</v>
      </c>
      <c r="J295" s="118" t="n">
        <f aca="false">E295</f>
        <v>4.19127472748308</v>
      </c>
      <c r="K295" s="34" t="n">
        <f aca="false">I295*J295</f>
        <v>8382.54945496616</v>
      </c>
      <c r="L295" s="34"/>
      <c r="M295" s="34"/>
      <c r="N295" s="125"/>
      <c r="O295" s="175"/>
    </row>
    <row r="296" customFormat="false" ht="12.75" hidden="false" customHeight="false" outlineLevel="0" collapsed="false">
      <c r="C296" s="18"/>
      <c r="E296" s="112" t="s">
        <v>158</v>
      </c>
      <c r="F296" s="34"/>
      <c r="H296" s="18"/>
      <c r="J296" s="112" t="s">
        <v>158</v>
      </c>
      <c r="K296" s="34"/>
      <c r="L296" s="34"/>
      <c r="M296" s="34"/>
      <c r="N296" s="125"/>
    </row>
    <row r="297" customFormat="false" ht="12.75" hidden="false" customHeight="false" outlineLevel="0" collapsed="false">
      <c r="C297" s="0" t="s">
        <v>205</v>
      </c>
      <c r="D297" s="112" t="s">
        <v>95</v>
      </c>
      <c r="E297" s="112" t="s">
        <v>206</v>
      </c>
      <c r="F297" s="34"/>
      <c r="H297" s="0" t="s">
        <v>205</v>
      </c>
      <c r="I297" s="112" t="s">
        <v>95</v>
      </c>
      <c r="J297" s="112" t="s">
        <v>206</v>
      </c>
      <c r="K297" s="34"/>
      <c r="L297" s="34"/>
      <c r="M297" s="34"/>
      <c r="N297" s="125"/>
    </row>
    <row r="298" customFormat="false" ht="12.75" hidden="false" customHeight="false" outlineLevel="0" collapsed="false">
      <c r="C298" s="0" t="s">
        <v>21</v>
      </c>
      <c r="D298" s="0" t="n">
        <f aca="false">'5. Bill Impact 1'!D298</f>
        <v>500000</v>
      </c>
      <c r="E298" s="116" t="n">
        <f aca="false">'1. 2001 Approved Rate Schedule'!D$94</f>
        <v>0.0946925124206502</v>
      </c>
      <c r="F298" s="34" t="n">
        <f aca="false">D298*E298</f>
        <v>47346.2562103251</v>
      </c>
      <c r="H298" s="0" t="s">
        <v>21</v>
      </c>
      <c r="I298" s="124" t="n">
        <f aca="false">D298</f>
        <v>500000</v>
      </c>
      <c r="J298" s="126" t="n">
        <f aca="false">E298</f>
        <v>0.0946925124206502</v>
      </c>
      <c r="K298" s="34" t="n">
        <f aca="false">I298*J298</f>
        <v>47346.2562103251</v>
      </c>
      <c r="L298" s="34"/>
      <c r="M298" s="34"/>
      <c r="N298" s="125"/>
    </row>
    <row r="299" customFormat="false" ht="25.5" hidden="false" customHeight="false" outlineLevel="0" collapsed="false">
      <c r="C299" s="18" t="s">
        <v>207</v>
      </c>
      <c r="D299" s="0" t="n">
        <f aca="false">'5. Bill Impact 1'!D299</f>
        <v>500000</v>
      </c>
      <c r="E299" s="116" t="n">
        <f aca="false">'1. 2001 Approved Rate Schedule'!E$94</f>
        <v>0.0423240908246054</v>
      </c>
      <c r="F299" s="34" t="n">
        <f aca="false">D299*E299</f>
        <v>21162.0454123027</v>
      </c>
      <c r="H299" s="18" t="s">
        <v>207</v>
      </c>
      <c r="I299" s="101" t="n">
        <f aca="false">D299</f>
        <v>500000</v>
      </c>
      <c r="J299" s="126" t="n">
        <f aca="false">E299</f>
        <v>0.0423240908246054</v>
      </c>
      <c r="K299" s="34" t="n">
        <f aca="false">I299*J299</f>
        <v>21162.0454123027</v>
      </c>
      <c r="L299" s="34"/>
      <c r="M299" s="34"/>
      <c r="N299" s="125"/>
    </row>
    <row r="300" customFormat="false" ht="38.25" hidden="false" customHeight="false" outlineLevel="0" collapsed="false">
      <c r="C300" s="18" t="s">
        <v>166</v>
      </c>
      <c r="E300" s="118"/>
      <c r="F300" s="34" t="n">
        <f aca="false">'1. 2001 Approved Rate Schedule'!B$89</f>
        <v>722.674648490027</v>
      </c>
      <c r="H300" s="18" t="s">
        <v>166</v>
      </c>
      <c r="J300" s="118"/>
      <c r="K300" s="34" t="n">
        <f aca="false">'14. Transition Cost Adder Sch'!B$89</f>
        <v>1120.35333171401</v>
      </c>
      <c r="L300" s="34"/>
      <c r="M300" s="34"/>
      <c r="N300" s="125"/>
    </row>
    <row r="301" customFormat="false" ht="12.75" hidden="false" customHeight="false" outlineLevel="0" collapsed="false">
      <c r="C301" s="18"/>
      <c r="E301" s="126"/>
      <c r="F301" s="34"/>
      <c r="J301" s="118"/>
      <c r="K301" s="34"/>
      <c r="L301" s="34"/>
      <c r="M301" s="34"/>
      <c r="N301" s="125"/>
    </row>
    <row r="302" customFormat="false" ht="12.75" hidden="false" customHeight="false" outlineLevel="0" collapsed="false">
      <c r="C302" s="11" t="s">
        <v>208</v>
      </c>
      <c r="F302" s="34" t="n">
        <f aca="false">SUM(F294:F301)</f>
        <v>81489.8456521184</v>
      </c>
      <c r="H302" s="11" t="s">
        <v>208</v>
      </c>
      <c r="K302" s="34" t="n">
        <f aca="false">SUM(K294:K301)</f>
        <v>83720.5866664246</v>
      </c>
      <c r="L302" s="34"/>
      <c r="M302" s="34" t="n">
        <f aca="false">K302-F302</f>
        <v>2230.74101430619</v>
      </c>
      <c r="N302" s="125" t="n">
        <f aca="false">K302/F302-1</f>
        <v>0.0273744660632842</v>
      </c>
    </row>
    <row r="303" customFormat="false" ht="12.75" hidden="false" customHeight="false" outlineLevel="0" collapsed="false">
      <c r="C303" s="18"/>
      <c r="E303" s="126"/>
      <c r="F303" s="34"/>
      <c r="J303" s="118"/>
      <c r="K303" s="34"/>
      <c r="L303" s="34"/>
      <c r="M303" s="34"/>
      <c r="N303" s="125"/>
    </row>
    <row r="304" customFormat="false" ht="12.75" hidden="false" customHeight="false" outlineLevel="0" collapsed="false">
      <c r="F304" s="178" t="n">
        <f aca="false">(F294+F300)/F302</f>
        <v>0.0564364128772271</v>
      </c>
      <c r="J304" s="118"/>
      <c r="K304" s="178" t="n">
        <f aca="false">(K294+K300)/K302</f>
        <v>0.0815777320821099</v>
      </c>
      <c r="L304" s="34"/>
      <c r="M304" s="34"/>
    </row>
    <row r="305" customFormat="false" ht="12.75" hidden="false" customHeight="false" outlineLevel="0" collapsed="false">
      <c r="B305" s="11" t="s">
        <v>209</v>
      </c>
      <c r="D305" s="11"/>
      <c r="E305" s="11"/>
      <c r="F305" s="127"/>
      <c r="G305" s="11" t="s">
        <v>209</v>
      </c>
      <c r="I305" s="11"/>
      <c r="J305" s="11"/>
      <c r="K305" s="127"/>
      <c r="L305" s="34"/>
      <c r="M305" s="34"/>
    </row>
    <row r="306" customFormat="false" ht="12.75" hidden="false" customHeight="false" outlineLevel="0" collapsed="false">
      <c r="C306" s="11"/>
      <c r="D306" s="112" t="s">
        <v>185</v>
      </c>
      <c r="E306" s="112" t="s">
        <v>158</v>
      </c>
      <c r="F306" s="129" t="s">
        <v>159</v>
      </c>
      <c r="H306" s="11"/>
      <c r="I306" s="112" t="s">
        <v>185</v>
      </c>
      <c r="J306" s="112" t="s">
        <v>158</v>
      </c>
      <c r="K306" s="129" t="s">
        <v>159</v>
      </c>
      <c r="L306" s="34"/>
      <c r="M306" s="127" t="s">
        <v>160</v>
      </c>
      <c r="N306" s="11" t="s">
        <v>160</v>
      </c>
    </row>
    <row r="307" customFormat="false" ht="12.75" hidden="false" customHeight="false" outlineLevel="0" collapsed="false">
      <c r="C307" s="11"/>
      <c r="D307" s="130"/>
      <c r="E307" s="131" t="s">
        <v>202</v>
      </c>
      <c r="F307" s="132" t="s">
        <v>163</v>
      </c>
      <c r="H307" s="11"/>
      <c r="I307" s="130"/>
      <c r="J307" s="131" t="s">
        <v>202</v>
      </c>
      <c r="K307" s="132" t="s">
        <v>163</v>
      </c>
      <c r="L307" s="34"/>
      <c r="M307" s="133" t="s">
        <v>164</v>
      </c>
      <c r="N307" s="131" t="s">
        <v>165</v>
      </c>
    </row>
    <row r="308" customFormat="false" ht="25.5" hidden="false" customHeight="false" outlineLevel="0" collapsed="false">
      <c r="C308" s="18" t="s">
        <v>203</v>
      </c>
      <c r="D308" s="0" t="n">
        <f aca="false">'5. Bill Impact 1'!D308</f>
        <v>2000</v>
      </c>
      <c r="E308" s="116" t="n">
        <f aca="false">'1. 2001 Approved Rate Schedule'!B$87</f>
        <v>1.93815996301722</v>
      </c>
      <c r="F308" s="34" t="n">
        <f aca="false">D308*E308</f>
        <v>3876.31992603444</v>
      </c>
      <c r="H308" s="18" t="s">
        <v>203</v>
      </c>
      <c r="I308" s="0" t="n">
        <f aca="false">D308</f>
        <v>2000</v>
      </c>
      <c r="J308" s="126" t="n">
        <f aca="false">'14. Transition Cost Adder Sch'!B$87</f>
        <v>2.85469112855832</v>
      </c>
      <c r="K308" s="34" t="n">
        <f aca="false">I308*J308</f>
        <v>5709.38225711664</v>
      </c>
      <c r="L308" s="34"/>
      <c r="M308" s="34"/>
    </row>
    <row r="309" customFormat="false" ht="38.25" hidden="false" customHeight="false" outlineLevel="0" collapsed="false">
      <c r="C309" s="18" t="s">
        <v>204</v>
      </c>
      <c r="D309" s="0" t="n">
        <f aca="false">'5. Bill Impact 1'!D309</f>
        <v>2000</v>
      </c>
      <c r="E309" s="116" t="n">
        <f aca="false">'1. 2001 Approved Rate Schedule'!C$94</f>
        <v>2.94127472748308</v>
      </c>
      <c r="F309" s="34" t="n">
        <f aca="false">D309*E309</f>
        <v>5882.54945496616</v>
      </c>
      <c r="H309" s="18" t="s">
        <v>204</v>
      </c>
      <c r="I309" s="0" t="n">
        <f aca="false">D309</f>
        <v>2000</v>
      </c>
      <c r="J309" s="118" t="n">
        <f aca="false">E309</f>
        <v>2.94127472748308</v>
      </c>
      <c r="K309" s="34" t="n">
        <f aca="false">I309*J309</f>
        <v>5882.54945496616</v>
      </c>
      <c r="L309" s="34"/>
      <c r="M309" s="34"/>
      <c r="N309" s="125"/>
    </row>
    <row r="310" customFormat="false" ht="12.75" hidden="false" customHeight="false" outlineLevel="0" collapsed="false">
      <c r="C310" s="18"/>
      <c r="E310" s="112" t="s">
        <v>158</v>
      </c>
      <c r="F310" s="34"/>
      <c r="H310" s="18"/>
      <c r="J310" s="112" t="s">
        <v>158</v>
      </c>
      <c r="K310" s="34"/>
      <c r="L310" s="34"/>
      <c r="M310" s="34"/>
      <c r="N310" s="125"/>
    </row>
    <row r="311" customFormat="false" ht="12.75" hidden="false" customHeight="false" outlineLevel="0" collapsed="false">
      <c r="C311" s="0" t="s">
        <v>205</v>
      </c>
      <c r="D311" s="112" t="s">
        <v>95</v>
      </c>
      <c r="E311" s="112" t="s">
        <v>206</v>
      </c>
      <c r="F311" s="34"/>
      <c r="H311" s="0" t="s">
        <v>205</v>
      </c>
      <c r="I311" s="112" t="s">
        <v>95</v>
      </c>
      <c r="J311" s="112" t="s">
        <v>206</v>
      </c>
      <c r="K311" s="34"/>
      <c r="L311" s="34"/>
      <c r="M311" s="34"/>
      <c r="N311" s="125"/>
    </row>
    <row r="312" customFormat="false" ht="12.75" hidden="false" customHeight="false" outlineLevel="0" collapsed="false">
      <c r="C312" s="0" t="s">
        <v>23</v>
      </c>
      <c r="D312" s="0" t="n">
        <f aca="false">'5. Bill Impact 1'!D312</f>
        <v>500000</v>
      </c>
      <c r="E312" s="116" t="n">
        <f aca="false">'1. 2001 Approved Rate Schedule'!F$94</f>
        <v>0.0771603156075776</v>
      </c>
      <c r="F312" s="34" t="n">
        <f aca="false">D312*E312</f>
        <v>38580.1578037888</v>
      </c>
      <c r="H312" s="0" t="s">
        <v>23</v>
      </c>
      <c r="I312" s="124" t="n">
        <f aca="false">D312</f>
        <v>500000</v>
      </c>
      <c r="J312" s="126" t="n">
        <f aca="false">E312</f>
        <v>0.0771603156075776</v>
      </c>
      <c r="K312" s="34" t="n">
        <f aca="false">I312*J312</f>
        <v>38580.1578037888</v>
      </c>
      <c r="L312" s="34"/>
      <c r="M312" s="34"/>
      <c r="N312" s="125"/>
    </row>
    <row r="313" customFormat="false" ht="25.5" hidden="false" customHeight="false" outlineLevel="0" collapsed="false">
      <c r="C313" s="18" t="s">
        <v>210</v>
      </c>
      <c r="D313" s="0" t="n">
        <f aca="false">'5. Bill Impact 1'!D313</f>
        <v>500000</v>
      </c>
      <c r="E313" s="116" t="n">
        <f aca="false">'1. 2001 Approved Rate Schedule'!G$94</f>
        <v>0.0313620623571918</v>
      </c>
      <c r="F313" s="34" t="n">
        <f aca="false">D313*E313</f>
        <v>15681.0311785959</v>
      </c>
      <c r="H313" s="18" t="s">
        <v>210</v>
      </c>
      <c r="I313" s="101" t="n">
        <f aca="false">D313</f>
        <v>500000</v>
      </c>
      <c r="J313" s="126" t="n">
        <f aca="false">E313</f>
        <v>0.0313620623571918</v>
      </c>
      <c r="K313" s="34" t="n">
        <f aca="false">I313*J313</f>
        <v>15681.0311785959</v>
      </c>
      <c r="L313" s="34"/>
      <c r="M313" s="34"/>
      <c r="N313" s="125"/>
    </row>
    <row r="314" customFormat="false" ht="38.25" hidden="false" customHeight="false" outlineLevel="0" collapsed="false">
      <c r="C314" s="18" t="s">
        <v>166</v>
      </c>
      <c r="E314" s="118"/>
      <c r="F314" s="34" t="n">
        <f aca="false">'1. 2001 Approved Rate Schedule'!B$89</f>
        <v>722.674648490027</v>
      </c>
      <c r="H314" s="18" t="s">
        <v>166</v>
      </c>
      <c r="J314" s="118"/>
      <c r="K314" s="34" t="n">
        <f aca="false">'14. Transition Cost Adder Sch'!B$89</f>
        <v>1120.35333171401</v>
      </c>
      <c r="L314" s="34"/>
      <c r="M314" s="34"/>
      <c r="N314" s="125"/>
    </row>
    <row r="315" customFormat="false" ht="12.75" hidden="false" customHeight="false" outlineLevel="0" collapsed="false">
      <c r="C315" s="18"/>
      <c r="E315" s="126"/>
      <c r="F315" s="34"/>
      <c r="J315" s="118"/>
      <c r="K315" s="34"/>
      <c r="L315" s="34"/>
      <c r="M315" s="34"/>
      <c r="N315" s="125"/>
    </row>
    <row r="316" customFormat="false" ht="12.75" hidden="false" customHeight="false" outlineLevel="0" collapsed="false">
      <c r="C316" s="11" t="s">
        <v>208</v>
      </c>
      <c r="F316" s="34" t="n">
        <f aca="false">SUM(F308:F315)</f>
        <v>64742.7330118753</v>
      </c>
      <c r="H316" s="11" t="s">
        <v>208</v>
      </c>
      <c r="K316" s="34" t="n">
        <f aca="false">SUM(K308:K315)</f>
        <v>66973.4740261815</v>
      </c>
      <c r="L316" s="34"/>
      <c r="M316" s="34" t="n">
        <f aca="false">K316-F316</f>
        <v>2230.74101430618</v>
      </c>
      <c r="N316" s="125" t="n">
        <f aca="false">K316/F316-1</f>
        <v>0.0344554656643397</v>
      </c>
    </row>
    <row r="317" customFormat="false" ht="12.75" hidden="false" customHeight="false" outlineLevel="0" collapsed="false">
      <c r="C317" s="18"/>
      <c r="E317" s="126"/>
      <c r="F317" s="34"/>
      <c r="J317" s="118"/>
      <c r="K317" s="34"/>
      <c r="L317" s="34"/>
      <c r="M317" s="34"/>
      <c r="N317" s="125"/>
    </row>
    <row r="318" customFormat="false" ht="12.75" hidden="false" customHeight="false" outlineLevel="0" collapsed="false">
      <c r="C318" s="18"/>
      <c r="E318" s="126"/>
      <c r="F318" s="178" t="n">
        <f aca="false">(F308+F314)/F316</f>
        <v>0.0710349155893822</v>
      </c>
      <c r="J318" s="118"/>
      <c r="K318" s="178" t="n">
        <f aca="false">(K308+K314)/K316</f>
        <v>0.101976725683376</v>
      </c>
      <c r="L318" s="34"/>
      <c r="M318" s="34"/>
      <c r="N318" s="125"/>
    </row>
    <row r="320" customFormat="false" ht="15.75" hidden="false" customHeight="false" outlineLevel="0" collapsed="false">
      <c r="A320" s="8" t="s">
        <v>37</v>
      </c>
    </row>
    <row r="321" customFormat="false" ht="12.75" hidden="false" customHeight="false" outlineLevel="0" collapsed="false">
      <c r="F321" s="34"/>
      <c r="J321" s="118"/>
      <c r="K321" s="34"/>
      <c r="L321" s="34"/>
      <c r="M321" s="34"/>
      <c r="N321" s="125"/>
    </row>
    <row r="322" customFormat="false" ht="15" hidden="false" customHeight="false" outlineLevel="0" collapsed="false">
      <c r="C322" s="110" t="s">
        <v>154</v>
      </c>
      <c r="D322" s="94"/>
      <c r="E322" s="94"/>
      <c r="F322" s="94"/>
      <c r="H322" s="110" t="s">
        <v>325</v>
      </c>
      <c r="I322" s="94"/>
      <c r="J322" s="94"/>
      <c r="K322" s="111"/>
      <c r="L322" s="94"/>
      <c r="M322" s="94"/>
      <c r="N322" s="94"/>
    </row>
    <row r="323" customFormat="false" ht="12.75" hidden="false" customHeight="false" outlineLevel="0" collapsed="false">
      <c r="F323" s="34"/>
      <c r="J323" s="118"/>
      <c r="K323" s="34"/>
      <c r="L323" s="34"/>
      <c r="M323" s="34"/>
    </row>
    <row r="324" customFormat="false" ht="12.75" hidden="false" customHeight="false" outlineLevel="0" collapsed="false">
      <c r="A324" s="0" t="s">
        <v>200</v>
      </c>
      <c r="F324" s="126"/>
      <c r="J324" s="118"/>
      <c r="K324" s="34"/>
      <c r="L324" s="34"/>
      <c r="M324" s="34"/>
    </row>
    <row r="325" customFormat="false" ht="12.75" hidden="false" customHeight="false" outlineLevel="0" collapsed="false">
      <c r="A325" s="11" t="s">
        <v>327</v>
      </c>
      <c r="B325" s="11" t="s">
        <v>201</v>
      </c>
      <c r="D325" s="11"/>
      <c r="E325" s="11"/>
      <c r="F325" s="127"/>
      <c r="G325" s="11" t="s">
        <v>201</v>
      </c>
      <c r="I325" s="11"/>
      <c r="J325" s="11"/>
      <c r="K325" s="127"/>
      <c r="L325" s="34"/>
      <c r="M325" s="34"/>
    </row>
    <row r="326" customFormat="false" ht="12.75" hidden="false" customHeight="false" outlineLevel="0" collapsed="false">
      <c r="C326" s="11"/>
      <c r="D326" s="128" t="s">
        <v>185</v>
      </c>
      <c r="E326" s="128" t="s">
        <v>158</v>
      </c>
      <c r="F326" s="129" t="s">
        <v>159</v>
      </c>
      <c r="H326" s="11"/>
      <c r="I326" s="128" t="s">
        <v>185</v>
      </c>
      <c r="J326" s="128" t="s">
        <v>158</v>
      </c>
      <c r="K326" s="129" t="s">
        <v>159</v>
      </c>
      <c r="L326" s="34"/>
      <c r="M326" s="127" t="s">
        <v>160</v>
      </c>
      <c r="N326" s="11" t="s">
        <v>160</v>
      </c>
    </row>
    <row r="327" customFormat="false" ht="12.75" hidden="false" customHeight="false" outlineLevel="0" collapsed="false">
      <c r="C327" s="11"/>
      <c r="D327" s="130"/>
      <c r="E327" s="131" t="s">
        <v>202</v>
      </c>
      <c r="F327" s="132" t="s">
        <v>163</v>
      </c>
      <c r="H327" s="11"/>
      <c r="I327" s="130"/>
      <c r="J327" s="131" t="s">
        <v>202</v>
      </c>
      <c r="K327" s="132" t="s">
        <v>163</v>
      </c>
      <c r="L327" s="34"/>
      <c r="M327" s="133" t="s">
        <v>164</v>
      </c>
      <c r="N327" s="131" t="s">
        <v>165</v>
      </c>
    </row>
    <row r="328" customFormat="false" ht="25.5" hidden="false" customHeight="false" outlineLevel="0" collapsed="false">
      <c r="C328" s="18" t="s">
        <v>203</v>
      </c>
      <c r="D328" s="101" t="n">
        <f aca="false">'5. Bill Impact 1'!D328</f>
        <v>9000</v>
      </c>
      <c r="E328" s="116" t="n">
        <f aca="false">'1. 2001 Approved Rate Schedule'!B$100</f>
        <v>1.66182846599785</v>
      </c>
      <c r="F328" s="34" t="n">
        <f aca="false">D328*E328</f>
        <v>14956.4561939807</v>
      </c>
      <c r="H328" s="18" t="s">
        <v>203</v>
      </c>
      <c r="I328" s="0" t="n">
        <f aca="false">D328</f>
        <v>9000</v>
      </c>
      <c r="J328" s="126" t="n">
        <f aca="false">'14. Transition Cost Adder Sch'!B$100</f>
        <v>2.46779455214074</v>
      </c>
      <c r="K328" s="34" t="n">
        <f aca="false">I328*J328</f>
        <v>22210.1509692667</v>
      </c>
      <c r="L328" s="34"/>
      <c r="M328" s="34"/>
    </row>
    <row r="329" customFormat="false" ht="38.25" hidden="false" customHeight="false" outlineLevel="0" collapsed="false">
      <c r="C329" s="18" t="s">
        <v>204</v>
      </c>
      <c r="D329" s="101" t="n">
        <f aca="false">'5. Bill Impact 1'!D329</f>
        <v>9000</v>
      </c>
      <c r="E329" s="116" t="n">
        <f aca="false">'1. 2001 Approved Rate Schedule'!B$107</f>
        <v>11.5000394233717</v>
      </c>
      <c r="F329" s="34" t="n">
        <f aca="false">D329*E329</f>
        <v>103500.354810345</v>
      </c>
      <c r="H329" s="18" t="s">
        <v>204</v>
      </c>
      <c r="I329" s="0" t="n">
        <f aca="false">D329</f>
        <v>9000</v>
      </c>
      <c r="J329" s="118" t="n">
        <f aca="false">E329</f>
        <v>11.5000394233717</v>
      </c>
      <c r="K329" s="34" t="n">
        <f aca="false">I329*J329</f>
        <v>103500.354810345</v>
      </c>
      <c r="L329" s="34"/>
      <c r="M329" s="34"/>
      <c r="N329" s="125"/>
    </row>
    <row r="330" customFormat="false" ht="12.75" hidden="false" customHeight="false" outlineLevel="0" collapsed="false">
      <c r="C330" s="18"/>
      <c r="E330" s="112" t="s">
        <v>158</v>
      </c>
      <c r="F330" s="34"/>
      <c r="H330" s="18"/>
      <c r="J330" s="112" t="s">
        <v>158</v>
      </c>
      <c r="K330" s="34"/>
      <c r="L330" s="34"/>
      <c r="M330" s="34"/>
      <c r="N330" s="125"/>
    </row>
    <row r="331" customFormat="false" ht="12.75" hidden="false" customHeight="false" outlineLevel="0" collapsed="false">
      <c r="C331" s="0" t="s">
        <v>205</v>
      </c>
      <c r="D331" s="112" t="s">
        <v>95</v>
      </c>
      <c r="E331" s="112" t="s">
        <v>206</v>
      </c>
      <c r="F331" s="34"/>
      <c r="H331" s="0" t="s">
        <v>205</v>
      </c>
      <c r="I331" s="112" t="s">
        <v>95</v>
      </c>
      <c r="J331" s="112" t="s">
        <v>206</v>
      </c>
      <c r="K331" s="34"/>
      <c r="L331" s="34"/>
      <c r="M331" s="34"/>
      <c r="N331" s="125"/>
    </row>
    <row r="332" customFormat="false" ht="12.75" hidden="false" customHeight="false" outlineLevel="0" collapsed="false">
      <c r="C332" s="0" t="s">
        <v>21</v>
      </c>
      <c r="D332" s="101" t="n">
        <f aca="false">'5. Bill Impact 1'!D332</f>
        <v>2400000</v>
      </c>
      <c r="E332" s="116" t="n">
        <f aca="false">'1. 2001 Approved Rate Schedule'!D$107</f>
        <v>0.06885</v>
      </c>
      <c r="F332" s="34" t="n">
        <f aca="false">D332*E332</f>
        <v>165240</v>
      </c>
      <c r="H332" s="0" t="s">
        <v>21</v>
      </c>
      <c r="I332" s="124" t="n">
        <f aca="false">D332</f>
        <v>2400000</v>
      </c>
      <c r="J332" s="126" t="n">
        <f aca="false">E332</f>
        <v>0.06885</v>
      </c>
      <c r="K332" s="34" t="n">
        <f aca="false">I332*J332</f>
        <v>165240</v>
      </c>
      <c r="L332" s="34"/>
      <c r="M332" s="34"/>
      <c r="N332" s="125"/>
    </row>
    <row r="333" customFormat="false" ht="25.5" hidden="false" customHeight="false" outlineLevel="0" collapsed="false">
      <c r="C333" s="18" t="s">
        <v>207</v>
      </c>
      <c r="D333" s="101" t="n">
        <f aca="false">'5. Bill Impact 1'!D333</f>
        <v>2400000</v>
      </c>
      <c r="E333" s="116" t="n">
        <f aca="false">'1. 2001 Approved Rate Schedule'!E$107</f>
        <v>0.04115</v>
      </c>
      <c r="F333" s="34" t="n">
        <f aca="false">D333*E333</f>
        <v>98760</v>
      </c>
      <c r="H333" s="18" t="s">
        <v>207</v>
      </c>
      <c r="I333" s="101" t="n">
        <f aca="false">D333</f>
        <v>2400000</v>
      </c>
      <c r="J333" s="126" t="n">
        <f aca="false">E333</f>
        <v>0.04115</v>
      </c>
      <c r="K333" s="34" t="n">
        <f aca="false">I333*J333</f>
        <v>98760</v>
      </c>
      <c r="L333" s="34"/>
      <c r="M333" s="34"/>
      <c r="N333" s="125"/>
    </row>
    <row r="334" customFormat="false" ht="38.25" hidden="false" customHeight="false" outlineLevel="0" collapsed="false">
      <c r="C334" s="18" t="s">
        <v>166</v>
      </c>
      <c r="E334" s="118"/>
      <c r="F334" s="34" t="n">
        <f aca="false">'1. 2001 Approved Rate Schedule'!B$102</f>
        <v>3223.55912874396</v>
      </c>
      <c r="H334" s="18" t="s">
        <v>166</v>
      </c>
      <c r="J334" s="118"/>
      <c r="K334" s="34" t="n">
        <f aca="false">'14. Transition Cost Adder Sch'!B$102</f>
        <v>4744.42473503345</v>
      </c>
      <c r="L334" s="34"/>
      <c r="M334" s="34"/>
      <c r="N334" s="125"/>
    </row>
    <row r="335" customFormat="false" ht="12.75" hidden="false" customHeight="false" outlineLevel="0" collapsed="false">
      <c r="C335" s="18"/>
      <c r="E335" s="126"/>
      <c r="F335" s="34"/>
      <c r="J335" s="118"/>
      <c r="K335" s="34"/>
      <c r="L335" s="34"/>
      <c r="M335" s="34"/>
      <c r="N335" s="125"/>
    </row>
    <row r="336" customFormat="false" ht="12.75" hidden="false" customHeight="false" outlineLevel="0" collapsed="false">
      <c r="C336" s="11" t="s">
        <v>208</v>
      </c>
      <c r="F336" s="34" t="n">
        <f aca="false">SUM(F328:F335)</f>
        <v>385680.37013307</v>
      </c>
      <c r="H336" s="11" t="s">
        <v>208</v>
      </c>
      <c r="K336" s="34" t="n">
        <f aca="false">SUM(K328:K335)</f>
        <v>394454.930514646</v>
      </c>
      <c r="L336" s="34"/>
      <c r="M336" s="34" t="n">
        <f aca="false">K336-F336</f>
        <v>8774.56038157555</v>
      </c>
      <c r="N336" s="125" t="n">
        <f aca="false">K336/F336-1</f>
        <v>0.0227508607154368</v>
      </c>
    </row>
    <row r="337" customFormat="false" ht="12.75" hidden="false" customHeight="false" outlineLevel="0" collapsed="false">
      <c r="C337" s="18"/>
      <c r="E337" s="126"/>
      <c r="F337" s="34"/>
      <c r="J337" s="118"/>
      <c r="K337" s="34"/>
      <c r="L337" s="34"/>
      <c r="M337" s="34"/>
      <c r="N337" s="125"/>
    </row>
    <row r="338" customFormat="false" ht="12.75" hidden="false" customHeight="false" outlineLevel="0" collapsed="false">
      <c r="F338" s="178" t="n">
        <f aca="false">(F328+F334)/F336</f>
        <v>0.0471375178271376</v>
      </c>
      <c r="J338" s="118"/>
      <c r="K338" s="178" t="n">
        <f aca="false">(K328+K334)/K336</f>
        <v>0.0683337274277</v>
      </c>
      <c r="L338" s="34"/>
      <c r="M338" s="34"/>
    </row>
    <row r="339" customFormat="false" ht="12.75" hidden="false" customHeight="false" outlineLevel="0" collapsed="false">
      <c r="B339" s="11" t="s">
        <v>209</v>
      </c>
      <c r="D339" s="11"/>
      <c r="E339" s="11"/>
      <c r="F339" s="127"/>
      <c r="G339" s="11" t="s">
        <v>209</v>
      </c>
      <c r="I339" s="11"/>
      <c r="J339" s="11"/>
      <c r="K339" s="127"/>
      <c r="L339" s="34"/>
      <c r="M339" s="34"/>
    </row>
    <row r="340" customFormat="false" ht="12.75" hidden="false" customHeight="false" outlineLevel="0" collapsed="false">
      <c r="C340" s="11"/>
      <c r="D340" s="112" t="s">
        <v>185</v>
      </c>
      <c r="E340" s="112" t="s">
        <v>158</v>
      </c>
      <c r="F340" s="129" t="s">
        <v>159</v>
      </c>
      <c r="H340" s="11"/>
      <c r="I340" s="112" t="s">
        <v>185</v>
      </c>
      <c r="J340" s="112" t="s">
        <v>158</v>
      </c>
      <c r="K340" s="129" t="s">
        <v>159</v>
      </c>
      <c r="L340" s="34"/>
      <c r="M340" s="127" t="s">
        <v>160</v>
      </c>
      <c r="N340" s="11" t="s">
        <v>160</v>
      </c>
    </row>
    <row r="341" customFormat="false" ht="12.75" hidden="false" customHeight="false" outlineLevel="0" collapsed="false">
      <c r="C341" s="11"/>
      <c r="D341" s="130"/>
      <c r="E341" s="131" t="s">
        <v>202</v>
      </c>
      <c r="F341" s="132" t="s">
        <v>163</v>
      </c>
      <c r="H341" s="11"/>
      <c r="I341" s="130"/>
      <c r="J341" s="131" t="s">
        <v>202</v>
      </c>
      <c r="K341" s="132" t="s">
        <v>163</v>
      </c>
      <c r="L341" s="34"/>
      <c r="M341" s="133" t="s">
        <v>164</v>
      </c>
      <c r="N341" s="131" t="s">
        <v>165</v>
      </c>
    </row>
    <row r="342" customFormat="false" ht="25.5" hidden="false" customHeight="false" outlineLevel="0" collapsed="false">
      <c r="C342" s="18" t="s">
        <v>203</v>
      </c>
      <c r="D342" s="101" t="n">
        <f aca="false">'5. Bill Impact 1'!D342</f>
        <v>9000</v>
      </c>
      <c r="E342" s="116" t="n">
        <f aca="false">'1. 2001 Approved Rate Schedule'!B$100</f>
        <v>1.66182846599785</v>
      </c>
      <c r="F342" s="34" t="n">
        <f aca="false">D342*E342</f>
        <v>14956.4561939807</v>
      </c>
      <c r="H342" s="18" t="s">
        <v>203</v>
      </c>
      <c r="I342" s="0" t="n">
        <f aca="false">D342</f>
        <v>9000</v>
      </c>
      <c r="J342" s="126" t="n">
        <f aca="false">'14. Transition Cost Adder Sch'!B$100</f>
        <v>2.46779455214074</v>
      </c>
      <c r="K342" s="34" t="n">
        <f aca="false">I342*J342</f>
        <v>22210.1509692667</v>
      </c>
      <c r="L342" s="34"/>
      <c r="M342" s="34"/>
    </row>
    <row r="343" customFormat="false" ht="38.25" hidden="false" customHeight="false" outlineLevel="0" collapsed="false">
      <c r="C343" s="18" t="s">
        <v>204</v>
      </c>
      <c r="D343" s="101" t="n">
        <f aca="false">'5. Bill Impact 1'!D343</f>
        <v>9000</v>
      </c>
      <c r="E343" s="116" t="n">
        <f aca="false">'1. 2001 Approved Rate Schedule'!C$107</f>
        <v>8.55893222162925</v>
      </c>
      <c r="F343" s="34" t="n">
        <f aca="false">D343*E343</f>
        <v>77030.3899946633</v>
      </c>
      <c r="H343" s="18" t="s">
        <v>204</v>
      </c>
      <c r="I343" s="0" t="n">
        <f aca="false">D343</f>
        <v>9000</v>
      </c>
      <c r="J343" s="118" t="n">
        <f aca="false">E343</f>
        <v>8.55893222162925</v>
      </c>
      <c r="K343" s="34" t="n">
        <f aca="false">I343*J343</f>
        <v>77030.3899946633</v>
      </c>
      <c r="L343" s="34"/>
      <c r="M343" s="34"/>
      <c r="N343" s="125"/>
    </row>
    <row r="344" customFormat="false" ht="12.75" hidden="false" customHeight="false" outlineLevel="0" collapsed="false">
      <c r="C344" s="18"/>
      <c r="E344" s="112" t="s">
        <v>158</v>
      </c>
      <c r="F344" s="34"/>
      <c r="H344" s="18"/>
      <c r="J344" s="112" t="s">
        <v>158</v>
      </c>
      <c r="K344" s="34"/>
      <c r="L344" s="34"/>
      <c r="M344" s="34"/>
      <c r="N344" s="125"/>
    </row>
    <row r="345" customFormat="false" ht="12.75" hidden="false" customHeight="false" outlineLevel="0" collapsed="false">
      <c r="C345" s="0" t="s">
        <v>205</v>
      </c>
      <c r="D345" s="112" t="s">
        <v>95</v>
      </c>
      <c r="E345" s="112" t="s">
        <v>206</v>
      </c>
      <c r="F345" s="34"/>
      <c r="H345" s="0" t="s">
        <v>205</v>
      </c>
      <c r="I345" s="112" t="s">
        <v>95</v>
      </c>
      <c r="J345" s="112" t="s">
        <v>206</v>
      </c>
      <c r="K345" s="34"/>
      <c r="L345" s="34"/>
      <c r="M345" s="34"/>
      <c r="N345" s="125"/>
    </row>
    <row r="346" customFormat="false" ht="12.75" hidden="false" customHeight="false" outlineLevel="0" collapsed="false">
      <c r="C346" s="0" t="s">
        <v>23</v>
      </c>
      <c r="D346" s="101" t="n">
        <f aca="false">'5. Bill Impact 1'!D346</f>
        <v>2400000</v>
      </c>
      <c r="E346" s="116" t="n">
        <f aca="false">'1. 2001 Approved Rate Schedule'!F$107</f>
        <v>0.05815</v>
      </c>
      <c r="F346" s="34" t="n">
        <f aca="false">D346*E346</f>
        <v>139560</v>
      </c>
      <c r="H346" s="0" t="s">
        <v>23</v>
      </c>
      <c r="I346" s="124" t="n">
        <f aca="false">D346</f>
        <v>2400000</v>
      </c>
      <c r="J346" s="126" t="n">
        <f aca="false">E346</f>
        <v>0.05815</v>
      </c>
      <c r="K346" s="34" t="n">
        <f aca="false">I346*J346</f>
        <v>139560</v>
      </c>
      <c r="L346" s="34"/>
      <c r="M346" s="34"/>
      <c r="N346" s="125"/>
    </row>
    <row r="347" customFormat="false" ht="25.5" hidden="false" customHeight="false" outlineLevel="0" collapsed="false">
      <c r="C347" s="18" t="s">
        <v>210</v>
      </c>
      <c r="D347" s="101" t="n">
        <f aca="false">'5. Bill Impact 1'!D347</f>
        <v>2400000</v>
      </c>
      <c r="E347" s="116" t="n">
        <f aca="false">'1. 2001 Approved Rate Schedule'!G$107</f>
        <v>0.03055</v>
      </c>
      <c r="F347" s="34" t="n">
        <f aca="false">D347*E347</f>
        <v>73320</v>
      </c>
      <c r="H347" s="18" t="s">
        <v>210</v>
      </c>
      <c r="I347" s="101" t="n">
        <f aca="false">D347</f>
        <v>2400000</v>
      </c>
      <c r="J347" s="126" t="n">
        <f aca="false">E347</f>
        <v>0.03055</v>
      </c>
      <c r="K347" s="34" t="n">
        <f aca="false">I347*J347</f>
        <v>73320</v>
      </c>
      <c r="L347" s="34"/>
      <c r="M347" s="34"/>
      <c r="N347" s="125"/>
    </row>
    <row r="348" customFormat="false" ht="38.25" hidden="false" customHeight="false" outlineLevel="0" collapsed="false">
      <c r="C348" s="18" t="s">
        <v>166</v>
      </c>
      <c r="E348" s="118"/>
      <c r="F348" s="34" t="n">
        <f aca="false">'1. 2001 Approved Rate Schedule'!B$102</f>
        <v>3223.55912874396</v>
      </c>
      <c r="H348" s="18" t="s">
        <v>166</v>
      </c>
      <c r="J348" s="118"/>
      <c r="K348" s="34" t="n">
        <f aca="false">'14. Transition Cost Adder Sch'!B$102</f>
        <v>4744.42473503345</v>
      </c>
      <c r="L348" s="34"/>
      <c r="M348" s="34"/>
      <c r="N348" s="125"/>
    </row>
    <row r="349" customFormat="false" ht="12.75" hidden="false" customHeight="false" outlineLevel="0" collapsed="false">
      <c r="C349" s="18"/>
      <c r="E349" s="126"/>
      <c r="F349" s="34"/>
      <c r="J349" s="118"/>
      <c r="K349" s="34"/>
      <c r="L349" s="34"/>
      <c r="M349" s="34"/>
      <c r="N349" s="125"/>
    </row>
    <row r="350" customFormat="false" ht="12.75" hidden="false" customHeight="false" outlineLevel="0" collapsed="false">
      <c r="C350" s="11" t="s">
        <v>208</v>
      </c>
      <c r="F350" s="34" t="n">
        <f aca="false">SUM(F342:F349)</f>
        <v>308090.405317388</v>
      </c>
      <c r="H350" s="11" t="s">
        <v>208</v>
      </c>
      <c r="K350" s="34" t="n">
        <f aca="false">SUM(K342:K349)</f>
        <v>316864.965698963</v>
      </c>
      <c r="L350" s="34"/>
      <c r="M350" s="34" t="n">
        <f aca="false">K350-F350</f>
        <v>8774.56038157549</v>
      </c>
      <c r="N350" s="125" t="n">
        <f aca="false">K350/F350-1</f>
        <v>0.0284804727123396</v>
      </c>
    </row>
    <row r="351" customFormat="false" ht="12.75" hidden="false" customHeight="false" outlineLevel="0" collapsed="false">
      <c r="C351" s="18"/>
      <c r="E351" s="126"/>
      <c r="F351" s="34"/>
      <c r="J351" s="118"/>
      <c r="K351" s="34"/>
      <c r="L351" s="34"/>
      <c r="M351" s="34"/>
      <c r="N351" s="125"/>
    </row>
    <row r="352" customFormat="false" ht="12.75" hidden="false" customHeight="false" outlineLevel="0" collapsed="false">
      <c r="C352" s="18"/>
      <c r="E352" s="126"/>
      <c r="F352" s="178" t="n">
        <f aca="false">(F342+F348)/F350</f>
        <v>0.0590087033187417</v>
      </c>
      <c r="J352" s="118"/>
      <c r="K352" s="178" t="n">
        <f aca="false">(K342+K348)/K350</f>
        <v>0.0850664435080155</v>
      </c>
      <c r="L352" s="34"/>
      <c r="M352" s="34"/>
      <c r="N352" s="125"/>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2" min="2" style="0" width="21.13"/>
    <col collapsed="false" customWidth="true" hidden="false" outlineLevel="0" max="3" min="3" style="0" width="11.28"/>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97"/>
      <c r="C1" s="97"/>
      <c r="D1" s="180" t="str">
        <f aca="false">'1. 2001 Approved Rate Schedule'!B3</f>
        <v>Milton Hydro Distribution Inc.</v>
      </c>
      <c r="E1" s="97"/>
    </row>
    <row r="2" customFormat="false" ht="15" hidden="false" customHeight="false" outlineLevel="0" collapsed="false">
      <c r="A2" s="97"/>
      <c r="B2" s="97"/>
      <c r="C2" s="97"/>
      <c r="D2" s="181" t="s">
        <v>328</v>
      </c>
      <c r="E2" s="97"/>
    </row>
    <row r="3" customFormat="false" ht="15.75" hidden="false" customHeight="false" outlineLevel="0" collapsed="false">
      <c r="A3" s="3"/>
      <c r="E3" s="3"/>
    </row>
    <row r="4" customFormat="false" ht="15.75" hidden="false" customHeight="false" outlineLevel="0" collapsed="false">
      <c r="A4" s="3"/>
      <c r="D4" s="97"/>
      <c r="E4" s="3"/>
      <c r="F4" s="15" t="s">
        <v>329</v>
      </c>
    </row>
    <row r="5" customFormat="false" ht="15.75" hidden="false" customHeight="false" outlineLevel="0" collapsed="false">
      <c r="A5" s="8"/>
      <c r="D5" s="97"/>
      <c r="F5" s="15" t="s">
        <v>330</v>
      </c>
    </row>
    <row r="6" customFormat="false" ht="15.75" hidden="false" customHeight="false" outlineLevel="0" collapsed="false">
      <c r="A6" s="3"/>
      <c r="D6" s="97"/>
    </row>
    <row r="7" customFormat="false" ht="15.75" hidden="false" customHeight="false" outlineLevel="0" collapsed="false">
      <c r="A7" s="96" t="s">
        <v>331</v>
      </c>
      <c r="D7" s="97"/>
    </row>
    <row r="8" customFormat="false" ht="15.75" hidden="false" customHeight="false" outlineLevel="0" collapsed="false">
      <c r="A8" s="33" t="s">
        <v>332</v>
      </c>
      <c r="B8" s="97"/>
      <c r="C8" s="8"/>
      <c r="D8" s="97"/>
      <c r="E8" s="97"/>
    </row>
    <row r="9" customFormat="false" ht="15" hidden="false" customHeight="false" outlineLevel="0" collapsed="false">
      <c r="A9" s="33" t="s">
        <v>333</v>
      </c>
      <c r="B9" s="97"/>
      <c r="C9" s="97"/>
      <c r="D9" s="97"/>
      <c r="E9" s="97"/>
    </row>
    <row r="10" customFormat="false" ht="15" hidden="false" customHeight="false" outlineLevel="0" collapsed="false">
      <c r="A10" s="33" t="s">
        <v>334</v>
      </c>
      <c r="B10" s="97"/>
      <c r="C10" s="97"/>
      <c r="D10" s="97"/>
      <c r="E10" s="97"/>
    </row>
    <row r="11" customFormat="false" ht="15" hidden="false" customHeight="false" outlineLevel="0" collapsed="false">
      <c r="A11" s="33" t="s">
        <v>335</v>
      </c>
      <c r="B11" s="97"/>
      <c r="C11" s="97"/>
      <c r="D11" s="97"/>
      <c r="E11" s="97"/>
    </row>
    <row r="12" customFormat="false" ht="15" hidden="false" customHeight="false" outlineLevel="0" collapsed="false">
      <c r="A12" s="33" t="s">
        <v>336</v>
      </c>
      <c r="B12" s="97"/>
      <c r="C12" s="97"/>
      <c r="D12" s="97"/>
      <c r="E12" s="97"/>
    </row>
    <row r="13" customFormat="false" ht="15" hidden="false" customHeight="false" outlineLevel="0" collapsed="false">
      <c r="A13" s="33" t="s">
        <v>337</v>
      </c>
      <c r="B13" s="97"/>
      <c r="C13" s="97"/>
      <c r="D13" s="97"/>
      <c r="E13" s="97"/>
    </row>
    <row r="14" customFormat="false" ht="15" hidden="false" customHeight="false" outlineLevel="0" collapsed="false">
      <c r="A14" s="33"/>
      <c r="B14" s="97"/>
      <c r="C14" s="97"/>
      <c r="D14" s="97"/>
      <c r="E14" s="97"/>
    </row>
    <row r="15" customFormat="false" ht="15" hidden="false" customHeight="false" outlineLevel="0" collapsed="false">
      <c r="A15" s="33"/>
      <c r="B15" s="97"/>
      <c r="C15" s="97"/>
      <c r="D15" s="97"/>
      <c r="E15" s="97"/>
    </row>
    <row r="16" customFormat="false" ht="15" hidden="false" customHeight="false" outlineLevel="0" collapsed="false">
      <c r="A16" s="33"/>
      <c r="B16" s="97"/>
      <c r="C16" s="97"/>
      <c r="D16" s="97"/>
      <c r="E16" s="97"/>
    </row>
    <row r="17" customFormat="false" ht="15.75" hidden="false" customHeight="false" outlineLevel="0" collapsed="false">
      <c r="A17" s="96" t="s">
        <v>15</v>
      </c>
      <c r="B17" s="182"/>
      <c r="C17" s="183"/>
      <c r="D17" s="8"/>
      <c r="E17" s="184"/>
      <c r="F17" s="45" t="s">
        <v>338</v>
      </c>
      <c r="G17" s="24" t="s">
        <v>339</v>
      </c>
    </row>
    <row r="18" customFormat="false" ht="15" hidden="false" customHeight="false" outlineLevel="0" collapsed="false">
      <c r="A18" s="97"/>
      <c r="B18" s="184"/>
      <c r="C18" s="184"/>
      <c r="D18" s="185"/>
      <c r="E18" s="184"/>
      <c r="F18" s="19"/>
      <c r="G18" s="19"/>
    </row>
    <row r="19" customFormat="false" ht="15" hidden="false" customHeight="false" outlineLevel="0" collapsed="false">
      <c r="A19" s="97"/>
      <c r="B19" s="186"/>
      <c r="C19" s="185" t="s">
        <v>340</v>
      </c>
      <c r="E19" s="187" t="s">
        <v>341</v>
      </c>
      <c r="F19" s="188" t="n">
        <f aca="false">'14. Transition Cost Adder Sch'!B18</f>
        <v>16.1402828735992</v>
      </c>
      <c r="G19" s="32"/>
      <c r="H19" s="32"/>
    </row>
    <row r="20" customFormat="false" ht="15" hidden="false" customHeight="false" outlineLevel="0" collapsed="false">
      <c r="A20" s="97"/>
      <c r="B20" s="184"/>
      <c r="C20" s="185" t="s">
        <v>342</v>
      </c>
      <c r="E20" s="187" t="s">
        <v>343</v>
      </c>
      <c r="F20" s="189" t="n">
        <f aca="false">'14. Transition Cost Adder Sch'!B16</f>
        <v>0.0111230360667541</v>
      </c>
      <c r="G20" s="31" t="n">
        <v>0.0112</v>
      </c>
    </row>
    <row r="21" customFormat="false" ht="15" hidden="false" customHeight="false" outlineLevel="0" collapsed="false">
      <c r="A21" s="97"/>
      <c r="B21" s="186"/>
      <c r="C21" s="185" t="s">
        <v>344</v>
      </c>
      <c r="E21" s="187" t="s">
        <v>343</v>
      </c>
      <c r="F21" s="190" t="n">
        <f aca="false">'1. 2001 Approved Rate Schedule'!B20</f>
        <v>0.07375</v>
      </c>
      <c r="G21" s="104"/>
      <c r="H21" s="32"/>
    </row>
    <row r="22" customFormat="false" ht="15" hidden="false" customHeight="false" outlineLevel="0" collapsed="false">
      <c r="A22" s="97"/>
      <c r="B22" s="184"/>
      <c r="C22" s="184"/>
      <c r="D22" s="185"/>
      <c r="E22" s="184"/>
      <c r="F22" s="191"/>
      <c r="G22" s="31"/>
    </row>
    <row r="23" customFormat="false" ht="15" hidden="false" customHeight="false" outlineLevel="0" collapsed="false">
      <c r="A23" s="97"/>
      <c r="B23" s="184"/>
      <c r="C23" s="184"/>
      <c r="D23" s="184"/>
      <c r="E23" s="184"/>
      <c r="F23" s="191"/>
      <c r="G23" s="31"/>
    </row>
    <row r="24" customFormat="false" ht="15.75" hidden="false" customHeight="false" outlineLevel="0" collapsed="false">
      <c r="A24" s="96" t="s">
        <v>345</v>
      </c>
      <c r="B24" s="182"/>
      <c r="C24" s="183"/>
      <c r="D24" s="184"/>
      <c r="E24" s="184"/>
      <c r="F24" s="191"/>
      <c r="G24" s="31"/>
    </row>
    <row r="25" customFormat="false" ht="15" hidden="false" customHeight="false" outlineLevel="0" collapsed="false">
      <c r="A25" s="97"/>
      <c r="B25" s="184"/>
      <c r="C25" s="184"/>
      <c r="D25" s="184"/>
      <c r="E25" s="184"/>
      <c r="F25" s="191"/>
      <c r="G25" s="31"/>
    </row>
    <row r="26" customFormat="false" ht="15" hidden="false" customHeight="false" outlineLevel="0" collapsed="false">
      <c r="A26" s="97"/>
      <c r="B26" s="186"/>
      <c r="C26" s="185" t="s">
        <v>340</v>
      </c>
      <c r="E26" s="187" t="s">
        <v>341</v>
      </c>
      <c r="F26" s="188" t="n">
        <f aca="false">'14. Transition Cost Adder Sch'!B28</f>
        <v>16.1402828735992</v>
      </c>
      <c r="G26" s="31"/>
    </row>
    <row r="27" customFormat="false" ht="15" hidden="false" customHeight="false" outlineLevel="0" collapsed="false">
      <c r="A27" s="97"/>
      <c r="B27" s="184"/>
      <c r="C27" s="185" t="s">
        <v>342</v>
      </c>
      <c r="E27" s="187" t="s">
        <v>343</v>
      </c>
      <c r="F27" s="189" t="n">
        <f aca="false">'14. Transition Cost Adder Sch'!B26</f>
        <v>0.0111230360667541</v>
      </c>
      <c r="G27" s="31" t="n">
        <v>0.0112</v>
      </c>
    </row>
    <row r="28" customFormat="false" ht="15" hidden="false" customHeight="false" outlineLevel="0" collapsed="false">
      <c r="A28" s="97"/>
      <c r="B28" s="186"/>
      <c r="C28" s="184"/>
      <c r="D28" s="184"/>
      <c r="E28" s="184"/>
      <c r="F28" s="191"/>
      <c r="G28" s="31"/>
    </row>
    <row r="29" customFormat="false" ht="15" hidden="false" customHeight="false" outlineLevel="0" collapsed="false">
      <c r="A29" s="97"/>
      <c r="B29" s="185"/>
      <c r="C29" s="184" t="s">
        <v>346</v>
      </c>
      <c r="D29" s="184"/>
      <c r="E29" s="187" t="s">
        <v>343</v>
      </c>
      <c r="F29" s="190" t="n">
        <f aca="false">'1. 2001 Approved Rate Schedule'!B33</f>
        <v>0.12125</v>
      </c>
      <c r="G29" s="31"/>
    </row>
    <row r="30" customFormat="false" ht="15" hidden="false" customHeight="false" outlineLevel="0" collapsed="false">
      <c r="A30" s="97"/>
      <c r="B30" s="187"/>
      <c r="C30" s="192" t="s">
        <v>347</v>
      </c>
      <c r="D30" s="193"/>
      <c r="E30" s="187" t="s">
        <v>343</v>
      </c>
      <c r="F30" s="190" t="n">
        <f aca="false">'1. 2001 Approved Rate Schedule'!C33</f>
        <v>0.04155</v>
      </c>
      <c r="G30" s="31"/>
    </row>
    <row r="31" customFormat="false" ht="15" hidden="false" customHeight="false" outlineLevel="0" collapsed="false">
      <c r="A31" s="97"/>
      <c r="B31" s="187"/>
      <c r="C31" s="192" t="s">
        <v>348</v>
      </c>
      <c r="D31" s="193"/>
      <c r="E31" s="187" t="s">
        <v>343</v>
      </c>
      <c r="F31" s="190" t="n">
        <f aca="false">'1. 2001 Approved Rate Schedule'!D33</f>
        <v>0.09555</v>
      </c>
      <c r="G31" s="31"/>
    </row>
    <row r="32" customFormat="false" ht="15" hidden="false" customHeight="false" outlineLevel="0" collapsed="false">
      <c r="A32" s="97"/>
      <c r="B32" s="187"/>
      <c r="C32" s="192" t="s">
        <v>349</v>
      </c>
      <c r="D32" s="193"/>
      <c r="E32" s="187" t="s">
        <v>343</v>
      </c>
      <c r="F32" s="190" t="n">
        <f aca="false">'1. 2001 Approved Rate Schedule'!E33</f>
        <v>0.03075</v>
      </c>
      <c r="G32" s="31"/>
    </row>
    <row r="33" customFormat="false" ht="15" hidden="false" customHeight="false" outlineLevel="0" collapsed="false">
      <c r="A33" s="97"/>
      <c r="B33" s="187"/>
      <c r="C33" s="187"/>
      <c r="D33" s="187"/>
      <c r="E33" s="187"/>
      <c r="F33" s="191"/>
      <c r="G33" s="31"/>
    </row>
    <row r="34" customFormat="false" ht="15" hidden="false" customHeight="false" outlineLevel="0" collapsed="false">
      <c r="A34" s="97"/>
      <c r="B34" s="184"/>
      <c r="C34" s="184"/>
      <c r="D34" s="185"/>
      <c r="E34" s="184"/>
      <c r="F34" s="191"/>
      <c r="G34" s="31"/>
    </row>
    <row r="35" customFormat="false" ht="15.75" hidden="false" customHeight="false" outlineLevel="0" collapsed="false">
      <c r="A35" s="96" t="s">
        <v>350</v>
      </c>
      <c r="B35" s="182"/>
      <c r="C35" s="183"/>
      <c r="D35" s="185"/>
      <c r="E35" s="184"/>
      <c r="F35" s="191"/>
      <c r="G35" s="31"/>
    </row>
    <row r="36" customFormat="false" ht="15" hidden="false" customHeight="false" outlineLevel="0" collapsed="false">
      <c r="A36" s="97"/>
      <c r="B36" s="184"/>
      <c r="C36" s="184"/>
      <c r="D36" s="185"/>
      <c r="E36" s="184"/>
      <c r="F36" s="191"/>
      <c r="G36" s="31"/>
    </row>
    <row r="37" customFormat="false" ht="15" hidden="false" customHeight="false" outlineLevel="0" collapsed="false">
      <c r="A37" s="97"/>
      <c r="B37" s="186"/>
      <c r="C37" s="185" t="s">
        <v>340</v>
      </c>
      <c r="E37" s="187" t="s">
        <v>341</v>
      </c>
      <c r="F37" s="188" t="n">
        <f aca="false">'14. Transition Cost Adder Sch'!B41</f>
        <v>17.6638288495938</v>
      </c>
      <c r="G37" s="194" t="n">
        <v>17.64</v>
      </c>
      <c r="H37" s="32"/>
    </row>
    <row r="38" customFormat="false" ht="15" hidden="false" customHeight="false" outlineLevel="0" collapsed="false">
      <c r="A38" s="97"/>
      <c r="B38" s="184"/>
      <c r="C38" s="185" t="s">
        <v>342</v>
      </c>
      <c r="E38" s="187" t="s">
        <v>343</v>
      </c>
      <c r="F38" s="189" t="n">
        <f aca="false">'14. Transition Cost Adder Sch'!B39</f>
        <v>0.0151712106573866</v>
      </c>
      <c r="G38" s="195"/>
    </row>
    <row r="39" customFormat="false" ht="15" hidden="false" customHeight="false" outlineLevel="0" collapsed="false">
      <c r="A39" s="97"/>
      <c r="B39" s="186"/>
      <c r="C39" s="185" t="s">
        <v>344</v>
      </c>
      <c r="E39" s="187" t="s">
        <v>343</v>
      </c>
      <c r="F39" s="190" t="n">
        <f aca="false">'1. 2001 Approved Rate Schedule'!B43</f>
        <v>0.07265</v>
      </c>
      <c r="G39" s="195"/>
      <c r="H39" s="32"/>
    </row>
    <row r="40" customFormat="false" ht="15" hidden="false" customHeight="false" outlineLevel="0" collapsed="false">
      <c r="A40" s="97"/>
      <c r="B40" s="184"/>
      <c r="C40" s="184"/>
      <c r="D40" s="185"/>
      <c r="E40" s="184"/>
      <c r="F40" s="191"/>
      <c r="G40" s="31"/>
    </row>
    <row r="41" customFormat="false" ht="15" hidden="false" customHeight="false" outlineLevel="0" collapsed="false">
      <c r="A41" s="97"/>
      <c r="B41" s="184"/>
      <c r="C41" s="184"/>
      <c r="D41" s="185"/>
      <c r="E41" s="184"/>
      <c r="F41" s="191"/>
      <c r="G41" s="31"/>
    </row>
    <row r="42" customFormat="false" ht="15.75" hidden="false" customHeight="false" outlineLevel="0" collapsed="false">
      <c r="A42" s="96" t="s">
        <v>351</v>
      </c>
      <c r="B42" s="184"/>
      <c r="C42" s="184"/>
      <c r="D42" s="185"/>
      <c r="E42" s="184"/>
      <c r="F42" s="191"/>
      <c r="G42" s="31"/>
    </row>
    <row r="43" customFormat="false" ht="15" hidden="false" customHeight="false" outlineLevel="0" collapsed="false">
      <c r="A43" s="97"/>
      <c r="B43" s="184"/>
      <c r="C43" s="184"/>
      <c r="D43" s="185"/>
      <c r="E43" s="184"/>
      <c r="F43" s="191"/>
      <c r="G43" s="31"/>
    </row>
    <row r="44" customFormat="false" ht="15" hidden="false" customHeight="false" outlineLevel="0" collapsed="false">
      <c r="A44" s="97"/>
      <c r="B44" s="184"/>
      <c r="C44" s="185" t="s">
        <v>340</v>
      </c>
      <c r="E44" s="187" t="s">
        <v>341</v>
      </c>
      <c r="F44" s="188" t="n">
        <f aca="false">'14. Transition Cost Adder Sch'!B51</f>
        <v>17.6638288495938</v>
      </c>
      <c r="G44" s="194" t="n">
        <v>17.64</v>
      </c>
    </row>
    <row r="45" customFormat="false" ht="15" hidden="false" customHeight="false" outlineLevel="0" collapsed="false">
      <c r="A45" s="97"/>
      <c r="B45" s="184"/>
      <c r="C45" s="185" t="s">
        <v>342</v>
      </c>
      <c r="E45" s="187" t="s">
        <v>343</v>
      </c>
      <c r="F45" s="189" t="n">
        <f aca="false">'14. Transition Cost Adder Sch'!B49</f>
        <v>0.0151712106573866</v>
      </c>
      <c r="G45" s="31"/>
    </row>
    <row r="46" customFormat="false" ht="15" hidden="false" customHeight="false" outlineLevel="0" collapsed="false">
      <c r="A46" s="97"/>
      <c r="B46" s="184"/>
      <c r="C46" s="184"/>
      <c r="D46" s="184"/>
      <c r="E46" s="184"/>
      <c r="F46" s="191"/>
      <c r="G46" s="31"/>
    </row>
    <row r="47" customFormat="false" ht="15" hidden="false" customHeight="false" outlineLevel="0" collapsed="false">
      <c r="A47" s="97"/>
      <c r="B47" s="184"/>
      <c r="C47" s="184" t="s">
        <v>346</v>
      </c>
      <c r="D47" s="184"/>
      <c r="E47" s="187" t="s">
        <v>343</v>
      </c>
      <c r="F47" s="190" t="n">
        <f aca="false">'1. 2001 Approved Rate Schedule'!B56</f>
        <v>0.11125</v>
      </c>
      <c r="G47" s="31"/>
    </row>
    <row r="48" customFormat="false" ht="15" hidden="false" customHeight="false" outlineLevel="0" collapsed="false">
      <c r="A48" s="97"/>
      <c r="B48" s="184"/>
      <c r="C48" s="192" t="s">
        <v>347</v>
      </c>
      <c r="D48" s="193"/>
      <c r="E48" s="187" t="s">
        <v>343</v>
      </c>
      <c r="F48" s="190" t="n">
        <f aca="false">'1. 2001 Approved Rate Schedule'!C56</f>
        <v>0.04155</v>
      </c>
      <c r="G48" s="31"/>
    </row>
    <row r="49" customFormat="false" ht="15" hidden="false" customHeight="false" outlineLevel="0" collapsed="false">
      <c r="A49" s="97"/>
      <c r="B49" s="184"/>
      <c r="C49" s="192" t="s">
        <v>348</v>
      </c>
      <c r="D49" s="193"/>
      <c r="E49" s="187" t="s">
        <v>343</v>
      </c>
      <c r="F49" s="190" t="n">
        <f aca="false">'1. 2001 Approved Rate Schedule'!D56</f>
        <v>0.09305</v>
      </c>
      <c r="G49" s="31"/>
    </row>
    <row r="50" customFormat="false" ht="15" hidden="false" customHeight="false" outlineLevel="0" collapsed="false">
      <c r="A50" s="97"/>
      <c r="B50" s="184"/>
      <c r="C50" s="192" t="s">
        <v>349</v>
      </c>
      <c r="D50" s="193"/>
      <c r="E50" s="187" t="s">
        <v>343</v>
      </c>
      <c r="F50" s="190" t="n">
        <f aca="false">'1. 2001 Approved Rate Schedule'!E56</f>
        <v>0.03075</v>
      </c>
      <c r="G50" s="31"/>
    </row>
    <row r="51" customFormat="false" ht="15" hidden="false" customHeight="false" outlineLevel="0" collapsed="false">
      <c r="A51" s="97"/>
      <c r="B51" s="184"/>
      <c r="C51" s="192"/>
      <c r="D51" s="193"/>
      <c r="E51" s="187"/>
      <c r="F51" s="191"/>
      <c r="G51" s="31"/>
    </row>
    <row r="52" customFormat="false" ht="15" hidden="false" customHeight="false" outlineLevel="0" collapsed="false">
      <c r="A52" s="97"/>
      <c r="B52" s="184"/>
      <c r="C52" s="192"/>
      <c r="D52" s="193"/>
      <c r="E52" s="187"/>
      <c r="F52" s="191"/>
      <c r="G52" s="31"/>
    </row>
    <row r="53" customFormat="false" ht="15" hidden="false" customHeight="false" outlineLevel="0" collapsed="false">
      <c r="A53" s="97"/>
      <c r="B53" s="184"/>
      <c r="C53" s="192"/>
      <c r="D53" s="193"/>
      <c r="E53" s="187"/>
      <c r="F53" s="191"/>
      <c r="G53" s="31"/>
    </row>
    <row r="54" customFormat="false" ht="15" hidden="false" customHeight="false" outlineLevel="0" collapsed="false">
      <c r="A54" s="97"/>
      <c r="B54" s="184"/>
      <c r="C54" s="184"/>
      <c r="D54" s="185"/>
      <c r="E54" s="184"/>
      <c r="F54" s="191"/>
      <c r="G54" s="31"/>
    </row>
    <row r="55" customFormat="false" ht="15.75" hidden="false" customHeight="false" outlineLevel="0" collapsed="false">
      <c r="A55" s="96" t="s">
        <v>352</v>
      </c>
      <c r="B55" s="182"/>
      <c r="C55" s="183"/>
      <c r="D55" s="185"/>
      <c r="E55" s="184"/>
      <c r="F55" s="191"/>
      <c r="G55" s="31"/>
    </row>
    <row r="56" customFormat="false" ht="15" hidden="false" customHeight="false" outlineLevel="0" collapsed="false">
      <c r="A56" s="97"/>
      <c r="B56" s="184"/>
      <c r="C56" s="184"/>
      <c r="D56" s="185"/>
      <c r="E56" s="184"/>
      <c r="F56" s="191"/>
      <c r="G56" s="31"/>
    </row>
    <row r="57" customFormat="false" ht="15" hidden="false" customHeight="false" outlineLevel="0" collapsed="false">
      <c r="A57" s="97"/>
      <c r="B57" s="186"/>
      <c r="C57" s="185" t="s">
        <v>340</v>
      </c>
      <c r="E57" s="187" t="s">
        <v>341</v>
      </c>
      <c r="F57" s="188" t="n">
        <f aca="false">'14. Transition Cost Adder Sch'!B64</f>
        <v>83.6675660089792</v>
      </c>
      <c r="G57" s="31"/>
    </row>
    <row r="58" customFormat="false" ht="15" hidden="false" customHeight="false" outlineLevel="0" collapsed="false">
      <c r="A58" s="97"/>
      <c r="B58" s="184"/>
      <c r="C58" s="185" t="s">
        <v>342</v>
      </c>
      <c r="E58" s="187" t="s">
        <v>353</v>
      </c>
      <c r="F58" s="189" t="n">
        <f aca="false">'14. Transition Cost Adder Sch'!B62</f>
        <v>2.26165501960553</v>
      </c>
      <c r="G58" s="31" t="n">
        <v>2.2613</v>
      </c>
    </row>
    <row r="59" customFormat="false" ht="15" hidden="false" customHeight="false" outlineLevel="0" collapsed="false">
      <c r="A59" s="97"/>
      <c r="B59" s="184"/>
      <c r="C59" s="185" t="s">
        <v>354</v>
      </c>
      <c r="E59" s="187" t="s">
        <v>353</v>
      </c>
      <c r="F59" s="191"/>
      <c r="G59" s="31" t="n">
        <v>0.6</v>
      </c>
    </row>
    <row r="60" customFormat="false" ht="15" hidden="false" customHeight="false" outlineLevel="0" collapsed="false">
      <c r="A60" s="97"/>
      <c r="B60" s="186"/>
      <c r="C60" s="185" t="s">
        <v>355</v>
      </c>
      <c r="E60" s="187" t="s">
        <v>353</v>
      </c>
      <c r="F60" s="196" t="n">
        <f aca="false">'1. 2001 Approved Rate Schedule'!B66</f>
        <v>3.63111535244047</v>
      </c>
      <c r="G60" s="31"/>
    </row>
    <row r="61" customFormat="false" ht="15" hidden="false" customHeight="false" outlineLevel="0" collapsed="false">
      <c r="A61" s="97"/>
      <c r="B61" s="184"/>
      <c r="C61" s="185" t="s">
        <v>356</v>
      </c>
      <c r="D61" s="185"/>
      <c r="E61" s="187" t="s">
        <v>343</v>
      </c>
      <c r="F61" s="190" t="n">
        <f aca="false">'1. 2001 Approved Rate Schedule'!B68</f>
        <v>0.06215</v>
      </c>
      <c r="G61" s="31"/>
    </row>
    <row r="62" customFormat="false" ht="15" hidden="false" customHeight="false" outlineLevel="0" collapsed="false">
      <c r="A62" s="97"/>
      <c r="B62" s="187"/>
      <c r="C62" s="187"/>
      <c r="D62" s="193"/>
      <c r="E62" s="187"/>
      <c r="F62" s="191"/>
      <c r="G62" s="31"/>
    </row>
    <row r="63" customFormat="false" ht="15" hidden="false" customHeight="false" outlineLevel="0" collapsed="false">
      <c r="A63" s="97"/>
      <c r="B63" s="184"/>
      <c r="C63" s="184"/>
      <c r="D63" s="185"/>
      <c r="E63" s="184"/>
      <c r="F63" s="191"/>
      <c r="G63" s="31"/>
    </row>
    <row r="64" customFormat="false" ht="15.75" hidden="false" customHeight="false" outlineLevel="0" collapsed="false">
      <c r="A64" s="96" t="s">
        <v>357</v>
      </c>
      <c r="B64" s="184"/>
      <c r="C64" s="184"/>
      <c r="D64" s="185"/>
      <c r="E64" s="184"/>
      <c r="F64" s="191"/>
      <c r="G64" s="31"/>
    </row>
    <row r="65" customFormat="false" ht="15" hidden="false" customHeight="false" outlineLevel="0" collapsed="false">
      <c r="B65" s="182"/>
      <c r="C65" s="183"/>
      <c r="D65" s="185"/>
      <c r="E65" s="184"/>
      <c r="F65" s="191"/>
      <c r="G65" s="31"/>
    </row>
    <row r="66" customFormat="false" ht="15.75" hidden="false" customHeight="false" outlineLevel="0" collapsed="false">
      <c r="A66" s="8"/>
      <c r="B66" s="184"/>
      <c r="C66" s="185" t="s">
        <v>340</v>
      </c>
      <c r="E66" s="187" t="s">
        <v>341</v>
      </c>
      <c r="F66" s="188" t="n">
        <f aca="false">'14. Transition Cost Adder Sch'!B76</f>
        <v>83.6675660089792</v>
      </c>
      <c r="G66" s="31"/>
    </row>
    <row r="67" customFormat="false" ht="15" hidden="false" customHeight="false" outlineLevel="0" collapsed="false">
      <c r="A67" s="97"/>
      <c r="B67" s="186"/>
      <c r="C67" s="185" t="s">
        <v>342</v>
      </c>
      <c r="E67" s="187" t="s">
        <v>353</v>
      </c>
      <c r="F67" s="189" t="n">
        <f aca="false">'14. Transition Cost Adder Sch'!B74</f>
        <v>2.26165501960553</v>
      </c>
      <c r="G67" s="31" t="n">
        <v>2.2613</v>
      </c>
    </row>
    <row r="68" customFormat="false" ht="15" hidden="false" customHeight="false" outlineLevel="0" collapsed="false">
      <c r="A68" s="97"/>
      <c r="B68" s="186"/>
      <c r="C68" s="185" t="s">
        <v>354</v>
      </c>
      <c r="E68" s="187"/>
      <c r="F68" s="197"/>
      <c r="G68" s="31" t="n">
        <v>0.6</v>
      </c>
    </row>
    <row r="69" customFormat="false" ht="15" hidden="false" customHeight="false" outlineLevel="0" collapsed="false">
      <c r="A69" s="97"/>
      <c r="B69" s="186"/>
      <c r="C69" s="184" t="s">
        <v>346</v>
      </c>
      <c r="E69" s="187" t="s">
        <v>353</v>
      </c>
      <c r="F69" s="198" t="n">
        <f aca="false">'1. 2001 Approved Rate Schedule'!B81</f>
        <v>4.53111535244047</v>
      </c>
      <c r="G69" s="31"/>
    </row>
    <row r="70" customFormat="false" ht="15" hidden="false" customHeight="false" outlineLevel="0" collapsed="false">
      <c r="A70" s="97"/>
      <c r="B70" s="186"/>
      <c r="C70" s="192" t="s">
        <v>348</v>
      </c>
      <c r="E70" s="187" t="s">
        <v>353</v>
      </c>
      <c r="F70" s="198" t="n">
        <f aca="false">'1. 2001 Approved Rate Schedule'!C81</f>
        <v>3.28111535244047</v>
      </c>
      <c r="G70" s="31"/>
    </row>
    <row r="71" customFormat="false" ht="15" hidden="false" customHeight="false" outlineLevel="0" collapsed="false">
      <c r="A71" s="97"/>
      <c r="B71" s="184"/>
      <c r="C71" s="184"/>
      <c r="D71" s="184"/>
      <c r="E71" s="184"/>
      <c r="F71" s="197"/>
      <c r="G71" s="31"/>
    </row>
    <row r="72" customFormat="false" ht="15" hidden="false" customHeight="false" outlineLevel="0" collapsed="false">
      <c r="A72" s="97"/>
      <c r="B72" s="186"/>
      <c r="C72" s="184" t="s">
        <v>346</v>
      </c>
      <c r="D72" s="184"/>
      <c r="E72" s="187" t="s">
        <v>343</v>
      </c>
      <c r="F72" s="199" t="n">
        <f aca="false">'1. 2001 Approved Rate Schedule'!D81</f>
        <v>0.08375</v>
      </c>
      <c r="G72" s="31"/>
    </row>
    <row r="73" customFormat="false" ht="15" hidden="false" customHeight="false" outlineLevel="0" collapsed="false">
      <c r="A73" s="97"/>
      <c r="B73" s="184"/>
      <c r="C73" s="192" t="s">
        <v>347</v>
      </c>
      <c r="D73" s="193"/>
      <c r="E73" s="187" t="s">
        <v>343</v>
      </c>
      <c r="F73" s="199" t="n">
        <f aca="false">'1. 2001 Approved Rate Schedule'!E81</f>
        <v>0.04155</v>
      </c>
      <c r="G73" s="31"/>
    </row>
    <row r="74" customFormat="false" ht="15" hidden="false" customHeight="false" outlineLevel="0" collapsed="false">
      <c r="A74" s="97"/>
      <c r="B74" s="187"/>
      <c r="C74" s="192" t="s">
        <v>348</v>
      </c>
      <c r="D74" s="193"/>
      <c r="E74" s="187" t="s">
        <v>343</v>
      </c>
      <c r="F74" s="199" t="n">
        <f aca="false">'1. 2001 Approved Rate Schedule'!F81</f>
        <v>0.07385</v>
      </c>
      <c r="G74" s="200"/>
    </row>
    <row r="75" customFormat="false" ht="15" hidden="false" customHeight="false" outlineLevel="0" collapsed="false">
      <c r="A75" s="97"/>
      <c r="B75" s="187"/>
      <c r="C75" s="192" t="s">
        <v>349</v>
      </c>
      <c r="D75" s="193"/>
      <c r="E75" s="187" t="s">
        <v>343</v>
      </c>
      <c r="F75" s="199" t="n">
        <f aca="false">'1. 2001 Approved Rate Schedule'!G81</f>
        <v>0.03075</v>
      </c>
      <c r="G75" s="200"/>
    </row>
    <row r="76" customFormat="false" ht="15" hidden="false" customHeight="false" outlineLevel="0" collapsed="false">
      <c r="A76" s="97"/>
      <c r="B76" s="187"/>
      <c r="C76" s="187"/>
      <c r="D76" s="187"/>
      <c r="E76" s="187"/>
      <c r="F76" s="201"/>
      <c r="G76" s="200"/>
    </row>
    <row r="77" customFormat="false" ht="15.75" hidden="false" customHeight="false" outlineLevel="0" collapsed="false">
      <c r="A77" s="8"/>
      <c r="B77" s="187"/>
      <c r="C77" s="187"/>
      <c r="D77" s="187"/>
      <c r="E77" s="187"/>
      <c r="F77" s="202"/>
      <c r="G77" s="200"/>
    </row>
    <row r="78" customFormat="false" ht="15.75" hidden="false" customHeight="true" outlineLevel="0" collapsed="false">
      <c r="A78" s="96" t="s">
        <v>35</v>
      </c>
      <c r="B78" s="187"/>
      <c r="C78" s="187"/>
      <c r="D78" s="187"/>
      <c r="E78" s="187"/>
      <c r="F78" s="202"/>
      <c r="G78" s="200"/>
    </row>
    <row r="79" customFormat="false" ht="12" hidden="false" customHeight="true" outlineLevel="0" collapsed="false">
      <c r="A79" s="8"/>
      <c r="B79" s="187"/>
      <c r="C79" s="187"/>
      <c r="D79" s="187"/>
      <c r="E79" s="187"/>
      <c r="F79" s="202"/>
      <c r="G79" s="200"/>
    </row>
    <row r="80" customFormat="false" ht="15" hidden="false" customHeight="true" outlineLevel="0" collapsed="false">
      <c r="A80" s="8"/>
      <c r="B80" s="184"/>
      <c r="C80" s="185" t="s">
        <v>340</v>
      </c>
      <c r="E80" s="187" t="s">
        <v>341</v>
      </c>
      <c r="F80" s="188" t="n">
        <f aca="false">'14. Transition Cost Adder Sch'!B89</f>
        <v>1120.35333171401</v>
      </c>
      <c r="G80" s="194" t="n">
        <v>1120.41</v>
      </c>
    </row>
    <row r="81" customFormat="false" ht="15" hidden="false" customHeight="false" outlineLevel="0" collapsed="false">
      <c r="B81" s="184"/>
      <c r="C81" s="185" t="s">
        <v>342</v>
      </c>
      <c r="E81" s="187" t="s">
        <v>353</v>
      </c>
      <c r="F81" s="189" t="n">
        <f aca="false">'14. Transition Cost Adder Sch'!B87</f>
        <v>2.85469112855832</v>
      </c>
      <c r="G81" s="31" t="n">
        <v>2.8549</v>
      </c>
    </row>
    <row r="82" customFormat="false" ht="15" hidden="false" customHeight="false" outlineLevel="0" collapsed="false">
      <c r="A82" s="97"/>
      <c r="B82" s="184"/>
      <c r="C82" s="185" t="s">
        <v>354</v>
      </c>
      <c r="E82" s="187" t="s">
        <v>353</v>
      </c>
      <c r="F82" s="197"/>
      <c r="G82" s="31" t="n">
        <v>0.6</v>
      </c>
    </row>
    <row r="83" customFormat="false" ht="15" hidden="false" customHeight="false" outlineLevel="0" collapsed="false">
      <c r="A83" s="97"/>
      <c r="B83" s="186"/>
      <c r="C83" s="184" t="s">
        <v>346</v>
      </c>
      <c r="E83" s="187" t="s">
        <v>353</v>
      </c>
      <c r="F83" s="198" t="n">
        <f aca="false">'1. 2001 Approved Rate Schedule'!B94</f>
        <v>4.19127472748308</v>
      </c>
      <c r="G83" s="31"/>
    </row>
    <row r="84" customFormat="false" ht="15" hidden="false" customHeight="false" outlineLevel="0" collapsed="false">
      <c r="A84" s="97"/>
      <c r="B84" s="184"/>
      <c r="C84" s="192" t="s">
        <v>348</v>
      </c>
      <c r="E84" s="187" t="s">
        <v>353</v>
      </c>
      <c r="F84" s="198" t="n">
        <f aca="false">'1. 2001 Approved Rate Schedule'!C94</f>
        <v>2.94127472748308</v>
      </c>
      <c r="G84" s="31"/>
    </row>
    <row r="85" customFormat="false" ht="15" hidden="false" customHeight="false" outlineLevel="0" collapsed="false">
      <c r="A85" s="97"/>
      <c r="B85" s="186"/>
      <c r="C85" s="184"/>
      <c r="D85" s="184"/>
      <c r="E85" s="184"/>
      <c r="F85" s="197"/>
      <c r="G85" s="31"/>
    </row>
    <row r="86" customFormat="false" ht="15" hidden="false" customHeight="false" outlineLevel="0" collapsed="false">
      <c r="A86" s="97"/>
      <c r="B86" s="184"/>
      <c r="C86" s="184" t="s">
        <v>346</v>
      </c>
      <c r="D86" s="184"/>
      <c r="E86" s="187" t="s">
        <v>343</v>
      </c>
      <c r="F86" s="199" t="n">
        <f aca="false">'1. 2001 Approved Rate Schedule'!D94</f>
        <v>0.0946925124206502</v>
      </c>
      <c r="G86" s="31"/>
    </row>
    <row r="87" customFormat="false" ht="15" hidden="false" customHeight="false" outlineLevel="0" collapsed="false">
      <c r="A87" s="97"/>
      <c r="B87" s="187"/>
      <c r="C87" s="192" t="s">
        <v>347</v>
      </c>
      <c r="D87" s="193"/>
      <c r="E87" s="187" t="s">
        <v>343</v>
      </c>
      <c r="F87" s="199" t="n">
        <f aca="false">'1. 2001 Approved Rate Schedule'!E94</f>
        <v>0.0423240908246054</v>
      </c>
      <c r="G87" s="200"/>
    </row>
    <row r="88" customFormat="false" ht="15" hidden="false" customHeight="false" outlineLevel="0" collapsed="false">
      <c r="A88" s="97"/>
      <c r="B88" s="187"/>
      <c r="C88" s="192" t="s">
        <v>348</v>
      </c>
      <c r="D88" s="193"/>
      <c r="E88" s="187" t="s">
        <v>343</v>
      </c>
      <c r="F88" s="199" t="n">
        <f aca="false">'1. 2001 Approved Rate Schedule'!F94</f>
        <v>0.0771603156075776</v>
      </c>
      <c r="G88" s="200"/>
    </row>
    <row r="89" customFormat="false" ht="15" hidden="false" customHeight="false" outlineLevel="0" collapsed="false">
      <c r="A89" s="97"/>
      <c r="B89" s="187"/>
      <c r="C89" s="192" t="s">
        <v>349</v>
      </c>
      <c r="D89" s="193"/>
      <c r="E89" s="187" t="s">
        <v>343</v>
      </c>
      <c r="F89" s="199" t="n">
        <f aca="false">'1. 2001 Approved Rate Schedule'!G94</f>
        <v>0.0313620623571918</v>
      </c>
      <c r="G89" s="200"/>
    </row>
    <row r="90" customFormat="false" ht="15.75" hidden="false" customHeight="false" outlineLevel="0" collapsed="false">
      <c r="A90" s="8"/>
      <c r="B90" s="187"/>
      <c r="C90" s="187"/>
      <c r="D90" s="187"/>
      <c r="E90" s="187"/>
      <c r="F90" s="202"/>
      <c r="G90" s="200"/>
    </row>
    <row r="91" customFormat="false" ht="15" hidden="false" customHeight="false" outlineLevel="0" collapsed="false">
      <c r="A91" s="97"/>
      <c r="B91" s="184"/>
      <c r="C91" s="184"/>
      <c r="D91" s="185"/>
      <c r="E91" s="184"/>
      <c r="F91" s="197"/>
      <c r="G91" s="31"/>
    </row>
    <row r="92" customFormat="false" ht="15.75" hidden="false" customHeight="false" outlineLevel="0" collapsed="false">
      <c r="A92" s="96" t="s">
        <v>37</v>
      </c>
      <c r="B92" s="184"/>
      <c r="C92" s="184"/>
      <c r="D92" s="185"/>
      <c r="E92" s="184"/>
      <c r="F92" s="197"/>
      <c r="G92" s="31"/>
    </row>
    <row r="93" customFormat="false" ht="15" hidden="false" customHeight="false" outlineLevel="0" collapsed="false">
      <c r="A93" s="97"/>
      <c r="B93" s="184"/>
      <c r="C93" s="184"/>
      <c r="D93" s="185"/>
      <c r="E93" s="184"/>
      <c r="F93" s="197"/>
      <c r="G93" s="31"/>
    </row>
    <row r="94" customFormat="false" ht="15" hidden="false" customHeight="false" outlineLevel="0" collapsed="false">
      <c r="B94" s="184"/>
      <c r="C94" s="185" t="s">
        <v>340</v>
      </c>
      <c r="E94" s="187" t="s">
        <v>341</v>
      </c>
      <c r="F94" s="188" t="n">
        <f aca="false">'14. Transition Cost Adder Sch'!B102</f>
        <v>4744.42473503345</v>
      </c>
      <c r="G94" s="194" t="n">
        <v>4743.6</v>
      </c>
    </row>
    <row r="95" customFormat="false" ht="15" hidden="false" customHeight="false" outlineLevel="0" collapsed="false">
      <c r="A95" s="97"/>
      <c r="B95" s="184"/>
      <c r="C95" s="185" t="s">
        <v>342</v>
      </c>
      <c r="E95" s="187" t="s">
        <v>353</v>
      </c>
      <c r="F95" s="189" t="n">
        <f aca="false">'14. Transition Cost Adder Sch'!B100</f>
        <v>2.46779455214074</v>
      </c>
      <c r="G95" s="31" t="n">
        <v>2.4673</v>
      </c>
    </row>
    <row r="96" customFormat="false" ht="15" hidden="false" customHeight="false" outlineLevel="0" collapsed="false">
      <c r="A96" s="97"/>
      <c r="B96" s="186"/>
      <c r="C96" s="185"/>
      <c r="E96" s="187"/>
      <c r="F96" s="197"/>
      <c r="G96" s="31"/>
    </row>
    <row r="97" customFormat="false" ht="15" hidden="false" customHeight="false" outlineLevel="0" collapsed="false">
      <c r="A97" s="97"/>
      <c r="B97" s="184"/>
      <c r="C97" s="184" t="s">
        <v>346</v>
      </c>
      <c r="E97" s="187" t="s">
        <v>353</v>
      </c>
      <c r="F97" s="198" t="n">
        <f aca="false">'1. 2001 Approved Rate Schedule'!B107</f>
        <v>11.5000394233717</v>
      </c>
      <c r="G97" s="31"/>
    </row>
    <row r="98" customFormat="false" ht="15" hidden="false" customHeight="false" outlineLevel="0" collapsed="false">
      <c r="A98" s="97"/>
      <c r="B98" s="186"/>
      <c r="C98" s="192" t="s">
        <v>348</v>
      </c>
      <c r="E98" s="187" t="s">
        <v>353</v>
      </c>
      <c r="F98" s="198" t="n">
        <f aca="false">'1. 2001 Approved Rate Schedule'!C107</f>
        <v>8.55893222162925</v>
      </c>
      <c r="G98" s="31"/>
    </row>
    <row r="99" customFormat="false" ht="15" hidden="false" customHeight="false" outlineLevel="0" collapsed="false">
      <c r="A99" s="97"/>
      <c r="B99" s="184"/>
      <c r="C99" s="184"/>
      <c r="D99" s="184"/>
      <c r="E99" s="184"/>
      <c r="F99" s="197"/>
      <c r="G99" s="31"/>
    </row>
    <row r="100" customFormat="false" ht="15" hidden="false" customHeight="false" outlineLevel="0" collapsed="false">
      <c r="A100" s="97"/>
      <c r="B100" s="187"/>
      <c r="C100" s="184" t="s">
        <v>346</v>
      </c>
      <c r="D100" s="184"/>
      <c r="E100" s="187" t="s">
        <v>343</v>
      </c>
      <c r="F100" s="199" t="n">
        <f aca="false">'1. 2001 Approved Rate Schedule'!D107</f>
        <v>0.06885</v>
      </c>
      <c r="G100" s="200"/>
    </row>
    <row r="101" customFormat="false" ht="15" hidden="false" customHeight="false" outlineLevel="0" collapsed="false">
      <c r="A101" s="97"/>
      <c r="B101" s="187"/>
      <c r="C101" s="192" t="s">
        <v>347</v>
      </c>
      <c r="D101" s="193"/>
      <c r="E101" s="187" t="s">
        <v>343</v>
      </c>
      <c r="F101" s="199" t="n">
        <f aca="false">'1. 2001 Approved Rate Schedule'!E107</f>
        <v>0.04115</v>
      </c>
      <c r="G101" s="200"/>
    </row>
    <row r="102" customFormat="false" ht="15" hidden="false" customHeight="false" outlineLevel="0" collapsed="false">
      <c r="A102" s="97"/>
      <c r="B102" s="187"/>
      <c r="C102" s="192" t="s">
        <v>348</v>
      </c>
      <c r="D102" s="193"/>
      <c r="E102" s="187" t="s">
        <v>343</v>
      </c>
      <c r="F102" s="199" t="n">
        <f aca="false">'1. 2001 Approved Rate Schedule'!F107</f>
        <v>0.05815</v>
      </c>
      <c r="G102" s="200"/>
    </row>
    <row r="103" customFormat="false" ht="15.75" hidden="false" customHeight="false" outlineLevel="0" collapsed="false">
      <c r="A103" s="8"/>
      <c r="B103" s="187"/>
      <c r="C103" s="192" t="s">
        <v>349</v>
      </c>
      <c r="D103" s="193"/>
      <c r="E103" s="187" t="s">
        <v>343</v>
      </c>
      <c r="F103" s="199" t="n">
        <f aca="false">'1. 2001 Approved Rate Schedule'!G107</f>
        <v>0.03055</v>
      </c>
      <c r="G103" s="200"/>
    </row>
    <row r="104" customFormat="false" ht="15.75" hidden="false" customHeight="false" outlineLevel="0" collapsed="false">
      <c r="A104" s="8"/>
      <c r="B104" s="187"/>
      <c r="C104" s="187"/>
      <c r="D104" s="187"/>
      <c r="E104" s="187"/>
      <c r="F104" s="202"/>
      <c r="G104" s="200"/>
    </row>
    <row r="105" customFormat="false" ht="15.75" hidden="false" customHeight="false" outlineLevel="0" collapsed="false">
      <c r="A105" s="8"/>
      <c r="B105" s="187"/>
      <c r="C105" s="187"/>
      <c r="D105" s="187"/>
      <c r="E105" s="187"/>
      <c r="F105" s="202"/>
      <c r="G105" s="200"/>
    </row>
    <row r="106" customFormat="false" ht="15" hidden="false" customHeight="false" outlineLevel="0" collapsed="false">
      <c r="A106" s="97"/>
      <c r="B106" s="97"/>
      <c r="C106" s="184"/>
      <c r="D106" s="97"/>
      <c r="E106" s="184"/>
      <c r="F106" s="197"/>
      <c r="G106" s="31"/>
    </row>
    <row r="107" customFormat="false" ht="15" hidden="false" customHeight="false" outlineLevel="0" collapsed="false">
      <c r="B107" s="184"/>
      <c r="C107" s="184"/>
      <c r="D107" s="185"/>
      <c r="E107" s="184"/>
      <c r="F107" s="19"/>
      <c r="G107" s="31"/>
    </row>
    <row r="108" customFormat="false" ht="15" hidden="false" customHeight="false" outlineLevel="0" collapsed="false">
      <c r="A108" s="97"/>
      <c r="B108" s="184"/>
      <c r="C108" s="184"/>
      <c r="D108" s="185"/>
      <c r="E108" s="184"/>
      <c r="F108" s="19"/>
      <c r="G108" s="31"/>
    </row>
    <row r="109" customFormat="false" ht="15.75" hidden="false" customHeight="false" outlineLevel="0" collapsed="false">
      <c r="A109" s="96" t="s">
        <v>358</v>
      </c>
      <c r="B109" s="186"/>
      <c r="C109" s="184"/>
      <c r="D109" s="185"/>
      <c r="E109" s="184"/>
      <c r="F109" s="19"/>
      <c r="G109" s="31"/>
    </row>
    <row r="110" customFormat="false" ht="15" hidden="false" customHeight="false" outlineLevel="0" collapsed="false">
      <c r="A110" s="97"/>
      <c r="B110" s="184"/>
      <c r="C110" s="184"/>
      <c r="D110" s="185"/>
      <c r="E110" s="184"/>
      <c r="F110" s="19"/>
      <c r="G110" s="31"/>
    </row>
    <row r="111" customFormat="false" ht="15" hidden="false" customHeight="false" outlineLevel="0" collapsed="false">
      <c r="A111" s="97"/>
      <c r="B111" s="186"/>
      <c r="C111" s="185" t="s">
        <v>340</v>
      </c>
      <c r="E111" s="187" t="s">
        <v>341</v>
      </c>
      <c r="F111" s="20"/>
      <c r="G111" s="31"/>
    </row>
    <row r="112" customFormat="false" ht="15" hidden="false" customHeight="false" outlineLevel="0" collapsed="false">
      <c r="A112" s="97"/>
      <c r="B112" s="184"/>
      <c r="C112" s="185" t="s">
        <v>342</v>
      </c>
      <c r="E112" s="187" t="s">
        <v>353</v>
      </c>
      <c r="F112" s="19"/>
      <c r="G112" s="31"/>
    </row>
    <row r="113" customFormat="false" ht="15" hidden="false" customHeight="false" outlineLevel="0" collapsed="false">
      <c r="A113" s="97"/>
      <c r="B113" s="184"/>
      <c r="C113" s="185" t="s">
        <v>355</v>
      </c>
      <c r="E113" s="187" t="s">
        <v>353</v>
      </c>
      <c r="F113" s="19"/>
      <c r="G113" s="31"/>
    </row>
    <row r="114" customFormat="false" ht="15" hidden="false" customHeight="false" outlineLevel="0" collapsed="false">
      <c r="A114" s="97"/>
      <c r="B114" s="184"/>
      <c r="C114" s="184"/>
      <c r="D114" s="185"/>
      <c r="E114" s="184"/>
      <c r="F114" s="19"/>
      <c r="G114" s="31"/>
    </row>
    <row r="115" customFormat="false" ht="15.75" hidden="false" customHeight="false" outlineLevel="0" collapsed="false">
      <c r="A115" s="8"/>
      <c r="B115" s="184"/>
      <c r="C115" s="184"/>
      <c r="D115" s="185"/>
      <c r="E115" s="184"/>
      <c r="F115" s="19"/>
      <c r="G115" s="31"/>
    </row>
    <row r="116" customFormat="false" ht="15.75" hidden="false" customHeight="false" outlineLevel="0" collapsed="false">
      <c r="A116" s="96" t="s">
        <v>359</v>
      </c>
      <c r="B116" s="184"/>
      <c r="C116" s="184"/>
      <c r="D116" s="185"/>
      <c r="E116" s="184"/>
      <c r="F116" s="19"/>
      <c r="G116" s="31"/>
    </row>
    <row r="117" customFormat="false" ht="15" hidden="false" customHeight="false" outlineLevel="0" collapsed="false">
      <c r="B117" s="184"/>
      <c r="C117" s="184"/>
      <c r="D117" s="185"/>
      <c r="E117" s="184"/>
      <c r="F117" s="19"/>
      <c r="G117" s="31"/>
    </row>
    <row r="118" customFormat="false" ht="15" hidden="false" customHeight="false" outlineLevel="0" collapsed="false">
      <c r="A118" s="97"/>
      <c r="B118" s="186"/>
      <c r="C118" s="185" t="s">
        <v>340</v>
      </c>
      <c r="E118" s="187" t="s">
        <v>341</v>
      </c>
      <c r="F118" s="188" t="n">
        <f aca="false">'14. Transition Cost Adder Sch'!B125</f>
        <v>0.505794095954147</v>
      </c>
      <c r="G118" s="31" t="n">
        <v>0.5</v>
      </c>
    </row>
    <row r="119" customFormat="false" ht="15" hidden="false" customHeight="false" outlineLevel="0" collapsed="false">
      <c r="A119" s="97"/>
      <c r="B119" s="184"/>
      <c r="C119" s="185" t="s">
        <v>342</v>
      </c>
      <c r="E119" s="187" t="s">
        <v>353</v>
      </c>
      <c r="F119" s="189" t="n">
        <f aca="false">'14. Transition Cost Adder Sch'!B123</f>
        <v>2.54058342783049</v>
      </c>
      <c r="G119" s="31" t="n">
        <v>2.5382</v>
      </c>
    </row>
    <row r="120" customFormat="false" ht="15" hidden="false" customHeight="false" outlineLevel="0" collapsed="false">
      <c r="A120" s="97"/>
      <c r="B120" s="186"/>
      <c r="C120" s="184" t="s">
        <v>360</v>
      </c>
      <c r="E120" s="187" t="s">
        <v>353</v>
      </c>
      <c r="F120" s="188" t="n">
        <f aca="false">'1. 2001 Approved Rate Schedule'!B129</f>
        <v>31.8979133583317</v>
      </c>
      <c r="G120" s="31"/>
    </row>
    <row r="121" customFormat="false" ht="15" hidden="false" customHeight="false" outlineLevel="0" collapsed="false">
      <c r="A121" s="97"/>
      <c r="B121" s="184"/>
      <c r="C121" s="192" t="s">
        <v>361</v>
      </c>
      <c r="E121" s="187" t="s">
        <v>353</v>
      </c>
      <c r="F121" s="188" t="n">
        <f aca="false">'1. 2001 Approved Rate Schedule'!C129</f>
        <v>12.0157090713151</v>
      </c>
      <c r="G121" s="31"/>
    </row>
    <row r="122" customFormat="false" ht="15" hidden="false" customHeight="false" outlineLevel="0" collapsed="false">
      <c r="A122" s="97"/>
      <c r="B122" s="187"/>
      <c r="C122" s="184"/>
      <c r="D122" s="185"/>
      <c r="E122" s="184"/>
      <c r="F122" s="19"/>
      <c r="G122" s="31"/>
    </row>
    <row r="123" customFormat="false" ht="15" hidden="false" customHeight="false" outlineLevel="0" collapsed="false">
      <c r="A123" s="97"/>
      <c r="B123" s="187"/>
      <c r="C123" s="187"/>
      <c r="D123" s="185"/>
      <c r="E123" s="184"/>
      <c r="F123" s="19"/>
      <c r="G123" s="31"/>
    </row>
    <row r="124" customFormat="false" ht="15.75" hidden="false" customHeight="false" outlineLevel="0" collapsed="false">
      <c r="A124" s="96" t="s">
        <v>362</v>
      </c>
      <c r="B124" s="186"/>
      <c r="C124" s="184"/>
      <c r="D124" s="185"/>
      <c r="E124" s="184"/>
      <c r="F124" s="19"/>
      <c r="G124" s="31"/>
    </row>
    <row r="125" customFormat="false" ht="15" hidden="false" customHeight="false" outlineLevel="0" collapsed="false">
      <c r="A125" s="97"/>
      <c r="B125" s="184"/>
      <c r="C125" s="184"/>
      <c r="D125" s="185"/>
      <c r="E125" s="184"/>
      <c r="F125" s="19"/>
      <c r="G125" s="31"/>
    </row>
    <row r="126" customFormat="false" ht="12" hidden="false" customHeight="true" outlineLevel="0" collapsed="false">
      <c r="A126" s="97"/>
      <c r="B126" s="186"/>
      <c r="C126" s="185" t="s">
        <v>340</v>
      </c>
      <c r="E126" s="187" t="s">
        <v>341</v>
      </c>
      <c r="F126" s="20"/>
      <c r="G126" s="31"/>
    </row>
    <row r="127" customFormat="false" ht="14.25" hidden="false" customHeight="true" outlineLevel="0" collapsed="false">
      <c r="A127" s="97"/>
      <c r="B127" s="184"/>
      <c r="C127" s="185" t="s">
        <v>342</v>
      </c>
      <c r="E127" s="187" t="s">
        <v>353</v>
      </c>
      <c r="F127" s="19"/>
      <c r="G127" s="31"/>
    </row>
    <row r="128" customFormat="false" ht="15" hidden="false" customHeight="false" outlineLevel="0" collapsed="false">
      <c r="A128" s="97"/>
      <c r="B128" s="184"/>
      <c r="C128" s="185" t="s">
        <v>355</v>
      </c>
      <c r="E128" s="187" t="s">
        <v>353</v>
      </c>
      <c r="F128" s="19"/>
      <c r="G128" s="31"/>
    </row>
    <row r="129" customFormat="false" ht="15" hidden="false" customHeight="false" outlineLevel="0" collapsed="false">
      <c r="A129" s="97"/>
      <c r="B129" s="184"/>
      <c r="C129" s="184"/>
      <c r="D129" s="185"/>
      <c r="E129" s="184"/>
      <c r="F129" s="19"/>
      <c r="G129" s="31"/>
    </row>
    <row r="130" customFormat="false" ht="15.75" hidden="false" customHeight="false" outlineLevel="0" collapsed="false">
      <c r="A130" s="8"/>
      <c r="B130" s="184"/>
      <c r="C130" s="184"/>
      <c r="D130" s="185"/>
      <c r="E130" s="184"/>
      <c r="F130" s="19"/>
      <c r="G130" s="31"/>
    </row>
    <row r="131" customFormat="false" ht="15.75" hidden="false" customHeight="false" outlineLevel="0" collapsed="false">
      <c r="A131" s="96" t="s">
        <v>363</v>
      </c>
      <c r="B131" s="184"/>
      <c r="C131" s="184"/>
      <c r="D131" s="185"/>
      <c r="E131" s="184"/>
      <c r="F131" s="19"/>
      <c r="G131" s="31"/>
    </row>
    <row r="132" customFormat="false" ht="15" hidden="false" customHeight="false" outlineLevel="0" collapsed="false">
      <c r="B132" s="184"/>
      <c r="C132" s="184"/>
      <c r="D132" s="185"/>
      <c r="E132" s="184"/>
      <c r="F132" s="19"/>
      <c r="G132" s="31"/>
    </row>
    <row r="133" customFormat="false" ht="15" hidden="false" customHeight="false" outlineLevel="0" collapsed="false">
      <c r="A133" s="97"/>
      <c r="B133" s="186"/>
      <c r="C133" s="185" t="s">
        <v>340</v>
      </c>
      <c r="E133" s="187" t="s">
        <v>341</v>
      </c>
      <c r="F133" s="188" t="n">
        <f aca="false">'14. Transition Cost Adder Sch'!B147</f>
        <v>0.192336838087261</v>
      </c>
      <c r="G133" s="31"/>
    </row>
    <row r="134" customFormat="false" ht="15" hidden="false" customHeight="false" outlineLevel="0" collapsed="false">
      <c r="A134" s="97"/>
      <c r="B134" s="184"/>
      <c r="C134" s="185" t="s">
        <v>342</v>
      </c>
      <c r="E134" s="187" t="s">
        <v>353</v>
      </c>
      <c r="F134" s="189" t="n">
        <f aca="false">'14. Transition Cost Adder Sch'!B145</f>
        <v>0.602928958282977</v>
      </c>
      <c r="G134" s="31" t="n">
        <v>0.6028</v>
      </c>
    </row>
    <row r="135" customFormat="false" ht="15" hidden="false" customHeight="false" outlineLevel="0" collapsed="false">
      <c r="A135" s="97"/>
      <c r="B135" s="186"/>
      <c r="C135" s="184" t="s">
        <v>360</v>
      </c>
      <c r="E135" s="187" t="s">
        <v>353</v>
      </c>
      <c r="F135" s="188" t="n">
        <f aca="false">'1. 2001 Approved Rate Schedule'!B151</f>
        <v>32.9060920725741</v>
      </c>
      <c r="G135" s="31"/>
    </row>
    <row r="136" customFormat="false" ht="15" hidden="false" customHeight="false" outlineLevel="0" collapsed="false">
      <c r="A136" s="97"/>
      <c r="B136" s="184"/>
      <c r="C136" s="192" t="s">
        <v>361</v>
      </c>
      <c r="E136" s="187" t="s">
        <v>353</v>
      </c>
      <c r="F136" s="188" t="n">
        <f aca="false">'1. 2001 Approved Rate Schedule'!C151</f>
        <v>12.3624243684035</v>
      </c>
      <c r="G136" s="31"/>
    </row>
    <row r="137" customFormat="false" ht="15.75" hidden="false" customHeight="false" outlineLevel="0" collapsed="false">
      <c r="A137" s="8"/>
      <c r="B137" s="184"/>
      <c r="C137" s="184"/>
      <c r="D137" s="185"/>
      <c r="E137" s="184"/>
      <c r="F137" s="19"/>
      <c r="G137" s="31"/>
    </row>
    <row r="138" customFormat="false" ht="15" hidden="false" customHeight="false" outlineLevel="0" collapsed="false">
      <c r="A138" s="97"/>
      <c r="B138" s="184"/>
      <c r="C138" s="184"/>
      <c r="D138" s="185"/>
      <c r="E138" s="184"/>
      <c r="F138" s="19"/>
      <c r="G138" s="31"/>
    </row>
    <row r="139" customFormat="false" ht="18" hidden="false" customHeight="false" outlineLevel="0" collapsed="false">
      <c r="A139" s="16" t="s">
        <v>44</v>
      </c>
      <c r="B139" s="184"/>
      <c r="C139" s="184"/>
      <c r="D139" s="185"/>
      <c r="E139" s="184"/>
      <c r="F139" s="19"/>
      <c r="G139" s="31"/>
    </row>
    <row r="140" customFormat="false" ht="15" hidden="false" customHeight="false" outlineLevel="0" collapsed="false">
      <c r="B140" s="186"/>
      <c r="C140" s="184"/>
      <c r="D140" s="185"/>
      <c r="E140" s="184"/>
      <c r="F140" s="19"/>
      <c r="G140" s="31"/>
    </row>
    <row r="141" customFormat="false" ht="15" hidden="false" customHeight="false" outlineLevel="0" collapsed="false">
      <c r="A141" s="0" t="s">
        <v>364</v>
      </c>
      <c r="B141" s="184"/>
      <c r="C141" s="184"/>
      <c r="D141" s="185"/>
      <c r="E141" s="184"/>
      <c r="F141" s="19"/>
      <c r="G141" s="31"/>
    </row>
    <row r="142" customFormat="false" ht="15" hidden="false" customHeight="false" outlineLevel="0" collapsed="false">
      <c r="A142" s="97"/>
      <c r="B142" s="186"/>
      <c r="C142" s="184"/>
      <c r="D142" s="185"/>
      <c r="E142" s="184"/>
      <c r="F142" s="19"/>
      <c r="G142" s="31"/>
    </row>
    <row r="143" customFormat="false" ht="15" hidden="false" customHeight="false" outlineLevel="0" collapsed="false">
      <c r="A143" s="0" t="str">
        <f aca="false">'1. 2001 Approved Rate Schedule'!A162</f>
        <v>New Account Setup</v>
      </c>
      <c r="B143" s="34"/>
      <c r="C143" s="35" t="n">
        <f aca="false">'1. 2001 Approved Rate Schedule'!C162</f>
        <v>25</v>
      </c>
      <c r="E143" s="184"/>
      <c r="F143" s="19"/>
      <c r="G143" s="31"/>
    </row>
    <row r="144" customFormat="false" ht="15" hidden="false" customHeight="false" outlineLevel="0" collapsed="false">
      <c r="A144" s="0" t="str">
        <f aca="false">'1. 2001 Approved Rate Schedule'!A163</f>
        <v>Change of Occupancy </v>
      </c>
      <c r="B144" s="34"/>
      <c r="C144" s="35" t="n">
        <f aca="false">'1. 2001 Approved Rate Schedule'!C163</f>
        <v>0</v>
      </c>
      <c r="E144" s="184"/>
      <c r="F144" s="19"/>
      <c r="G144" s="31"/>
    </row>
    <row r="145" customFormat="false" ht="15" hidden="false" customHeight="false" outlineLevel="0" collapsed="false">
      <c r="A145" s="0" t="str">
        <f aca="false">'1. 2001 Approved Rate Schedule'!A164</f>
        <v>Account History</v>
      </c>
      <c r="B145" s="34"/>
      <c r="C145" s="35" t="n">
        <f aca="false">'1. 2001 Approved Rate Schedule'!C164</f>
        <v>0</v>
      </c>
      <c r="E145" s="184"/>
      <c r="F145" s="19"/>
      <c r="G145" s="31"/>
    </row>
    <row r="146" customFormat="false" ht="15" hidden="false" customHeight="false" outlineLevel="0" collapsed="false">
      <c r="A146" s="0" t="str">
        <f aca="false">'1. 2001 Approved Rate Schedule'!A165</f>
        <v>                       Administration Fee</v>
      </c>
      <c r="B146" s="34"/>
      <c r="C146" s="35" t="n">
        <f aca="false">'1. 2001 Approved Rate Schedule'!C165</f>
        <v>0</v>
      </c>
      <c r="E146" s="184"/>
      <c r="F146" s="19"/>
      <c r="G146" s="31"/>
    </row>
    <row r="147" customFormat="false" ht="15" hidden="false" customHeight="false" outlineLevel="0" collapsed="false">
      <c r="A147" s="0" t="str">
        <f aca="false">'1. 2001 Approved Rate Schedule'!A166</f>
        <v>                       Current Year Data</v>
      </c>
      <c r="B147" s="34"/>
      <c r="C147" s="35" t="n">
        <f aca="false">'1. 2001 Approved Rate Schedule'!C166</f>
        <v>0</v>
      </c>
      <c r="E147" s="184"/>
      <c r="F147" s="19"/>
      <c r="G147" s="31"/>
    </row>
    <row r="148" customFormat="false" ht="15" hidden="false" customHeight="false" outlineLevel="0" collapsed="false">
      <c r="A148" s="0" t="str">
        <f aca="false">'1. 2001 Approved Rate Schedule'!A167</f>
        <v>                       Each Additional Year Data</v>
      </c>
      <c r="B148" s="34"/>
      <c r="C148" s="35" t="n">
        <f aca="false">'1. 2001 Approved Rate Schedule'!C167</f>
        <v>0</v>
      </c>
      <c r="E148" s="184"/>
      <c r="F148" s="19"/>
      <c r="G148" s="31"/>
    </row>
    <row r="149" customFormat="false" ht="15" hidden="false" customHeight="false" outlineLevel="0" collapsed="false">
      <c r="B149" s="34"/>
      <c r="C149" s="35" t="n">
        <f aca="false">'1. 2001 Approved Rate Schedule'!C168</f>
        <v>0</v>
      </c>
      <c r="E149" s="97"/>
      <c r="G149" s="203"/>
    </row>
    <row r="150" customFormat="false" ht="12.75" hidden="false" customHeight="false" outlineLevel="0" collapsed="false">
      <c r="A150" s="0" t="str">
        <f aca="false">'1. 2001 Approved Rate Schedule'!A169</f>
        <v>Arrear's Certificate</v>
      </c>
      <c r="B150" s="34"/>
      <c r="C150" s="35" t="n">
        <f aca="false">'1. 2001 Approved Rate Schedule'!C169</f>
        <v>10.7</v>
      </c>
      <c r="G150" s="203"/>
    </row>
    <row r="151" customFormat="false" ht="12.75" hidden="false" customHeight="false" outlineLevel="0" collapsed="false">
      <c r="A151" s="0" t="str">
        <f aca="false">'1. 2001 Approved Rate Schedule'!A170</f>
        <v>Late Payment </v>
      </c>
      <c r="B151" s="36"/>
      <c r="C151" s="37" t="n">
        <f aca="false">'1. 2001 Approved Rate Schedule'!C170</f>
        <v>0.015</v>
      </c>
      <c r="D151" s="0" t="str">
        <f aca="false">'1. 2001 Approved Rate Schedule'!D170</f>
        <v>per month</v>
      </c>
      <c r="G151" s="203"/>
    </row>
    <row r="152" customFormat="false" ht="12.75" hidden="false" customHeight="false" outlineLevel="0" collapsed="false">
      <c r="A152" s="0" t="str">
        <f aca="false">'1. 2001 Approved Rate Schedule'!A171</f>
        <v>Returned Cheque</v>
      </c>
      <c r="B152" s="34"/>
      <c r="C152" s="35" t="n">
        <f aca="false">'1. 2001 Approved Rate Schedule'!C171</f>
        <v>9</v>
      </c>
      <c r="G152" s="203"/>
    </row>
    <row r="153" customFormat="false" ht="12.75" hidden="false" customHeight="false" outlineLevel="0" collapsed="false">
      <c r="A153" s="0" t="str">
        <f aca="false">'1. 2001 Approved Rate Schedule'!A172</f>
        <v>Collection of Account Charge</v>
      </c>
      <c r="B153" s="34"/>
      <c r="C153" s="35" t="n">
        <f aca="false">'1. 2001 Approved Rate Schedule'!C172</f>
        <v>9</v>
      </c>
      <c r="G153" s="203"/>
    </row>
    <row r="154" customFormat="false" ht="12.75" hidden="false" customHeight="false" outlineLevel="0" collapsed="false">
      <c r="B154" s="34"/>
      <c r="C154" s="35" t="n">
        <f aca="false">'1. 2001 Approved Rate Schedule'!C173</f>
        <v>0</v>
      </c>
      <c r="G154" s="203"/>
    </row>
    <row r="155" customFormat="false" ht="12.75" hidden="false" customHeight="false" outlineLevel="0" collapsed="false">
      <c r="A155" s="0" t="str">
        <f aca="false">'1. 2001 Approved Rate Schedule'!A174</f>
        <v>Disconnect/Reconnect Charges (non payment of account)</v>
      </c>
      <c r="B155" s="34"/>
      <c r="C155" s="35" t="n">
        <f aca="false">'1. 2001 Approved Rate Schedule'!C174</f>
        <v>0</v>
      </c>
      <c r="G155" s="203"/>
    </row>
    <row r="156" customFormat="false" ht="12.75" hidden="false" customHeight="false" outlineLevel="0" collapsed="false">
      <c r="A156" s="0" t="str">
        <f aca="false">'1. 2001 Approved Rate Schedule'!A175</f>
        <v>                    At Meter - During Regular Hours</v>
      </c>
      <c r="B156" s="34"/>
      <c r="C156" s="35" t="n">
        <f aca="false">'1. 2001 Approved Rate Schedule'!C175</f>
        <v>20</v>
      </c>
      <c r="G156" s="203"/>
    </row>
    <row r="157" customFormat="false" ht="12.75" hidden="false" customHeight="false" outlineLevel="0" collapsed="false">
      <c r="A157" s="0" t="str">
        <f aca="false">'1. 2001 Approved Rate Schedule'!A176</f>
        <v>                    At Meter - After Hours</v>
      </c>
      <c r="B157" s="34"/>
      <c r="C157" s="35" t="n">
        <f aca="false">'1. 2001 Approved Rate Schedule'!C176</f>
        <v>50</v>
      </c>
      <c r="G157" s="203"/>
    </row>
    <row r="158" customFormat="false" ht="12.75" hidden="false" customHeight="false" outlineLevel="0" collapsed="false">
      <c r="B158" s="34"/>
      <c r="C158" s="35" t="n">
        <f aca="false">'1. 2001 Approved Rate Schedule'!C177</f>
        <v>0</v>
      </c>
      <c r="G158" s="203"/>
    </row>
    <row r="159" customFormat="false" ht="12.75" hidden="false" customHeight="false" outlineLevel="0" collapsed="false">
      <c r="A159" s="0" t="str">
        <f aca="false">'1. 2001 Approved Rate Schedule'!A178</f>
        <v>Temporary Pole Service</v>
      </c>
      <c r="B159" s="34"/>
      <c r="C159" s="35" t="n">
        <f aca="false">'1. 2001 Approved Rate Schedule'!C178</f>
        <v>0</v>
      </c>
      <c r="G159" s="203"/>
    </row>
    <row r="160" customFormat="false" ht="12.75" hidden="false" customHeight="false" outlineLevel="0" collapsed="false">
      <c r="B160" s="34"/>
      <c r="C160" s="35" t="n">
        <f aca="false">'1. 2001 Approved Rate Schedule'!C179</f>
        <v>0</v>
      </c>
      <c r="G160" s="203"/>
    </row>
    <row r="161" customFormat="false" ht="12.75" hidden="false" customHeight="false" outlineLevel="0" collapsed="false">
      <c r="A161" s="0" t="str">
        <f aca="false">'1. 2001 Approved Rate Schedule'!A180</f>
        <v>After Hours High Voltage Station Outage</v>
      </c>
      <c r="B161" s="34"/>
      <c r="C161" s="35" t="n">
        <f aca="false">'1. 2001 Approved Rate Schedule'!C180</f>
        <v>0</v>
      </c>
    </row>
    <row r="162" customFormat="false" ht="12.75" hidden="false" customHeight="false" outlineLevel="0" collapsed="false">
      <c r="A162" s="0" t="str">
        <f aca="false">'1. 2001 Approved Rate Schedule'!A181</f>
        <v>Residential Service 2nd Visit to Connect New Service </v>
      </c>
      <c r="B162" s="34"/>
      <c r="C162" s="35" t="n">
        <f aca="false">'1. 2001 Approved Rate Schedule'!C181</f>
        <v>0</v>
      </c>
    </row>
    <row r="163" customFormat="false" ht="12.75" hidden="false" customHeight="false" outlineLevel="0" collapsed="false">
      <c r="A163" s="0" t="str">
        <f aca="false">'1. 2001 Approved Rate Schedule'!A182</f>
        <v>Residential Service After Hours Visit to Connect New Service </v>
      </c>
      <c r="B163" s="34"/>
      <c r="C163" s="35" t="n">
        <f aca="false">'1. 2001 Approved Rate Schedule'!C182</f>
        <v>0</v>
      </c>
    </row>
    <row r="164" customFormat="false" ht="12.75" hidden="false" customHeight="false" outlineLevel="0" collapsed="false">
      <c r="B164" s="34"/>
      <c r="C164" s="34" t="n">
        <f aca="false">'1. 2001 Approved Rate Schedule'!C183</f>
        <v>0</v>
      </c>
    </row>
    <row r="165" customFormat="false" ht="12.75" hidden="false" customHeight="false" outlineLevel="0" collapsed="false">
      <c r="A165" s="0" t="str">
        <f aca="false">'1. 2001 Approved Rate Schedule'!A184</f>
        <v>Diversity Adjustment Credit (per KW)</v>
      </c>
      <c r="B165" s="0" t="str">
        <f aca="false">'1. 2001 Approved Rate Schedule'!B184</f>
        <v>Winter</v>
      </c>
      <c r="C165" s="35" t="n">
        <f aca="false">'1. 2001 Approved Rate Schedule'!C184</f>
        <v>1.9</v>
      </c>
    </row>
    <row r="166" customFormat="false" ht="12.75" hidden="false" customHeight="false" outlineLevel="0" collapsed="false">
      <c r="A166" s="0" t="str">
        <f aca="false">'1. 2001 Approved Rate Schedule'!A185</f>
        <v>(discontinued at Market Opening)</v>
      </c>
      <c r="B166" s="0" t="str">
        <f aca="false">'1. 2001 Approved Rate Schedule'!B185</f>
        <v>Summer</v>
      </c>
      <c r="C166" s="35" t="n">
        <f aca="false">'1. 2001 Approved Rate Schedule'!C185</f>
        <v>1.67</v>
      </c>
    </row>
    <row r="168" customFormat="false" ht="12.75" hidden="false" customHeight="false" outlineLevel="0" collapsed="false">
      <c r="A168" s="7" t="str">
        <f aca="false">'1. 2001 Approved Rate Schedule'!A187</f>
        <v> Off Cycle Meter Read (excluding final reads)</v>
      </c>
      <c r="C168" s="38" t="n">
        <f aca="false">'1. 2001 Approved Rate Schedule'!C187</f>
        <v>10</v>
      </c>
    </row>
    <row r="169" customFormat="false" ht="12.75" hidden="false" customHeight="false" outlineLevel="0" collapsed="false">
      <c r="C169" s="39"/>
    </row>
    <row r="170" customFormat="false" ht="12.75" hidden="false" customHeight="false" outlineLevel="0" collapsed="false">
      <c r="A170" s="40" t="str">
        <f aca="false">'1. 2001 Approved Rate Schedule'!A189</f>
        <v>OPTIONAL INTERVAL / TIME OF USE METER CHARGE</v>
      </c>
      <c r="C170" s="41" t="n">
        <f aca="false">'1. 2001 Approved Rate Schedule'!C189</f>
        <v>5.5</v>
      </c>
      <c r="D170" s="34" t="str">
        <f aca="false">'1. 2001 Approved Rate Schedule'!D189</f>
        <v> per month</v>
      </c>
    </row>
    <row r="171" customFormat="false" ht="12.75" hidden="false" customHeight="false" outlineLevel="0" collapsed="false">
      <c r="C171" s="39"/>
    </row>
    <row r="172" customFormat="false" ht="15" hidden="false" customHeight="false" outlineLevel="0" collapsed="false">
      <c r="A172" s="97"/>
      <c r="B172" s="97"/>
      <c r="C172" s="97"/>
      <c r="D172" s="97"/>
    </row>
    <row r="173" customFormat="false" ht="15" hidden="false" customHeight="false" outlineLevel="0" collapsed="false">
      <c r="A173" s="97"/>
      <c r="B173" s="97"/>
      <c r="C173" s="97"/>
      <c r="D173" s="97"/>
    </row>
    <row r="174" customFormat="false" ht="15" hidden="false" customHeight="false" outlineLevel="0" collapsed="false">
      <c r="A174" s="97"/>
      <c r="B174" s="97"/>
      <c r="C174" s="97"/>
      <c r="D174" s="97"/>
    </row>
  </sheetData>
  <printOptions headings="false" gridLines="false" gridLinesSet="true" horizontalCentered="false" verticalCentered="false"/>
  <pageMargins left="0.590277777777778" right="0.420138888888889" top="0.580555555555556" bottom="0.6" header="0.340277777777778" footer="0.35"/>
  <pageSetup paperSize="1" scale="100" fitToWidth="1" fitToHeight="3"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rowBreaks count="2" manualBreakCount="2">
    <brk id="53" man="true" max="16383" min="0"/>
    <brk id="10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1" activeCellId="0" sqref="A1:T24"/>
    </sheetView>
  </sheetViews>
  <sheetFormatPr defaultColWidth="9.0546875" defaultRowHeight="12.75" zeroHeight="false" outlineLevelRow="0" outlineLevelCol="0"/>
  <cols>
    <col collapsed="false" customWidth="true" hidden="false" outlineLevel="0" max="4" min="4" style="0" width="8.99"/>
    <col collapsed="false" customWidth="true" hidden="true" outlineLevel="0" max="5" min="5" style="0" width="9.14"/>
    <col collapsed="false" customWidth="true" hidden="false" outlineLevel="0" max="6" min="6" style="0" width="14.14"/>
    <col collapsed="false" customWidth="true" hidden="false" outlineLevel="0" max="7" min="7" style="0" width="16.99"/>
    <col collapsed="false" customWidth="true" hidden="false" outlineLevel="0" max="8" min="8" style="0" width="18.41"/>
    <col collapsed="false" customWidth="true" hidden="false" outlineLevel="0" max="9" min="9" style="0" width="15.13"/>
    <col collapsed="false" customWidth="true" hidden="false" outlineLevel="0" max="10" min="10" style="0" width="12.42"/>
    <col collapsed="false" customWidth="true" hidden="false" outlineLevel="0" max="12" min="11" style="0" width="13.7"/>
    <col collapsed="false" customWidth="true" hidden="false" outlineLevel="0" max="13" min="13" style="0" width="12.42"/>
    <col collapsed="false" customWidth="true" hidden="false" outlineLevel="0" max="14" min="14" style="0" width="14.85"/>
    <col collapsed="false" customWidth="true" hidden="false" outlineLevel="0" max="15" min="15" style="0" width="12.42"/>
    <col collapsed="false" customWidth="true" hidden="false" outlineLevel="0" max="17" min="17" style="0" width="15.85"/>
    <col collapsed="false" customWidth="true" hidden="false" outlineLevel="0" max="18" min="18" style="0" width="11.56"/>
    <col collapsed="false" customWidth="true" hidden="false" outlineLevel="0" max="19" min="19" style="0" width="14.28"/>
    <col collapsed="false" customWidth="true" hidden="false" outlineLevel="0" max="20" min="20" style="0" width="10.85"/>
  </cols>
  <sheetData>
    <row r="2" customFormat="false" ht="23.25" hidden="false" customHeight="false" outlineLevel="0" collapsed="false">
      <c r="A2" s="204" t="s">
        <v>365</v>
      </c>
    </row>
    <row r="4" customFormat="false" ht="13.5" hidden="false" customHeight="false" outlineLevel="0" collapsed="false"/>
    <row r="5" customFormat="false" ht="13.5" hidden="false" customHeight="false" outlineLevel="0" collapsed="false">
      <c r="G5" s="205" t="s">
        <v>366</v>
      </c>
      <c r="H5" s="205"/>
      <c r="I5" s="205" t="s">
        <v>367</v>
      </c>
      <c r="J5" s="205"/>
      <c r="K5" s="205"/>
      <c r="L5" s="205"/>
      <c r="M5" s="205"/>
      <c r="N5" s="205"/>
      <c r="O5" s="205"/>
      <c r="P5" s="205"/>
    </row>
    <row r="6" customFormat="false" ht="39.75" hidden="false" customHeight="true" outlineLevel="0" collapsed="false">
      <c r="A6" s="206" t="s">
        <v>93</v>
      </c>
      <c r="B6" s="207"/>
      <c r="C6" s="207"/>
      <c r="D6" s="207"/>
      <c r="E6" s="208"/>
      <c r="F6" s="209" t="s">
        <v>368</v>
      </c>
      <c r="G6" s="209" t="s">
        <v>369</v>
      </c>
      <c r="H6" s="209"/>
      <c r="I6" s="210"/>
      <c r="J6" s="210"/>
      <c r="K6" s="211" t="s">
        <v>370</v>
      </c>
      <c r="L6" s="211"/>
      <c r="M6" s="210"/>
      <c r="N6" s="210"/>
      <c r="O6" s="210"/>
      <c r="P6" s="210"/>
      <c r="Q6" s="212" t="s">
        <v>371</v>
      </c>
      <c r="R6" s="213" t="s">
        <v>372</v>
      </c>
      <c r="S6" s="212" t="s">
        <v>373</v>
      </c>
      <c r="T6" s="213" t="s">
        <v>374</v>
      </c>
    </row>
    <row r="7" customFormat="false" ht="39.75" hidden="false" customHeight="false" outlineLevel="0" collapsed="false">
      <c r="A7" s="214"/>
      <c r="B7" s="215"/>
      <c r="C7" s="215"/>
      <c r="D7" s="215"/>
      <c r="E7" s="216"/>
      <c r="F7" s="217"/>
      <c r="G7" s="212" t="s">
        <v>375</v>
      </c>
      <c r="H7" s="212" t="s">
        <v>376</v>
      </c>
      <c r="I7" s="218" t="s">
        <v>377</v>
      </c>
      <c r="J7" s="219" t="s">
        <v>378</v>
      </c>
      <c r="K7" s="220" t="s">
        <v>375</v>
      </c>
      <c r="L7" s="221" t="s">
        <v>376</v>
      </c>
      <c r="M7" s="222" t="s">
        <v>379</v>
      </c>
      <c r="N7" s="222" t="s">
        <v>380</v>
      </c>
      <c r="O7" s="222" t="s">
        <v>381</v>
      </c>
      <c r="P7" s="222" t="s">
        <v>382</v>
      </c>
      <c r="Q7" s="210"/>
      <c r="R7" s="210"/>
      <c r="S7" s="210"/>
      <c r="T7" s="210"/>
    </row>
    <row r="8" customFormat="false" ht="12.75" hidden="false" customHeight="false" outlineLevel="0" collapsed="false">
      <c r="A8" s="223"/>
      <c r="B8" s="63"/>
      <c r="C8" s="63"/>
      <c r="D8" s="63"/>
      <c r="E8" s="224"/>
      <c r="F8" s="219"/>
      <c r="G8" s="223"/>
      <c r="H8" s="210"/>
      <c r="I8" s="225" t="n">
        <f aca="false">'2. PBR Adjusted Rate Schedule'!F8</f>
        <v>-0.011</v>
      </c>
      <c r="J8" s="219"/>
      <c r="K8" s="223"/>
      <c r="L8" s="224"/>
      <c r="M8" s="219"/>
      <c r="N8" s="219"/>
      <c r="O8" s="219"/>
      <c r="P8" s="219"/>
      <c r="Q8" s="219"/>
      <c r="R8" s="219"/>
      <c r="S8" s="219"/>
      <c r="T8" s="219"/>
    </row>
    <row r="9" customFormat="false" ht="12.75" hidden="false" customHeight="false" outlineLevel="0" collapsed="false">
      <c r="A9" s="226" t="s">
        <v>100</v>
      </c>
      <c r="B9" s="63"/>
      <c r="C9" s="63"/>
      <c r="D9" s="63"/>
      <c r="E9" s="224"/>
      <c r="F9" s="227" t="n">
        <f aca="false">'3. 1999 Data &amp; add 2002 MARR'!E26</f>
        <v>1809230.85819654</v>
      </c>
      <c r="G9" s="228" t="n">
        <f aca="false">'3. 1999 Data &amp; add 2002 MARR'!F26*'17. Summary'!$G$18</f>
        <v>156810.718797414</v>
      </c>
      <c r="H9" s="227" t="n">
        <f aca="false">'3. 1999 Data &amp; add 2002 MARR'!F26*'17. Summary'!$H$18</f>
        <v>213695.158857718</v>
      </c>
      <c r="I9" s="227" t="n">
        <f aca="false">SUM(F9:H9)*'2. PBR Adjusted Rate Schedule'!$F$8</f>
        <v>-23977.1040943684</v>
      </c>
      <c r="J9" s="227" t="n">
        <f aca="false">+'3. 1999 Data &amp; add 2002 MARR'!F26*'3. 1999 Data &amp; add 2002 MARR'!$B$13</f>
        <v>54569.7670743482</v>
      </c>
      <c r="K9" s="228" t="n">
        <f aca="false">G9</f>
        <v>156810.718797414</v>
      </c>
      <c r="L9" s="229" t="n">
        <f aca="false">H9</f>
        <v>213695.158857718</v>
      </c>
      <c r="M9" s="227" t="n">
        <f aca="false">'6. 2001PILs DefAcct Adder Calc'!G26</f>
        <v>151261.429687807</v>
      </c>
      <c r="N9" s="227" t="n">
        <f aca="false">'8. 2002PILs Proxy Adder Calc'!G26</f>
        <v>526721.766238411</v>
      </c>
      <c r="O9" s="227" t="n">
        <f aca="false">+'11. Z-Factor Adder Calc'!G26</f>
        <v>0</v>
      </c>
      <c r="P9" s="227" t="n">
        <f aca="false">'13. Transition Cost Adder Calc'!W23</f>
        <v>0</v>
      </c>
      <c r="Q9" s="227" t="n">
        <f aca="false">+F9+G9+H9</f>
        <v>2179736.73585167</v>
      </c>
      <c r="R9" s="230" t="n">
        <f aca="false">+Q9/F9-1</f>
        <v>0.204786401899234</v>
      </c>
      <c r="S9" s="227" t="n">
        <f aca="false">SUM(F9:P9)</f>
        <v>3258818.472413</v>
      </c>
      <c r="T9" s="230" t="n">
        <f aca="false">+S9/Q9-1</f>
        <v>0.495051406352387</v>
      </c>
    </row>
    <row r="10" customFormat="false" ht="12.75" hidden="false" customHeight="false" outlineLevel="0" collapsed="false">
      <c r="A10" s="226" t="s">
        <v>102</v>
      </c>
      <c r="B10" s="63"/>
      <c r="C10" s="63"/>
      <c r="D10" s="63"/>
      <c r="E10" s="224"/>
      <c r="F10" s="227" t="n">
        <f aca="false">'3. 1999 Data &amp; add 2002 MARR'!E27</f>
        <v>636736.558402958</v>
      </c>
      <c r="G10" s="228" t="n">
        <f aca="false">'3. 1999 Data &amp; add 2002 MARR'!F27*'17. Summary'!$G$18</f>
        <v>55187.6046969972</v>
      </c>
      <c r="H10" s="227" t="n">
        <f aca="false">'3. 1999 Data &amp; add 2002 MARR'!F27*'17. Summary'!$H$18</f>
        <v>75207.3840560459</v>
      </c>
      <c r="I10" s="227" t="n">
        <f aca="false">SUM(F10:H10)*'2. PBR Adjusted Rate Schedule'!$F$8</f>
        <v>-8438.44701871601</v>
      </c>
      <c r="J10" s="227" t="n">
        <f aca="false">+'3. 1999 Data &amp; add 2002 MARR'!F27*'3. 1999 Data &amp; add 2002 MARR'!$B$13</f>
        <v>19205.1586575344</v>
      </c>
      <c r="K10" s="228" t="n">
        <f aca="false">G10</f>
        <v>55187.6046969972</v>
      </c>
      <c r="L10" s="229" t="n">
        <f aca="false">H10</f>
        <v>75207.3840560459</v>
      </c>
      <c r="M10" s="227" t="n">
        <f aca="false">'6. 2001PILs DefAcct Adder Calc'!G27</f>
        <v>56524.8671329787</v>
      </c>
      <c r="N10" s="227" t="n">
        <f aca="false">'8. 2002PILs Proxy Adder Calc'!G27</f>
        <v>196830.599275196</v>
      </c>
      <c r="O10" s="227" t="n">
        <f aca="false">+'11. Z-Factor Adder Calc'!G27</f>
        <v>0</v>
      </c>
      <c r="P10" s="227" t="n">
        <f aca="false">'13. Transition Cost Adder Calc'!W24</f>
        <v>0</v>
      </c>
      <c r="Q10" s="227" t="n">
        <f aca="false">+F10+G10+H10</f>
        <v>767131.547156001</v>
      </c>
      <c r="R10" s="230" t="n">
        <f aca="false">+Q10/F10-1</f>
        <v>0.204786401899234</v>
      </c>
      <c r="S10" s="227" t="n">
        <f aca="false">SUM(F10:P10)</f>
        <v>1161648.71395604</v>
      </c>
      <c r="T10" s="230" t="n">
        <f aca="false">+S10/Q10-1</f>
        <v>0.514275769602536</v>
      </c>
    </row>
    <row r="11" customFormat="false" ht="12.75" hidden="false" customHeight="false" outlineLevel="0" collapsed="false">
      <c r="A11" s="226" t="s">
        <v>103</v>
      </c>
      <c r="B11" s="63"/>
      <c r="C11" s="63"/>
      <c r="D11" s="63"/>
      <c r="E11" s="224"/>
      <c r="F11" s="227" t="n">
        <f aca="false">'3. 1999 Data &amp; add 2002 MARR'!E28</f>
        <v>582319.430476347</v>
      </c>
      <c r="G11" s="228" t="n">
        <f aca="false">'3. 1999 Data &amp; add 2002 MARR'!F28*'17. Summary'!$G$18</f>
        <v>50471.1314473818</v>
      </c>
      <c r="H11" s="227" t="n">
        <f aca="false">'3. 1999 Data &amp; add 2002 MARR'!F28*'17. Summary'!$H$18</f>
        <v>68779.9694758803</v>
      </c>
      <c r="I11" s="227" t="n">
        <f aca="false">SUM(F11:H11)*'2. PBR Adjusted Rate Schedule'!$F$8</f>
        <v>-7717.2758453957</v>
      </c>
      <c r="J11" s="227" t="n">
        <f aca="false">+'3. 1999 Data &amp; add 2002 MARR'!F28*'3. 1999 Data &amp; add 2002 MARR'!$B$13</f>
        <v>17563.8368868178</v>
      </c>
      <c r="K11" s="228" t="n">
        <f aca="false">G11</f>
        <v>50471.1314473818</v>
      </c>
      <c r="L11" s="229" t="n">
        <f aca="false">H11</f>
        <v>68779.9694758803</v>
      </c>
      <c r="M11" s="227" t="n">
        <f aca="false">'6. 2001PILs DefAcct Adder Calc'!G28</f>
        <v>50496.3117272445</v>
      </c>
      <c r="N11" s="227" t="n">
        <f aca="false">'8. 2002PILs Proxy Adder Calc'!G28</f>
        <v>175837.994896617</v>
      </c>
      <c r="O11" s="227" t="n">
        <f aca="false">+'11. Z-Factor Adder Calc'!G28</f>
        <v>0</v>
      </c>
      <c r="P11" s="227" t="n">
        <f aca="false">'13. Transition Cost Adder Calc'!W25</f>
        <v>0</v>
      </c>
      <c r="Q11" s="227" t="n">
        <f aca="false">+F11+G11+H11</f>
        <v>701570.531399609</v>
      </c>
      <c r="R11" s="230" t="n">
        <f aca="false">+Q11/F11-1</f>
        <v>0.204786401899234</v>
      </c>
      <c r="S11" s="227" t="n">
        <f aca="false">SUM(F11:P11)</f>
        <v>1057002.49998816</v>
      </c>
      <c r="T11" s="230" t="n">
        <f aca="false">+S11/Q11-1</f>
        <v>0.506623286869634</v>
      </c>
    </row>
    <row r="12" customFormat="false" ht="12.75" hidden="false" customHeight="false" outlineLevel="0" collapsed="false">
      <c r="A12" s="226" t="s">
        <v>104</v>
      </c>
      <c r="B12" s="63"/>
      <c r="C12" s="63"/>
      <c r="D12" s="63"/>
      <c r="E12" s="224"/>
      <c r="F12" s="227" t="n">
        <f aca="false">'3. 1999 Data &amp; add 2002 MARR'!E29</f>
        <v>0</v>
      </c>
      <c r="G12" s="228" t="n">
        <f aca="false">'3. 1999 Data &amp; add 2002 MARR'!F29*'17. Summary'!$G$18</f>
        <v>0</v>
      </c>
      <c r="H12" s="227" t="n">
        <f aca="false">'3. 1999 Data &amp; add 2002 MARR'!F29*'17. Summary'!$H$18</f>
        <v>0</v>
      </c>
      <c r="I12" s="227" t="n">
        <f aca="false">SUM(F12:H12)*'2. PBR Adjusted Rate Schedule'!$F$8</f>
        <v>-0</v>
      </c>
      <c r="J12" s="227" t="n">
        <f aca="false">+'3. 1999 Data &amp; add 2002 MARR'!F29*'3. 1999 Data &amp; add 2002 MARR'!$B$13</f>
        <v>0</v>
      </c>
      <c r="K12" s="228" t="n">
        <f aca="false">G12</f>
        <v>0</v>
      </c>
      <c r="L12" s="229" t="n">
        <f aca="false">H12</f>
        <v>0</v>
      </c>
      <c r="M12" s="227" t="n">
        <f aca="false">'6. 2001PILs DefAcct Adder Calc'!G29</f>
        <v>0</v>
      </c>
      <c r="N12" s="227" t="n">
        <f aca="false">'8. 2002PILs Proxy Adder Calc'!G29</f>
        <v>0</v>
      </c>
      <c r="O12" s="227" t="n">
        <f aca="false">+'11. Z-Factor Adder Calc'!G29</f>
        <v>0</v>
      </c>
      <c r="P12" s="227" t="n">
        <f aca="false">'13. Transition Cost Adder Calc'!W26</f>
        <v>0</v>
      </c>
      <c r="Q12" s="227" t="n">
        <f aca="false">+F12+G12+H12</f>
        <v>0</v>
      </c>
      <c r="R12" s="230"/>
      <c r="S12" s="227" t="n">
        <f aca="false">SUM(F12:P12)</f>
        <v>0</v>
      </c>
      <c r="T12" s="230"/>
    </row>
    <row r="13" customFormat="false" ht="12.75" hidden="false" customHeight="false" outlineLevel="0" collapsed="false">
      <c r="A13" s="226" t="s">
        <v>35</v>
      </c>
      <c r="B13" s="63"/>
      <c r="C13" s="63"/>
      <c r="D13" s="63"/>
      <c r="E13" s="224"/>
      <c r="F13" s="227" t="n">
        <f aca="false">'3. 1999 Data &amp; add 2002 MARR'!E30</f>
        <v>496418.925458026</v>
      </c>
      <c r="G13" s="228" t="n">
        <f aca="false">'3. 1999 Data &amp; add 2002 MARR'!F30*'17. Summary'!$G$18</f>
        <v>43025.9124605628</v>
      </c>
      <c r="H13" s="227" t="n">
        <f aca="false">'3. 1999 Data &amp; add 2002 MARR'!F30*'17. Summary'!$H$18</f>
        <v>58633.9331186704</v>
      </c>
      <c r="I13" s="227" t="n">
        <f aca="false">SUM(F13:H13)*'2. PBR Adjusted Rate Schedule'!$F$8</f>
        <v>-6578.86648140985</v>
      </c>
      <c r="J13" s="227" t="n">
        <f aca="false">+'3. 1999 Data &amp; add 2002 MARR'!F30*'3. 1999 Data &amp; add 2002 MARR'!$B$13</f>
        <v>14972.9179174767</v>
      </c>
      <c r="K13" s="228" t="n">
        <f aca="false">G13</f>
        <v>43025.9124605628</v>
      </c>
      <c r="L13" s="229" t="n">
        <f aca="false">H13</f>
        <v>58633.9331186704</v>
      </c>
      <c r="M13" s="227" t="n">
        <f aca="false">'6. 2001PILs DefAcct Adder Calc'!G30</f>
        <v>40727.7144750821</v>
      </c>
      <c r="N13" s="227" t="n">
        <f aca="false">'8. 2002PILs Proxy Adder Calc'!G30</f>
        <v>141821.83619079</v>
      </c>
      <c r="O13" s="227" t="n">
        <f aca="false">+'11. Z-Factor Adder Calc'!G30</f>
        <v>0</v>
      </c>
      <c r="P13" s="227" t="n">
        <f aca="false">'13. Transition Cost Adder Calc'!W27</f>
        <v>0</v>
      </c>
      <c r="Q13" s="227" t="n">
        <f aca="false">+F13+G13+H13</f>
        <v>598078.771037259</v>
      </c>
      <c r="R13" s="230" t="n">
        <f aca="false">+Q13/F13-1</f>
        <v>0.204786401899234</v>
      </c>
      <c r="S13" s="227" t="n">
        <f aca="false">SUM(F13:P13)</f>
        <v>890682.218718432</v>
      </c>
      <c r="T13" s="230" t="n">
        <f aca="false">+S13/Q13-1</f>
        <v>0.489238979630902</v>
      </c>
    </row>
    <row r="14" customFormat="false" ht="12.75" hidden="false" customHeight="false" outlineLevel="0" collapsed="false">
      <c r="A14" s="226" t="s">
        <v>105</v>
      </c>
      <c r="B14" s="63"/>
      <c r="C14" s="63"/>
      <c r="D14" s="63"/>
      <c r="E14" s="224"/>
      <c r="F14" s="227" t="n">
        <f aca="false">'3. 1999 Data &amp; add 2002 MARR'!E31</f>
        <v>184526.993138735</v>
      </c>
      <c r="G14" s="228" t="n">
        <f aca="false">'3. 1999 Data &amp; add 2002 MARR'!F31*'17. Summary'!$G$18</f>
        <v>15993.4318500703</v>
      </c>
      <c r="H14" s="227" t="n">
        <f aca="false">'3. 1999 Data &amp; add 2002 MARR'!F31*'17. Summary'!$H$18</f>
        <v>21795.1871280959</v>
      </c>
      <c r="I14" s="227" t="n">
        <f aca="false">SUM(F14:H14)*'2. PBR Adjusted Rate Schedule'!$F$8</f>
        <v>-2445.47173328592</v>
      </c>
      <c r="J14" s="227" t="n">
        <f aca="false">+'3. 1999 Data &amp; add 2002 MARR'!F31*'3. 1999 Data &amp; add 2002 MARR'!$B$13</f>
        <v>5565.67725389568</v>
      </c>
      <c r="K14" s="228" t="n">
        <f aca="false">G14</f>
        <v>15993.4318500703</v>
      </c>
      <c r="L14" s="229" t="n">
        <f aca="false">H14</f>
        <v>21795.1871280959</v>
      </c>
      <c r="M14" s="227" t="n">
        <f aca="false">'6. 2001PILs DefAcct Adder Calc'!G31</f>
        <v>14273.9100471471</v>
      </c>
      <c r="N14" s="227" t="n">
        <f aca="false">'8. 2002PILs Proxy Adder Calc'!G31</f>
        <v>49704.5355625617</v>
      </c>
      <c r="O14" s="227" t="n">
        <f aca="false">+'11. Z-Factor Adder Calc'!G31</f>
        <v>0</v>
      </c>
      <c r="P14" s="227" t="n">
        <f aca="false">'13. Transition Cost Adder Calc'!W28</f>
        <v>0</v>
      </c>
      <c r="Q14" s="227" t="n">
        <f aca="false">+F14+G14+H14</f>
        <v>222315.612116901</v>
      </c>
      <c r="R14" s="230" t="n">
        <f aca="false">+Q14/F14-1</f>
        <v>0.204786401899234</v>
      </c>
      <c r="S14" s="227" t="n">
        <f aca="false">SUM(F14:P14)</f>
        <v>327202.882225386</v>
      </c>
      <c r="T14" s="230" t="n">
        <f aca="false">+S14/Q14-1</f>
        <v>0.471794441738673</v>
      </c>
    </row>
    <row r="15" customFormat="false" ht="12.75" hidden="false" customHeight="false" outlineLevel="0" collapsed="false">
      <c r="A15" s="226" t="s">
        <v>106</v>
      </c>
      <c r="B15" s="63"/>
      <c r="C15" s="63"/>
      <c r="D15" s="63"/>
      <c r="E15" s="224"/>
      <c r="F15" s="227" t="n">
        <f aca="false">'3. 1999 Data &amp; add 2002 MARR'!E32</f>
        <v>1851.50541315113</v>
      </c>
      <c r="G15" s="228" t="n">
        <f aca="false">'3. 1999 Data &amp; add 2002 MARR'!F32*'17. Summary'!$G$18</f>
        <v>160.4747638358</v>
      </c>
      <c r="H15" s="227" t="n">
        <f aca="false">'3. 1999 Data &amp; add 2002 MARR'!F32*'17. Summary'!$H$18</f>
        <v>218.688367820374</v>
      </c>
      <c r="I15" s="227" t="n">
        <f aca="false">SUM(F15:H15)*'2. PBR Adjusted Rate Schedule'!$F$8</f>
        <v>-24.5373539928803</v>
      </c>
      <c r="J15" s="227" t="n">
        <f aca="false">+'3. 1999 Data &amp; add 2002 MARR'!F32*'3. 1999 Data &amp; add 2002 MARR'!$B$13</f>
        <v>55.8448462642661</v>
      </c>
      <c r="K15" s="228" t="n">
        <f aca="false">G15</f>
        <v>160.4747638358</v>
      </c>
      <c r="L15" s="229" t="n">
        <f aca="false">H15</f>
        <v>218.688367820374</v>
      </c>
      <c r="M15" s="227" t="n">
        <f aca="false">'6. 2001PILs DefAcct Adder Calc'!G32</f>
        <v>151.410688807538</v>
      </c>
      <c r="N15" s="227" t="n">
        <f aca="false">'8. 2002PILs Proxy Adder Calc'!G32</f>
        <v>527.241515571299</v>
      </c>
      <c r="O15" s="227" t="n">
        <f aca="false">+'11. Z-Factor Adder Calc'!G32</f>
        <v>0</v>
      </c>
      <c r="P15" s="227" t="n">
        <f aca="false">'13. Transition Cost Adder Calc'!W29</f>
        <v>0</v>
      </c>
      <c r="Q15" s="227" t="n">
        <f aca="false">+F15+G15+H15</f>
        <v>2230.6685448073</v>
      </c>
      <c r="R15" s="230" t="n">
        <f aca="false">+Q15/F15-1</f>
        <v>0.204786401899234</v>
      </c>
      <c r="S15" s="227" t="n">
        <f aca="false">SUM(F15:P15)</f>
        <v>3319.7913731137</v>
      </c>
      <c r="T15" s="230" t="n">
        <f aca="false">+S15/Q15-1</f>
        <v>0.488249511941937</v>
      </c>
    </row>
    <row r="16" customFormat="false" ht="12.75" hidden="false" customHeight="false" outlineLevel="0" collapsed="false">
      <c r="A16" s="226" t="s">
        <v>107</v>
      </c>
      <c r="B16" s="63"/>
      <c r="C16" s="63"/>
      <c r="D16" s="63"/>
      <c r="E16" s="224"/>
      <c r="F16" s="227" t="n">
        <f aca="false">'3. 1999 Data &amp; add 2002 MARR'!E33</f>
        <v>6325.78250757814</v>
      </c>
      <c r="G16" s="228" t="n">
        <f aca="false">'3. 1999 Data &amp; add 2002 MARR'!F33*'17. Summary'!$G$18</f>
        <v>548.271934162247</v>
      </c>
      <c r="H16" s="227" t="n">
        <f aca="false">'3. 1999 Data &amp; add 2002 MARR'!F33*'17. Summary'!$H$18</f>
        <v>747.162304761794</v>
      </c>
      <c r="I16" s="227" t="n">
        <f aca="false">SUM(F16:H16)*'2. PBR Adjusted Rate Schedule'!$F$8</f>
        <v>-83.833384211524</v>
      </c>
      <c r="J16" s="227" t="n">
        <f aca="false">+'3. 1999 Data &amp; add 2002 MARR'!F33*'3. 1999 Data &amp; add 2002 MARR'!$B$13</f>
        <v>190.797363662933</v>
      </c>
      <c r="K16" s="228" t="n">
        <f aca="false">G16</f>
        <v>548.271934162247</v>
      </c>
      <c r="L16" s="229" t="n">
        <f aca="false">H16</f>
        <v>747.162304761794</v>
      </c>
      <c r="M16" s="227" t="n">
        <f aca="false">'6. 2001PILs DefAcct Adder Calc'!G33</f>
        <v>581.828755720599</v>
      </c>
      <c r="N16" s="227" t="n">
        <f aca="false">'8. 2002PILs Proxy Adder Calc'!G33</f>
        <v>2026.04107665759</v>
      </c>
      <c r="O16" s="227" t="n">
        <f aca="false">+'11. Z-Factor Adder Calc'!G33</f>
        <v>0</v>
      </c>
      <c r="P16" s="227" t="n">
        <f aca="false">'13. Transition Cost Adder Calc'!W30</f>
        <v>0</v>
      </c>
      <c r="Q16" s="227" t="n">
        <f aca="false">+F16+G16+H16</f>
        <v>7621.21674650219</v>
      </c>
      <c r="R16" s="230" t="n">
        <f aca="false">+Q16/F16-1</f>
        <v>0.204786401899234</v>
      </c>
      <c r="S16" s="227" t="n">
        <f aca="false">SUM(F16:P16)</f>
        <v>11631.4847972558</v>
      </c>
      <c r="T16" s="230" t="n">
        <f aca="false">+S16/Q16-1</f>
        <v>0.526197874190388</v>
      </c>
    </row>
    <row r="17" customFormat="false" ht="12.75" hidden="false" customHeight="false" outlineLevel="0" collapsed="false">
      <c r="A17" s="226"/>
      <c r="B17" s="63"/>
      <c r="C17" s="63"/>
      <c r="D17" s="63"/>
      <c r="E17" s="224"/>
      <c r="F17" s="219"/>
      <c r="G17" s="223"/>
      <c r="H17" s="219"/>
      <c r="I17" s="219"/>
      <c r="J17" s="219"/>
      <c r="K17" s="223"/>
      <c r="L17" s="224"/>
      <c r="M17" s="219"/>
      <c r="N17" s="219"/>
      <c r="O17" s="219"/>
      <c r="P17" s="219"/>
      <c r="Q17" s="219"/>
      <c r="R17" s="219"/>
      <c r="S17" s="227"/>
      <c r="T17" s="230"/>
    </row>
    <row r="18" customFormat="false" ht="13.5" hidden="false" customHeight="false" outlineLevel="0" collapsed="false">
      <c r="A18" s="231" t="s">
        <v>108</v>
      </c>
      <c r="B18" s="121"/>
      <c r="C18" s="121"/>
      <c r="D18" s="121"/>
      <c r="E18" s="232"/>
      <c r="F18" s="233" t="n">
        <f aca="false">SUM(F9:F17)</f>
        <v>3717410.05359333</v>
      </c>
      <c r="G18" s="234" t="n">
        <f aca="false">C32*'3. 1999 Data &amp; add 2002 MARR'!G15</f>
        <v>322197.545950424</v>
      </c>
      <c r="H18" s="233" t="n">
        <f aca="false">+'3. 1999 Data &amp; add 2002 MARR'!G15-'17. Summary'!G18</f>
        <v>439077.483308992</v>
      </c>
      <c r="I18" s="233" t="n">
        <f aca="false">SUM(I9:I16)</f>
        <v>-49265.5359113803</v>
      </c>
      <c r="J18" s="233" t="n">
        <f aca="false">SUM(J9:J16)</f>
        <v>112124</v>
      </c>
      <c r="K18" s="234" t="n">
        <f aca="false">SUM(K9:K16)</f>
        <v>322197.545950424</v>
      </c>
      <c r="L18" s="235" t="n">
        <f aca="false">SUM(L9:L16)</f>
        <v>439077.483308992</v>
      </c>
      <c r="M18" s="233" t="n">
        <f aca="false">SUM(M9:M16)</f>
        <v>314017.472514788</v>
      </c>
      <c r="N18" s="233" t="n">
        <f aca="false">SUM(N9:N16)</f>
        <v>1093470.01475581</v>
      </c>
      <c r="O18" s="233" t="n">
        <f aca="false">SUM(O9:O16)</f>
        <v>0</v>
      </c>
      <c r="P18" s="233" t="n">
        <f aca="false">SUM(P9:P16)</f>
        <v>0</v>
      </c>
      <c r="Q18" s="233" t="n">
        <f aca="false">+F18+G18+H18</f>
        <v>4478685.08285275</v>
      </c>
      <c r="R18" s="236" t="n">
        <f aca="false">+Q18/F18-1</f>
        <v>0.204786401899234</v>
      </c>
      <c r="S18" s="233" t="n">
        <f aca="false">SUM(F18:P18)</f>
        <v>6710306.06347138</v>
      </c>
      <c r="T18" s="236" t="n">
        <f aca="false">+S18/Q18-1</f>
        <v>0.498275931291238</v>
      </c>
    </row>
    <row r="19" customFormat="false" ht="12.75" hidden="false" customHeight="false" outlineLevel="0" collapsed="false">
      <c r="I19" s="56"/>
    </row>
    <row r="20" customFormat="false" ht="12.75" hidden="false" customHeight="false" outlineLevel="0" collapsed="false">
      <c r="F20" s="45" t="s">
        <v>383</v>
      </c>
      <c r="G20" s="237" t="s">
        <v>384</v>
      </c>
      <c r="H20" s="45" t="s">
        <v>385</v>
      </c>
      <c r="I20" s="238" t="s">
        <v>376</v>
      </c>
      <c r="J20" s="45" t="s">
        <v>386</v>
      </c>
      <c r="K20" s="45" t="s">
        <v>208</v>
      </c>
    </row>
    <row r="21" customFormat="false" ht="12.75" hidden="false" customHeight="false" outlineLevel="0" collapsed="false">
      <c r="D21" s="0" t="s">
        <v>387</v>
      </c>
      <c r="F21" s="56" t="n">
        <f aca="false">+Q18-F18</f>
        <v>761275.029259417</v>
      </c>
      <c r="G21" s="237"/>
      <c r="H21" s="239" t="n">
        <f aca="false">G18/$F$21</f>
        <v>0.423234092235844</v>
      </c>
      <c r="I21" s="238" t="n">
        <f aca="false">H18/$F$21</f>
        <v>0.576765907764157</v>
      </c>
      <c r="J21" s="45"/>
      <c r="K21" s="239" t="n">
        <f aca="false">SUM(G21:J21)</f>
        <v>1</v>
      </c>
    </row>
    <row r="22" customFormat="false" ht="12.75" hidden="false" customHeight="false" outlineLevel="0" collapsed="false">
      <c r="D22" s="0" t="s">
        <v>388</v>
      </c>
      <c r="F22" s="56" t="n">
        <f aca="false">+S18-Q18</f>
        <v>2231620.98061863</v>
      </c>
      <c r="G22" s="239" t="n">
        <f aca="false">(M18+N18)/$F$22</f>
        <v>0.630701852821092</v>
      </c>
      <c r="H22" s="239" t="n">
        <f aca="false">(K18+$I$18*C32)/$F$22</f>
        <v>0.135034889077321</v>
      </c>
      <c r="I22" s="239" t="n">
        <f aca="false">(L18+$I$18*D32)/$F$22</f>
        <v>0.184019959183991</v>
      </c>
      <c r="J22" s="239" t="n">
        <f aca="false">(+J18+O18)/$F$22</f>
        <v>0.0502432989175958</v>
      </c>
      <c r="K22" s="100" t="n">
        <f aca="false">SUM(G22:J22)</f>
        <v>1</v>
      </c>
    </row>
    <row r="23" customFormat="false" ht="12.75" hidden="false" customHeight="false" outlineLevel="0" collapsed="false">
      <c r="D23" s="0" t="s">
        <v>389</v>
      </c>
      <c r="F23" s="56" t="n">
        <f aca="false">+S18-F18</f>
        <v>2992896.00987805</v>
      </c>
      <c r="G23" s="239" t="n">
        <f aca="false">(M18+N18)/F23</f>
        <v>0.470276108032215</v>
      </c>
      <c r="H23" s="239" t="n">
        <f aca="false">(+G18+K18+$I$18*C32)/$F$23</f>
        <v>0.208341430999566</v>
      </c>
      <c r="I23" s="239" t="n">
        <f aca="false">(H18+L18+$I$18*D32)/$F$23</f>
        <v>0.283919081141478</v>
      </c>
      <c r="J23" s="239" t="n">
        <f aca="false">(J18+O18)/$F$23</f>
        <v>0.0374633798267414</v>
      </c>
      <c r="K23" s="100" t="n">
        <f aca="false">SUM(G23:J23)</f>
        <v>1</v>
      </c>
    </row>
    <row r="25" customFormat="false" ht="25.5" hidden="false" customHeight="false" outlineLevel="0" collapsed="false">
      <c r="F25" s="0" t="s">
        <v>390</v>
      </c>
      <c r="G25" s="0" t="s">
        <v>391</v>
      </c>
      <c r="H25" s="98" t="s">
        <v>392</v>
      </c>
      <c r="I25" s="98" t="s">
        <v>393</v>
      </c>
    </row>
    <row r="26" customFormat="false" ht="15" hidden="false" customHeight="false" outlineLevel="0" collapsed="false">
      <c r="F26" s="240" t="n">
        <v>525149655.6</v>
      </c>
      <c r="G26" s="241" t="n">
        <f aca="false">32341361.79034+0.007*F26</f>
        <v>36017409.37954</v>
      </c>
      <c r="H26" s="56" t="n">
        <f aca="false">+Q18</f>
        <v>4478685.08285275</v>
      </c>
      <c r="I26" s="56" t="n">
        <f aca="false">+S18</f>
        <v>6710306.06347138</v>
      </c>
    </row>
    <row r="28" customFormat="false" ht="38.25" hidden="false" customHeight="false" outlineLevel="0" collapsed="false">
      <c r="G28" s="98" t="s">
        <v>394</v>
      </c>
      <c r="H28" s="98" t="s">
        <v>395</v>
      </c>
      <c r="I28" s="98" t="s">
        <v>396</v>
      </c>
    </row>
    <row r="29" customFormat="false" ht="12.75" hidden="false" customHeight="false" outlineLevel="0" collapsed="false">
      <c r="G29" s="56" t="n">
        <f aca="false">+G26+F18</f>
        <v>39734819.4331333</v>
      </c>
      <c r="H29" s="56" t="n">
        <f aca="false">+H26+G26</f>
        <v>40496094.4623928</v>
      </c>
      <c r="I29" s="56" t="n">
        <f aca="false">+G26+I26</f>
        <v>42727715.4430114</v>
      </c>
    </row>
    <row r="30" customFormat="false" ht="12.75" hidden="false" customHeight="false" outlineLevel="0" collapsed="false">
      <c r="A30" s="0" t="s">
        <v>397</v>
      </c>
      <c r="C30" s="0" t="s">
        <v>398</v>
      </c>
      <c r="D30" s="0" t="s">
        <v>376</v>
      </c>
      <c r="E30" s="0" t="s">
        <v>208</v>
      </c>
      <c r="H30" s="0" t="s">
        <v>399</v>
      </c>
      <c r="I30" s="0" t="s">
        <v>399</v>
      </c>
    </row>
    <row r="31" customFormat="false" ht="12.75" hidden="false" customHeight="false" outlineLevel="0" collapsed="false">
      <c r="C31" s="0" t="n">
        <f aca="false">'[6]MARR (NO TAX) CALCULATIONS'!$B$33*'[6]MARR (NO TAX) CALCULATIONS'!$B$31*'[6]MARR (NO TAX) CALCULATIONS'!$B$37</f>
        <v>1082730.18893125</v>
      </c>
      <c r="D31" s="0" t="n">
        <f aca="false">+'[6]MARR (NO TAX) CALCULATIONS'!$B$31*'[6]MARR (NO TAX) CALCULATIONS'!$B$33*'[6]MARR (NO TAX) CALCULATIONS'!$B$34</f>
        <v>1475499.898847</v>
      </c>
      <c r="E31" s="0" t="n">
        <f aca="false">SUM(C31:D31)</f>
        <v>2558230.08777825</v>
      </c>
      <c r="H31" s="176" t="n">
        <f aca="false">+H29/G29-1</f>
        <v>0.0191588898633479</v>
      </c>
      <c r="I31" s="176" t="n">
        <f aca="false">+I29/G29-1</f>
        <v>0.0753217468350287</v>
      </c>
    </row>
    <row r="32" customFormat="false" ht="12.75" hidden="false" customHeight="false" outlineLevel="0" collapsed="false">
      <c r="C32" s="175" t="n">
        <f aca="false">+C31/$E$31</f>
        <v>0.423234092235844</v>
      </c>
      <c r="D32" s="175" t="n">
        <f aca="false">+D31/$E$31</f>
        <v>0.576765907764157</v>
      </c>
      <c r="E32" s="0" t="n">
        <f aca="false">+E31/$E$31</f>
        <v>1</v>
      </c>
      <c r="I32" s="0" t="s">
        <v>374</v>
      </c>
    </row>
    <row r="33" customFormat="false" ht="12.75" hidden="false" customHeight="false" outlineLevel="0" collapsed="false">
      <c r="I33" s="176" t="n">
        <f aca="false">+I29/H29-1</f>
        <v>0.0551070667491418</v>
      </c>
    </row>
  </sheetData>
  <mergeCells count="4">
    <mergeCell ref="G5:H5"/>
    <mergeCell ref="I5:P5"/>
    <mergeCell ref="G6:H6"/>
    <mergeCell ref="K6:L6"/>
  </mergeCells>
  <printOptions headings="false" gridLines="false" gridLinesSet="true" horizontalCentered="false" verticalCentered="false"/>
  <pageMargins left="0.75" right="0.75" top="1" bottom="1"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3</v>
      </c>
    </row>
    <row r="3" customFormat="false" ht="18" hidden="false" customHeight="false" outlineLevel="0" collapsed="false">
      <c r="A3" s="3" t="s">
        <v>2</v>
      </c>
      <c r="B3" s="4" t="str">
        <f aca="false">'1. 2001 Approved Rate Schedule'!B3</f>
        <v>Milton Hydro Distribution Inc.</v>
      </c>
      <c r="C3" s="5"/>
      <c r="E3" s="3" t="s">
        <v>4</v>
      </c>
      <c r="F3" s="6" t="str">
        <f aca="false">'1. 2001 Approved Rate Schedule'!F3</f>
        <v>ED-1999-0154</v>
      </c>
    </row>
    <row r="4" customFormat="false" ht="18" hidden="false" customHeight="false" outlineLevel="0" collapsed="false">
      <c r="A4" s="3" t="s">
        <v>6</v>
      </c>
      <c r="B4" s="7" t="str">
        <f aca="false">'1. 2001 Approved Rate Schedule'!B4</f>
        <v>Don Thorne / Mary Jo Corkum</v>
      </c>
      <c r="C4" s="1"/>
      <c r="E4" s="3" t="s">
        <v>8</v>
      </c>
      <c r="F4" s="7" t="str">
        <f aca="false">'1. 2001 Approved Rate Schedule'!F4</f>
        <v>(905)876-4611</v>
      </c>
    </row>
    <row r="5" customFormat="false" ht="18" hidden="false" customHeight="false" outlineLevel="0" collapsed="false">
      <c r="A5" s="8" t="s">
        <v>10</v>
      </c>
      <c r="B5" s="7" t="str">
        <f aca="false">'1. 2001 Approved Rate Schedule'!B5</f>
        <v>donthorne@milton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16</v>
      </c>
      <c r="C7" s="1"/>
      <c r="D7" s="42" t="s">
        <v>74</v>
      </c>
      <c r="E7" s="42" t="s">
        <v>75</v>
      </c>
      <c r="F7" s="42" t="s">
        <v>76</v>
      </c>
    </row>
    <row r="8" customFormat="false" ht="18" hidden="false" customHeight="false" outlineLevel="0" collapsed="false">
      <c r="A8" s="0" t="s">
        <v>77</v>
      </c>
      <c r="C8" s="1"/>
      <c r="D8" s="43" t="n">
        <v>0.004</v>
      </c>
      <c r="E8" s="44" t="n">
        <v>-0.015</v>
      </c>
      <c r="F8" s="44" t="n">
        <f aca="false">D8+E8</f>
        <v>-0.011</v>
      </c>
    </row>
    <row r="9" customFormat="false" ht="13.5" hidden="false" customHeight="false" outlineLevel="0" collapsed="false">
      <c r="F9" s="45" t="s">
        <v>78</v>
      </c>
    </row>
    <row r="10" customFormat="false" ht="15.75" hidden="false" customHeight="false" outlineLevel="0" collapsed="false">
      <c r="A10" s="0" t="s">
        <v>79</v>
      </c>
      <c r="B10" s="46"/>
      <c r="F10" s="47" t="n">
        <f aca="false">100%+F8</f>
        <v>0.989</v>
      </c>
    </row>
    <row r="11" customFormat="false" ht="12.75" hidden="false" customHeight="false" outlineLevel="0" collapsed="false">
      <c r="F11" s="45" t="s">
        <v>80</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7" t="n">
        <f aca="false">('1. 2001 Approved Rate Schedule'!B16)*$F$10</f>
        <v>0.0074175</v>
      </c>
      <c r="C16" s="19"/>
      <c r="D16" s="20"/>
      <c r="E16" s="19"/>
      <c r="F16" s="19"/>
      <c r="G16" s="19"/>
    </row>
    <row r="17" customFormat="false" ht="12.75" hidden="false" customHeight="false" outlineLevel="0" collapsed="false">
      <c r="B17" s="19"/>
      <c r="C17" s="19"/>
      <c r="D17" s="27"/>
      <c r="E17" s="19"/>
      <c r="F17" s="19"/>
      <c r="G17" s="19"/>
    </row>
    <row r="18" customFormat="false" ht="12.75" hidden="false" customHeight="false" outlineLevel="0" collapsed="false">
      <c r="A18" s="0" t="s">
        <v>29</v>
      </c>
      <c r="B18" s="19" t="n">
        <f aca="false">('1. 2001 Approved Rate Schedule'!B18)*$F$10</f>
        <v>10.7680551256605</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7" t="n">
        <f aca="false">('1. 2001 Approved Rate Schedule'!B26)*$F$10</f>
        <v>0.007417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10.7680551256605</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12125</v>
      </c>
      <c r="C33" s="24" t="n">
        <f aca="false">'1. 2001 Approved Rate Schedule'!C33</f>
        <v>0.04155</v>
      </c>
      <c r="D33" s="24" t="n">
        <f aca="false">'1. 2001 Approved Rate Schedule'!D33</f>
        <v>0.09555</v>
      </c>
      <c r="E33" s="24" t="n">
        <f aca="false">'1. 2001 Approved Rate Schedule'!E33</f>
        <v>0.03075</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7" t="n">
        <f aca="false">('1. 2001 Approved Rate Schedule'!B39)*$F$10</f>
        <v>0.0101867</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11.61086</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2" t="n">
        <f aca="false">'1. 2001 Approved Rate Schedule'!B43</f>
        <v>0.0726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7" t="n">
        <f aca="false">('1. 2001 Approved Rate Schedule'!B49)*$F$10</f>
        <v>0.010186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11.6108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11125</v>
      </c>
      <c r="C56" s="24" t="n">
        <f aca="false">'1. 2001 Approved Rate Schedule'!C56</f>
        <v>0.04155</v>
      </c>
      <c r="D56" s="24" t="n">
        <f aca="false">'1. 2001 Approved Rate Schedule'!D56</f>
        <v>0.09305</v>
      </c>
      <c r="E56" s="24" t="n">
        <f aca="false">'1. 2001 Approved Rate Schedule'!E56</f>
        <v>0.0307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7" t="n">
        <f aca="false">('1. 2001 Approved Rate Schedule'!B62)*$F$10</f>
        <v>1.5119107951504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55.584631918885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3.63111535244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621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7" t="n">
        <f aca="false">('1. 2001 Approved Rate Schedule'!B74)*$F$10</f>
        <v>1.51191079515043</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55.5846319188859</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5" t="n">
        <f aca="false">'1. 2001 Approved Rate Schedule'!B81</f>
        <v>4.53111535244047</v>
      </c>
      <c r="C81" s="25" t="n">
        <f aca="false">'1. 2001 Approved Rate Schedule'!C81</f>
        <v>3.28111535244047</v>
      </c>
      <c r="D81" s="24" t="n">
        <f aca="false">'1. 2001 Approved Rate Schedule'!D81</f>
        <v>0.08375</v>
      </c>
      <c r="E81" s="24" t="n">
        <f aca="false">'1. 2001 Approved Rate Schedule'!E81</f>
        <v>0.04155</v>
      </c>
      <c r="F81" s="24" t="n">
        <f aca="false">'1. 2001 Approved Rate Schedule'!F81</f>
        <v>0.07385</v>
      </c>
      <c r="G81" s="24" t="n">
        <f aca="false">'1. 2001 Approved Rate Schedule'!G81</f>
        <v>0.03075</v>
      </c>
    </row>
    <row r="82" customFormat="false" ht="12" hidden="false" customHeight="true" outlineLevel="0" collapsed="false">
      <c r="A82" s="1"/>
      <c r="B82" s="24"/>
      <c r="C82" s="24"/>
      <c r="D82" s="24"/>
      <c r="E82" s="24"/>
      <c r="F82" s="24"/>
      <c r="G82" s="24"/>
    </row>
    <row r="83" customFormat="false" ht="14.25" hidden="false" customHeight="true" outlineLevel="0" collapsed="false">
      <c r="A83" s="1"/>
      <c r="B83" s="24"/>
      <c r="C83" s="24"/>
      <c r="D83" s="24"/>
      <c r="E83" s="24"/>
      <c r="F83" s="24"/>
      <c r="G83" s="24"/>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0" t="n">
        <f aca="false">('1. 2001 Approved Rate Schedule'!B87)*$F$10</f>
        <v>1.91684020342403</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20" t="n">
        <f aca="false">('1. 2001 Approved Rate Schedule'!B89)*$F$10</f>
        <v>714.725227356637</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5" t="n">
        <f aca="false">'1. 2001 Approved Rate Schedule'!B94</f>
        <v>4.19127472748308</v>
      </c>
      <c r="C94" s="25" t="n">
        <f aca="false">'1. 2001 Approved Rate Schedule'!C94</f>
        <v>2.94127472748308</v>
      </c>
      <c r="D94" s="48" t="n">
        <f aca="false">'1. 2001 Approved Rate Schedule'!D94</f>
        <v>0.0946925124206502</v>
      </c>
      <c r="E94" s="48" t="n">
        <f aca="false">'1. 2001 Approved Rate Schedule'!E94</f>
        <v>0.0423240908246054</v>
      </c>
      <c r="F94" s="48" t="n">
        <f aca="false">'1. 2001 Approved Rate Schedule'!F94</f>
        <v>0.0771603156075776</v>
      </c>
      <c r="G94" s="48" t="n">
        <f aca="false">'1. 2001 Approved Rate Schedule'!G94</f>
        <v>0.031362062357191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7" t="n">
        <f aca="false">('1. 2001 Approved Rate Schedule'!B100)*$F$10</f>
        <v>1.64354835287188</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3188.0999783277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5" t="n">
        <f aca="false">'1. 2001 Approved Rate Schedule'!B107</f>
        <v>11.5000394233717</v>
      </c>
      <c r="C107" s="25" t="n">
        <f aca="false">'1. 2001 Approved Rate Schedule'!C107</f>
        <v>8.55893222162925</v>
      </c>
      <c r="D107" s="24" t="n">
        <f aca="false">'1. 2001 Approved Rate Schedule'!D107</f>
        <v>0.06885</v>
      </c>
      <c r="E107" s="24" t="n">
        <f aca="false">'1. 2001 Approved Rate Schedule'!E107</f>
        <v>0.04115</v>
      </c>
      <c r="F107" s="24" t="n">
        <f aca="false">'1. 2001 Approved Rate Schedule'!F107</f>
        <v>0.05815</v>
      </c>
      <c r="G107" s="24" t="n">
        <f aca="false">'1. 2001 Approved Rate Schedule'!G107</f>
        <v>0.03055</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7" t="n">
        <f aca="false">('1. 2001 Approved Rate Schedule'!B113)*$F$10</f>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1.71017006779308</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336298687111749</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31.8979133583317</v>
      </c>
      <c r="C129" s="24" t="n">
        <f aca="false">'1. 2001 Approved Rate Schedule'!C129</f>
        <v>12.0157090713151</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0</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395940629226184</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12814252015263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32.9060920725741</v>
      </c>
      <c r="C151" s="24" t="n">
        <f aca="false">'1. 2001 Approved Rate Schedule'!C151</f>
        <v>12.3624243684035</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81</v>
      </c>
    </row>
    <row r="2" customFormat="false" ht="18" hidden="false" customHeight="false" outlineLevel="0" collapsed="false">
      <c r="A2" s="49"/>
    </row>
    <row r="3" customFormat="false" ht="18" hidden="false" customHeight="false" outlineLevel="0" collapsed="false">
      <c r="A3" s="3" t="s">
        <v>2</v>
      </c>
      <c r="B3" s="4" t="str">
        <f aca="false">'1. 2001 Approved Rate Schedule'!B3</f>
        <v>Milton Hydro Distribution Inc.</v>
      </c>
      <c r="C3" s="5"/>
      <c r="E3" s="3" t="s">
        <v>4</v>
      </c>
      <c r="F3" s="49"/>
      <c r="G3" s="50" t="str">
        <f aca="false">'1. 2001 Approved Rate Schedule'!F3</f>
        <v>ED-1999-0154</v>
      </c>
    </row>
    <row r="4" customFormat="false" ht="18" hidden="false" customHeight="false" outlineLevel="0" collapsed="false">
      <c r="A4" s="3" t="s">
        <v>6</v>
      </c>
      <c r="B4" s="51" t="str">
        <f aca="false">'1. 2001 Approved Rate Schedule'!B4</f>
        <v>Don Thorne / Mary Jo Corkum</v>
      </c>
      <c r="C4" s="1"/>
      <c r="E4" s="3" t="s">
        <v>8</v>
      </c>
      <c r="F4" s="49"/>
      <c r="G4" s="51" t="str">
        <f aca="false">'1. 2001 Approved Rate Schedule'!F4</f>
        <v>(905)876-4611</v>
      </c>
    </row>
    <row r="5" customFormat="false" ht="18" hidden="false" customHeight="false" outlineLevel="0" collapsed="false">
      <c r="A5" s="8" t="s">
        <v>10</v>
      </c>
      <c r="B5" s="51" t="str">
        <f aca="false">'1. 2001 Approved Rate Schedule'!B5</f>
        <v>donthorne@miltonhydro.com</v>
      </c>
      <c r="C5" s="1"/>
    </row>
    <row r="6" customFormat="false" ht="18" hidden="false" customHeight="false" outlineLevel="0" collapsed="false">
      <c r="A6" s="3" t="s">
        <v>12</v>
      </c>
      <c r="B6" s="51" t="n">
        <f aca="false">'1. 2001 Approved Rate Schedule'!B6</f>
        <v>2</v>
      </c>
      <c r="C6" s="1"/>
    </row>
    <row r="7" customFormat="false" ht="18" hidden="false" customHeight="false" outlineLevel="0" collapsed="false">
      <c r="A7" s="8" t="s">
        <v>13</v>
      </c>
      <c r="B7" s="52" t="n">
        <f aca="false">'1. 2001 Approved Rate Schedule'!B7</f>
        <v>37316</v>
      </c>
      <c r="C7" s="1"/>
    </row>
    <row r="8" customFormat="false" ht="18" hidden="false" customHeight="false" outlineLevel="0" collapsed="false">
      <c r="C8" s="1"/>
    </row>
    <row r="9" customFormat="false" ht="14.25" hidden="false" customHeight="false" outlineLevel="0" collapsed="false">
      <c r="A9" s="33" t="s">
        <v>82</v>
      </c>
      <c r="B9" s="11"/>
    </row>
    <row r="10" customFormat="false" ht="14.25" hidden="false" customHeight="false" outlineLevel="0" collapsed="false">
      <c r="A10" s="33" t="s">
        <v>83</v>
      </c>
    </row>
    <row r="11" customFormat="false" ht="15.75" hidden="false" customHeight="false" outlineLevel="0" collapsed="false">
      <c r="A11" s="53" t="s">
        <v>84</v>
      </c>
    </row>
    <row r="12" customFormat="false" ht="15.75" hidden="false" customHeight="false" outlineLevel="0" collapsed="false">
      <c r="A12" s="53" t="s">
        <v>85</v>
      </c>
      <c r="B12" s="54"/>
      <c r="C12" s="54"/>
      <c r="D12" s="54"/>
      <c r="E12" s="54"/>
      <c r="F12" s="54"/>
      <c r="G12" s="54"/>
    </row>
    <row r="13" customFormat="false" ht="12.75" hidden="false" customHeight="false" outlineLevel="0" collapsed="false">
      <c r="A13" s="15" t="s">
        <v>86</v>
      </c>
      <c r="B13" s="55" t="n">
        <v>112124</v>
      </c>
      <c r="C13" s="54" t="s">
        <v>87</v>
      </c>
      <c r="D13" s="54"/>
      <c r="E13" s="54"/>
      <c r="F13" s="54"/>
      <c r="G13" s="54"/>
    </row>
    <row r="14" customFormat="false" ht="12.75" hidden="false" customHeight="false" outlineLevel="0" collapsed="false">
      <c r="B14" s="34"/>
    </row>
    <row r="15" customFormat="false" ht="14.25" hidden="false" customHeight="false" outlineLevel="0" collapsed="false">
      <c r="A15" s="33" t="s">
        <v>88</v>
      </c>
      <c r="F15" s="34"/>
      <c r="G15" s="35" t="n">
        <f aca="false">'[2]MARR (NO TAX) CALCULATIONS'!$D$49</f>
        <v>761275.029259417</v>
      </c>
    </row>
    <row r="16" customFormat="false" ht="12.75" hidden="false" customHeight="false" outlineLevel="0" collapsed="false">
      <c r="C16" s="34"/>
    </row>
    <row r="17" customFormat="false" ht="14.25" hidden="false" customHeight="false" outlineLevel="0" collapsed="false">
      <c r="A17" s="33" t="s">
        <v>89</v>
      </c>
      <c r="C17" s="34"/>
      <c r="F17" s="34"/>
      <c r="G17" s="35" t="n">
        <f aca="false">G15</f>
        <v>761275.029259417</v>
      </c>
    </row>
    <row r="18" customFormat="false" ht="12.75" hidden="false" customHeight="false" outlineLevel="0" collapsed="false">
      <c r="C18" s="34"/>
    </row>
    <row r="19" customFormat="false" ht="14.25" hidden="false" customHeight="false" outlineLevel="0" collapsed="false">
      <c r="A19" s="33" t="s">
        <v>90</v>
      </c>
      <c r="C19" s="34"/>
      <c r="F19" s="34"/>
      <c r="G19" s="35" t="n">
        <f aca="false">G17</f>
        <v>761275.029259417</v>
      </c>
    </row>
    <row r="20" customFormat="false" ht="12.75" hidden="false" customHeight="false" outlineLevel="0" collapsed="false">
      <c r="C20" s="56"/>
    </row>
    <row r="21" customFormat="false" ht="12.75" hidden="false" customHeight="false" outlineLevel="0" collapsed="false">
      <c r="A21" s="0" t="s">
        <v>91</v>
      </c>
    </row>
    <row r="22" customFormat="false" ht="12.75" hidden="false" customHeight="false" outlineLevel="0" collapsed="false">
      <c r="A22" s="0" t="s">
        <v>92</v>
      </c>
    </row>
    <row r="24" customFormat="false" ht="38.25" hidden="false" customHeight="false" outlineLevel="0" collapsed="false">
      <c r="A24" s="57" t="s">
        <v>93</v>
      </c>
      <c r="B24" s="58" t="s">
        <v>94</v>
      </c>
      <c r="C24" s="59" t="s">
        <v>95</v>
      </c>
      <c r="D24" s="59" t="s">
        <v>96</v>
      </c>
      <c r="E24" s="59" t="s">
        <v>97</v>
      </c>
      <c r="F24" s="59" t="s">
        <v>98</v>
      </c>
      <c r="G24" s="60" t="s">
        <v>99</v>
      </c>
      <c r="H24" s="61"/>
    </row>
    <row r="25" customFormat="false" ht="12.75" hidden="false" customHeight="false" outlineLevel="0" collapsed="false">
      <c r="A25" s="62"/>
      <c r="B25" s="63"/>
      <c r="C25" s="64"/>
      <c r="D25" s="64"/>
      <c r="E25" s="63"/>
      <c r="F25" s="63"/>
      <c r="G25" s="65"/>
    </row>
    <row r="26" customFormat="false" ht="12.75" hidden="false" customHeight="false" outlineLevel="0" collapsed="false">
      <c r="A26" s="66" t="s">
        <v>100</v>
      </c>
      <c r="B26" s="67" t="s">
        <v>101</v>
      </c>
      <c r="C26" s="68" t="n">
        <f aca="false">'[2]REVENUE REQTS &amp; DISTR. CHARGES'!$G$35</f>
        <v>129159563</v>
      </c>
      <c r="D26" s="69" t="n">
        <f aca="false">'[2]REVENUE REQTS &amp; DISTR. CHARGES'!$E$50</f>
        <v>9299</v>
      </c>
      <c r="E26" s="70" t="n">
        <f aca="false">'[2]REVENUE REQTS &amp; DISTR. CHARGES'!$B$50</f>
        <v>1809230.85819654</v>
      </c>
      <c r="F26" s="71" t="n">
        <f aca="false">E26/E35</f>
        <v>0.486691226448827</v>
      </c>
      <c r="G26" s="72" t="n">
        <f aca="false">G36*F26</f>
        <v>425075.64472948</v>
      </c>
      <c r="H26" s="73"/>
    </row>
    <row r="27" customFormat="false" ht="12.75" hidden="false" customHeight="false" outlineLevel="0" collapsed="false">
      <c r="A27" s="66" t="s">
        <v>102</v>
      </c>
      <c r="B27" s="67" t="s">
        <v>101</v>
      </c>
      <c r="C27" s="68" t="n">
        <f aca="false">'[2]REVENUE REQTS &amp; DISTR. CHARGES'!$B$243</f>
        <v>51038068</v>
      </c>
      <c r="D27" s="74" t="n">
        <f aca="false">'[2]REVENUE REQTS &amp; DISTR. CHARGES'!$E$292</f>
        <v>1720</v>
      </c>
      <c r="E27" s="70" t="n">
        <f aca="false">'[2]REVENUE REQTS &amp; DISTR. CHARGES'!$B$292</f>
        <v>636736.558402958</v>
      </c>
      <c r="F27" s="71" t="n">
        <f aca="false">E27/E35</f>
        <v>0.171284993913296</v>
      </c>
      <c r="G27" s="72" t="n">
        <f aca="false">G36*F27</f>
        <v>149600.147410577</v>
      </c>
      <c r="H27" s="73"/>
    </row>
    <row r="28" customFormat="false" ht="12.75" hidden="false" customHeight="false" outlineLevel="0" collapsed="false">
      <c r="A28" s="66" t="s">
        <v>103</v>
      </c>
      <c r="B28" s="75" t="n">
        <f aca="false">'[2]REVENUE REQTS &amp; DISTR. CHARGES'!$B$342</f>
        <v>379069.8</v>
      </c>
      <c r="C28" s="76" t="s">
        <v>101</v>
      </c>
      <c r="D28" s="69" t="n">
        <f aca="false">'[2]REVENUE REQTS &amp; DISTR. CHARGES'!$E$386</f>
        <v>181</v>
      </c>
      <c r="E28" s="70" t="n">
        <f aca="false">'[2]REVENUE REQTS &amp; DISTR. CHARGES'!$B$375</f>
        <v>582319.430476347</v>
      </c>
      <c r="F28" s="71" t="n">
        <f aca="false">E28/E35</f>
        <v>0.156646542103544</v>
      </c>
      <c r="G28" s="72" t="n">
        <f aca="false">G36*F28</f>
        <v>136814.93781008</v>
      </c>
      <c r="H28" s="73"/>
    </row>
    <row r="29" customFormat="false" ht="12.75" hidden="false" customHeight="false" outlineLevel="0" collapsed="false">
      <c r="A29" s="66" t="s">
        <v>104</v>
      </c>
      <c r="B29" s="77" t="n">
        <v>0</v>
      </c>
      <c r="C29" s="67" t="s">
        <v>101</v>
      </c>
      <c r="D29" s="77" t="n">
        <v>0</v>
      </c>
      <c r="E29" s="78" t="n">
        <v>0</v>
      </c>
      <c r="F29" s="71" t="n">
        <f aca="false">E29/E35</f>
        <v>0</v>
      </c>
      <c r="G29" s="72" t="n">
        <f aca="false">G36*F29</f>
        <v>0</v>
      </c>
      <c r="H29" s="67"/>
    </row>
    <row r="30" customFormat="false" ht="12.75" hidden="false" customHeight="false" outlineLevel="0" collapsed="false">
      <c r="A30" s="66" t="s">
        <v>35</v>
      </c>
      <c r="B30" s="77" t="n">
        <f aca="false">'[2]REVENUE REQTS &amp; DISTR. CHARGES'!$B$453</f>
        <v>254886.3</v>
      </c>
      <c r="C30" s="67" t="s">
        <v>101</v>
      </c>
      <c r="D30" s="77" t="n">
        <f aca="false">'[2]REVENUE REQTS &amp; DISTR. CHARGES'!$E$498</f>
        <v>12</v>
      </c>
      <c r="E30" s="78" t="n">
        <f aca="false">'[2]REVENUE REQTS &amp; DISTR. CHARGES'!$B$487</f>
        <v>496418.925458026</v>
      </c>
      <c r="F30" s="71" t="n">
        <f aca="false">E30/E35</f>
        <v>0.133538920458392</v>
      </c>
      <c r="G30" s="72" t="n">
        <f aca="false">G36*F30</f>
        <v>116632.76349671</v>
      </c>
      <c r="H30" s="67"/>
    </row>
    <row r="31" customFormat="false" ht="12.75" hidden="false" customHeight="false" outlineLevel="0" collapsed="false">
      <c r="A31" s="66" t="s">
        <v>105</v>
      </c>
      <c r="B31" s="77" t="n">
        <f aca="false">'[2]REVENUE REQTS &amp; DISTR. CHARGES'!$B$763</f>
        <v>110499.8</v>
      </c>
      <c r="C31" s="67" t="s">
        <v>101</v>
      </c>
      <c r="D31" s="77" t="n">
        <f aca="false">'[2]REVENUE REQTS &amp; DISTR. CHARGES'!$E$802</f>
        <v>1</v>
      </c>
      <c r="E31" s="78" t="n">
        <f aca="false">'[2]REVENUE REQTS &amp; DISTR. CHARGES'!$B$802</f>
        <v>184526.993138735</v>
      </c>
      <c r="F31" s="71" t="n">
        <f aca="false">E31/E35</f>
        <v>0.049638589899537</v>
      </c>
      <c r="G31" s="72" t="n">
        <f aca="false">G36*F31</f>
        <v>43354.2962320619</v>
      </c>
      <c r="H31" s="67"/>
    </row>
    <row r="32" customFormat="false" ht="12.75" hidden="false" customHeight="false" outlineLevel="0" collapsed="false">
      <c r="A32" s="66" t="s">
        <v>106</v>
      </c>
      <c r="B32" s="75" t="n">
        <f aca="false">'[2]REVENUE REQTS &amp; DISTR. CHARGES'!$B$165</f>
        <v>516</v>
      </c>
      <c r="C32" s="76" t="s">
        <v>101</v>
      </c>
      <c r="D32" s="69" t="n">
        <f aca="false">'[2]REVENUE REQTS &amp; DISTR. CHARGES'!$E$205</f>
        <v>328</v>
      </c>
      <c r="E32" s="79" t="n">
        <f aca="false">'[2]REVENUE REQTS &amp; DISTR. CHARGES'!$B$205</f>
        <v>1851.50541315113</v>
      </c>
      <c r="F32" s="71" t="n">
        <f aca="false">E32/E35</f>
        <v>0.00049806327159454</v>
      </c>
      <c r="G32" s="72" t="n">
        <f aca="false">G36*F32</f>
        <v>435.00797792044</v>
      </c>
      <c r="H32" s="73"/>
    </row>
    <row r="33" customFormat="false" ht="12.75" hidden="false" customHeight="false" outlineLevel="0" collapsed="false">
      <c r="A33" s="66" t="s">
        <v>107</v>
      </c>
      <c r="B33" s="80" t="n">
        <f aca="false">'[2]REVENUE REQTS &amp; DISTR. CHARGES'!$B$705</f>
        <v>7614.61944444444</v>
      </c>
      <c r="C33" s="81" t="s">
        <v>101</v>
      </c>
      <c r="D33" s="82" t="n">
        <f aca="false">'[2]REVENUE REQTS &amp; DISTR. CHARGES'!$E$732</f>
        <v>2941</v>
      </c>
      <c r="E33" s="83" t="n">
        <f aca="false">'[2]REVENUE REQTS &amp; DISTR. CHARGES'!$B$732</f>
        <v>6325.78250757814</v>
      </c>
      <c r="F33" s="84" t="n">
        <f aca="false">E33/E35</f>
        <v>0.00170166390481015</v>
      </c>
      <c r="G33" s="85" t="n">
        <f aca="false">G36*F33</f>
        <v>1486.23160258697</v>
      </c>
      <c r="H33" s="73"/>
    </row>
    <row r="34" customFormat="false" ht="12.75" hidden="false" customHeight="false" outlineLevel="0" collapsed="false">
      <c r="A34" s="66"/>
      <c r="B34" s="34"/>
      <c r="C34" s="86"/>
      <c r="D34" s="87"/>
      <c r="E34" s="34"/>
      <c r="F34" s="34"/>
      <c r="G34" s="72"/>
      <c r="H34" s="34"/>
    </row>
    <row r="35" customFormat="false" ht="12.75" hidden="false" customHeight="false" outlineLevel="0" collapsed="false">
      <c r="A35" s="66" t="s">
        <v>108</v>
      </c>
      <c r="B35" s="63"/>
      <c r="C35" s="87"/>
      <c r="D35" s="34"/>
      <c r="E35" s="88" t="n">
        <f aca="false">SUM(E26:E33)</f>
        <v>3717410.05359333</v>
      </c>
      <c r="F35" s="89" t="n">
        <f aca="false">SUM(F26:F33)</f>
        <v>1</v>
      </c>
      <c r="G35" s="90" t="n">
        <f aca="false">SUM(G26:G33)</f>
        <v>873399.029259417</v>
      </c>
      <c r="H35" s="34"/>
    </row>
    <row r="36" customFormat="false" ht="12.75" hidden="false" customHeight="false" outlineLevel="0" collapsed="false">
      <c r="A36" s="62"/>
      <c r="B36" s="63"/>
      <c r="C36" s="63" t="s">
        <v>109</v>
      </c>
      <c r="F36" s="63"/>
      <c r="G36" s="91" t="n">
        <f aca="false">G17+B13</f>
        <v>873399.029259417</v>
      </c>
      <c r="H36" s="92"/>
    </row>
    <row r="37" customFormat="false" ht="12.75" hidden="false" customHeight="false" outlineLevel="0" collapsed="false">
      <c r="A37" s="93"/>
      <c r="B37" s="94"/>
      <c r="C37" s="94"/>
      <c r="D37" s="94"/>
      <c r="E37" s="94"/>
      <c r="F37" s="94"/>
      <c r="G37" s="95"/>
    </row>
    <row r="39" customFormat="false" ht="15.75" hidden="false" customHeight="false" outlineLevel="0" collapsed="false">
      <c r="A39" s="96" t="s">
        <v>110</v>
      </c>
    </row>
    <row r="40" customFormat="false" ht="10.5" hidden="false" customHeight="true" outlineLevel="0" collapsed="false">
      <c r="A40" s="8"/>
    </row>
    <row r="41" customFormat="false" ht="15" hidden="false" customHeight="false" outlineLevel="0" collapsed="false">
      <c r="A41" s="97" t="s">
        <v>111</v>
      </c>
    </row>
    <row r="42" customFormat="false" ht="9" hidden="false" customHeight="true" outlineLevel="0" collapsed="false">
      <c r="A42" s="97"/>
    </row>
    <row r="43" customFormat="false" ht="51.75" hidden="false" customHeight="true" outlineLevel="0" collapsed="false">
      <c r="A43" s="97"/>
      <c r="B43" s="98" t="s">
        <v>112</v>
      </c>
      <c r="C43" s="98" t="s">
        <v>113</v>
      </c>
      <c r="D43" s="98" t="s">
        <v>114</v>
      </c>
    </row>
    <row r="44" customFormat="false" ht="15" hidden="false" customHeight="false" outlineLevel="0" collapsed="false">
      <c r="A44" s="97"/>
      <c r="B44" s="45" t="s">
        <v>115</v>
      </c>
      <c r="C44" s="45" t="s">
        <v>115</v>
      </c>
    </row>
    <row r="45" customFormat="false" ht="15" hidden="false" customHeight="false" outlineLevel="0" collapsed="false">
      <c r="A45" s="97"/>
      <c r="B45" s="99" t="n">
        <f aca="false">'[2]SENSITIVITY ANALYSIS 2'!$B$21</f>
        <v>0.442613106543095</v>
      </c>
      <c r="C45" s="99" t="n">
        <f aca="false">1-B45</f>
        <v>0.557386893456905</v>
      </c>
      <c r="D45" s="100" t="n">
        <f aca="false">B45+C45</f>
        <v>1</v>
      </c>
    </row>
    <row r="46" customFormat="false" ht="13.5" hidden="false" customHeight="true" outlineLevel="0" collapsed="false">
      <c r="B46" s="98"/>
      <c r="C46" s="98"/>
      <c r="D46" s="98"/>
    </row>
    <row r="47" customFormat="false" ht="12.75" hidden="false" customHeight="false" outlineLevel="0" collapsed="false">
      <c r="A47" s="0" t="s">
        <v>116</v>
      </c>
      <c r="B47" s="34" t="n">
        <f aca="false">D47*B45</f>
        <v>188144.051629524</v>
      </c>
      <c r="C47" s="34" t="n">
        <f aca="false">D47*C45</f>
        <v>236931.593099956</v>
      </c>
      <c r="D47" s="34" t="n">
        <f aca="false">G26</f>
        <v>425075.64472948</v>
      </c>
    </row>
    <row r="48" customFormat="false" ht="12.75" hidden="false" customHeight="false" outlineLevel="0" collapsed="false">
      <c r="A48" s="0" t="s">
        <v>117</v>
      </c>
      <c r="B48" s="34"/>
      <c r="C48" s="34"/>
      <c r="D48" s="34"/>
    </row>
    <row r="49" customFormat="false" ht="12.75" hidden="false" customHeight="false" outlineLevel="0" collapsed="false">
      <c r="B49" s="34"/>
      <c r="C49" s="34"/>
      <c r="D49" s="34"/>
    </row>
    <row r="50" customFormat="false" ht="12.75" hidden="false" customHeight="false" outlineLevel="0" collapsed="false">
      <c r="A50" s="0" t="s">
        <v>118</v>
      </c>
      <c r="B50" s="101" t="n">
        <f aca="false">C26</f>
        <v>129159563</v>
      </c>
    </row>
    <row r="52" customFormat="false" ht="12.75" hidden="false" customHeight="false" outlineLevel="0" collapsed="false">
      <c r="A52" s="0" t="s">
        <v>119</v>
      </c>
      <c r="C52" s="102" t="n">
        <f aca="false">D26</f>
        <v>9299</v>
      </c>
    </row>
    <row r="54" customFormat="false" ht="12.75" hidden="false" customHeight="false" outlineLevel="0" collapsed="false">
      <c r="A54" s="0" t="s">
        <v>120</v>
      </c>
      <c r="B54" s="103" t="n">
        <f aca="false">B47/B50</f>
        <v>0.00145667922110827</v>
      </c>
    </row>
    <row r="55" customFormat="false" ht="12.75" hidden="false" customHeight="false" outlineLevel="0" collapsed="false">
      <c r="A55" s="0" t="s">
        <v>121</v>
      </c>
    </row>
    <row r="56" customFormat="false" ht="12.75" hidden="false" customHeight="false" outlineLevel="0" collapsed="false">
      <c r="A56" s="0" t="s">
        <v>122</v>
      </c>
    </row>
    <row r="58" customFormat="false" ht="12.75" hidden="false" customHeight="false" outlineLevel="0" collapsed="false">
      <c r="A58" s="0" t="s">
        <v>123</v>
      </c>
      <c r="C58" s="104" t="n">
        <f aca="false">C47/C52/12</f>
        <v>2.12327125766172</v>
      </c>
    </row>
    <row r="59" customFormat="false" ht="12.75" hidden="false" customHeight="false" outlineLevel="0" collapsed="false">
      <c r="A59" s="0" t="s">
        <v>124</v>
      </c>
    </row>
    <row r="60" customFormat="false" ht="12.75" hidden="false" customHeight="false" outlineLevel="0" collapsed="false">
      <c r="A60" s="0" t="s">
        <v>125</v>
      </c>
    </row>
    <row r="63" customFormat="false" ht="15.75" hidden="false" customHeight="false" outlineLevel="0" collapsed="false">
      <c r="A63" s="96" t="s">
        <v>126</v>
      </c>
    </row>
    <row r="64" customFormat="false" ht="7.5" hidden="false" customHeight="true" outlineLevel="0" collapsed="false">
      <c r="A64" s="96"/>
    </row>
    <row r="65" customFormat="false" ht="15" hidden="false" customHeight="false" outlineLevel="0" collapsed="false">
      <c r="A65" s="97" t="s">
        <v>111</v>
      </c>
    </row>
    <row r="66" customFormat="false" ht="8.25" hidden="false" customHeight="true" outlineLevel="0" collapsed="false">
      <c r="A66" s="97"/>
    </row>
    <row r="67" customFormat="false" ht="51" hidden="false" customHeight="false" outlineLevel="0" collapsed="false">
      <c r="A67" s="97"/>
      <c r="B67" s="98" t="s">
        <v>112</v>
      </c>
      <c r="C67" s="98" t="s">
        <v>113</v>
      </c>
      <c r="D67" s="98" t="s">
        <v>114</v>
      </c>
    </row>
    <row r="68" customFormat="false" ht="13.5" hidden="false" customHeight="true" outlineLevel="0" collapsed="false">
      <c r="A68" s="97"/>
      <c r="B68" s="45" t="s">
        <v>115</v>
      </c>
      <c r="C68" s="45" t="s">
        <v>115</v>
      </c>
    </row>
    <row r="69" customFormat="false" ht="15" hidden="false" customHeight="false" outlineLevel="0" collapsed="false">
      <c r="A69" s="97"/>
      <c r="B69" s="99" t="n">
        <f aca="false">'[2]SENSITIVITY ANALYSIS 2'!$B$115</f>
        <v>0.684</v>
      </c>
      <c r="C69" s="99" t="n">
        <f aca="false">1-B69</f>
        <v>0.316</v>
      </c>
      <c r="D69" s="100" t="n">
        <f aca="false">B69+C69</f>
        <v>1</v>
      </c>
    </row>
    <row r="70" customFormat="false" ht="12.75" hidden="false" customHeight="false" outlineLevel="0" collapsed="false">
      <c r="B70" s="98"/>
      <c r="C70" s="98"/>
      <c r="D70" s="98"/>
    </row>
    <row r="71" customFormat="false" ht="12.75" hidden="false" customHeight="false" outlineLevel="0" collapsed="false">
      <c r="A71" s="0" t="s">
        <v>116</v>
      </c>
      <c r="B71" s="34" t="n">
        <f aca="false">D71*B69</f>
        <v>102326.500828835</v>
      </c>
      <c r="C71" s="34" t="n">
        <f aca="false">D71*C69</f>
        <v>47273.6465817425</v>
      </c>
      <c r="D71" s="34" t="n">
        <f aca="false">G27</f>
        <v>149600.147410577</v>
      </c>
    </row>
    <row r="72" customFormat="false" ht="12.75" hidden="false" customHeight="false" outlineLevel="0" collapsed="false">
      <c r="A72" s="0" t="s">
        <v>127</v>
      </c>
      <c r="B72" s="34"/>
      <c r="C72" s="34"/>
      <c r="D72" s="34"/>
    </row>
    <row r="73" customFormat="false" ht="12.75" hidden="false" customHeight="false" outlineLevel="0" collapsed="false">
      <c r="B73" s="34"/>
      <c r="C73" s="34"/>
      <c r="D73" s="34"/>
    </row>
    <row r="74" customFormat="false" ht="12.75" hidden="false" customHeight="false" outlineLevel="0" collapsed="false">
      <c r="A74" s="0" t="s">
        <v>118</v>
      </c>
      <c r="B74" s="101" t="n">
        <f aca="false">C27</f>
        <v>51038068</v>
      </c>
    </row>
    <row r="76" customFormat="false" ht="12.75" hidden="false" customHeight="false" outlineLevel="0" collapsed="false">
      <c r="A76" s="0" t="s">
        <v>119</v>
      </c>
      <c r="C76" s="102" t="n">
        <f aca="false">D27</f>
        <v>1720</v>
      </c>
    </row>
    <row r="78" customFormat="false" ht="12.75" hidden="false" customHeight="false" outlineLevel="0" collapsed="false">
      <c r="A78" s="0" t="s">
        <v>120</v>
      </c>
      <c r="B78" s="103" t="n">
        <f aca="false">B71/B74</f>
        <v>0.00200490545270709</v>
      </c>
    </row>
    <row r="79" customFormat="false" ht="12.75" hidden="false" customHeight="false" outlineLevel="0" collapsed="false">
      <c r="A79" s="0" t="s">
        <v>121</v>
      </c>
    </row>
    <row r="80" customFormat="false" ht="12.75" hidden="false" customHeight="false" outlineLevel="0" collapsed="false">
      <c r="A80" s="0" t="s">
        <v>122</v>
      </c>
    </row>
    <row r="82" customFormat="false" ht="12.75" hidden="false" customHeight="false" outlineLevel="0" collapsed="false">
      <c r="A82" s="0" t="s">
        <v>123</v>
      </c>
      <c r="C82" s="104" t="n">
        <f aca="false">C71/C76/12</f>
        <v>2.29038985376659</v>
      </c>
    </row>
    <row r="83" customFormat="false" ht="12.75" hidden="false" customHeight="false" outlineLevel="0" collapsed="false">
      <c r="A83" s="0" t="s">
        <v>124</v>
      </c>
    </row>
    <row r="84" customFormat="false" ht="12.75" hidden="false" customHeight="false" outlineLevel="0" collapsed="false">
      <c r="A84" s="0" t="s">
        <v>125</v>
      </c>
    </row>
    <row r="85" customFormat="false" ht="12.75" hidden="false" customHeight="false" outlineLevel="0" collapsed="false">
      <c r="B85" s="105"/>
      <c r="C85" s="105"/>
    </row>
    <row r="86" customFormat="false" ht="12.75" hidden="false" customHeight="false" outlineLevel="0" collapsed="false">
      <c r="C86" s="34"/>
    </row>
    <row r="87" customFormat="false" ht="15.75" hidden="false" customHeight="false" outlineLevel="0" collapsed="false">
      <c r="A87" s="96" t="s">
        <v>128</v>
      </c>
    </row>
    <row r="88" customFormat="false" ht="9" hidden="false" customHeight="true" outlineLevel="0" collapsed="false">
      <c r="A88" s="96"/>
    </row>
    <row r="89" customFormat="false" ht="15" hidden="false" customHeight="false" outlineLevel="0" collapsed="false">
      <c r="A89" s="97" t="s">
        <v>111</v>
      </c>
    </row>
    <row r="90" customFormat="false" ht="9" hidden="false" customHeight="true" outlineLevel="0" collapsed="false">
      <c r="A90" s="97"/>
    </row>
    <row r="91" customFormat="false" ht="51" hidden="false" customHeight="false" outlineLevel="0" collapsed="false">
      <c r="A91" s="97"/>
      <c r="B91" s="98" t="s">
        <v>112</v>
      </c>
      <c r="C91" s="98" t="s">
        <v>113</v>
      </c>
      <c r="D91" s="98" t="s">
        <v>114</v>
      </c>
    </row>
    <row r="92" customFormat="false" ht="15" hidden="false" customHeight="false" outlineLevel="0" collapsed="false">
      <c r="A92" s="97"/>
      <c r="B92" s="45" t="s">
        <v>115</v>
      </c>
      <c r="C92" s="45" t="s">
        <v>115</v>
      </c>
    </row>
    <row r="93" customFormat="false" ht="15" hidden="false" customHeight="false" outlineLevel="0" collapsed="false">
      <c r="A93" s="97"/>
      <c r="B93" s="99" t="n">
        <f aca="false">'[2]SENSITIVITY ANALYSIS 2'!$B$179</f>
        <v>0.826</v>
      </c>
      <c r="C93" s="99" t="n">
        <f aca="false">1-B93</f>
        <v>0.174</v>
      </c>
      <c r="D93" s="100" t="n">
        <f aca="false">B93+C93</f>
        <v>1</v>
      </c>
    </row>
    <row r="94" customFormat="false" ht="12.75" hidden="false" customHeight="false" outlineLevel="0" collapsed="false">
      <c r="B94" s="98"/>
      <c r="C94" s="98"/>
      <c r="D94" s="98"/>
    </row>
    <row r="95" customFormat="false" ht="12.75" hidden="false" customHeight="false" outlineLevel="0" collapsed="false">
      <c r="A95" s="0" t="s">
        <v>116</v>
      </c>
      <c r="B95" s="34" t="n">
        <f aca="false">D95*B93</f>
        <v>113009.138631126</v>
      </c>
      <c r="C95" s="34" t="n">
        <f aca="false">D95*C93</f>
        <v>23805.7991789539</v>
      </c>
      <c r="D95" s="34" t="n">
        <f aca="false">G28</f>
        <v>136814.93781008</v>
      </c>
    </row>
    <row r="96" customFormat="false" ht="12.75" hidden="false" customHeight="false" outlineLevel="0" collapsed="false">
      <c r="A96" s="0" t="s">
        <v>129</v>
      </c>
      <c r="B96" s="34"/>
      <c r="C96" s="34"/>
      <c r="D96" s="34"/>
    </row>
    <row r="97" customFormat="false" ht="12.75" hidden="false" customHeight="false" outlineLevel="0" collapsed="false">
      <c r="B97" s="34"/>
      <c r="C97" s="34"/>
      <c r="D97" s="34"/>
    </row>
    <row r="98" customFormat="false" ht="12.75" hidden="false" customHeight="false" outlineLevel="0" collapsed="false">
      <c r="A98" s="0" t="s">
        <v>130</v>
      </c>
      <c r="B98" s="101" t="n">
        <f aca="false">B28</f>
        <v>379069.8</v>
      </c>
    </row>
    <row r="100" customFormat="false" ht="12.75" hidden="false" customHeight="false" outlineLevel="0" collapsed="false">
      <c r="A100" s="0" t="s">
        <v>119</v>
      </c>
      <c r="C100" s="102" t="n">
        <f aca="false">D28</f>
        <v>181</v>
      </c>
    </row>
    <row r="102" customFormat="false" ht="12.75" hidden="false" customHeight="false" outlineLevel="0" collapsed="false">
      <c r="A102" s="0" t="s">
        <v>131</v>
      </c>
      <c r="B102" s="103" t="n">
        <f aca="false">B95/B98</f>
        <v>0.298122241948913</v>
      </c>
    </row>
    <row r="103" customFormat="false" ht="12.75" hidden="false" customHeight="false" outlineLevel="0" collapsed="false">
      <c r="A103" s="0" t="s">
        <v>132</v>
      </c>
    </row>
    <row r="104" customFormat="false" ht="12.75" hidden="false" customHeight="false" outlineLevel="0" collapsed="false">
      <c r="A104" s="0" t="s">
        <v>122</v>
      </c>
    </row>
    <row r="106" customFormat="false" ht="12.75" hidden="false" customHeight="false" outlineLevel="0" collapsed="false">
      <c r="A106" s="0" t="s">
        <v>123</v>
      </c>
      <c r="C106" s="104" t="n">
        <f aca="false">C95/C100/12</f>
        <v>10.9603126974926</v>
      </c>
    </row>
    <row r="107" customFormat="false" ht="12.75" hidden="false" customHeight="false" outlineLevel="0" collapsed="false">
      <c r="A107" s="0" t="s">
        <v>124</v>
      </c>
    </row>
    <row r="108" customFormat="false" ht="12.75" hidden="false" customHeight="false" outlineLevel="0" collapsed="false">
      <c r="A108" s="0" t="s">
        <v>125</v>
      </c>
    </row>
    <row r="109" customFormat="false" ht="12.75" hidden="false" customHeight="false" outlineLevel="0" collapsed="false">
      <c r="B109" s="105"/>
      <c r="C109" s="105"/>
    </row>
    <row r="110" customFormat="false" ht="12.75" hidden="false" customHeight="false" outlineLevel="0" collapsed="false">
      <c r="B110" s="34"/>
      <c r="C110" s="34"/>
      <c r="D110" s="34"/>
    </row>
    <row r="111" customFormat="false" ht="15.75" hidden="false" customHeight="false" outlineLevel="0" collapsed="false">
      <c r="A111" s="96" t="s">
        <v>133</v>
      </c>
    </row>
    <row r="112" customFormat="false" ht="9" hidden="false" customHeight="true" outlineLevel="0" collapsed="false">
      <c r="A112" s="96"/>
    </row>
    <row r="113" customFormat="false" ht="15" hidden="false" customHeight="false" outlineLevel="0" collapsed="false">
      <c r="A113" s="97" t="s">
        <v>111</v>
      </c>
    </row>
    <row r="114" customFormat="false" ht="6" hidden="false" customHeight="true" outlineLevel="0" collapsed="false">
      <c r="A114" s="97"/>
    </row>
    <row r="115" customFormat="false" ht="51" hidden="false" customHeight="false" outlineLevel="0" collapsed="false">
      <c r="A115" s="97"/>
      <c r="B115" s="98" t="s">
        <v>112</v>
      </c>
      <c r="C115" s="98" t="s">
        <v>113</v>
      </c>
      <c r="D115" s="98" t="s">
        <v>114</v>
      </c>
    </row>
    <row r="116" customFormat="false" ht="15" hidden="false" customHeight="false" outlineLevel="0" collapsed="false">
      <c r="A116" s="97"/>
      <c r="B116" s="45" t="s">
        <v>115</v>
      </c>
      <c r="C116" s="45" t="s">
        <v>115</v>
      </c>
    </row>
    <row r="117" customFormat="false" ht="15" hidden="false" customHeight="false" outlineLevel="0" collapsed="false">
      <c r="A117" s="97"/>
      <c r="B117" s="99" t="n">
        <f aca="false">B93</f>
        <v>0.826</v>
      </c>
      <c r="C117" s="99" t="n">
        <f aca="false">1-B117</f>
        <v>0.174</v>
      </c>
      <c r="D117" s="100" t="n">
        <f aca="false">B117+C117</f>
        <v>1</v>
      </c>
    </row>
    <row r="118" customFormat="false" ht="12.75" hidden="false" customHeight="false" outlineLevel="0" collapsed="false">
      <c r="B118" s="98"/>
      <c r="C118" s="98"/>
      <c r="D118" s="98"/>
    </row>
    <row r="119" customFormat="false" ht="12.75" hidden="false" customHeight="false" outlineLevel="0" collapsed="false">
      <c r="A119" s="0" t="s">
        <v>116</v>
      </c>
      <c r="B119" s="34" t="n">
        <f aca="false">D119*B117</f>
        <v>113009.138631126</v>
      </c>
      <c r="C119" s="34" t="n">
        <f aca="false">D119*C117</f>
        <v>23805.7991789539</v>
      </c>
      <c r="D119" s="34" t="n">
        <f aca="false">G28</f>
        <v>136814.93781008</v>
      </c>
    </row>
    <row r="120" customFormat="false" ht="12.75" hidden="false" customHeight="false" outlineLevel="0" collapsed="false">
      <c r="A120" s="0" t="s">
        <v>134</v>
      </c>
      <c r="B120" s="34"/>
      <c r="C120" s="34"/>
      <c r="D120" s="34"/>
    </row>
    <row r="121" customFormat="false" ht="12.75" hidden="false" customHeight="false" outlineLevel="0" collapsed="false">
      <c r="B121" s="34"/>
      <c r="C121" s="34"/>
      <c r="D121" s="34"/>
    </row>
    <row r="122" customFormat="false" ht="12.75" hidden="false" customHeight="false" outlineLevel="0" collapsed="false">
      <c r="A122" s="0" t="s">
        <v>130</v>
      </c>
      <c r="B122" s="101" t="n">
        <f aca="false">B28</f>
        <v>379069.8</v>
      </c>
    </row>
    <row r="124" customFormat="false" ht="12.75" hidden="false" customHeight="false" outlineLevel="0" collapsed="false">
      <c r="A124" s="0" t="s">
        <v>119</v>
      </c>
      <c r="C124" s="102" t="n">
        <f aca="false">D28</f>
        <v>181</v>
      </c>
    </row>
    <row r="126" customFormat="false" ht="12.75" hidden="false" customHeight="false" outlineLevel="0" collapsed="false">
      <c r="A126" s="0" t="s">
        <v>131</v>
      </c>
      <c r="B126" s="103" t="n">
        <f aca="false">B119/B122</f>
        <v>0.298122241948913</v>
      </c>
    </row>
    <row r="127" customFormat="false" ht="12.75" hidden="false" customHeight="false" outlineLevel="0" collapsed="false">
      <c r="A127" s="0" t="s">
        <v>132</v>
      </c>
    </row>
    <row r="128" customFormat="false" ht="12.75" hidden="false" customHeight="false" outlineLevel="0" collapsed="false">
      <c r="A128" s="0" t="s">
        <v>122</v>
      </c>
    </row>
    <row r="130" customFormat="false" ht="12.75" hidden="false" customHeight="false" outlineLevel="0" collapsed="false">
      <c r="A130" s="0" t="s">
        <v>123</v>
      </c>
      <c r="C130" s="104" t="n">
        <f aca="false">C119/C124/12</f>
        <v>10.9603126974926</v>
      </c>
    </row>
    <row r="131" customFormat="false" ht="12.75" hidden="false" customHeight="false" outlineLevel="0" collapsed="false">
      <c r="A131" s="0" t="s">
        <v>124</v>
      </c>
    </row>
    <row r="132" customFormat="false" ht="12.75" hidden="false" customHeight="false" outlineLevel="0" collapsed="false">
      <c r="A132" s="0" t="s">
        <v>125</v>
      </c>
    </row>
    <row r="133" customFormat="false" ht="12.75" hidden="false" customHeight="false" outlineLevel="0" collapsed="false">
      <c r="B133" s="105"/>
      <c r="C133" s="105"/>
    </row>
    <row r="135" customFormat="false" ht="15.75" hidden="false" customHeight="false" outlineLevel="0" collapsed="false">
      <c r="A135" s="96" t="s">
        <v>135</v>
      </c>
    </row>
    <row r="136" customFormat="false" ht="10.5" hidden="false" customHeight="true" outlineLevel="0" collapsed="false">
      <c r="A136" s="96"/>
    </row>
    <row r="137" customFormat="false" ht="15" hidden="false" customHeight="false" outlineLevel="0" collapsed="false">
      <c r="A137" s="97" t="s">
        <v>111</v>
      </c>
    </row>
    <row r="138" customFormat="false" ht="6" hidden="false" customHeight="true" outlineLevel="0" collapsed="false">
      <c r="A138" s="97"/>
    </row>
    <row r="139" customFormat="false" ht="51" hidden="false" customHeight="false" outlineLevel="0" collapsed="false">
      <c r="A139" s="97"/>
      <c r="B139" s="98" t="s">
        <v>112</v>
      </c>
      <c r="C139" s="98" t="s">
        <v>113</v>
      </c>
      <c r="D139" s="98" t="s">
        <v>114</v>
      </c>
    </row>
    <row r="140" customFormat="false" ht="15" hidden="false" customHeight="false" outlineLevel="0" collapsed="false">
      <c r="A140" s="97"/>
      <c r="B140" s="45" t="s">
        <v>115</v>
      </c>
      <c r="C140" s="45" t="s">
        <v>115</v>
      </c>
    </row>
    <row r="141" customFormat="false" ht="15" hidden="false" customHeight="false" outlineLevel="0" collapsed="false">
      <c r="A141" s="97"/>
      <c r="B141" s="99" t="n">
        <f aca="false">'[2]SENSITIVITY ANALYSIS 2'!$B$355</f>
        <v>0.826</v>
      </c>
      <c r="C141" s="99" t="n">
        <f aca="false">1-B141</f>
        <v>0.174</v>
      </c>
      <c r="D141" s="100" t="n">
        <f aca="false">B141+C141</f>
        <v>1</v>
      </c>
    </row>
    <row r="142" customFormat="false" ht="12.75" hidden="false" customHeight="false" outlineLevel="0" collapsed="false">
      <c r="B142" s="98"/>
      <c r="C142" s="98"/>
      <c r="D142" s="98"/>
    </row>
    <row r="143" customFormat="false" ht="12.75" hidden="false" customHeight="false" outlineLevel="0" collapsed="false">
      <c r="B143" s="98"/>
      <c r="C143" s="98"/>
      <c r="D143" s="98"/>
    </row>
    <row r="144" customFormat="false" ht="12.75" hidden="false" customHeight="false" outlineLevel="0" collapsed="false">
      <c r="A144" s="0" t="s">
        <v>116</v>
      </c>
      <c r="B144" s="34" t="n">
        <f aca="false">D144*B141</f>
        <v>96338.6626482824</v>
      </c>
      <c r="C144" s="34" t="n">
        <f aca="false">D144*C141</f>
        <v>20294.1008484275</v>
      </c>
      <c r="D144" s="34" t="n">
        <f aca="false">G30</f>
        <v>116632.76349671</v>
      </c>
    </row>
    <row r="145" customFormat="false" ht="12.75" hidden="false" customHeight="false" outlineLevel="0" collapsed="false">
      <c r="A145" s="0" t="s">
        <v>136</v>
      </c>
      <c r="B145" s="34"/>
      <c r="C145" s="34"/>
      <c r="D145" s="34"/>
    </row>
    <row r="146" customFormat="false" ht="12.75" hidden="false" customHeight="false" outlineLevel="0" collapsed="false">
      <c r="B146" s="34"/>
      <c r="C146" s="34"/>
      <c r="D146" s="34"/>
    </row>
    <row r="147" customFormat="false" ht="12.75" hidden="false" customHeight="false" outlineLevel="0" collapsed="false">
      <c r="A147" s="0" t="s">
        <v>130</v>
      </c>
      <c r="B147" s="101" t="n">
        <f aca="false">B30</f>
        <v>254886.3</v>
      </c>
    </row>
    <row r="149" customFormat="false" ht="12.75" hidden="false" customHeight="false" outlineLevel="0" collapsed="false">
      <c r="A149" s="0" t="s">
        <v>119</v>
      </c>
      <c r="C149" s="102" t="n">
        <f aca="false">D30</f>
        <v>12</v>
      </c>
    </row>
    <row r="151" customFormat="false" ht="12.75" hidden="false" customHeight="false" outlineLevel="0" collapsed="false">
      <c r="A151" s="0" t="s">
        <v>131</v>
      </c>
      <c r="B151" s="103" t="n">
        <f aca="false">B144/B147</f>
        <v>0.377967205959215</v>
      </c>
    </row>
    <row r="152" customFormat="false" ht="12.75" hidden="false" customHeight="false" outlineLevel="0" collapsed="false">
      <c r="A152" s="0" t="s">
        <v>132</v>
      </c>
    </row>
    <row r="153" customFormat="false" ht="12.75" hidden="false" customHeight="false" outlineLevel="0" collapsed="false">
      <c r="A153" s="0" t="s">
        <v>122</v>
      </c>
    </row>
    <row r="155" customFormat="false" ht="12.75" hidden="false" customHeight="false" outlineLevel="0" collapsed="false">
      <c r="A155" s="0" t="s">
        <v>123</v>
      </c>
      <c r="C155" s="104" t="n">
        <f aca="false">C144/C149/12</f>
        <v>140.931255891858</v>
      </c>
    </row>
    <row r="156" customFormat="false" ht="12.75" hidden="false" customHeight="false" outlineLevel="0" collapsed="false">
      <c r="A156" s="0" t="s">
        <v>124</v>
      </c>
    </row>
    <row r="157" customFormat="false" ht="12.75" hidden="false" customHeight="false" outlineLevel="0" collapsed="false">
      <c r="A157" s="0" t="s">
        <v>125</v>
      </c>
    </row>
    <row r="158" customFormat="false" ht="12.75" hidden="false" customHeight="false" outlineLevel="0" collapsed="false">
      <c r="B158" s="105"/>
      <c r="C158" s="105"/>
    </row>
    <row r="160" customFormat="false" ht="15.75" hidden="false" customHeight="false" outlineLevel="0" collapsed="false">
      <c r="A160" s="96" t="s">
        <v>137</v>
      </c>
    </row>
    <row r="161" customFormat="false" ht="10.5" hidden="false" customHeight="true" outlineLevel="0" collapsed="false">
      <c r="A161" s="96"/>
    </row>
    <row r="162" customFormat="false" ht="15" hidden="false" customHeight="false" outlineLevel="0" collapsed="false">
      <c r="A162" s="97" t="s">
        <v>111</v>
      </c>
    </row>
    <row r="163" customFormat="false" ht="9" hidden="false" customHeight="true" outlineLevel="0" collapsed="false">
      <c r="A163" s="97"/>
    </row>
    <row r="164" customFormat="false" ht="51" hidden="false" customHeight="false" outlineLevel="0" collapsed="false">
      <c r="A164" s="97"/>
      <c r="B164" s="98" t="s">
        <v>112</v>
      </c>
      <c r="C164" s="98" t="s">
        <v>113</v>
      </c>
      <c r="D164" s="98" t="s">
        <v>114</v>
      </c>
    </row>
    <row r="165" customFormat="false" ht="15" hidden="false" customHeight="false" outlineLevel="0" collapsed="false">
      <c r="A165" s="97"/>
      <c r="B165" s="45" t="s">
        <v>115</v>
      </c>
      <c r="C165" s="45" t="s">
        <v>115</v>
      </c>
    </row>
    <row r="166" customFormat="false" ht="15" hidden="false" customHeight="false" outlineLevel="0" collapsed="false">
      <c r="A166" s="97"/>
      <c r="B166" s="99" t="n">
        <f aca="false">'[2]SENSITIVITY ANALYSIS 2'!$B$593</f>
        <v>0.826</v>
      </c>
      <c r="C166" s="99" t="n">
        <f aca="false">1-B166</f>
        <v>0.174</v>
      </c>
      <c r="D166" s="100" t="n">
        <f aca="false">B166+C166</f>
        <v>1</v>
      </c>
    </row>
    <row r="167" customFormat="false" ht="12.75" hidden="false" customHeight="false" outlineLevel="0" collapsed="false">
      <c r="B167" s="98"/>
      <c r="C167" s="98"/>
      <c r="D167" s="98"/>
    </row>
    <row r="168" customFormat="false" ht="12.75" hidden="false" customHeight="false" outlineLevel="0" collapsed="false">
      <c r="B168" s="98"/>
      <c r="C168" s="98"/>
      <c r="D168" s="98"/>
    </row>
    <row r="169" customFormat="false" ht="12.75" hidden="false" customHeight="false" outlineLevel="0" collapsed="false">
      <c r="A169" s="0" t="s">
        <v>116</v>
      </c>
      <c r="B169" s="34" t="n">
        <f aca="false">D169*B166</f>
        <v>35810.6486876831</v>
      </c>
      <c r="C169" s="34" t="n">
        <f aca="false">D169*C166</f>
        <v>7543.64754437877</v>
      </c>
      <c r="D169" s="34" t="n">
        <f aca="false">G31</f>
        <v>43354.2962320619</v>
      </c>
    </row>
    <row r="170" customFormat="false" ht="12.75" hidden="false" customHeight="false" outlineLevel="0" collapsed="false">
      <c r="A170" s="0" t="s">
        <v>138</v>
      </c>
      <c r="B170" s="34"/>
      <c r="C170" s="34"/>
      <c r="D170" s="34"/>
    </row>
    <row r="171" customFormat="false" ht="12.75" hidden="false" customHeight="false" outlineLevel="0" collapsed="false">
      <c r="B171" s="34"/>
      <c r="C171" s="34"/>
      <c r="D171" s="34"/>
    </row>
    <row r="172" customFormat="false" ht="12.75" hidden="false" customHeight="false" outlineLevel="0" collapsed="false">
      <c r="A172" s="0" t="s">
        <v>130</v>
      </c>
      <c r="B172" s="101" t="n">
        <f aca="false">B31</f>
        <v>110499.8</v>
      </c>
    </row>
    <row r="174" customFormat="false" ht="12.75" hidden="false" customHeight="false" outlineLevel="0" collapsed="false">
      <c r="A174" s="0" t="s">
        <v>119</v>
      </c>
      <c r="C174" s="102" t="n">
        <f aca="false">D31</f>
        <v>1</v>
      </c>
    </row>
    <row r="176" customFormat="false" ht="12.75" hidden="false" customHeight="false" outlineLevel="0" collapsed="false">
      <c r="A176" s="0" t="s">
        <v>131</v>
      </c>
      <c r="B176" s="103" t="n">
        <f aca="false">B169/B172</f>
        <v>0.324078855234879</v>
      </c>
    </row>
    <row r="177" customFormat="false" ht="12.75" hidden="false" customHeight="false" outlineLevel="0" collapsed="false">
      <c r="A177" s="0" t="s">
        <v>132</v>
      </c>
    </row>
    <row r="178" customFormat="false" ht="12.75" hidden="false" customHeight="false" outlineLevel="0" collapsed="false">
      <c r="A178" s="0" t="s">
        <v>122</v>
      </c>
    </row>
    <row r="180" customFormat="false" ht="12.75" hidden="false" customHeight="false" outlineLevel="0" collapsed="false">
      <c r="A180" s="0" t="s">
        <v>123</v>
      </c>
      <c r="C180" s="104" t="n">
        <f aca="false">C169/C174/12</f>
        <v>628.637295364897</v>
      </c>
    </row>
    <row r="181" customFormat="false" ht="12.75" hidden="false" customHeight="false" outlineLevel="0" collapsed="false">
      <c r="A181" s="0" t="s">
        <v>124</v>
      </c>
    </row>
    <row r="182" customFormat="false" ht="12.75" hidden="false" customHeight="false" outlineLevel="0" collapsed="false">
      <c r="A182" s="0" t="s">
        <v>125</v>
      </c>
    </row>
    <row r="185" customFormat="false" ht="15.75" hidden="false" customHeight="false" outlineLevel="0" collapsed="false">
      <c r="A185" s="96" t="s">
        <v>139</v>
      </c>
    </row>
    <row r="186" customFormat="false" ht="6.75" hidden="false" customHeight="true" outlineLevel="0" collapsed="false">
      <c r="A186" s="96"/>
    </row>
    <row r="187" customFormat="false" ht="15" hidden="false" customHeight="false" outlineLevel="0" collapsed="false">
      <c r="A187" s="97" t="s">
        <v>111</v>
      </c>
    </row>
    <row r="188" customFormat="false" ht="6.75" hidden="false" customHeight="true" outlineLevel="0" collapsed="false">
      <c r="A188" s="97"/>
    </row>
    <row r="189" customFormat="false" ht="51" hidden="false" customHeight="false" outlineLevel="0" collapsed="false">
      <c r="A189" s="97"/>
      <c r="B189" s="98" t="s">
        <v>112</v>
      </c>
      <c r="C189" s="98" t="s">
        <v>113</v>
      </c>
      <c r="D189" s="98" t="s">
        <v>114</v>
      </c>
    </row>
    <row r="190" customFormat="false" ht="15" hidden="false" customHeight="false" outlineLevel="0" collapsed="false">
      <c r="A190" s="97"/>
      <c r="B190" s="45" t="s">
        <v>115</v>
      </c>
      <c r="C190" s="45" t="s">
        <v>115</v>
      </c>
    </row>
    <row r="191" customFormat="false" ht="15" hidden="false" customHeight="false" outlineLevel="0" collapsed="false">
      <c r="A191" s="97"/>
      <c r="B191" s="99" t="n">
        <f aca="false">'[2]SENSITIVITY ANALYSIS 2'!$B$707</f>
        <v>0.4</v>
      </c>
      <c r="C191" s="99" t="n">
        <f aca="false">1-B191</f>
        <v>0.6</v>
      </c>
      <c r="D191" s="100" t="n">
        <f aca="false">B191+C191</f>
        <v>1</v>
      </c>
    </row>
    <row r="192" customFormat="false" ht="12.75" hidden="false" customHeight="false" outlineLevel="0" collapsed="false">
      <c r="B192" s="98"/>
      <c r="C192" s="98"/>
      <c r="D192" s="98"/>
    </row>
    <row r="193" customFormat="false" ht="12.75" hidden="false" customHeight="false" outlineLevel="0" collapsed="false">
      <c r="B193" s="98"/>
      <c r="C193" s="98"/>
      <c r="D193" s="98"/>
    </row>
    <row r="194" customFormat="false" ht="12.75" hidden="false" customHeight="false" outlineLevel="0" collapsed="false">
      <c r="A194" s="0" t="s">
        <v>116</v>
      </c>
      <c r="B194" s="34" t="n">
        <f aca="false">D194*B191</f>
        <v>174.003191168176</v>
      </c>
      <c r="C194" s="34" t="n">
        <f aca="false">D194*C191</f>
        <v>261.004786752264</v>
      </c>
      <c r="D194" s="34" t="n">
        <f aca="false">G32</f>
        <v>435.00797792044</v>
      </c>
    </row>
    <row r="195" customFormat="false" ht="12.75" hidden="false" customHeight="false" outlineLevel="0" collapsed="false">
      <c r="A195" s="0" t="s">
        <v>140</v>
      </c>
      <c r="B195" s="34"/>
      <c r="C195" s="34"/>
      <c r="D195" s="34"/>
    </row>
    <row r="196" customFormat="false" ht="12.75" hidden="false" customHeight="false" outlineLevel="0" collapsed="false">
      <c r="B196" s="34"/>
      <c r="C196" s="34"/>
      <c r="D196" s="34"/>
    </row>
    <row r="197" customFormat="false" ht="12.75" hidden="false" customHeight="false" outlineLevel="0" collapsed="false">
      <c r="A197" s="0" t="s">
        <v>130</v>
      </c>
      <c r="B197" s="101" t="n">
        <f aca="false">B32</f>
        <v>516</v>
      </c>
    </row>
    <row r="199" customFormat="false" ht="12.75" hidden="false" customHeight="false" outlineLevel="0" collapsed="false">
      <c r="A199" s="0" t="s">
        <v>141</v>
      </c>
      <c r="C199" s="102" t="n">
        <f aca="false">D32</f>
        <v>328</v>
      </c>
    </row>
    <row r="201" customFormat="false" ht="12.75" hidden="false" customHeight="false" outlineLevel="0" collapsed="false">
      <c r="A201" s="0" t="s">
        <v>131</v>
      </c>
      <c r="B201" s="103" t="n">
        <f aca="false">B194/B197</f>
        <v>0.337215486760031</v>
      </c>
    </row>
    <row r="202" customFormat="false" ht="12.75" hidden="false" customHeight="false" outlineLevel="0" collapsed="false">
      <c r="A202" s="0" t="s">
        <v>132</v>
      </c>
    </row>
    <row r="203" customFormat="false" ht="12.75" hidden="false" customHeight="false" outlineLevel="0" collapsed="false">
      <c r="A203" s="0" t="s">
        <v>122</v>
      </c>
    </row>
    <row r="205" customFormat="false" ht="12.75" hidden="false" customHeight="false" outlineLevel="0" collapsed="false">
      <c r="A205" s="0" t="s">
        <v>123</v>
      </c>
      <c r="C205" s="104" t="n">
        <f aca="false">C194/C199/12</f>
        <v>0.0663121917561646</v>
      </c>
    </row>
    <row r="206" customFormat="false" ht="12.75" hidden="false" customHeight="false" outlineLevel="0" collapsed="false">
      <c r="A206" s="0" t="s">
        <v>124</v>
      </c>
    </row>
    <row r="207" customFormat="false" ht="12.75" hidden="false" customHeight="false" outlineLevel="0" collapsed="false">
      <c r="A207" s="0" t="s">
        <v>125</v>
      </c>
    </row>
    <row r="210" customFormat="false" ht="15.75" hidden="false" customHeight="false" outlineLevel="0" collapsed="false">
      <c r="A210" s="96" t="s">
        <v>142</v>
      </c>
    </row>
    <row r="211" customFormat="false" ht="9.75" hidden="false" customHeight="true" outlineLevel="0" collapsed="false">
      <c r="A211" s="96"/>
    </row>
    <row r="212" customFormat="false" ht="15" hidden="false" customHeight="false" outlineLevel="0" collapsed="false">
      <c r="A212" s="97" t="s">
        <v>111</v>
      </c>
    </row>
    <row r="213" customFormat="false" ht="9" hidden="false" customHeight="true" outlineLevel="0" collapsed="false">
      <c r="A213" s="97"/>
    </row>
    <row r="214" customFormat="false" ht="51" hidden="false" customHeight="false" outlineLevel="0" collapsed="false">
      <c r="A214" s="97"/>
      <c r="B214" s="98" t="s">
        <v>112</v>
      </c>
      <c r="C214" s="98" t="s">
        <v>113</v>
      </c>
      <c r="D214" s="98" t="s">
        <v>114</v>
      </c>
      <c r="G214" s="98"/>
    </row>
    <row r="215" customFormat="false" ht="15" hidden="false" customHeight="false" outlineLevel="0" collapsed="false">
      <c r="A215" s="97"/>
      <c r="B215" s="45" t="s">
        <v>115</v>
      </c>
      <c r="C215" s="45" t="s">
        <v>115</v>
      </c>
    </row>
    <row r="216" customFormat="false" ht="15" hidden="false" customHeight="false" outlineLevel="0" collapsed="false">
      <c r="A216" s="97"/>
      <c r="B216" s="99" t="n">
        <f aca="false">'[2]SENSITIVITY ANALYSIS 2'!$B$741</f>
        <v>0.4</v>
      </c>
      <c r="C216" s="99" t="n">
        <f aca="false">1-B216</f>
        <v>0.6</v>
      </c>
      <c r="D216" s="100" t="n">
        <f aca="false">B216+C216</f>
        <v>1</v>
      </c>
    </row>
    <row r="217" customFormat="false" ht="12.75" hidden="false" customHeight="false" outlineLevel="0" collapsed="false">
      <c r="B217" s="98"/>
      <c r="C217" s="98"/>
      <c r="D217" s="98"/>
    </row>
    <row r="218" customFormat="false" ht="12.75" hidden="false" customHeight="false" outlineLevel="0" collapsed="false">
      <c r="B218" s="98"/>
      <c r="C218" s="98"/>
      <c r="D218" s="98"/>
    </row>
    <row r="219" customFormat="false" ht="12.75" hidden="false" customHeight="false" outlineLevel="0" collapsed="false">
      <c r="A219" s="0" t="s">
        <v>116</v>
      </c>
      <c r="B219" s="34" t="n">
        <f aca="false">D219*B216</f>
        <v>594.49264103479</v>
      </c>
      <c r="C219" s="34" t="n">
        <f aca="false">D219*C216</f>
        <v>891.738961552185</v>
      </c>
      <c r="D219" s="34" t="n">
        <f aca="false">G33</f>
        <v>1486.23160258697</v>
      </c>
    </row>
    <row r="220" customFormat="false" ht="12.75" hidden="false" customHeight="false" outlineLevel="0" collapsed="false">
      <c r="A220" s="0" t="s">
        <v>143</v>
      </c>
      <c r="B220" s="34"/>
      <c r="C220" s="34"/>
      <c r="D220" s="34"/>
    </row>
    <row r="221" customFormat="false" ht="12.75" hidden="false" customHeight="false" outlineLevel="0" collapsed="false">
      <c r="B221" s="34"/>
      <c r="C221" s="34"/>
      <c r="D221" s="34"/>
    </row>
    <row r="222" customFormat="false" ht="12.75" hidden="false" customHeight="false" outlineLevel="0" collapsed="false">
      <c r="A222" s="0" t="s">
        <v>130</v>
      </c>
      <c r="B222" s="101" t="n">
        <f aca="false">B33</f>
        <v>7614.61944444444</v>
      </c>
    </row>
    <row r="224" customFormat="false" ht="12.75" hidden="false" customHeight="false" outlineLevel="0" collapsed="false">
      <c r="A224" s="0" t="s">
        <v>119</v>
      </c>
      <c r="C224" s="102" t="n">
        <f aca="false">D33</f>
        <v>2941</v>
      </c>
    </row>
    <row r="226" customFormat="false" ht="12.75" hidden="false" customHeight="false" outlineLevel="0" collapsed="false">
      <c r="A226" s="0" t="s">
        <v>131</v>
      </c>
      <c r="B226" s="103" t="n">
        <f aca="false">B219/B222</f>
        <v>0.0780725347303503</v>
      </c>
    </row>
    <row r="227" customFormat="false" ht="12.75" hidden="false" customHeight="false" outlineLevel="0" collapsed="false">
      <c r="A227" s="0" t="s">
        <v>132</v>
      </c>
    </row>
    <row r="228" customFormat="false" ht="12.75" hidden="false" customHeight="false" outlineLevel="0" collapsed="false">
      <c r="A228" s="0" t="s">
        <v>122</v>
      </c>
    </row>
    <row r="230" customFormat="false" ht="12.75" hidden="false" customHeight="false" outlineLevel="0" collapsed="false">
      <c r="A230" s="0" t="s">
        <v>123</v>
      </c>
      <c r="C230" s="104" t="n">
        <f aca="false">C219/C224/12</f>
        <v>0.025267453291176</v>
      </c>
    </row>
    <row r="231" customFormat="false" ht="12.75" hidden="false" customHeight="false" outlineLevel="0" collapsed="false">
      <c r="A231" s="0" t="s">
        <v>124</v>
      </c>
    </row>
    <row r="232" customFormat="false" ht="12.75" hidden="false" customHeight="false" outlineLevel="0" collapsed="false">
      <c r="A232" s="0" t="s">
        <v>125</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4</v>
      </c>
    </row>
    <row r="3" customFormat="false" ht="18" hidden="false" customHeight="false" outlineLevel="0" collapsed="false">
      <c r="A3" s="3" t="s">
        <v>2</v>
      </c>
      <c r="B3" s="4" t="str">
        <f aca="false">'1. 2001 Approved Rate Schedule'!B3</f>
        <v>Milton Hydro Distribution Inc.</v>
      </c>
      <c r="C3" s="5"/>
      <c r="E3" s="3" t="s">
        <v>4</v>
      </c>
      <c r="F3" s="7" t="str">
        <f aca="false">'1. 2001 Approved Rate Schedule'!F3</f>
        <v>ED-1999-0154</v>
      </c>
    </row>
    <row r="4" customFormat="false" ht="18" hidden="false" customHeight="false" outlineLevel="0" collapsed="false">
      <c r="A4" s="3" t="s">
        <v>6</v>
      </c>
      <c r="B4" s="7" t="str">
        <f aca="false">'1. 2001 Approved Rate Schedule'!B4</f>
        <v>Don Thorne / Mary Jo Corkum</v>
      </c>
      <c r="C4" s="1"/>
      <c r="E4" s="3" t="s">
        <v>8</v>
      </c>
      <c r="F4" s="7" t="str">
        <f aca="false">'1. 2001 Approved Rate Schedule'!F4</f>
        <v>(905)876-4611</v>
      </c>
    </row>
    <row r="5" customFormat="false" ht="18" hidden="false" customHeight="false" outlineLevel="0" collapsed="false">
      <c r="A5" s="8" t="s">
        <v>10</v>
      </c>
      <c r="B5" s="7" t="str">
        <f aca="false">'1. 2001 Approved Rate Schedule'!B5</f>
        <v>donthorne@milton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16</v>
      </c>
      <c r="C7" s="1"/>
    </row>
    <row r="8" customFormat="false" ht="18" hidden="false" customHeight="false" outlineLevel="0" collapsed="false">
      <c r="C8" s="1"/>
    </row>
    <row r="9" customFormat="false" ht="14.25" hidden="false" customHeight="false" outlineLevel="0" collapsed="false">
      <c r="A9" s="33" t="s">
        <v>145</v>
      </c>
      <c r="B9" s="11"/>
    </row>
    <row r="10" customFormat="false" ht="14.25" hidden="false" customHeight="false" outlineLevel="0" collapsed="false">
      <c r="A10" s="33" t="s">
        <v>146</v>
      </c>
    </row>
    <row r="12" customFormat="false" ht="15" hidden="false" customHeight="false" outlineLevel="0" collapsed="false">
      <c r="A12" s="33" t="s">
        <v>147</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887417922110827</v>
      </c>
      <c r="C16" s="19"/>
      <c r="D16" s="20"/>
      <c r="E16" s="19"/>
      <c r="F16" s="32"/>
      <c r="G16" s="32"/>
      <c r="H16" s="32"/>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12.8913263833222</v>
      </c>
      <c r="C18" s="19"/>
      <c r="D18" s="20"/>
      <c r="E18" s="19"/>
      <c r="F18" s="32"/>
      <c r="G18" s="104"/>
      <c r="H18" s="3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887417922110827</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12.891326383322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12125</v>
      </c>
      <c r="C33" s="24" t="n">
        <f aca="false">'1. 2001 Approved Rate Schedule'!C33</f>
        <v>0.04155</v>
      </c>
      <c r="D33" s="24" t="n">
        <f aca="false">'1. 2001 Approved Rate Schedule'!D33</f>
        <v>0.09555</v>
      </c>
      <c r="E33" s="24" t="n">
        <f aca="false">'1. 2001 Approved Rate Schedule'!E33</f>
        <v>0.03075</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121916054527071</v>
      </c>
      <c r="C39" s="19"/>
      <c r="D39" s="20"/>
      <c r="E39" s="19"/>
      <c r="F39" s="19"/>
      <c r="G39" s="27"/>
      <c r="H39" s="32"/>
    </row>
    <row r="40" customFormat="false" ht="12.75" hidden="false" customHeight="false" outlineLevel="0" collapsed="false">
      <c r="B40" s="19"/>
      <c r="C40" s="19"/>
      <c r="D40" s="20"/>
      <c r="E40" s="19"/>
      <c r="F40" s="19"/>
      <c r="G40" s="27"/>
    </row>
    <row r="41" customFormat="false" ht="12.75" hidden="false" customHeight="false" outlineLevel="0" collapsed="false">
      <c r="A41" s="0" t="s">
        <v>29</v>
      </c>
      <c r="B41" s="20" t="n">
        <f aca="false">('2. PBR Adjusted Rate Schedule'!B41)+('3. 1999 Data &amp; add 2002 MARR'!C82)</f>
        <v>13.9012498537666</v>
      </c>
      <c r="C41" s="19"/>
      <c r="D41" s="20"/>
      <c r="E41" s="19"/>
      <c r="F41" s="19"/>
      <c r="G41" s="27"/>
      <c r="H41" s="3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726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12191605452707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2)</f>
        <v>13.901249853766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11125</v>
      </c>
      <c r="C56" s="24" t="n">
        <f aca="false">'1. 2001 Approved Rate Schedule'!C56</f>
        <v>0.04155</v>
      </c>
      <c r="D56" s="24" t="n">
        <f aca="false">'1. 2001 Approved Rate Schedule'!D56</f>
        <v>0.09305</v>
      </c>
      <c r="E56" s="24" t="n">
        <f aca="false">'1. 2001 Approved Rate Schedule'!E56</f>
        <v>0.0307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1.8100330370993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66.5449446163784</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3.63111535244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621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2. PBR Adjusted Rate Schedule'!B74)+('3. 1999 Data &amp; add 2002 MARR'!B126)</f>
        <v>1.81003303709934</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2. PBR Adjusted Rate Schedule'!B76)+('3. 1999 Data &amp; add 2002 MARR'!C130)</f>
        <v>66.5449446163784</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4.53111535244047</v>
      </c>
      <c r="C81" s="24" t="n">
        <f aca="false">'1. 2001 Approved Rate Schedule'!C81</f>
        <v>3.28111535244047</v>
      </c>
      <c r="D81" s="24" t="n">
        <f aca="false">'1. 2001 Approved Rate Schedule'!D81</f>
        <v>0.08375</v>
      </c>
      <c r="E81" s="24" t="n">
        <f aca="false">'1. 2001 Approved Rate Schedule'!E81</f>
        <v>0.04155</v>
      </c>
      <c r="F81" s="24" t="n">
        <f aca="false">'1. 2001 Approved Rate Schedule'!F81</f>
        <v>0.07385</v>
      </c>
      <c r="G81" s="24" t="n">
        <f aca="false">'1. 2001 Approved Rate Schedule'!G81</f>
        <v>0.03075</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7" t="n">
        <f aca="false">('2. PBR Adjusted Rate Schedule'!B87)+('3. 1999 Data &amp; add 2002 MARR'!B151)</f>
        <v>2.29480740938325</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2. PBR Adjusted Rate Schedule'!B89)+('3. 1999 Data &amp; add 2002 MARR'!C155)</f>
        <v>855.656483248494</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4.19127472748308</v>
      </c>
      <c r="C94" s="24" t="n">
        <f aca="false">'1. 2001 Approved Rate Schedule'!C94</f>
        <v>2.94127472748308</v>
      </c>
      <c r="D94" s="24" t="n">
        <f aca="false">'1. 2001 Approved Rate Schedule'!D94</f>
        <v>0.0946925124206502</v>
      </c>
      <c r="E94" s="24" t="n">
        <f aca="false">'1. 2001 Approved Rate Schedule'!E94</f>
        <v>0.0423240908246054</v>
      </c>
      <c r="F94" s="24" t="n">
        <f aca="false">'1. 2001 Approved Rate Schedule'!F94</f>
        <v>0.0771603156075776</v>
      </c>
      <c r="G94" s="24" t="n">
        <f aca="false">'1. 2001 Approved Rate Schedule'!G94</f>
        <v>0.031362062357191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7" t="n">
        <f aca="false">('2. PBR Adjusted Rate Schedule'!B100)+('3. 1999 Data &amp; add 2002 MARR'!B176)</f>
        <v>1.96762720810675</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2. PBR Adjusted Rate Schedule'!B102)+('3. 1999 Data &amp; add 2002 MARR'!C180)</f>
        <v>3816.73727369267</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11.5000394233717</v>
      </c>
      <c r="C107" s="24" t="n">
        <f aca="false">'1. 2001 Approved Rate Schedule'!C107</f>
        <v>8.55893222162925</v>
      </c>
      <c r="D107" s="24" t="n">
        <f aca="false">'1. 2001 Approved Rate Schedule'!D107</f>
        <v>0.06885</v>
      </c>
      <c r="E107" s="24" t="n">
        <f aca="false">'1. 2001 Approved Rate Schedule'!E107</f>
        <v>0.04115</v>
      </c>
      <c r="F107" s="24" t="n">
        <f aca="false">'1. 2001 Approved Rate Schedule'!F107</f>
        <v>0.05815</v>
      </c>
      <c r="G107" s="24" t="n">
        <f aca="false">'1. 2001 Approved Rate Schedule'!G107</f>
        <v>0.03055</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1)</f>
        <v>0.337215486760031</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5)</f>
        <v>0.0663121917561646</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06"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2. PBR Adjusted Rate Schedule'!B123)+('3. 1999 Data &amp; add 2002 MARR'!B201)</f>
        <v>2.04738555455311</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2. PBR Adjusted Rate Schedule'!B125)+('3. 1999 Data &amp; add 2002 MARR'!C205)</f>
        <v>0.40261087886791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31.8979133583317</v>
      </c>
      <c r="C129" s="24" t="n">
        <f aca="false">'1. 2001 Approved Rate Schedule'!C129</f>
        <v>12.0157090713151</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6)</f>
        <v>0.078072534730350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0)</f>
        <v>0.02526745329117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06"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2. PBR Adjusted Rate Schedule'!B145)+('3. 1999 Data &amp; add 2002 MARR'!B226)</f>
        <v>0.47401316395653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0)</f>
        <v>0.153409973443814</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32.9060920725741</v>
      </c>
      <c r="C151" s="24" t="n">
        <f aca="false">'1. 2001 Approved Rate Schedule'!C151</f>
        <v>12.3624243684035</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1.28"/>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8</v>
      </c>
      <c r="B1" s="1"/>
    </row>
    <row r="3" customFormat="false" ht="18" hidden="false" customHeight="false" outlineLevel="0" collapsed="false">
      <c r="A3" s="3" t="s">
        <v>2</v>
      </c>
      <c r="B3" s="49"/>
      <c r="C3" s="7" t="str">
        <f aca="false">'1. 2001 Approved Rate Schedule'!B3</f>
        <v>Milton Hydro Distribution Inc.</v>
      </c>
      <c r="D3" s="5"/>
      <c r="F3" s="3" t="s">
        <v>4</v>
      </c>
      <c r="H3" s="40" t="str">
        <f aca="false">'1. 2001 Approved Rate Schedule'!F3</f>
        <v>ED-1999-0154</v>
      </c>
    </row>
    <row r="4" customFormat="false" ht="18" hidden="false" customHeight="false" outlineLevel="0" collapsed="false">
      <c r="A4" s="3" t="s">
        <v>6</v>
      </c>
      <c r="B4" s="49"/>
      <c r="C4" s="7" t="str">
        <f aca="false">'1. 2001 Approved Rate Schedule'!B4</f>
        <v>Don Thorne / Mary Jo Corkum</v>
      </c>
      <c r="D4" s="1"/>
      <c r="F4" s="3" t="s">
        <v>8</v>
      </c>
      <c r="H4" s="40" t="str">
        <f aca="false">'1. 2001 Approved Rate Schedule'!F4</f>
        <v>(905)876-4611</v>
      </c>
    </row>
    <row r="5" customFormat="false" ht="18" hidden="false" customHeight="false" outlineLevel="0" collapsed="false">
      <c r="A5" s="8" t="s">
        <v>10</v>
      </c>
      <c r="B5" s="1"/>
      <c r="C5" s="7" t="str">
        <f aca="false">'1. 2001 Approved Rate Schedule'!B5</f>
        <v>donthorne@miltonhydro.com</v>
      </c>
      <c r="D5" s="1"/>
    </row>
    <row r="6" customFormat="false" ht="18" hidden="false" customHeight="false" outlineLevel="0" collapsed="false">
      <c r="A6" s="3" t="s">
        <v>12</v>
      </c>
      <c r="B6" s="49"/>
      <c r="C6" s="7" t="n">
        <f aca="false">'1. 2001 Approved Rate Schedule'!B6</f>
        <v>2</v>
      </c>
      <c r="D6" s="1"/>
    </row>
    <row r="7" customFormat="false" ht="18" hidden="false" customHeight="false" outlineLevel="0" collapsed="false">
      <c r="A7" s="8" t="s">
        <v>13</v>
      </c>
      <c r="B7" s="1"/>
      <c r="C7" s="10" t="n">
        <f aca="false">'1. 2001 Approved Rate Schedule'!B7</f>
        <v>37316</v>
      </c>
      <c r="D7" s="1"/>
    </row>
    <row r="8" customFormat="false" ht="18" hidden="false" customHeight="false" outlineLevel="0" collapsed="false">
      <c r="D8" s="1"/>
    </row>
    <row r="9" customFormat="false" ht="12.75" hidden="false" customHeight="false" outlineLevel="0" collapsed="false">
      <c r="A9" s="0" t="s">
        <v>149</v>
      </c>
    </row>
    <row r="10" customFormat="false" ht="12.75" hidden="false" customHeight="false" outlineLevel="0" collapsed="false">
      <c r="A10" s="0" t="s">
        <v>150</v>
      </c>
    </row>
    <row r="11" customFormat="false" ht="12.75" hidden="false" customHeight="false" outlineLevel="0" collapsed="false">
      <c r="A11" s="0" t="s">
        <v>151</v>
      </c>
    </row>
    <row r="13" customFormat="false" ht="18" hidden="false" customHeight="false" outlineLevel="0" collapsed="false">
      <c r="A13" s="16" t="s">
        <v>152</v>
      </c>
      <c r="B13" s="1"/>
      <c r="K13" s="107"/>
    </row>
    <row r="14" customFormat="false" ht="18" hidden="false" customHeight="false" outlineLevel="0" collapsed="false">
      <c r="A14" s="108"/>
      <c r="B14" s="108"/>
      <c r="K14" s="107"/>
    </row>
    <row r="15" customFormat="false" ht="12.75" hidden="false" customHeight="false" outlineLevel="0" collapsed="false">
      <c r="A15" s="109"/>
      <c r="B15" s="109"/>
      <c r="K15" s="107"/>
    </row>
    <row r="16" customFormat="false" ht="12.75" hidden="false" customHeight="false" outlineLevel="0" collapsed="false">
      <c r="K16" s="107"/>
    </row>
    <row r="17" customFormat="false" ht="18" hidden="false" customHeight="false" outlineLevel="0" collapsed="false">
      <c r="A17" s="16" t="s">
        <v>100</v>
      </c>
      <c r="B17" s="8"/>
      <c r="D17" s="63"/>
      <c r="K17" s="107"/>
    </row>
    <row r="18" customFormat="false" ht="12.75" hidden="false" customHeight="false" outlineLevel="0" collapsed="false">
      <c r="K18" s="107"/>
    </row>
    <row r="19" customFormat="false" ht="15" hidden="false" customHeight="false" outlineLevel="0" collapsed="false">
      <c r="A19" s="0" t="s">
        <v>153</v>
      </c>
      <c r="C19" s="110" t="s">
        <v>154</v>
      </c>
      <c r="D19" s="94"/>
      <c r="E19" s="94"/>
      <c r="F19" s="94"/>
      <c r="H19" s="110" t="s">
        <v>155</v>
      </c>
      <c r="I19" s="94"/>
      <c r="J19" s="94"/>
      <c r="K19" s="111"/>
      <c r="L19" s="94"/>
      <c r="M19" s="94"/>
      <c r="N19" s="94"/>
      <c r="O19" s="63"/>
    </row>
    <row r="20" customFormat="false" ht="12.75" hidden="false" customHeight="false" outlineLevel="0" collapsed="false">
      <c r="F20" s="107"/>
      <c r="K20" s="107"/>
    </row>
    <row r="21" customFormat="false" ht="15" hidden="false" customHeight="false" outlineLevel="0" collapsed="false">
      <c r="A21" s="46" t="s">
        <v>156</v>
      </c>
      <c r="B21" s="11"/>
      <c r="D21" s="112" t="s">
        <v>157</v>
      </c>
      <c r="E21" s="112" t="s">
        <v>158</v>
      </c>
      <c r="F21" s="113" t="s">
        <v>159</v>
      </c>
      <c r="I21" s="112" t="s">
        <v>157</v>
      </c>
      <c r="J21" s="112" t="s">
        <v>158</v>
      </c>
      <c r="K21" s="114" t="s">
        <v>159</v>
      </c>
      <c r="L21" s="11"/>
      <c r="M21" s="11" t="s">
        <v>160</v>
      </c>
      <c r="N21" s="11" t="s">
        <v>160</v>
      </c>
    </row>
    <row r="22" customFormat="false" ht="12.75" hidden="false" customHeight="false" outlineLevel="0" collapsed="false">
      <c r="A22" s="11" t="s">
        <v>161</v>
      </c>
      <c r="D22" s="112" t="s">
        <v>162</v>
      </c>
      <c r="E22" s="112" t="s">
        <v>26</v>
      </c>
      <c r="F22" s="113" t="s">
        <v>163</v>
      </c>
      <c r="I22" s="112"/>
      <c r="J22" s="112" t="s">
        <v>26</v>
      </c>
      <c r="K22" s="114" t="s">
        <v>163</v>
      </c>
      <c r="L22" s="11"/>
      <c r="M22" s="11" t="s">
        <v>164</v>
      </c>
      <c r="N22" s="112" t="s">
        <v>165</v>
      </c>
    </row>
    <row r="23" customFormat="false" ht="38.25" hidden="false" customHeight="false" outlineLevel="0" collapsed="false">
      <c r="A23" s="115"/>
      <c r="B23" s="63"/>
      <c r="C23" s="98" t="s">
        <v>166</v>
      </c>
      <c r="D23" s="45" t="s">
        <v>167</v>
      </c>
      <c r="E23" s="45" t="s">
        <v>167</v>
      </c>
      <c r="F23" s="34" t="n">
        <f aca="false">'1. 2001 Approved Rate Schedule'!B$18</f>
        <v>10.8878211584029</v>
      </c>
      <c r="H23" s="98" t="s">
        <v>166</v>
      </c>
      <c r="I23" s="45" t="s">
        <v>167</v>
      </c>
      <c r="J23" s="45" t="s">
        <v>167</v>
      </c>
      <c r="K23" s="34" t="n">
        <f aca="false">'4. 2002MARR Base Rate Schedule'!B$18</f>
        <v>12.8913263833222</v>
      </c>
      <c r="L23" s="34"/>
      <c r="M23" s="34"/>
    </row>
    <row r="24" customFormat="false" ht="25.5" hidden="false" customHeight="false" outlineLevel="0" collapsed="false">
      <c r="C24" s="98" t="s">
        <v>168</v>
      </c>
      <c r="D24" s="0" t="n">
        <v>100</v>
      </c>
      <c r="E24" s="116" t="n">
        <f aca="false">'1. 2001 Approved Rate Schedule'!B$16</f>
        <v>0.0075</v>
      </c>
      <c r="F24" s="34" t="n">
        <f aca="false">D24*E24</f>
        <v>0.75</v>
      </c>
      <c r="H24" s="98" t="s">
        <v>168</v>
      </c>
      <c r="I24" s="0" t="n">
        <f aca="false">D24</f>
        <v>100</v>
      </c>
      <c r="J24" s="117" t="n">
        <f aca="false">'4. 2002MARR Base Rate Schedule'!B$16</f>
        <v>0.00887417922110827</v>
      </c>
      <c r="K24" s="34" t="n">
        <f aca="false">I24*J24</f>
        <v>0.887417922110827</v>
      </c>
      <c r="L24" s="34"/>
      <c r="M24" s="34"/>
    </row>
    <row r="25" customFormat="false" ht="38.25" hidden="false" customHeight="false" outlineLevel="0" collapsed="false">
      <c r="C25" s="98" t="s">
        <v>169</v>
      </c>
      <c r="D25" s="0" t="n">
        <v>100</v>
      </c>
      <c r="E25" s="116" t="n">
        <f aca="false">'1. 2001 Approved Rate Schedule'!B$20</f>
        <v>0.07375</v>
      </c>
      <c r="F25" s="34" t="n">
        <f aca="false">D25*E25</f>
        <v>7.375</v>
      </c>
      <c r="H25" s="98" t="s">
        <v>169</v>
      </c>
      <c r="I25" s="0" t="n">
        <f aca="false">D25</f>
        <v>100</v>
      </c>
      <c r="J25" s="118" t="n">
        <f aca="false">E25</f>
        <v>0.07375</v>
      </c>
      <c r="K25" s="34" t="n">
        <f aca="false">I25*J25</f>
        <v>7.375</v>
      </c>
      <c r="L25" s="34"/>
      <c r="M25" s="34"/>
    </row>
    <row r="26" customFormat="false" ht="12.75" hidden="false" customHeight="false" outlineLevel="0" collapsed="false">
      <c r="C26" s="18"/>
      <c r="H26" s="18"/>
      <c r="J26" s="118"/>
    </row>
    <row r="27" customFormat="false" ht="12.75" hidden="false" customHeight="false" outlineLevel="0" collapsed="false">
      <c r="C27" s="0" t="s">
        <v>154</v>
      </c>
      <c r="F27" s="91" t="n">
        <f aca="false">SUM(F23:F25)</f>
        <v>19.0128211584029</v>
      </c>
      <c r="H27" s="0" t="s">
        <v>170</v>
      </c>
      <c r="K27" s="91" t="n">
        <f aca="false">SUM(K23:K25)</f>
        <v>21.153744305433</v>
      </c>
      <c r="L27" s="34"/>
      <c r="M27" s="34" t="n">
        <f aca="false">K27-F27</f>
        <v>2.14092314703012</v>
      </c>
      <c r="N27" s="119" t="n">
        <f aca="false">K27/F27-1</f>
        <v>0.112604180578636</v>
      </c>
    </row>
    <row r="28" customFormat="false" ht="12.75" hidden="false" customHeight="false" outlineLevel="0" collapsed="false">
      <c r="K28" s="107"/>
    </row>
    <row r="29" customFormat="false" ht="12.75" hidden="false" customHeight="false" outlineLevel="0" collapsed="false">
      <c r="F29" s="107"/>
      <c r="K29" s="107"/>
    </row>
    <row r="30" customFormat="false" ht="15" hidden="false" customHeight="false" outlineLevel="0" collapsed="false">
      <c r="A30" s="46" t="s">
        <v>171</v>
      </c>
      <c r="B30" s="11"/>
      <c r="D30" s="112" t="s">
        <v>157</v>
      </c>
      <c r="E30" s="112" t="s">
        <v>158</v>
      </c>
      <c r="F30" s="113" t="s">
        <v>159</v>
      </c>
      <c r="I30" s="112" t="s">
        <v>157</v>
      </c>
      <c r="J30" s="112" t="s">
        <v>158</v>
      </c>
      <c r="K30" s="114" t="s">
        <v>159</v>
      </c>
      <c r="L30" s="11"/>
      <c r="M30" s="11" t="s">
        <v>160</v>
      </c>
      <c r="N30" s="11" t="s">
        <v>160</v>
      </c>
    </row>
    <row r="31" customFormat="false" ht="12.75" hidden="false" customHeight="false" outlineLevel="0" collapsed="false">
      <c r="A31" s="11" t="s">
        <v>172</v>
      </c>
      <c r="D31" s="112" t="s">
        <v>162</v>
      </c>
      <c r="E31" s="112" t="s">
        <v>26</v>
      </c>
      <c r="F31" s="113" t="s">
        <v>163</v>
      </c>
      <c r="I31" s="112"/>
      <c r="J31" s="112" t="s">
        <v>26</v>
      </c>
      <c r="K31" s="114" t="s">
        <v>163</v>
      </c>
      <c r="L31" s="11"/>
      <c r="M31" s="11" t="s">
        <v>164</v>
      </c>
      <c r="N31" s="112" t="s">
        <v>165</v>
      </c>
    </row>
    <row r="32" customFormat="false" ht="38.25" hidden="false" customHeight="false" outlineLevel="0" collapsed="false">
      <c r="A32" s="115"/>
      <c r="B32" s="63"/>
      <c r="C32" s="98" t="s">
        <v>166</v>
      </c>
      <c r="D32" s="45" t="s">
        <v>167</v>
      </c>
      <c r="E32" s="45" t="s">
        <v>167</v>
      </c>
      <c r="F32" s="34" t="n">
        <f aca="false">'1. 2001 Approved Rate Schedule'!B$18</f>
        <v>10.8878211584029</v>
      </c>
      <c r="H32" s="98" t="s">
        <v>166</v>
      </c>
      <c r="I32" s="45" t="s">
        <v>167</v>
      </c>
      <c r="J32" s="45" t="s">
        <v>167</v>
      </c>
      <c r="K32" s="34" t="n">
        <f aca="false">'4. 2002MARR Base Rate Schedule'!B$18</f>
        <v>12.8913263833222</v>
      </c>
      <c r="L32" s="34"/>
      <c r="M32" s="34"/>
    </row>
    <row r="33" customFormat="false" ht="25.5" hidden="false" customHeight="false" outlineLevel="0" collapsed="false">
      <c r="C33" s="98" t="s">
        <v>168</v>
      </c>
      <c r="D33" s="0" t="n">
        <v>250</v>
      </c>
      <c r="E33" s="116" t="n">
        <f aca="false">'1. 2001 Approved Rate Schedule'!B$16</f>
        <v>0.0075</v>
      </c>
      <c r="F33" s="34" t="n">
        <f aca="false">D33*E33</f>
        <v>1.875</v>
      </c>
      <c r="H33" s="98" t="s">
        <v>168</v>
      </c>
      <c r="I33" s="0" t="n">
        <f aca="false">D33</f>
        <v>250</v>
      </c>
      <c r="J33" s="117" t="n">
        <f aca="false">'4. 2002MARR Base Rate Schedule'!B$16</f>
        <v>0.00887417922110827</v>
      </c>
      <c r="K33" s="34" t="n">
        <f aca="false">I33*J33</f>
        <v>2.21854480527707</v>
      </c>
      <c r="L33" s="34"/>
      <c r="M33" s="34"/>
    </row>
    <row r="34" customFormat="false" ht="38.25" hidden="false" customHeight="false" outlineLevel="0" collapsed="false">
      <c r="C34" s="98" t="s">
        <v>169</v>
      </c>
      <c r="D34" s="0" t="n">
        <v>250</v>
      </c>
      <c r="E34" s="116" t="n">
        <f aca="false">'1. 2001 Approved Rate Schedule'!B$20</f>
        <v>0.07375</v>
      </c>
      <c r="F34" s="34" t="n">
        <f aca="false">D34*E34</f>
        <v>18.4375</v>
      </c>
      <c r="H34" s="98" t="s">
        <v>169</v>
      </c>
      <c r="I34" s="0" t="n">
        <f aca="false">D34</f>
        <v>250</v>
      </c>
      <c r="J34" s="118" t="n">
        <f aca="false">E34</f>
        <v>0.07375</v>
      </c>
      <c r="K34" s="34" t="n">
        <f aca="false">I34*J34</f>
        <v>18.4375</v>
      </c>
      <c r="L34" s="34"/>
      <c r="M34" s="34"/>
    </row>
    <row r="35" customFormat="false" ht="12.75" hidden="false" customHeight="false" outlineLevel="0" collapsed="false">
      <c r="C35" s="18"/>
      <c r="H35" s="18"/>
      <c r="J35" s="118"/>
    </row>
    <row r="36" customFormat="false" ht="12.75" hidden="false" customHeight="false" outlineLevel="0" collapsed="false">
      <c r="C36" s="0" t="s">
        <v>154</v>
      </c>
      <c r="F36" s="91" t="n">
        <f aca="false">SUM(F32:F34)</f>
        <v>31.2003211584029</v>
      </c>
      <c r="H36" s="0" t="s">
        <v>170</v>
      </c>
      <c r="K36" s="91" t="n">
        <f aca="false">SUM(K32:K34)</f>
        <v>33.5473711885992</v>
      </c>
      <c r="L36" s="34"/>
      <c r="M36" s="34" t="n">
        <f aca="false">K36-F36</f>
        <v>2.34705003019636</v>
      </c>
      <c r="N36" s="119" t="n">
        <f aca="false">K36/F36-1</f>
        <v>0.0752251881729189</v>
      </c>
    </row>
    <row r="37" customFormat="false" ht="12.75" hidden="false" customHeight="false" outlineLevel="0" collapsed="false">
      <c r="F37" s="34"/>
      <c r="K37" s="34"/>
      <c r="L37" s="34"/>
      <c r="M37" s="34"/>
      <c r="N37" s="120"/>
    </row>
    <row r="38" customFormat="false" ht="12.75" hidden="false" customHeight="false" outlineLevel="0" collapsed="false">
      <c r="K38" s="107"/>
    </row>
    <row r="39" customFormat="false" ht="15" hidden="false" customHeight="false" outlineLevel="0" collapsed="false">
      <c r="A39" s="46" t="s">
        <v>171</v>
      </c>
      <c r="B39" s="11"/>
      <c r="D39" s="112" t="s">
        <v>157</v>
      </c>
      <c r="E39" s="112" t="s">
        <v>158</v>
      </c>
      <c r="F39" s="113" t="s">
        <v>159</v>
      </c>
      <c r="I39" s="112" t="s">
        <v>157</v>
      </c>
      <c r="J39" s="112" t="s">
        <v>158</v>
      </c>
      <c r="K39" s="114" t="s">
        <v>159</v>
      </c>
      <c r="L39" s="11"/>
      <c r="M39" s="11" t="s">
        <v>160</v>
      </c>
      <c r="N39" s="11" t="s">
        <v>160</v>
      </c>
    </row>
    <row r="40" customFormat="false" ht="12.75" hidden="false" customHeight="false" outlineLevel="0" collapsed="false">
      <c r="A40" s="11" t="s">
        <v>173</v>
      </c>
      <c r="D40" s="112" t="s">
        <v>162</v>
      </c>
      <c r="E40" s="112" t="s">
        <v>26</v>
      </c>
      <c r="F40" s="113" t="s">
        <v>163</v>
      </c>
      <c r="I40" s="112"/>
      <c r="J40" s="112" t="s">
        <v>26</v>
      </c>
      <c r="K40" s="114" t="s">
        <v>163</v>
      </c>
      <c r="L40" s="11"/>
      <c r="M40" s="11" t="s">
        <v>164</v>
      </c>
      <c r="N40" s="112" t="s">
        <v>165</v>
      </c>
    </row>
    <row r="41" customFormat="false" ht="38.25" hidden="false" customHeight="false" outlineLevel="0" collapsed="false">
      <c r="A41" s="115"/>
      <c r="B41" s="63"/>
      <c r="C41" s="98" t="s">
        <v>166</v>
      </c>
      <c r="D41" s="45" t="s">
        <v>167</v>
      </c>
      <c r="E41" s="45" t="s">
        <v>167</v>
      </c>
      <c r="F41" s="34" t="n">
        <f aca="false">'1. 2001 Approved Rate Schedule'!B$18</f>
        <v>10.8878211584029</v>
      </c>
      <c r="H41" s="98" t="s">
        <v>166</v>
      </c>
      <c r="I41" s="45" t="s">
        <v>167</v>
      </c>
      <c r="J41" s="45" t="s">
        <v>167</v>
      </c>
      <c r="K41" s="34" t="n">
        <f aca="false">'4. 2002MARR Base Rate Schedule'!B$18</f>
        <v>12.8913263833222</v>
      </c>
      <c r="L41" s="34"/>
      <c r="M41" s="34"/>
    </row>
    <row r="42" customFormat="false" ht="25.5" hidden="false" customHeight="false" outlineLevel="0" collapsed="false">
      <c r="C42" s="98" t="s">
        <v>168</v>
      </c>
      <c r="D42" s="0" t="n">
        <v>500</v>
      </c>
      <c r="E42" s="116" t="n">
        <f aca="false">'1. 2001 Approved Rate Schedule'!B$16</f>
        <v>0.0075</v>
      </c>
      <c r="F42" s="34" t="n">
        <f aca="false">D42*E42</f>
        <v>3.75</v>
      </c>
      <c r="H42" s="98" t="s">
        <v>168</v>
      </c>
      <c r="I42" s="0" t="n">
        <f aca="false">D42</f>
        <v>500</v>
      </c>
      <c r="J42" s="117" t="n">
        <f aca="false">'4. 2002MARR Base Rate Schedule'!B$16</f>
        <v>0.00887417922110827</v>
      </c>
      <c r="K42" s="34" t="n">
        <f aca="false">I42*J42</f>
        <v>4.43708961055413</v>
      </c>
      <c r="L42" s="34"/>
      <c r="M42" s="34"/>
    </row>
    <row r="43" customFormat="false" ht="38.25" hidden="false" customHeight="false" outlineLevel="0" collapsed="false">
      <c r="C43" s="98" t="s">
        <v>169</v>
      </c>
      <c r="D43" s="0" t="n">
        <f aca="false">D42</f>
        <v>500</v>
      </c>
      <c r="E43" s="116" t="n">
        <f aca="false">'1. 2001 Approved Rate Schedule'!B$20</f>
        <v>0.07375</v>
      </c>
      <c r="F43" s="34" t="n">
        <f aca="false">D43*E43</f>
        <v>36.875</v>
      </c>
      <c r="H43" s="98" t="s">
        <v>169</v>
      </c>
      <c r="I43" s="0" t="n">
        <f aca="false">D43</f>
        <v>500</v>
      </c>
      <c r="J43" s="118" t="n">
        <f aca="false">E43</f>
        <v>0.07375</v>
      </c>
      <c r="K43" s="34" t="n">
        <f aca="false">I43*J43</f>
        <v>36.875</v>
      </c>
      <c r="L43" s="34"/>
      <c r="M43" s="34"/>
    </row>
    <row r="44" customFormat="false" ht="12.75" hidden="false" customHeight="false" outlineLevel="0" collapsed="false">
      <c r="C44" s="18"/>
      <c r="H44" s="18"/>
      <c r="J44" s="118"/>
    </row>
    <row r="45" customFormat="false" ht="12.75" hidden="false" customHeight="false" outlineLevel="0" collapsed="false">
      <c r="C45" s="0" t="s">
        <v>154</v>
      </c>
      <c r="F45" s="91" t="n">
        <f aca="false">SUM(F41:F43)</f>
        <v>51.5128211584029</v>
      </c>
      <c r="H45" s="0" t="s">
        <v>170</v>
      </c>
      <c r="K45" s="91" t="n">
        <f aca="false">SUM(K41:K43)</f>
        <v>54.2034159938763</v>
      </c>
      <c r="L45" s="34"/>
      <c r="M45" s="34" t="n">
        <f aca="false">K45-F45</f>
        <v>2.69059483547342</v>
      </c>
      <c r="N45" s="119" t="n">
        <f aca="false">K45/F45-1</f>
        <v>0.0522315566293641</v>
      </c>
    </row>
    <row r="46" customFormat="false" ht="12.75" hidden="false" customHeight="false" outlineLevel="0" collapsed="false">
      <c r="F46" s="34"/>
      <c r="K46" s="34"/>
      <c r="L46" s="34"/>
      <c r="M46" s="34"/>
      <c r="N46" s="120"/>
    </row>
    <row r="47" customFormat="false" ht="12.75" hidden="false" customHeight="false" outlineLevel="0" collapsed="false">
      <c r="F47" s="34"/>
      <c r="J47" s="118"/>
      <c r="K47" s="34"/>
      <c r="L47" s="34"/>
      <c r="M47" s="34"/>
    </row>
    <row r="48" customFormat="false" ht="15" hidden="false" customHeight="false" outlineLevel="0" collapsed="false">
      <c r="A48" s="46" t="s">
        <v>171</v>
      </c>
      <c r="B48" s="11"/>
      <c r="D48" s="112" t="s">
        <v>157</v>
      </c>
      <c r="E48" s="112" t="s">
        <v>158</v>
      </c>
      <c r="F48" s="113" t="s">
        <v>159</v>
      </c>
      <c r="I48" s="112" t="s">
        <v>157</v>
      </c>
      <c r="J48" s="112" t="s">
        <v>158</v>
      </c>
      <c r="K48" s="114" t="s">
        <v>159</v>
      </c>
      <c r="L48" s="11"/>
      <c r="M48" s="11" t="s">
        <v>160</v>
      </c>
      <c r="N48" s="11" t="s">
        <v>160</v>
      </c>
    </row>
    <row r="49" customFormat="false" ht="12.75" hidden="false" customHeight="false" outlineLevel="0" collapsed="false">
      <c r="A49" s="11" t="s">
        <v>174</v>
      </c>
      <c r="D49" s="112" t="s">
        <v>162</v>
      </c>
      <c r="E49" s="112" t="s">
        <v>26</v>
      </c>
      <c r="F49" s="113" t="s">
        <v>163</v>
      </c>
      <c r="I49" s="112"/>
      <c r="J49" s="112" t="s">
        <v>26</v>
      </c>
      <c r="K49" s="114" t="s">
        <v>163</v>
      </c>
      <c r="L49" s="11"/>
      <c r="M49" s="11" t="s">
        <v>164</v>
      </c>
      <c r="N49" s="112" t="s">
        <v>165</v>
      </c>
    </row>
    <row r="50" customFormat="false" ht="38.25" hidden="false" customHeight="false" outlineLevel="0" collapsed="false">
      <c r="A50" s="115"/>
      <c r="B50" s="63"/>
      <c r="C50" s="98" t="s">
        <v>166</v>
      </c>
      <c r="D50" s="45" t="s">
        <v>167</v>
      </c>
      <c r="E50" s="45" t="s">
        <v>167</v>
      </c>
      <c r="F50" s="34" t="n">
        <f aca="false">'1. 2001 Approved Rate Schedule'!B$18</f>
        <v>10.8878211584029</v>
      </c>
      <c r="H50" s="98" t="s">
        <v>166</v>
      </c>
      <c r="I50" s="45" t="s">
        <v>167</v>
      </c>
      <c r="J50" s="45" t="s">
        <v>167</v>
      </c>
      <c r="K50" s="34" t="n">
        <f aca="false">'4. 2002MARR Base Rate Schedule'!B$18</f>
        <v>12.8913263833222</v>
      </c>
      <c r="L50" s="34"/>
      <c r="M50" s="34"/>
    </row>
    <row r="51" customFormat="false" ht="25.5" hidden="false" customHeight="false" outlineLevel="0" collapsed="false">
      <c r="C51" s="98" t="s">
        <v>168</v>
      </c>
      <c r="D51" s="0" t="n">
        <v>750</v>
      </c>
      <c r="E51" s="116" t="n">
        <f aca="false">'1. 2001 Approved Rate Schedule'!B$16</f>
        <v>0.0075</v>
      </c>
      <c r="F51" s="34" t="n">
        <f aca="false">D51*E51</f>
        <v>5.625</v>
      </c>
      <c r="H51" s="98" t="s">
        <v>168</v>
      </c>
      <c r="I51" s="0" t="n">
        <f aca="false">D51</f>
        <v>750</v>
      </c>
      <c r="J51" s="117" t="n">
        <f aca="false">'4. 2002MARR Base Rate Schedule'!B$16</f>
        <v>0.00887417922110827</v>
      </c>
      <c r="K51" s="34" t="n">
        <f aca="false">I51*J51</f>
        <v>6.6556344158312</v>
      </c>
      <c r="L51" s="34"/>
      <c r="M51" s="34"/>
    </row>
    <row r="52" customFormat="false" ht="38.25" hidden="false" customHeight="false" outlineLevel="0" collapsed="false">
      <c r="C52" s="98" t="s">
        <v>169</v>
      </c>
      <c r="D52" s="0" t="n">
        <f aca="false">D51</f>
        <v>750</v>
      </c>
      <c r="E52" s="116" t="n">
        <f aca="false">'1. 2001 Approved Rate Schedule'!B$20</f>
        <v>0.07375</v>
      </c>
      <c r="F52" s="34" t="n">
        <f aca="false">D52*E52</f>
        <v>55.3125</v>
      </c>
      <c r="H52" s="98" t="s">
        <v>169</v>
      </c>
      <c r="I52" s="0" t="n">
        <f aca="false">D52</f>
        <v>750</v>
      </c>
      <c r="J52" s="118" t="n">
        <f aca="false">E52</f>
        <v>0.07375</v>
      </c>
      <c r="K52" s="34" t="n">
        <f aca="false">I52*J52</f>
        <v>55.3125</v>
      </c>
      <c r="L52" s="34"/>
      <c r="M52" s="34"/>
    </row>
    <row r="53" customFormat="false" ht="12.75" hidden="false" customHeight="false" outlineLevel="0" collapsed="false">
      <c r="C53" s="18"/>
      <c r="H53" s="18"/>
      <c r="J53" s="118"/>
    </row>
    <row r="54" customFormat="false" ht="12.75" hidden="false" customHeight="false" outlineLevel="0" collapsed="false">
      <c r="C54" s="0" t="s">
        <v>154</v>
      </c>
      <c r="F54" s="91" t="n">
        <f aca="false">SUM(F50:F52)</f>
        <v>71.8253211584029</v>
      </c>
      <c r="H54" s="0" t="s">
        <v>170</v>
      </c>
      <c r="K54" s="91" t="n">
        <f aca="false">SUM(K50:K52)</f>
        <v>74.8594607991534</v>
      </c>
      <c r="L54" s="34"/>
      <c r="M54" s="34" t="n">
        <f aca="false">K54-F54</f>
        <v>3.03413964075048</v>
      </c>
      <c r="N54" s="119" t="n">
        <f aca="false">K54/F54-1</f>
        <v>0.0422433146391232</v>
      </c>
    </row>
    <row r="55" customFormat="false" ht="12.75" hidden="false" customHeight="false" outlineLevel="0" collapsed="false">
      <c r="F55" s="34"/>
      <c r="K55" s="34"/>
      <c r="L55" s="34"/>
      <c r="M55" s="34"/>
      <c r="N55" s="120"/>
    </row>
    <row r="56" customFormat="false" ht="12.75" hidden="false" customHeight="false" outlineLevel="0" collapsed="false">
      <c r="F56" s="34"/>
      <c r="J56" s="118"/>
      <c r="K56" s="34"/>
      <c r="L56" s="34"/>
      <c r="M56" s="34"/>
    </row>
    <row r="57" customFormat="false" ht="15" hidden="false" customHeight="false" outlineLevel="0" collapsed="false">
      <c r="A57" s="46" t="s">
        <v>171</v>
      </c>
      <c r="B57" s="11"/>
      <c r="D57" s="112" t="s">
        <v>157</v>
      </c>
      <c r="E57" s="112" t="s">
        <v>158</v>
      </c>
      <c r="F57" s="113" t="s">
        <v>159</v>
      </c>
      <c r="I57" s="112" t="s">
        <v>157</v>
      </c>
      <c r="J57" s="112" t="s">
        <v>158</v>
      </c>
      <c r="K57" s="114" t="s">
        <v>159</v>
      </c>
      <c r="L57" s="11"/>
      <c r="M57" s="11" t="s">
        <v>160</v>
      </c>
      <c r="N57" s="11" t="s">
        <v>160</v>
      </c>
    </row>
    <row r="58" customFormat="false" ht="12.75" hidden="false" customHeight="false" outlineLevel="0" collapsed="false">
      <c r="A58" s="11" t="s">
        <v>175</v>
      </c>
      <c r="D58" s="112" t="s">
        <v>162</v>
      </c>
      <c r="E58" s="112" t="s">
        <v>26</v>
      </c>
      <c r="F58" s="113" t="s">
        <v>163</v>
      </c>
      <c r="I58" s="112"/>
      <c r="J58" s="112" t="s">
        <v>26</v>
      </c>
      <c r="K58" s="114" t="s">
        <v>163</v>
      </c>
      <c r="L58" s="11"/>
      <c r="M58" s="11" t="s">
        <v>164</v>
      </c>
      <c r="N58" s="112" t="s">
        <v>165</v>
      </c>
    </row>
    <row r="59" customFormat="false" ht="38.25" hidden="false" customHeight="false" outlineLevel="0" collapsed="false">
      <c r="A59" s="115"/>
      <c r="B59" s="63"/>
      <c r="C59" s="98" t="s">
        <v>166</v>
      </c>
      <c r="D59" s="45" t="s">
        <v>167</v>
      </c>
      <c r="E59" s="45" t="s">
        <v>167</v>
      </c>
      <c r="F59" s="34" t="n">
        <f aca="false">'1. 2001 Approved Rate Schedule'!B$18</f>
        <v>10.8878211584029</v>
      </c>
      <c r="H59" s="98" t="s">
        <v>166</v>
      </c>
      <c r="I59" s="45" t="s">
        <v>167</v>
      </c>
      <c r="J59" s="45" t="s">
        <v>167</v>
      </c>
      <c r="K59" s="34" t="n">
        <f aca="false">'4. 2002MARR Base Rate Schedule'!B$18</f>
        <v>12.8913263833222</v>
      </c>
      <c r="L59" s="34"/>
      <c r="M59" s="34"/>
    </row>
    <row r="60" customFormat="false" ht="25.5" hidden="false" customHeight="false" outlineLevel="0" collapsed="false">
      <c r="C60" s="98" t="s">
        <v>168</v>
      </c>
      <c r="D60" s="0" t="n">
        <v>1000</v>
      </c>
      <c r="E60" s="116" t="n">
        <f aca="false">'1. 2001 Approved Rate Schedule'!B$16</f>
        <v>0.0075</v>
      </c>
      <c r="F60" s="34" t="n">
        <f aca="false">D60*E60</f>
        <v>7.5</v>
      </c>
      <c r="H60" s="98" t="s">
        <v>168</v>
      </c>
      <c r="I60" s="0" t="n">
        <f aca="false">D60</f>
        <v>1000</v>
      </c>
      <c r="J60" s="117" t="n">
        <f aca="false">'4. 2002MARR Base Rate Schedule'!B$16</f>
        <v>0.00887417922110827</v>
      </c>
      <c r="K60" s="34" t="n">
        <f aca="false">I60*J60</f>
        <v>8.87417922110827</v>
      </c>
      <c r="L60" s="34"/>
      <c r="M60" s="34"/>
    </row>
    <row r="61" customFormat="false" ht="38.25" hidden="false" customHeight="false" outlineLevel="0" collapsed="false">
      <c r="C61" s="98" t="s">
        <v>169</v>
      </c>
      <c r="D61" s="0" t="n">
        <f aca="false">D60</f>
        <v>1000</v>
      </c>
      <c r="E61" s="116" t="n">
        <f aca="false">'1. 2001 Approved Rate Schedule'!B$20</f>
        <v>0.07375</v>
      </c>
      <c r="F61" s="34" t="n">
        <f aca="false">D61*E61</f>
        <v>73.75</v>
      </c>
      <c r="H61" s="98" t="s">
        <v>169</v>
      </c>
      <c r="I61" s="0" t="n">
        <f aca="false">D61</f>
        <v>1000</v>
      </c>
      <c r="J61" s="118" t="n">
        <f aca="false">E61</f>
        <v>0.07375</v>
      </c>
      <c r="K61" s="34" t="n">
        <f aca="false">I61*J61</f>
        <v>73.75</v>
      </c>
      <c r="L61" s="34"/>
      <c r="M61" s="34"/>
    </row>
    <row r="62" customFormat="false" ht="12.75" hidden="false" customHeight="false" outlineLevel="0" collapsed="false">
      <c r="C62" s="18"/>
      <c r="H62" s="18"/>
      <c r="J62" s="118"/>
    </row>
    <row r="63" customFormat="false" ht="12.75" hidden="false" customHeight="false" outlineLevel="0" collapsed="false">
      <c r="C63" s="0" t="s">
        <v>154</v>
      </c>
      <c r="F63" s="91" t="n">
        <f aca="false">SUM(F59:F61)</f>
        <v>92.1378211584029</v>
      </c>
      <c r="H63" s="0" t="s">
        <v>170</v>
      </c>
      <c r="K63" s="91" t="n">
        <f aca="false">SUM(K59:K61)</f>
        <v>95.5155056044304</v>
      </c>
      <c r="L63" s="34"/>
      <c r="M63" s="34" t="n">
        <f aca="false">K63-F63</f>
        <v>3.37768444602756</v>
      </c>
      <c r="N63" s="119" t="n">
        <f aca="false">K63/F63-1</f>
        <v>0.0366590440663954</v>
      </c>
    </row>
    <row r="64" customFormat="false" ht="12.75" hidden="false" customHeight="false" outlineLevel="0" collapsed="false">
      <c r="F64" s="34"/>
      <c r="K64" s="34"/>
      <c r="L64" s="34"/>
      <c r="M64" s="34"/>
      <c r="N64" s="120"/>
    </row>
    <row r="65" customFormat="false" ht="12.75" hidden="false" customHeight="false" outlineLevel="0" collapsed="false">
      <c r="F65" s="34"/>
      <c r="J65" s="118"/>
      <c r="K65" s="34"/>
      <c r="L65" s="34"/>
      <c r="M65" s="34"/>
    </row>
    <row r="66" customFormat="false" ht="15" hidden="false" customHeight="false" outlineLevel="0" collapsed="false">
      <c r="A66" s="46" t="s">
        <v>171</v>
      </c>
      <c r="B66" s="11"/>
      <c r="D66" s="112" t="s">
        <v>157</v>
      </c>
      <c r="E66" s="112" t="s">
        <v>158</v>
      </c>
      <c r="F66" s="113" t="s">
        <v>159</v>
      </c>
      <c r="I66" s="112" t="s">
        <v>157</v>
      </c>
      <c r="J66" s="112" t="s">
        <v>158</v>
      </c>
      <c r="K66" s="114" t="s">
        <v>159</v>
      </c>
      <c r="L66" s="11"/>
      <c r="M66" s="11" t="s">
        <v>160</v>
      </c>
      <c r="N66" s="11" t="s">
        <v>160</v>
      </c>
    </row>
    <row r="67" customFormat="false" ht="12.75" hidden="false" customHeight="false" outlineLevel="0" collapsed="false">
      <c r="A67" s="11" t="s">
        <v>176</v>
      </c>
      <c r="D67" s="112" t="s">
        <v>162</v>
      </c>
      <c r="E67" s="112" t="s">
        <v>26</v>
      </c>
      <c r="F67" s="113" t="s">
        <v>163</v>
      </c>
      <c r="I67" s="112"/>
      <c r="J67" s="112" t="s">
        <v>26</v>
      </c>
      <c r="K67" s="114" t="s">
        <v>163</v>
      </c>
      <c r="L67" s="11"/>
      <c r="M67" s="11" t="s">
        <v>164</v>
      </c>
      <c r="N67" s="112" t="s">
        <v>165</v>
      </c>
    </row>
    <row r="68" customFormat="false" ht="38.25" hidden="false" customHeight="false" outlineLevel="0" collapsed="false">
      <c r="A68" s="115"/>
      <c r="B68" s="63"/>
      <c r="C68" s="98" t="s">
        <v>166</v>
      </c>
      <c r="D68" s="45" t="s">
        <v>167</v>
      </c>
      <c r="E68" s="45" t="s">
        <v>167</v>
      </c>
      <c r="F68" s="34" t="n">
        <f aca="false">'1. 2001 Approved Rate Schedule'!B$18</f>
        <v>10.8878211584029</v>
      </c>
      <c r="H68" s="98" t="s">
        <v>166</v>
      </c>
      <c r="I68" s="45" t="s">
        <v>167</v>
      </c>
      <c r="J68" s="45" t="s">
        <v>167</v>
      </c>
      <c r="K68" s="34" t="n">
        <f aca="false">'4. 2002MARR Base Rate Schedule'!B$18</f>
        <v>12.8913263833222</v>
      </c>
      <c r="L68" s="34"/>
      <c r="M68" s="34"/>
    </row>
    <row r="69" customFormat="false" ht="25.5" hidden="false" customHeight="false" outlineLevel="0" collapsed="false">
      <c r="C69" s="98" t="s">
        <v>168</v>
      </c>
      <c r="D69" s="0" t="n">
        <v>1500</v>
      </c>
      <c r="E69" s="116" t="n">
        <f aca="false">'1. 2001 Approved Rate Schedule'!B$16</f>
        <v>0.0075</v>
      </c>
      <c r="F69" s="34" t="n">
        <f aca="false">D69*E69</f>
        <v>11.25</v>
      </c>
      <c r="H69" s="98" t="s">
        <v>168</v>
      </c>
      <c r="I69" s="0" t="n">
        <f aca="false">D69</f>
        <v>1500</v>
      </c>
      <c r="J69" s="117" t="n">
        <f aca="false">'4. 2002MARR Base Rate Schedule'!B$16</f>
        <v>0.00887417922110827</v>
      </c>
      <c r="K69" s="34" t="n">
        <f aca="false">I69*J69</f>
        <v>13.3112688316624</v>
      </c>
      <c r="L69" s="34"/>
      <c r="M69" s="34"/>
    </row>
    <row r="70" customFormat="false" ht="38.25" hidden="false" customHeight="false" outlineLevel="0" collapsed="false">
      <c r="C70" s="98" t="s">
        <v>169</v>
      </c>
      <c r="D70" s="0" t="n">
        <f aca="false">D69</f>
        <v>1500</v>
      </c>
      <c r="E70" s="116" t="n">
        <f aca="false">'1. 2001 Approved Rate Schedule'!B$20</f>
        <v>0.07375</v>
      </c>
      <c r="F70" s="34" t="n">
        <f aca="false">D70*E70</f>
        <v>110.625</v>
      </c>
      <c r="H70" s="98" t="s">
        <v>169</v>
      </c>
      <c r="I70" s="0" t="n">
        <f aca="false">D70</f>
        <v>1500</v>
      </c>
      <c r="J70" s="118" t="n">
        <f aca="false">E70</f>
        <v>0.07375</v>
      </c>
      <c r="K70" s="34" t="n">
        <f aca="false">I70*J70</f>
        <v>110.625</v>
      </c>
      <c r="L70" s="34"/>
      <c r="M70" s="34"/>
    </row>
    <row r="71" customFormat="false" ht="12.75" hidden="false" customHeight="false" outlineLevel="0" collapsed="false">
      <c r="C71" s="18"/>
      <c r="H71" s="18"/>
      <c r="J71" s="118"/>
    </row>
    <row r="72" customFormat="false" ht="12.75" hidden="false" customHeight="false" outlineLevel="0" collapsed="false">
      <c r="C72" s="0" t="s">
        <v>154</v>
      </c>
      <c r="F72" s="91" t="n">
        <f aca="false">SUM(F68:F70)</f>
        <v>132.762821158403</v>
      </c>
      <c r="H72" s="0" t="s">
        <v>170</v>
      </c>
      <c r="K72" s="91" t="n">
        <f aca="false">SUM(K68:K70)</f>
        <v>136.827595214985</v>
      </c>
      <c r="L72" s="34"/>
      <c r="M72" s="34" t="n">
        <f aca="false">K72-F72</f>
        <v>4.06477405658168</v>
      </c>
      <c r="N72" s="119" t="n">
        <f aca="false">K72/F72-1</f>
        <v>0.0306168098953841</v>
      </c>
    </row>
    <row r="73" customFormat="false" ht="12.75" hidden="false" customHeight="false" outlineLevel="0" collapsed="false">
      <c r="F73" s="34"/>
      <c r="K73" s="34"/>
      <c r="L73" s="34"/>
      <c r="M73" s="34"/>
      <c r="N73" s="120"/>
    </row>
    <row r="74" customFormat="false" ht="12.75" hidden="false" customHeight="false" outlineLevel="0" collapsed="false">
      <c r="F74" s="34"/>
      <c r="J74" s="118"/>
      <c r="K74" s="34"/>
      <c r="L74" s="34"/>
      <c r="M74" s="34"/>
    </row>
    <row r="75" customFormat="false" ht="15" hidden="false" customHeight="false" outlineLevel="0" collapsed="false">
      <c r="A75" s="46" t="s">
        <v>171</v>
      </c>
      <c r="B75" s="11"/>
      <c r="D75" s="112" t="s">
        <v>157</v>
      </c>
      <c r="E75" s="112" t="s">
        <v>158</v>
      </c>
      <c r="F75" s="113" t="s">
        <v>159</v>
      </c>
      <c r="I75" s="112" t="s">
        <v>157</v>
      </c>
      <c r="J75" s="112" t="s">
        <v>158</v>
      </c>
      <c r="K75" s="114" t="s">
        <v>159</v>
      </c>
      <c r="L75" s="11"/>
      <c r="M75" s="11" t="s">
        <v>160</v>
      </c>
      <c r="N75" s="11" t="s">
        <v>160</v>
      </c>
    </row>
    <row r="76" customFormat="false" ht="12.75" hidden="false" customHeight="false" outlineLevel="0" collapsed="false">
      <c r="A76" s="11" t="s">
        <v>177</v>
      </c>
      <c r="D76" s="112" t="s">
        <v>162</v>
      </c>
      <c r="E76" s="112" t="s">
        <v>26</v>
      </c>
      <c r="F76" s="113" t="s">
        <v>163</v>
      </c>
      <c r="I76" s="112"/>
      <c r="J76" s="112" t="s">
        <v>26</v>
      </c>
      <c r="K76" s="114" t="s">
        <v>163</v>
      </c>
      <c r="L76" s="11"/>
      <c r="M76" s="11" t="s">
        <v>164</v>
      </c>
      <c r="N76" s="112" t="s">
        <v>165</v>
      </c>
    </row>
    <row r="77" customFormat="false" ht="38.25" hidden="false" customHeight="false" outlineLevel="0" collapsed="false">
      <c r="A77" s="115"/>
      <c r="B77" s="63"/>
      <c r="C77" s="98" t="s">
        <v>166</v>
      </c>
      <c r="D77" s="45" t="s">
        <v>167</v>
      </c>
      <c r="E77" s="45" t="s">
        <v>167</v>
      </c>
      <c r="F77" s="34" t="n">
        <f aca="false">'1. 2001 Approved Rate Schedule'!B$18</f>
        <v>10.8878211584029</v>
      </c>
      <c r="H77" s="98" t="s">
        <v>166</v>
      </c>
      <c r="I77" s="45" t="s">
        <v>167</v>
      </c>
      <c r="J77" s="45" t="s">
        <v>167</v>
      </c>
      <c r="K77" s="34" t="n">
        <f aca="false">'4. 2002MARR Base Rate Schedule'!B$18</f>
        <v>12.8913263833222</v>
      </c>
      <c r="L77" s="34"/>
      <c r="M77" s="34"/>
    </row>
    <row r="78" customFormat="false" ht="25.5" hidden="false" customHeight="false" outlineLevel="0" collapsed="false">
      <c r="C78" s="98" t="s">
        <v>168</v>
      </c>
      <c r="D78" s="0" t="n">
        <v>2000</v>
      </c>
      <c r="E78" s="116" t="n">
        <f aca="false">'1. 2001 Approved Rate Schedule'!B$16</f>
        <v>0.0075</v>
      </c>
      <c r="F78" s="34" t="n">
        <f aca="false">D78*E78</f>
        <v>15</v>
      </c>
      <c r="H78" s="98" t="s">
        <v>168</v>
      </c>
      <c r="I78" s="0" t="n">
        <f aca="false">D78</f>
        <v>2000</v>
      </c>
      <c r="J78" s="117" t="n">
        <f aca="false">'4. 2002MARR Base Rate Schedule'!B$16</f>
        <v>0.00887417922110827</v>
      </c>
      <c r="K78" s="34" t="n">
        <f aca="false">I78*J78</f>
        <v>17.7483584422165</v>
      </c>
      <c r="L78" s="34"/>
      <c r="M78" s="34"/>
    </row>
    <row r="79" customFormat="false" ht="38.25" hidden="false" customHeight="false" outlineLevel="0" collapsed="false">
      <c r="C79" s="98" t="s">
        <v>169</v>
      </c>
      <c r="D79" s="0" t="n">
        <f aca="false">D78</f>
        <v>2000</v>
      </c>
      <c r="E79" s="116" t="n">
        <f aca="false">'1. 2001 Approved Rate Schedule'!B$20</f>
        <v>0.07375</v>
      </c>
      <c r="F79" s="34" t="n">
        <f aca="false">D79*E79</f>
        <v>147.5</v>
      </c>
      <c r="H79" s="98" t="s">
        <v>169</v>
      </c>
      <c r="I79" s="0" t="n">
        <f aca="false">D79</f>
        <v>2000</v>
      </c>
      <c r="J79" s="118" t="n">
        <f aca="false">E79</f>
        <v>0.07375</v>
      </c>
      <c r="K79" s="34" t="n">
        <f aca="false">I79*J79</f>
        <v>147.5</v>
      </c>
      <c r="L79" s="34"/>
      <c r="M79" s="34"/>
    </row>
    <row r="80" customFormat="false" ht="12.75" hidden="false" customHeight="false" outlineLevel="0" collapsed="false">
      <c r="C80" s="18"/>
      <c r="H80" s="18"/>
      <c r="J80" s="118"/>
    </row>
    <row r="81" customFormat="false" ht="12.75" hidden="false" customHeight="false" outlineLevel="0" collapsed="false">
      <c r="C81" s="0" t="s">
        <v>154</v>
      </c>
      <c r="F81" s="91" t="n">
        <f aca="false">SUM(F77:F79)</f>
        <v>173.387821158403</v>
      </c>
      <c r="H81" s="0" t="s">
        <v>170</v>
      </c>
      <c r="K81" s="91" t="n">
        <f aca="false">SUM(K77:K79)</f>
        <v>178.139684825539</v>
      </c>
      <c r="L81" s="34"/>
      <c r="M81" s="34" t="n">
        <f aca="false">K81-F81</f>
        <v>4.75186366713584</v>
      </c>
      <c r="N81" s="119" t="n">
        <f aca="false">K81/F81-1</f>
        <v>0.0274059829311464</v>
      </c>
    </row>
    <row r="82" customFormat="false" ht="12.75" hidden="false" customHeight="false" outlineLevel="0" collapsed="false">
      <c r="F82" s="34"/>
      <c r="J82" s="118"/>
      <c r="K82" s="34"/>
      <c r="L82" s="34"/>
      <c r="M82" s="34"/>
    </row>
    <row r="83" customFormat="false" ht="13.5" hidden="false" customHeight="false" outlineLevel="0" collapsed="false">
      <c r="A83" s="121"/>
      <c r="B83" s="121"/>
      <c r="C83" s="121"/>
      <c r="D83" s="121"/>
      <c r="E83" s="121"/>
      <c r="F83" s="122"/>
      <c r="G83" s="121"/>
      <c r="H83" s="121"/>
      <c r="I83" s="121"/>
      <c r="J83" s="123"/>
      <c r="K83" s="122"/>
      <c r="L83" s="122"/>
      <c r="M83" s="122"/>
      <c r="N83" s="121"/>
    </row>
    <row r="84" customFormat="false" ht="12.75" hidden="false" customHeight="false" outlineLevel="0" collapsed="false">
      <c r="F84" s="34"/>
      <c r="J84" s="118"/>
      <c r="K84" s="34"/>
      <c r="L84" s="34"/>
      <c r="M84" s="34"/>
    </row>
    <row r="85" customFormat="false" ht="15.75" hidden="false" customHeight="false" outlineLevel="0" collapsed="false">
      <c r="A85" s="96" t="s">
        <v>27</v>
      </c>
      <c r="B85" s="96"/>
      <c r="D85" s="63"/>
      <c r="F85" s="34"/>
      <c r="J85" s="118"/>
      <c r="K85" s="34"/>
      <c r="L85" s="34"/>
      <c r="M85" s="34"/>
    </row>
    <row r="86" customFormat="false" ht="15.75" hidden="false" customHeight="false" outlineLevel="0" collapsed="false">
      <c r="A86" s="96"/>
      <c r="B86" s="96"/>
      <c r="D86" s="63"/>
      <c r="F86" s="34"/>
      <c r="J86" s="118"/>
      <c r="K86" s="34"/>
      <c r="L86" s="34"/>
      <c r="M86" s="34"/>
    </row>
    <row r="87" customFormat="false" ht="15" hidden="false" customHeight="false" outlineLevel="0" collapsed="false">
      <c r="C87" s="110" t="s">
        <v>154</v>
      </c>
      <c r="D87" s="94"/>
      <c r="E87" s="94"/>
      <c r="F87" s="94"/>
      <c r="H87" s="110" t="s">
        <v>155</v>
      </c>
      <c r="I87" s="94"/>
      <c r="J87" s="94"/>
      <c r="K87" s="111"/>
      <c r="L87" s="94"/>
      <c r="M87" s="94"/>
      <c r="N87" s="94"/>
      <c r="O87" s="63"/>
    </row>
    <row r="88" customFormat="false" ht="15" hidden="false" customHeight="false" outlineLevel="0" collapsed="false">
      <c r="A88" s="46" t="s">
        <v>156</v>
      </c>
      <c r="B88" s="11"/>
      <c r="F88" s="107"/>
      <c r="K88" s="107"/>
    </row>
    <row r="89" customFormat="false" ht="12.75" hidden="false" customHeight="false" outlineLevel="0" collapsed="false">
      <c r="A89" s="11" t="s">
        <v>178</v>
      </c>
      <c r="D89" s="112" t="s">
        <v>157</v>
      </c>
      <c r="E89" s="112" t="s">
        <v>158</v>
      </c>
      <c r="F89" s="113" t="s">
        <v>159</v>
      </c>
      <c r="I89" s="112" t="s">
        <v>157</v>
      </c>
      <c r="J89" s="112" t="s">
        <v>158</v>
      </c>
      <c r="K89" s="114" t="s">
        <v>159</v>
      </c>
      <c r="L89" s="11"/>
      <c r="M89" s="11" t="s">
        <v>160</v>
      </c>
      <c r="N89" s="11" t="s">
        <v>160</v>
      </c>
    </row>
    <row r="90" customFormat="false" ht="12.75" hidden="false" customHeight="false" outlineLevel="0" collapsed="false">
      <c r="D90" s="112" t="s">
        <v>162</v>
      </c>
      <c r="E90" s="112" t="s">
        <v>26</v>
      </c>
      <c r="F90" s="113" t="s">
        <v>163</v>
      </c>
      <c r="I90" s="112"/>
      <c r="J90" s="112" t="s">
        <v>26</v>
      </c>
      <c r="K90" s="114" t="s">
        <v>163</v>
      </c>
      <c r="L90" s="11"/>
      <c r="M90" s="11" t="s">
        <v>164</v>
      </c>
      <c r="N90" s="112" t="s">
        <v>165</v>
      </c>
    </row>
    <row r="91" customFormat="false" ht="38.25" hidden="false" customHeight="false" outlineLevel="0" collapsed="false">
      <c r="A91" s="115"/>
      <c r="B91" s="63"/>
      <c r="C91" s="98" t="s">
        <v>166</v>
      </c>
      <c r="D91" s="45" t="s">
        <v>167</v>
      </c>
      <c r="E91" s="45" t="s">
        <v>167</v>
      </c>
      <c r="F91" s="34" t="n">
        <f aca="false">'1. 2001 Approved Rate Schedule'!B$41</f>
        <v>11.74</v>
      </c>
      <c r="H91" s="98" t="s">
        <v>166</v>
      </c>
      <c r="I91" s="45" t="s">
        <v>167</v>
      </c>
      <c r="J91" s="45" t="s">
        <v>167</v>
      </c>
      <c r="K91" s="34" t="n">
        <f aca="false">'4. 2002MARR Base Rate Schedule'!B$41</f>
        <v>13.9012498537666</v>
      </c>
      <c r="L91" s="34"/>
      <c r="M91" s="34"/>
    </row>
    <row r="92" customFormat="false" ht="25.5" hidden="false" customHeight="false" outlineLevel="0" collapsed="false">
      <c r="C92" s="98" t="s">
        <v>168</v>
      </c>
      <c r="D92" s="0" t="n">
        <v>1000</v>
      </c>
      <c r="E92" s="116" t="n">
        <f aca="false">'1. 2001 Approved Rate Schedule'!B$39</f>
        <v>0.0103</v>
      </c>
      <c r="F92" s="34" t="n">
        <f aca="false">D92*E92</f>
        <v>10.3</v>
      </c>
      <c r="H92" s="98" t="s">
        <v>168</v>
      </c>
      <c r="I92" s="0" t="n">
        <f aca="false">D92</f>
        <v>1000</v>
      </c>
      <c r="J92" s="117" t="n">
        <f aca="false">'4. 2002MARR Base Rate Schedule'!B$39</f>
        <v>0.0121916054527071</v>
      </c>
      <c r="K92" s="34" t="n">
        <f aca="false">I92*J92</f>
        <v>12.1916054527071</v>
      </c>
      <c r="L92" s="34"/>
      <c r="M92" s="34"/>
    </row>
    <row r="93" customFormat="false" ht="38.25" hidden="false" customHeight="false" outlineLevel="0" collapsed="false">
      <c r="C93" s="98" t="s">
        <v>169</v>
      </c>
      <c r="D93" s="0" t="n">
        <f aca="false">D92</f>
        <v>1000</v>
      </c>
      <c r="E93" s="116" t="n">
        <f aca="false">'1. 2001 Approved Rate Schedule'!B$43</f>
        <v>0.07265</v>
      </c>
      <c r="F93" s="34" t="n">
        <f aca="false">D93*E93</f>
        <v>72.65</v>
      </c>
      <c r="H93" s="98" t="s">
        <v>169</v>
      </c>
      <c r="I93" s="0" t="n">
        <f aca="false">D93</f>
        <v>1000</v>
      </c>
      <c r="J93" s="118" t="n">
        <f aca="false">E93</f>
        <v>0.07265</v>
      </c>
      <c r="K93" s="34" t="n">
        <f aca="false">I93*J93</f>
        <v>72.65</v>
      </c>
      <c r="L93" s="34"/>
      <c r="M93" s="34"/>
    </row>
    <row r="94" customFormat="false" ht="12.75" hidden="false" customHeight="false" outlineLevel="0" collapsed="false">
      <c r="C94" s="18"/>
      <c r="H94" s="18"/>
      <c r="J94" s="118"/>
    </row>
    <row r="95" customFormat="false" ht="12.75" hidden="false" customHeight="false" outlineLevel="0" collapsed="false">
      <c r="C95" s="0" t="s">
        <v>154</v>
      </c>
      <c r="F95" s="91" t="n">
        <f aca="false">SUM(F91:F93)</f>
        <v>94.69</v>
      </c>
      <c r="H95" s="0" t="s">
        <v>170</v>
      </c>
      <c r="K95" s="91" t="n">
        <f aca="false">SUM(K91:K93)</f>
        <v>98.7428553064737</v>
      </c>
      <c r="L95" s="34"/>
      <c r="M95" s="34" t="n">
        <f aca="false">K95-F95</f>
        <v>4.05285530647367</v>
      </c>
      <c r="N95" s="119" t="n">
        <f aca="false">K95/F95-1</f>
        <v>0.0428013022122049</v>
      </c>
    </row>
    <row r="96" customFormat="false" ht="12.75" hidden="false" customHeight="false" outlineLevel="0" collapsed="false">
      <c r="K96" s="107"/>
    </row>
    <row r="97" customFormat="false" ht="12.75" hidden="false" customHeight="false" outlineLevel="0" collapsed="false">
      <c r="K97" s="107"/>
    </row>
    <row r="98" customFormat="false" ht="12.75" hidden="false" customHeight="false" outlineLevel="0" collapsed="false">
      <c r="A98" s="11" t="s">
        <v>179</v>
      </c>
      <c r="B98" s="11"/>
      <c r="D98" s="112" t="s">
        <v>157</v>
      </c>
      <c r="E98" s="112" t="s">
        <v>158</v>
      </c>
      <c r="F98" s="113" t="s">
        <v>159</v>
      </c>
      <c r="I98" s="112" t="s">
        <v>157</v>
      </c>
      <c r="J98" s="112" t="s">
        <v>158</v>
      </c>
      <c r="K98" s="114" t="s">
        <v>159</v>
      </c>
      <c r="L98" s="11"/>
      <c r="M98" s="11" t="s">
        <v>160</v>
      </c>
      <c r="N98" s="11" t="s">
        <v>160</v>
      </c>
    </row>
    <row r="99" customFormat="false" ht="12.75" hidden="false" customHeight="false" outlineLevel="0" collapsed="false">
      <c r="A99" s="11" t="s">
        <v>180</v>
      </c>
      <c r="D99" s="112" t="s">
        <v>162</v>
      </c>
      <c r="E99" s="112" t="s">
        <v>26</v>
      </c>
      <c r="F99" s="113" t="s">
        <v>163</v>
      </c>
      <c r="I99" s="112"/>
      <c r="J99" s="112" t="s">
        <v>26</v>
      </c>
      <c r="K99" s="114" t="s">
        <v>163</v>
      </c>
      <c r="L99" s="11"/>
      <c r="M99" s="11" t="s">
        <v>164</v>
      </c>
      <c r="N99" s="112" t="s">
        <v>165</v>
      </c>
    </row>
    <row r="100" customFormat="false" ht="38.25" hidden="false" customHeight="false" outlineLevel="0" collapsed="false">
      <c r="A100" s="115"/>
      <c r="B100" s="63"/>
      <c r="C100" s="98" t="s">
        <v>166</v>
      </c>
      <c r="D100" s="45" t="s">
        <v>167</v>
      </c>
      <c r="E100" s="45" t="s">
        <v>167</v>
      </c>
      <c r="F100" s="34" t="n">
        <f aca="false">'1. 2001 Approved Rate Schedule'!B$41</f>
        <v>11.74</v>
      </c>
      <c r="H100" s="98" t="s">
        <v>166</v>
      </c>
      <c r="I100" s="45" t="s">
        <v>167</v>
      </c>
      <c r="J100" s="45" t="s">
        <v>167</v>
      </c>
      <c r="K100" s="34" t="n">
        <f aca="false">'4. 2002MARR Base Rate Schedule'!B$41</f>
        <v>13.9012498537666</v>
      </c>
      <c r="L100" s="34"/>
      <c r="M100" s="34"/>
    </row>
    <row r="101" customFormat="false" ht="25.5" hidden="false" customHeight="false" outlineLevel="0" collapsed="false">
      <c r="C101" s="98" t="s">
        <v>168</v>
      </c>
      <c r="D101" s="0" t="n">
        <v>2000</v>
      </c>
      <c r="E101" s="116" t="n">
        <f aca="false">'1. 2001 Approved Rate Schedule'!B$39</f>
        <v>0.0103</v>
      </c>
      <c r="F101" s="34" t="n">
        <f aca="false">D101*E101</f>
        <v>20.6</v>
      </c>
      <c r="H101" s="98" t="s">
        <v>168</v>
      </c>
      <c r="I101" s="0" t="n">
        <f aca="false">D101</f>
        <v>2000</v>
      </c>
      <c r="J101" s="117" t="n">
        <f aca="false">'4. 2002MARR Base Rate Schedule'!B$39</f>
        <v>0.0121916054527071</v>
      </c>
      <c r="K101" s="34" t="n">
        <f aca="false">I101*J101</f>
        <v>24.3832109054142</v>
      </c>
      <c r="L101" s="34"/>
      <c r="M101" s="34"/>
    </row>
    <row r="102" customFormat="false" ht="38.25" hidden="false" customHeight="false" outlineLevel="0" collapsed="false">
      <c r="C102" s="98" t="s">
        <v>169</v>
      </c>
      <c r="D102" s="0" t="n">
        <f aca="false">D101</f>
        <v>2000</v>
      </c>
      <c r="E102" s="116" t="n">
        <f aca="false">'1. 2001 Approved Rate Schedule'!B$43</f>
        <v>0.07265</v>
      </c>
      <c r="F102" s="34" t="n">
        <f aca="false">D102*E102</f>
        <v>145.3</v>
      </c>
      <c r="H102" s="98" t="s">
        <v>169</v>
      </c>
      <c r="I102" s="0" t="n">
        <f aca="false">D102</f>
        <v>2000</v>
      </c>
      <c r="J102" s="118" t="n">
        <f aca="false">E102</f>
        <v>0.07265</v>
      </c>
      <c r="K102" s="34" t="n">
        <f aca="false">I102*J102</f>
        <v>145.3</v>
      </c>
      <c r="L102" s="34"/>
      <c r="M102" s="34"/>
    </row>
    <row r="103" customFormat="false" ht="12.75" hidden="false" customHeight="false" outlineLevel="0" collapsed="false">
      <c r="C103" s="18"/>
      <c r="H103" s="18"/>
      <c r="J103" s="118"/>
    </row>
    <row r="104" customFormat="false" ht="12.75" hidden="false" customHeight="false" outlineLevel="0" collapsed="false">
      <c r="C104" s="0" t="s">
        <v>154</v>
      </c>
      <c r="F104" s="91" t="n">
        <f aca="false">SUM(F100:F102)</f>
        <v>177.64</v>
      </c>
      <c r="H104" s="0" t="s">
        <v>170</v>
      </c>
      <c r="K104" s="91" t="n">
        <f aca="false">SUM(K100:K102)</f>
        <v>183.584460759181</v>
      </c>
      <c r="L104" s="34"/>
      <c r="M104" s="34" t="n">
        <f aca="false">K104-F104</f>
        <v>5.94446075918077</v>
      </c>
      <c r="N104" s="119" t="n">
        <f aca="false">K104/F104-1</f>
        <v>0.0334635260030443</v>
      </c>
    </row>
    <row r="105" customFormat="false" ht="12.75" hidden="false" customHeight="false" outlineLevel="0" collapsed="false">
      <c r="K105" s="107"/>
    </row>
    <row r="106" customFormat="false" ht="12.75" hidden="false" customHeight="false" outlineLevel="0" collapsed="false">
      <c r="K106" s="107"/>
    </row>
    <row r="107" customFormat="false" ht="12.75" hidden="false" customHeight="false" outlineLevel="0" collapsed="false">
      <c r="A107" s="11" t="s">
        <v>179</v>
      </c>
      <c r="B107" s="11"/>
      <c r="D107" s="112" t="s">
        <v>157</v>
      </c>
      <c r="E107" s="112" t="s">
        <v>158</v>
      </c>
      <c r="F107" s="113" t="s">
        <v>159</v>
      </c>
      <c r="I107" s="112" t="s">
        <v>157</v>
      </c>
      <c r="J107" s="112" t="s">
        <v>158</v>
      </c>
      <c r="K107" s="114" t="s">
        <v>159</v>
      </c>
      <c r="L107" s="11"/>
      <c r="M107" s="11" t="s">
        <v>160</v>
      </c>
      <c r="N107" s="11" t="s">
        <v>160</v>
      </c>
    </row>
    <row r="108" customFormat="false" ht="12.75" hidden="false" customHeight="false" outlineLevel="0" collapsed="false">
      <c r="A108" s="11" t="s">
        <v>181</v>
      </c>
      <c r="D108" s="112" t="s">
        <v>162</v>
      </c>
      <c r="E108" s="112" t="s">
        <v>26</v>
      </c>
      <c r="F108" s="113" t="s">
        <v>163</v>
      </c>
      <c r="I108" s="112"/>
      <c r="J108" s="112" t="s">
        <v>26</v>
      </c>
      <c r="K108" s="114" t="s">
        <v>163</v>
      </c>
      <c r="L108" s="11"/>
      <c r="M108" s="11" t="s">
        <v>164</v>
      </c>
      <c r="N108" s="112" t="s">
        <v>165</v>
      </c>
    </row>
    <row r="109" customFormat="false" ht="38.25" hidden="false" customHeight="false" outlineLevel="0" collapsed="false">
      <c r="A109" s="115"/>
      <c r="B109" s="63"/>
      <c r="C109" s="98" t="s">
        <v>166</v>
      </c>
      <c r="D109" s="45" t="s">
        <v>167</v>
      </c>
      <c r="E109" s="45" t="s">
        <v>167</v>
      </c>
      <c r="F109" s="34" t="n">
        <f aca="false">'1. 2001 Approved Rate Schedule'!B$41</f>
        <v>11.74</v>
      </c>
      <c r="H109" s="98" t="s">
        <v>166</v>
      </c>
      <c r="I109" s="45" t="s">
        <v>167</v>
      </c>
      <c r="J109" s="45" t="s">
        <v>167</v>
      </c>
      <c r="K109" s="34" t="n">
        <f aca="false">'4. 2002MARR Base Rate Schedule'!B$41</f>
        <v>13.9012498537666</v>
      </c>
      <c r="L109" s="34"/>
      <c r="M109" s="34"/>
    </row>
    <row r="110" customFormat="false" ht="25.5" hidden="false" customHeight="false" outlineLevel="0" collapsed="false">
      <c r="C110" s="98" t="s">
        <v>168</v>
      </c>
      <c r="D110" s="0" t="n">
        <v>5000</v>
      </c>
      <c r="E110" s="116" t="n">
        <f aca="false">'1. 2001 Approved Rate Schedule'!B$39</f>
        <v>0.0103</v>
      </c>
      <c r="F110" s="34" t="n">
        <f aca="false">D110*E110</f>
        <v>51.5</v>
      </c>
      <c r="H110" s="98" t="s">
        <v>168</v>
      </c>
      <c r="I110" s="0" t="n">
        <f aca="false">D110</f>
        <v>5000</v>
      </c>
      <c r="J110" s="117" t="n">
        <f aca="false">'4. 2002MARR Base Rate Schedule'!B$39</f>
        <v>0.0121916054527071</v>
      </c>
      <c r="K110" s="34" t="n">
        <f aca="false">I110*J110</f>
        <v>60.9580272635354</v>
      </c>
      <c r="L110" s="34"/>
      <c r="M110" s="34"/>
    </row>
    <row r="111" customFormat="false" ht="38.25" hidden="false" customHeight="false" outlineLevel="0" collapsed="false">
      <c r="C111" s="98" t="s">
        <v>169</v>
      </c>
      <c r="D111" s="0" t="n">
        <f aca="false">D110</f>
        <v>5000</v>
      </c>
      <c r="E111" s="116" t="n">
        <f aca="false">'1. 2001 Approved Rate Schedule'!B$43</f>
        <v>0.07265</v>
      </c>
      <c r="F111" s="34" t="n">
        <f aca="false">D111*E111</f>
        <v>363.25</v>
      </c>
      <c r="H111" s="98" t="s">
        <v>169</v>
      </c>
      <c r="I111" s="0" t="n">
        <f aca="false">D111</f>
        <v>5000</v>
      </c>
      <c r="J111" s="118" t="n">
        <f aca="false">E111</f>
        <v>0.07265</v>
      </c>
      <c r="K111" s="34" t="n">
        <f aca="false">I111*J111</f>
        <v>363.25</v>
      </c>
      <c r="L111" s="34"/>
      <c r="M111" s="34"/>
    </row>
    <row r="112" customFormat="false" ht="12.75" hidden="false" customHeight="false" outlineLevel="0" collapsed="false">
      <c r="C112" s="18"/>
      <c r="H112" s="18"/>
      <c r="J112" s="118"/>
    </row>
    <row r="113" customFormat="false" ht="12.75" hidden="false" customHeight="false" outlineLevel="0" collapsed="false">
      <c r="C113" s="0" t="s">
        <v>154</v>
      </c>
      <c r="F113" s="91" t="n">
        <f aca="false">SUM(F109:F111)</f>
        <v>426.49</v>
      </c>
      <c r="H113" s="0" t="s">
        <v>170</v>
      </c>
      <c r="K113" s="91" t="n">
        <f aca="false">SUM(K109:K111)</f>
        <v>438.109277117302</v>
      </c>
      <c r="L113" s="34"/>
      <c r="M113" s="34" t="n">
        <f aca="false">K113-F113</f>
        <v>11.619277117302</v>
      </c>
      <c r="N113" s="119" t="n">
        <f aca="false">K113/F113-1</f>
        <v>0.027243961446463</v>
      </c>
    </row>
    <row r="114" customFormat="false" ht="12.75" hidden="false" customHeight="false" outlineLevel="0" collapsed="false">
      <c r="F114" s="34"/>
      <c r="K114" s="34"/>
      <c r="L114" s="34"/>
      <c r="M114" s="34"/>
      <c r="N114" s="120"/>
    </row>
    <row r="115" customFormat="false" ht="12.75" hidden="false" customHeight="false" outlineLevel="0" collapsed="false">
      <c r="F115" s="34"/>
      <c r="K115" s="34"/>
      <c r="L115" s="34"/>
      <c r="M115" s="34"/>
      <c r="N115" s="120"/>
    </row>
    <row r="116" customFormat="false" ht="12.75" hidden="false" customHeight="false" outlineLevel="0" collapsed="false">
      <c r="A116" s="11" t="s">
        <v>179</v>
      </c>
      <c r="B116" s="11"/>
      <c r="D116" s="112" t="s">
        <v>157</v>
      </c>
      <c r="E116" s="112" t="s">
        <v>158</v>
      </c>
      <c r="F116" s="113" t="s">
        <v>159</v>
      </c>
      <c r="I116" s="112" t="s">
        <v>157</v>
      </c>
      <c r="J116" s="112" t="s">
        <v>158</v>
      </c>
      <c r="K116" s="114" t="s">
        <v>159</v>
      </c>
      <c r="L116" s="11"/>
      <c r="M116" s="11" t="s">
        <v>160</v>
      </c>
      <c r="N116" s="11" t="s">
        <v>160</v>
      </c>
    </row>
    <row r="117" customFormat="false" ht="12.75" hidden="false" customHeight="false" outlineLevel="0" collapsed="false">
      <c r="A117" s="11" t="s">
        <v>182</v>
      </c>
      <c r="D117" s="112" t="s">
        <v>162</v>
      </c>
      <c r="E117" s="112" t="s">
        <v>26</v>
      </c>
      <c r="F117" s="113" t="s">
        <v>163</v>
      </c>
      <c r="I117" s="112"/>
      <c r="J117" s="112" t="s">
        <v>26</v>
      </c>
      <c r="K117" s="114" t="s">
        <v>163</v>
      </c>
      <c r="L117" s="11"/>
      <c r="M117" s="11" t="s">
        <v>164</v>
      </c>
      <c r="N117" s="112" t="s">
        <v>165</v>
      </c>
    </row>
    <row r="118" customFormat="false" ht="38.25" hidden="false" customHeight="false" outlineLevel="0" collapsed="false">
      <c r="A118" s="115"/>
      <c r="B118" s="63"/>
      <c r="C118" s="98" t="s">
        <v>166</v>
      </c>
      <c r="D118" s="45" t="s">
        <v>167</v>
      </c>
      <c r="E118" s="45" t="s">
        <v>167</v>
      </c>
      <c r="F118" s="34" t="n">
        <f aca="false">'1. 2001 Approved Rate Schedule'!B$41</f>
        <v>11.74</v>
      </c>
      <c r="H118" s="98" t="s">
        <v>166</v>
      </c>
      <c r="I118" s="45" t="s">
        <v>167</v>
      </c>
      <c r="J118" s="45" t="s">
        <v>167</v>
      </c>
      <c r="K118" s="34" t="n">
        <f aca="false">'4. 2002MARR Base Rate Schedule'!B$41</f>
        <v>13.9012498537666</v>
      </c>
      <c r="L118" s="34"/>
      <c r="M118" s="34"/>
    </row>
    <row r="119" customFormat="false" ht="25.5" hidden="false" customHeight="false" outlineLevel="0" collapsed="false">
      <c r="C119" s="98" t="s">
        <v>168</v>
      </c>
      <c r="D119" s="0" t="n">
        <v>10000</v>
      </c>
      <c r="E119" s="116" t="n">
        <f aca="false">'1. 2001 Approved Rate Schedule'!B$39</f>
        <v>0.0103</v>
      </c>
      <c r="F119" s="34" t="n">
        <f aca="false">D119*E119</f>
        <v>103</v>
      </c>
      <c r="H119" s="98" t="s">
        <v>168</v>
      </c>
      <c r="I119" s="0" t="n">
        <f aca="false">D119</f>
        <v>10000</v>
      </c>
      <c r="J119" s="117" t="n">
        <f aca="false">'4. 2002MARR Base Rate Schedule'!B$39</f>
        <v>0.0121916054527071</v>
      </c>
      <c r="K119" s="34" t="n">
        <f aca="false">I119*J119</f>
        <v>121.916054527071</v>
      </c>
      <c r="L119" s="34"/>
      <c r="M119" s="34"/>
    </row>
    <row r="120" customFormat="false" ht="38.25" hidden="false" customHeight="false" outlineLevel="0" collapsed="false">
      <c r="C120" s="98" t="s">
        <v>169</v>
      </c>
      <c r="D120" s="0" t="n">
        <f aca="false">D119</f>
        <v>10000</v>
      </c>
      <c r="E120" s="116" t="n">
        <f aca="false">'1. 2001 Approved Rate Schedule'!B$43</f>
        <v>0.07265</v>
      </c>
      <c r="F120" s="34" t="n">
        <f aca="false">D120*E120</f>
        <v>726.5</v>
      </c>
      <c r="H120" s="98" t="s">
        <v>169</v>
      </c>
      <c r="I120" s="0" t="n">
        <f aca="false">D120</f>
        <v>10000</v>
      </c>
      <c r="J120" s="118" t="n">
        <f aca="false">E120</f>
        <v>0.07265</v>
      </c>
      <c r="K120" s="34" t="n">
        <f aca="false">I120*J120</f>
        <v>726.5</v>
      </c>
      <c r="L120" s="34"/>
      <c r="M120" s="34"/>
    </row>
    <row r="121" customFormat="false" ht="12.75" hidden="false" customHeight="false" outlineLevel="0" collapsed="false">
      <c r="C121" s="18"/>
      <c r="H121" s="18"/>
      <c r="J121" s="118"/>
    </row>
    <row r="122" customFormat="false" ht="12.75" hidden="false" customHeight="false" outlineLevel="0" collapsed="false">
      <c r="C122" s="0" t="s">
        <v>154</v>
      </c>
      <c r="F122" s="91" t="n">
        <f aca="false">SUM(F118:F120)</f>
        <v>841.24</v>
      </c>
      <c r="H122" s="0" t="s">
        <v>170</v>
      </c>
      <c r="K122" s="91" t="n">
        <f aca="false">SUM(K118:K120)</f>
        <v>862.317304380837</v>
      </c>
      <c r="L122" s="34"/>
      <c r="M122" s="34" t="n">
        <f aca="false">K122-F122</f>
        <v>21.0773043808374</v>
      </c>
      <c r="N122" s="119" t="n">
        <f aca="false">K122/F122-1</f>
        <v>0.025055043008936</v>
      </c>
    </row>
    <row r="123" customFormat="false" ht="12.75" hidden="false" customHeight="false" outlineLevel="0" collapsed="false">
      <c r="F123" s="34"/>
      <c r="K123" s="34"/>
      <c r="L123" s="34"/>
      <c r="M123" s="34"/>
      <c r="N123" s="120"/>
    </row>
    <row r="124" customFormat="false" ht="12.75" hidden="false" customHeight="false" outlineLevel="0" collapsed="false">
      <c r="F124" s="34"/>
      <c r="K124" s="34"/>
      <c r="L124" s="34"/>
      <c r="M124" s="34"/>
      <c r="N124" s="120"/>
    </row>
    <row r="125" customFormat="false" ht="12.75" hidden="false" customHeight="false" outlineLevel="0" collapsed="false">
      <c r="A125" s="11" t="s">
        <v>179</v>
      </c>
      <c r="B125" s="11"/>
      <c r="D125" s="112" t="s">
        <v>157</v>
      </c>
      <c r="E125" s="112" t="s">
        <v>158</v>
      </c>
      <c r="F125" s="113" t="s">
        <v>159</v>
      </c>
      <c r="I125" s="112" t="s">
        <v>157</v>
      </c>
      <c r="J125" s="112" t="s">
        <v>158</v>
      </c>
      <c r="K125" s="114" t="s">
        <v>159</v>
      </c>
      <c r="L125" s="11"/>
      <c r="M125" s="11" t="s">
        <v>160</v>
      </c>
      <c r="N125" s="11" t="s">
        <v>160</v>
      </c>
    </row>
    <row r="126" customFormat="false" ht="12.75" hidden="false" customHeight="false" outlineLevel="0" collapsed="false">
      <c r="A126" s="11" t="s">
        <v>183</v>
      </c>
      <c r="D126" s="112" t="s">
        <v>162</v>
      </c>
      <c r="E126" s="112" t="s">
        <v>26</v>
      </c>
      <c r="F126" s="113" t="s">
        <v>163</v>
      </c>
      <c r="I126" s="112"/>
      <c r="J126" s="112" t="s">
        <v>26</v>
      </c>
      <c r="K126" s="114" t="s">
        <v>163</v>
      </c>
      <c r="L126" s="11"/>
      <c r="M126" s="11" t="s">
        <v>164</v>
      </c>
      <c r="N126" s="112" t="s">
        <v>165</v>
      </c>
    </row>
    <row r="127" customFormat="false" ht="38.25" hidden="false" customHeight="false" outlineLevel="0" collapsed="false">
      <c r="A127" s="115"/>
      <c r="B127" s="63"/>
      <c r="C127" s="98" t="s">
        <v>166</v>
      </c>
      <c r="D127" s="45" t="s">
        <v>167</v>
      </c>
      <c r="E127" s="45" t="s">
        <v>167</v>
      </c>
      <c r="F127" s="34" t="n">
        <f aca="false">'1. 2001 Approved Rate Schedule'!B$41</f>
        <v>11.74</v>
      </c>
      <c r="H127" s="98" t="s">
        <v>166</v>
      </c>
      <c r="I127" s="45" t="s">
        <v>167</v>
      </c>
      <c r="J127" s="45" t="s">
        <v>167</v>
      </c>
      <c r="K127" s="34" t="n">
        <f aca="false">'4. 2002MARR Base Rate Schedule'!B$41</f>
        <v>13.9012498537666</v>
      </c>
      <c r="L127" s="34"/>
      <c r="M127" s="34"/>
    </row>
    <row r="128" customFormat="false" ht="25.5" hidden="false" customHeight="false" outlineLevel="0" collapsed="false">
      <c r="C128" s="98" t="s">
        <v>168</v>
      </c>
      <c r="D128" s="0" t="n">
        <v>20000</v>
      </c>
      <c r="E128" s="116" t="n">
        <f aca="false">'1. 2001 Approved Rate Schedule'!B$39</f>
        <v>0.0103</v>
      </c>
      <c r="F128" s="34" t="n">
        <f aca="false">D128*E128</f>
        <v>206</v>
      </c>
      <c r="H128" s="98" t="s">
        <v>168</v>
      </c>
      <c r="I128" s="0" t="n">
        <f aca="false">D128</f>
        <v>20000</v>
      </c>
      <c r="J128" s="117" t="n">
        <f aca="false">'4. 2002MARR Base Rate Schedule'!B$39</f>
        <v>0.0121916054527071</v>
      </c>
      <c r="K128" s="34" t="n">
        <f aca="false">I128*J128</f>
        <v>243.832109054142</v>
      </c>
      <c r="L128" s="34"/>
      <c r="M128" s="34"/>
    </row>
    <row r="129" customFormat="false" ht="38.25" hidden="false" customHeight="false" outlineLevel="0" collapsed="false">
      <c r="C129" s="98" t="s">
        <v>169</v>
      </c>
      <c r="D129" s="0" t="n">
        <f aca="false">D128</f>
        <v>20000</v>
      </c>
      <c r="E129" s="116" t="n">
        <f aca="false">'1. 2001 Approved Rate Schedule'!B$43</f>
        <v>0.07265</v>
      </c>
      <c r="F129" s="34" t="n">
        <f aca="false">D129*E129</f>
        <v>1453</v>
      </c>
      <c r="H129" s="98" t="s">
        <v>169</v>
      </c>
      <c r="I129" s="0" t="n">
        <f aca="false">D129</f>
        <v>20000</v>
      </c>
      <c r="J129" s="118" t="n">
        <f aca="false">E129</f>
        <v>0.07265</v>
      </c>
      <c r="K129" s="34" t="n">
        <f aca="false">I129*J129</f>
        <v>1453</v>
      </c>
      <c r="L129" s="34"/>
      <c r="M129" s="34"/>
    </row>
    <row r="130" customFormat="false" ht="12.75" hidden="false" customHeight="false" outlineLevel="0" collapsed="false">
      <c r="C130" s="18"/>
      <c r="H130" s="18"/>
      <c r="J130" s="118"/>
    </row>
    <row r="131" customFormat="false" ht="12.75" hidden="false" customHeight="false" outlineLevel="0" collapsed="false">
      <c r="C131" s="0" t="s">
        <v>154</v>
      </c>
      <c r="F131" s="91" t="n">
        <f aca="false">SUM(F127:F129)</f>
        <v>1670.74</v>
      </c>
      <c r="H131" s="0" t="s">
        <v>170</v>
      </c>
      <c r="K131" s="91" t="n">
        <f aca="false">SUM(K127:K129)</f>
        <v>1710.73335890791</v>
      </c>
      <c r="L131" s="34"/>
      <c r="M131" s="34" t="n">
        <f aca="false">K131-F131</f>
        <v>39.9933589079083</v>
      </c>
      <c r="N131" s="119" t="n">
        <f aca="false">K131/F131-1</f>
        <v>0.0239375120652574</v>
      </c>
    </row>
    <row r="132" customFormat="false" ht="12.75" hidden="false" customHeight="false" outlineLevel="0" collapsed="false">
      <c r="K132" s="107"/>
    </row>
    <row r="133" customFormat="false" ht="12.75" hidden="false" customHeight="false" outlineLevel="0" collapsed="false">
      <c r="K133" s="107"/>
    </row>
    <row r="134" customFormat="false" ht="12.75" hidden="false" customHeight="false" outlineLevel="0" collapsed="false">
      <c r="K134" s="107"/>
    </row>
    <row r="135" customFormat="false" ht="15.75" hidden="false" customHeight="false" outlineLevel="0" collapsed="false">
      <c r="A135" s="96" t="s">
        <v>184</v>
      </c>
      <c r="B135" s="8"/>
      <c r="F135" s="34"/>
      <c r="J135" s="118"/>
      <c r="K135" s="34"/>
      <c r="L135" s="34"/>
      <c r="M135" s="34"/>
    </row>
    <row r="136" customFormat="false" ht="15.75" hidden="false" customHeight="false" outlineLevel="0" collapsed="false">
      <c r="A136" s="8"/>
      <c r="B136" s="8"/>
      <c r="D136" s="63"/>
      <c r="F136" s="34"/>
      <c r="J136" s="118"/>
      <c r="K136" s="34"/>
      <c r="L136" s="34"/>
      <c r="M136" s="34"/>
    </row>
    <row r="137" customFormat="false" ht="15.75" hidden="false" customHeight="false" outlineLevel="0" collapsed="false">
      <c r="A137" s="8"/>
      <c r="B137" s="8"/>
      <c r="D137" s="63"/>
      <c r="F137" s="34"/>
      <c r="J137" s="118"/>
      <c r="K137" s="34"/>
      <c r="L137" s="34"/>
      <c r="M137" s="34"/>
    </row>
    <row r="138" customFormat="false" ht="15" hidden="false" customHeight="false" outlineLevel="0" collapsed="false">
      <c r="C138" s="110" t="s">
        <v>154</v>
      </c>
      <c r="D138" s="94"/>
      <c r="E138" s="94"/>
      <c r="F138" s="94"/>
      <c r="H138" s="110" t="s">
        <v>155</v>
      </c>
      <c r="I138" s="94"/>
      <c r="J138" s="94"/>
      <c r="K138" s="111"/>
      <c r="L138" s="94"/>
      <c r="M138" s="94"/>
      <c r="N138" s="94"/>
      <c r="O138" s="94"/>
    </row>
    <row r="139" customFormat="false" ht="15" hidden="false" customHeight="false" outlineLevel="0" collapsed="false">
      <c r="A139" s="46" t="s">
        <v>156</v>
      </c>
      <c r="B139" s="11"/>
      <c r="F139" s="107"/>
      <c r="K139" s="107"/>
    </row>
    <row r="140" customFormat="false" ht="12.75" hidden="false" customHeight="false" outlineLevel="0" collapsed="false">
      <c r="D140" s="112" t="s">
        <v>185</v>
      </c>
      <c r="E140" s="112" t="s">
        <v>158</v>
      </c>
      <c r="F140" s="113" t="s">
        <v>159</v>
      </c>
      <c r="I140" s="112" t="s">
        <v>185</v>
      </c>
      <c r="J140" s="112" t="s">
        <v>158</v>
      </c>
      <c r="K140" s="114" t="s">
        <v>159</v>
      </c>
      <c r="L140" s="11"/>
      <c r="M140" s="11" t="s">
        <v>160</v>
      </c>
      <c r="N140" s="11" t="s">
        <v>160</v>
      </c>
    </row>
    <row r="141" customFormat="false" ht="12.75" hidden="false" customHeight="false" outlineLevel="0" collapsed="false">
      <c r="D141" s="112" t="s">
        <v>162</v>
      </c>
      <c r="E141" s="112" t="s">
        <v>34</v>
      </c>
      <c r="F141" s="113" t="s">
        <v>163</v>
      </c>
      <c r="I141" s="112"/>
      <c r="J141" s="112" t="s">
        <v>34</v>
      </c>
      <c r="K141" s="114" t="s">
        <v>163</v>
      </c>
      <c r="L141" s="11"/>
      <c r="M141" s="11" t="s">
        <v>164</v>
      </c>
      <c r="N141" s="112" t="s">
        <v>165</v>
      </c>
    </row>
    <row r="142" customFormat="false" ht="38.25" hidden="false" customHeight="false" outlineLevel="0" collapsed="false">
      <c r="A142" s="115"/>
      <c r="B142" s="63"/>
      <c r="C142" s="98" t="s">
        <v>166</v>
      </c>
      <c r="D142" s="45" t="s">
        <v>167</v>
      </c>
      <c r="E142" s="45" t="s">
        <v>167</v>
      </c>
      <c r="F142" s="34" t="n">
        <f aca="false">'1. 2001 Approved Rate Schedule'!B$64</f>
        <v>56.202863416467</v>
      </c>
      <c r="H142" s="98" t="s">
        <v>166</v>
      </c>
      <c r="I142" s="45" t="s">
        <v>167</v>
      </c>
      <c r="J142" s="45" t="s">
        <v>167</v>
      </c>
      <c r="K142" s="34" t="n">
        <f aca="false">'4. 2002MARR Base Rate Schedule'!B$64</f>
        <v>66.5449446163784</v>
      </c>
      <c r="L142" s="34"/>
      <c r="M142" s="34"/>
    </row>
    <row r="143" customFormat="false" ht="25.5" hidden="false" customHeight="false" outlineLevel="0" collapsed="false">
      <c r="C143" s="98" t="s">
        <v>186</v>
      </c>
      <c r="D143" s="0" t="n">
        <v>175</v>
      </c>
      <c r="E143" s="116" t="n">
        <f aca="false">'1. 2001 Approved Rate Schedule'!B$62</f>
        <v>1.52872678983865</v>
      </c>
      <c r="F143" s="34" t="n">
        <f aca="false">D143*E143</f>
        <v>267.527188221764</v>
      </c>
      <c r="H143" s="98" t="s">
        <v>186</v>
      </c>
      <c r="I143" s="0" t="n">
        <f aca="false">D143</f>
        <v>175</v>
      </c>
      <c r="J143" s="117" t="n">
        <f aca="false">'4. 2002MARR Base Rate Schedule'!B$62</f>
        <v>1.81003303709934</v>
      </c>
      <c r="K143" s="34" t="n">
        <f aca="false">I143*J143</f>
        <v>316.755781492385</v>
      </c>
      <c r="L143" s="34"/>
      <c r="M143" s="34"/>
    </row>
    <row r="144" customFormat="false" ht="25.5" hidden="false" customHeight="false" outlineLevel="0" collapsed="false">
      <c r="C144" s="98" t="s">
        <v>187</v>
      </c>
      <c r="D144" s="0" t="n">
        <v>175</v>
      </c>
      <c r="E144" s="116" t="n">
        <f aca="false">'1. 2001 Approved Rate Schedule'!B$66</f>
        <v>3.63111535244047</v>
      </c>
      <c r="F144" s="34" t="n">
        <f aca="false">D144*E144</f>
        <v>635.445186677082</v>
      </c>
      <c r="H144" s="98" t="s">
        <v>187</v>
      </c>
      <c r="I144" s="0" t="n">
        <f aca="false">D144</f>
        <v>175</v>
      </c>
      <c r="J144" s="118" t="n">
        <f aca="false">E144</f>
        <v>3.63111535244047</v>
      </c>
      <c r="K144" s="34" t="n">
        <f aca="false">I144*J144</f>
        <v>635.445186677082</v>
      </c>
      <c r="L144" s="34"/>
      <c r="M144" s="34"/>
    </row>
    <row r="145" customFormat="false" ht="25.5" hidden="false" customHeight="false" outlineLevel="0" collapsed="false">
      <c r="C145" s="98" t="s">
        <v>188</v>
      </c>
      <c r="D145" s="0" t="n">
        <v>63899</v>
      </c>
      <c r="E145" s="116" t="n">
        <f aca="false">'1. 2001 Approved Rate Schedule'!B$68</f>
        <v>0.06215</v>
      </c>
      <c r="F145" s="34" t="n">
        <f aca="false">D145*E145</f>
        <v>3971.32285</v>
      </c>
      <c r="H145" s="98" t="s">
        <v>188</v>
      </c>
      <c r="I145" s="0" t="n">
        <f aca="false">D145</f>
        <v>63899</v>
      </c>
      <c r="J145" s="118" t="n">
        <f aca="false">E145</f>
        <v>0.06215</v>
      </c>
      <c r="K145" s="34" t="n">
        <f aca="false">I145*J145</f>
        <v>3971.32285</v>
      </c>
    </row>
    <row r="146" customFormat="false" ht="12.75" hidden="false" customHeight="false" outlineLevel="0" collapsed="false">
      <c r="C146" s="18"/>
      <c r="H146" s="18"/>
      <c r="J146" s="118"/>
      <c r="K146" s="34"/>
    </row>
    <row r="147" customFormat="false" ht="12.75" hidden="false" customHeight="false" outlineLevel="0" collapsed="false">
      <c r="C147" s="0" t="s">
        <v>154</v>
      </c>
      <c r="F147" s="91" t="n">
        <f aca="false">SUM(F142:F145)</f>
        <v>4930.49808831531</v>
      </c>
      <c r="H147" s="0" t="s">
        <v>170</v>
      </c>
      <c r="K147" s="91" t="n">
        <f aca="false">SUM(K142:K145)</f>
        <v>4990.06876278585</v>
      </c>
      <c r="L147" s="34"/>
      <c r="M147" s="34" t="n">
        <f aca="false">K147-F147</f>
        <v>59.5706744705312</v>
      </c>
      <c r="N147" s="119" t="n">
        <f aca="false">K147/F147-1</f>
        <v>0.0120820804315303</v>
      </c>
    </row>
    <row r="148" customFormat="false" ht="12" hidden="false" customHeight="true" outlineLevel="0" collapsed="false">
      <c r="A148" s="8"/>
      <c r="B148" s="8"/>
      <c r="F148" s="34"/>
      <c r="J148" s="118"/>
      <c r="K148" s="34"/>
      <c r="L148" s="34"/>
      <c r="M148" s="34"/>
    </row>
    <row r="149" customFormat="false" ht="12" hidden="false" customHeight="true" outlineLevel="0" collapsed="false">
      <c r="A149" s="8"/>
      <c r="B149" s="8"/>
      <c r="F149" s="34"/>
      <c r="J149" s="118"/>
      <c r="K149" s="34"/>
      <c r="L149" s="34"/>
      <c r="M149" s="34"/>
    </row>
    <row r="150" customFormat="false" ht="12.75" hidden="false" customHeight="false" outlineLevel="0" collapsed="false">
      <c r="A150" s="11" t="s">
        <v>189</v>
      </c>
      <c r="B150" s="11"/>
      <c r="D150" s="112" t="s">
        <v>185</v>
      </c>
      <c r="E150" s="112" t="s">
        <v>158</v>
      </c>
      <c r="F150" s="113" t="s">
        <v>159</v>
      </c>
      <c r="I150" s="112" t="s">
        <v>185</v>
      </c>
      <c r="J150" s="112" t="s">
        <v>158</v>
      </c>
      <c r="K150" s="114" t="s">
        <v>159</v>
      </c>
      <c r="L150" s="11"/>
      <c r="M150" s="11" t="s">
        <v>160</v>
      </c>
      <c r="N150" s="11" t="s">
        <v>160</v>
      </c>
    </row>
    <row r="151" customFormat="false" ht="12.75" hidden="false" customHeight="false" outlineLevel="0" collapsed="false">
      <c r="A151" s="11" t="s">
        <v>190</v>
      </c>
      <c r="D151" s="112" t="s">
        <v>162</v>
      </c>
      <c r="E151" s="112" t="s">
        <v>34</v>
      </c>
      <c r="F151" s="113" t="s">
        <v>163</v>
      </c>
      <c r="I151" s="112"/>
      <c r="J151" s="112" t="s">
        <v>34</v>
      </c>
      <c r="K151" s="114" t="s">
        <v>163</v>
      </c>
      <c r="L151" s="11"/>
      <c r="M151" s="11" t="s">
        <v>164</v>
      </c>
      <c r="N151" s="112" t="s">
        <v>165</v>
      </c>
    </row>
    <row r="152" customFormat="false" ht="38.25" hidden="false" customHeight="false" outlineLevel="0" collapsed="false">
      <c r="A152" s="115"/>
      <c r="B152" s="63"/>
      <c r="C152" s="98" t="s">
        <v>166</v>
      </c>
      <c r="D152" s="45" t="s">
        <v>167</v>
      </c>
      <c r="E152" s="45" t="s">
        <v>167</v>
      </c>
      <c r="F152" s="34" t="n">
        <f aca="false">'1. 2001 Approved Rate Schedule'!B$64</f>
        <v>56.202863416467</v>
      </c>
      <c r="H152" s="98" t="s">
        <v>166</v>
      </c>
      <c r="I152" s="45" t="s">
        <v>167</v>
      </c>
      <c r="J152" s="45" t="s">
        <v>167</v>
      </c>
      <c r="K152" s="34" t="n">
        <f aca="false">'4. 2002MARR Base Rate Schedule'!B$64</f>
        <v>66.5449446163784</v>
      </c>
      <c r="L152" s="34"/>
      <c r="M152" s="34"/>
    </row>
    <row r="153" customFormat="false" ht="25.5" hidden="false" customHeight="false" outlineLevel="0" collapsed="false">
      <c r="C153" s="98" t="s">
        <v>186</v>
      </c>
      <c r="D153" s="0" t="n">
        <v>100</v>
      </c>
      <c r="E153" s="116" t="n">
        <f aca="false">'1. 2001 Approved Rate Schedule'!B$62</f>
        <v>1.52872678983865</v>
      </c>
      <c r="F153" s="34" t="n">
        <f aca="false">D153*E153</f>
        <v>152.872678983865</v>
      </c>
      <c r="H153" s="98" t="s">
        <v>186</v>
      </c>
      <c r="I153" s="0" t="n">
        <f aca="false">D153</f>
        <v>100</v>
      </c>
      <c r="J153" s="117" t="n">
        <f aca="false">'4. 2002MARR Base Rate Schedule'!B$62</f>
        <v>1.81003303709934</v>
      </c>
      <c r="K153" s="34" t="n">
        <f aca="false">I153*J153</f>
        <v>181.003303709934</v>
      </c>
      <c r="L153" s="34"/>
      <c r="M153" s="34"/>
    </row>
    <row r="154" customFormat="false" ht="25.5" hidden="false" customHeight="false" outlineLevel="0" collapsed="false">
      <c r="C154" s="98" t="s">
        <v>187</v>
      </c>
      <c r="D154" s="0" t="n">
        <f aca="false">D153</f>
        <v>100</v>
      </c>
      <c r="E154" s="116" t="n">
        <f aca="false">'1. 2001 Approved Rate Schedule'!B$66</f>
        <v>3.63111535244047</v>
      </c>
      <c r="F154" s="34" t="n">
        <f aca="false">D154*E154</f>
        <v>363.111535244047</v>
      </c>
      <c r="H154" s="98" t="s">
        <v>187</v>
      </c>
      <c r="I154" s="0" t="n">
        <f aca="false">D154</f>
        <v>100</v>
      </c>
      <c r="J154" s="118" t="n">
        <f aca="false">E154</f>
        <v>3.63111535244047</v>
      </c>
      <c r="K154" s="34" t="n">
        <f aca="false">I154*J154</f>
        <v>363.111535244047</v>
      </c>
      <c r="L154" s="34"/>
      <c r="M154" s="34"/>
    </row>
    <row r="155" customFormat="false" ht="25.5" hidden="false" customHeight="false" outlineLevel="0" collapsed="false">
      <c r="C155" s="98" t="s">
        <v>188</v>
      </c>
      <c r="D155" s="124" t="n">
        <v>30000</v>
      </c>
      <c r="E155" s="116" t="n">
        <f aca="false">'1. 2001 Approved Rate Schedule'!B$68</f>
        <v>0.06215</v>
      </c>
      <c r="F155" s="34" t="n">
        <f aca="false">D155*E155</f>
        <v>1864.5</v>
      </c>
      <c r="H155" s="98" t="s">
        <v>188</v>
      </c>
      <c r="I155" s="124" t="n">
        <f aca="false">D155</f>
        <v>30000</v>
      </c>
      <c r="J155" s="118" t="n">
        <f aca="false">E155</f>
        <v>0.06215</v>
      </c>
      <c r="K155" s="34" t="n">
        <f aca="false">I155*J155</f>
        <v>1864.5</v>
      </c>
    </row>
    <row r="156" customFormat="false" ht="12.75" hidden="false" customHeight="false" outlineLevel="0" collapsed="false">
      <c r="C156" s="18"/>
      <c r="H156" s="18"/>
      <c r="J156" s="118"/>
      <c r="K156" s="34"/>
    </row>
    <row r="157" customFormat="false" ht="12.75" hidden="false" customHeight="false" outlineLevel="0" collapsed="false">
      <c r="C157" s="0" t="s">
        <v>154</v>
      </c>
      <c r="F157" s="91" t="n">
        <f aca="false">SUM(F152:F155)</f>
        <v>2436.68707764438</v>
      </c>
      <c r="H157" s="0" t="s">
        <v>170</v>
      </c>
      <c r="K157" s="91" t="n">
        <f aca="false">SUM(K152:K155)</f>
        <v>2475.15978357036</v>
      </c>
      <c r="L157" s="34"/>
      <c r="M157" s="34" t="n">
        <f aca="false">K157-F157</f>
        <v>38.4727059259803</v>
      </c>
      <c r="N157" s="119" t="n">
        <f aca="false">K157/F157-1</f>
        <v>0.0157889399418383</v>
      </c>
    </row>
    <row r="158" customFormat="false" ht="12.75" hidden="false" customHeight="false" outlineLevel="0" collapsed="false">
      <c r="K158" s="107"/>
    </row>
    <row r="159" customFormat="false" ht="12.75" hidden="false" customHeight="false" outlineLevel="0" collapsed="false">
      <c r="F159" s="34"/>
      <c r="J159" s="118"/>
      <c r="K159" s="34"/>
      <c r="L159" s="34"/>
      <c r="M159" s="34"/>
      <c r="N159" s="125"/>
    </row>
    <row r="160" customFormat="false" ht="12.75" hidden="false" customHeight="false" outlineLevel="0" collapsed="false">
      <c r="F160" s="34"/>
      <c r="J160" s="118"/>
      <c r="K160" s="34"/>
      <c r="L160" s="34"/>
      <c r="M160" s="34"/>
    </row>
    <row r="161" customFormat="false" ht="12.75" hidden="false" customHeight="false" outlineLevel="0" collapsed="false">
      <c r="A161" s="11" t="s">
        <v>179</v>
      </c>
      <c r="B161" s="11"/>
      <c r="D161" s="112" t="s">
        <v>185</v>
      </c>
      <c r="E161" s="112" t="s">
        <v>158</v>
      </c>
      <c r="F161" s="113" t="s">
        <v>159</v>
      </c>
      <c r="I161" s="112" t="s">
        <v>185</v>
      </c>
      <c r="J161" s="112" t="s">
        <v>158</v>
      </c>
      <c r="K161" s="114" t="s">
        <v>159</v>
      </c>
      <c r="L161" s="11"/>
      <c r="M161" s="11" t="s">
        <v>160</v>
      </c>
      <c r="N161" s="11" t="s">
        <v>160</v>
      </c>
    </row>
    <row r="162" customFormat="false" ht="12.75" hidden="false" customHeight="false" outlineLevel="0" collapsed="false">
      <c r="A162" s="11" t="s">
        <v>191</v>
      </c>
      <c r="D162" s="112" t="s">
        <v>162</v>
      </c>
      <c r="E162" s="112" t="s">
        <v>34</v>
      </c>
      <c r="F162" s="113" t="s">
        <v>163</v>
      </c>
      <c r="I162" s="112"/>
      <c r="J162" s="112" t="s">
        <v>34</v>
      </c>
      <c r="K162" s="114" t="s">
        <v>163</v>
      </c>
      <c r="L162" s="11"/>
      <c r="M162" s="11" t="s">
        <v>164</v>
      </c>
      <c r="N162" s="112" t="s">
        <v>165</v>
      </c>
    </row>
    <row r="163" customFormat="false" ht="38.25" hidden="false" customHeight="false" outlineLevel="0" collapsed="false">
      <c r="A163" s="115"/>
      <c r="B163" s="63"/>
      <c r="C163" s="98" t="s">
        <v>166</v>
      </c>
      <c r="D163" s="45" t="s">
        <v>167</v>
      </c>
      <c r="E163" s="45" t="s">
        <v>167</v>
      </c>
      <c r="F163" s="34" t="n">
        <f aca="false">'1. 2001 Approved Rate Schedule'!B$64</f>
        <v>56.202863416467</v>
      </c>
      <c r="H163" s="98" t="s">
        <v>166</v>
      </c>
      <c r="I163" s="45" t="s">
        <v>167</v>
      </c>
      <c r="J163" s="45" t="s">
        <v>167</v>
      </c>
      <c r="K163" s="34" t="n">
        <f aca="false">'4. 2002MARR Base Rate Schedule'!B$64</f>
        <v>66.5449446163784</v>
      </c>
      <c r="L163" s="34"/>
      <c r="M163" s="34"/>
    </row>
    <row r="164" customFormat="false" ht="25.5" hidden="false" customHeight="false" outlineLevel="0" collapsed="false">
      <c r="C164" s="98" t="s">
        <v>186</v>
      </c>
      <c r="D164" s="0" t="n">
        <v>100</v>
      </c>
      <c r="E164" s="116" t="n">
        <f aca="false">'1. 2001 Approved Rate Schedule'!B$62</f>
        <v>1.52872678983865</v>
      </c>
      <c r="F164" s="34" t="n">
        <f aca="false">D164*E164</f>
        <v>152.872678983865</v>
      </c>
      <c r="H164" s="98" t="s">
        <v>186</v>
      </c>
      <c r="I164" s="0" t="n">
        <f aca="false">D164</f>
        <v>100</v>
      </c>
      <c r="J164" s="117" t="n">
        <f aca="false">'4. 2002MARR Base Rate Schedule'!B$62</f>
        <v>1.81003303709934</v>
      </c>
      <c r="K164" s="34" t="n">
        <f aca="false">I164*J164</f>
        <v>181.003303709934</v>
      </c>
      <c r="L164" s="34"/>
      <c r="M164" s="34"/>
    </row>
    <row r="165" customFormat="false" ht="25.5" hidden="false" customHeight="false" outlineLevel="0" collapsed="false">
      <c r="C165" s="98" t="s">
        <v>187</v>
      </c>
      <c r="D165" s="0" t="n">
        <f aca="false">D164</f>
        <v>100</v>
      </c>
      <c r="E165" s="116" t="n">
        <f aca="false">'1. 2001 Approved Rate Schedule'!B$66</f>
        <v>3.63111535244047</v>
      </c>
      <c r="F165" s="34" t="n">
        <f aca="false">D165*E165</f>
        <v>363.111535244047</v>
      </c>
      <c r="H165" s="98" t="s">
        <v>187</v>
      </c>
      <c r="I165" s="0" t="n">
        <f aca="false">D165</f>
        <v>100</v>
      </c>
      <c r="J165" s="118" t="n">
        <f aca="false">E165</f>
        <v>3.63111535244047</v>
      </c>
      <c r="K165" s="34" t="n">
        <f aca="false">I165*J165</f>
        <v>363.111535244047</v>
      </c>
      <c r="L165" s="34"/>
      <c r="M165" s="34"/>
    </row>
    <row r="166" customFormat="false" ht="25.5" hidden="false" customHeight="false" outlineLevel="0" collapsed="false">
      <c r="C166" s="98" t="s">
        <v>188</v>
      </c>
      <c r="D166" s="124" t="n">
        <v>40000</v>
      </c>
      <c r="E166" s="116" t="n">
        <f aca="false">'1. 2001 Approved Rate Schedule'!B$68</f>
        <v>0.06215</v>
      </c>
      <c r="F166" s="34" t="n">
        <f aca="false">D166*E166</f>
        <v>2486</v>
      </c>
      <c r="H166" s="98" t="s">
        <v>188</v>
      </c>
      <c r="I166" s="124" t="n">
        <f aca="false">D166</f>
        <v>40000</v>
      </c>
      <c r="J166" s="118" t="n">
        <f aca="false">E166</f>
        <v>0.06215</v>
      </c>
      <c r="K166" s="34" t="n">
        <f aca="false">I166*J166</f>
        <v>2486</v>
      </c>
    </row>
    <row r="167" customFormat="false" ht="12.75" hidden="false" customHeight="false" outlineLevel="0" collapsed="false">
      <c r="C167" s="18"/>
      <c r="H167" s="18"/>
      <c r="J167" s="118"/>
      <c r="K167" s="34"/>
    </row>
    <row r="168" customFormat="false" ht="12.75" hidden="false" customHeight="false" outlineLevel="0" collapsed="false">
      <c r="C168" s="0" t="s">
        <v>154</v>
      </c>
      <c r="F168" s="91" t="n">
        <f aca="false">SUM(F163:F166)</f>
        <v>3058.18707764438</v>
      </c>
      <c r="H168" s="0" t="s">
        <v>170</v>
      </c>
      <c r="K168" s="91" t="n">
        <f aca="false">SUM(K163:K166)</f>
        <v>3096.65978357036</v>
      </c>
      <c r="L168" s="34"/>
      <c r="M168" s="34" t="n">
        <f aca="false">K168-F168</f>
        <v>38.4727059259803</v>
      </c>
      <c r="N168" s="119" t="n">
        <f aca="false">K168/F168-1</f>
        <v>0.0125802329776419</v>
      </c>
    </row>
    <row r="169" customFormat="false" ht="12.75" hidden="false" customHeight="false" outlineLevel="0" collapsed="false">
      <c r="K169" s="107"/>
    </row>
    <row r="170" customFormat="false" ht="12.75" hidden="false" customHeight="false" outlineLevel="0" collapsed="false">
      <c r="F170" s="34"/>
      <c r="J170" s="118"/>
      <c r="K170" s="34"/>
      <c r="L170" s="34"/>
      <c r="M170" s="34"/>
      <c r="N170" s="125"/>
    </row>
    <row r="171" customFormat="false" ht="12.75" hidden="false" customHeight="false" outlineLevel="0" collapsed="false">
      <c r="F171" s="34"/>
      <c r="J171" s="118"/>
      <c r="K171" s="34"/>
      <c r="L171" s="34"/>
      <c r="M171" s="34"/>
    </row>
    <row r="172" customFormat="false" ht="12.75" hidden="false" customHeight="false" outlineLevel="0" collapsed="false">
      <c r="A172" s="11" t="s">
        <v>179</v>
      </c>
      <c r="B172" s="11"/>
      <c r="D172" s="112" t="s">
        <v>185</v>
      </c>
      <c r="E172" s="112" t="s">
        <v>158</v>
      </c>
      <c r="F172" s="113" t="s">
        <v>159</v>
      </c>
      <c r="I172" s="112" t="s">
        <v>185</v>
      </c>
      <c r="J172" s="112" t="s">
        <v>158</v>
      </c>
      <c r="K172" s="114" t="s">
        <v>159</v>
      </c>
      <c r="L172" s="11"/>
      <c r="M172" s="11" t="s">
        <v>160</v>
      </c>
      <c r="N172" s="11" t="s">
        <v>160</v>
      </c>
    </row>
    <row r="173" customFormat="false" ht="12.75" hidden="false" customHeight="false" outlineLevel="0" collapsed="false">
      <c r="A173" s="11" t="s">
        <v>192</v>
      </c>
      <c r="D173" s="112" t="s">
        <v>162</v>
      </c>
      <c r="E173" s="112" t="s">
        <v>34</v>
      </c>
      <c r="F173" s="113" t="s">
        <v>163</v>
      </c>
      <c r="I173" s="112"/>
      <c r="J173" s="112" t="s">
        <v>34</v>
      </c>
      <c r="K173" s="114" t="s">
        <v>163</v>
      </c>
      <c r="L173" s="11"/>
      <c r="M173" s="11" t="s">
        <v>164</v>
      </c>
      <c r="N173" s="112" t="s">
        <v>165</v>
      </c>
    </row>
    <row r="174" customFormat="false" ht="38.25" hidden="false" customHeight="false" outlineLevel="0" collapsed="false">
      <c r="A174" s="115"/>
      <c r="B174" s="63"/>
      <c r="C174" s="98" t="s">
        <v>166</v>
      </c>
      <c r="D174" s="45" t="s">
        <v>167</v>
      </c>
      <c r="E174" s="45" t="s">
        <v>167</v>
      </c>
      <c r="F174" s="34" t="n">
        <f aca="false">'1. 2001 Approved Rate Schedule'!B$64</f>
        <v>56.202863416467</v>
      </c>
      <c r="H174" s="98" t="s">
        <v>166</v>
      </c>
      <c r="I174" s="45" t="s">
        <v>167</v>
      </c>
      <c r="J174" s="45" t="s">
        <v>167</v>
      </c>
      <c r="K174" s="34" t="n">
        <f aca="false">'4. 2002MARR Base Rate Schedule'!B$64</f>
        <v>66.5449446163784</v>
      </c>
      <c r="L174" s="34"/>
      <c r="M174" s="34"/>
    </row>
    <row r="175" customFormat="false" ht="25.5" hidden="false" customHeight="false" outlineLevel="0" collapsed="false">
      <c r="C175" s="98" t="s">
        <v>186</v>
      </c>
      <c r="D175" s="0" t="n">
        <v>500</v>
      </c>
      <c r="E175" s="116" t="n">
        <f aca="false">'1. 2001 Approved Rate Schedule'!B$62</f>
        <v>1.52872678983865</v>
      </c>
      <c r="F175" s="34" t="n">
        <f aca="false">D175*E175</f>
        <v>764.363394919326</v>
      </c>
      <c r="H175" s="98" t="s">
        <v>186</v>
      </c>
      <c r="I175" s="0" t="n">
        <f aca="false">D175</f>
        <v>500</v>
      </c>
      <c r="J175" s="117" t="n">
        <f aca="false">'4. 2002MARR Base Rate Schedule'!B$62</f>
        <v>1.81003303709934</v>
      </c>
      <c r="K175" s="34" t="n">
        <f aca="false">I175*J175</f>
        <v>905.01651854967</v>
      </c>
      <c r="L175" s="34"/>
      <c r="M175" s="34"/>
    </row>
    <row r="176" customFormat="false" ht="25.5" hidden="false" customHeight="false" outlineLevel="0" collapsed="false">
      <c r="C176" s="98" t="s">
        <v>187</v>
      </c>
      <c r="D176" s="0" t="n">
        <f aca="false">D175</f>
        <v>500</v>
      </c>
      <c r="E176" s="116" t="n">
        <f aca="false">'1. 2001 Approved Rate Schedule'!B$66</f>
        <v>3.63111535244047</v>
      </c>
      <c r="F176" s="34" t="n">
        <f aca="false">D176*E176</f>
        <v>1815.55767622023</v>
      </c>
      <c r="H176" s="98" t="s">
        <v>187</v>
      </c>
      <c r="I176" s="0" t="n">
        <f aca="false">D176</f>
        <v>500</v>
      </c>
      <c r="J176" s="118" t="n">
        <f aca="false">E176</f>
        <v>3.63111535244047</v>
      </c>
      <c r="K176" s="34" t="n">
        <f aca="false">I176*J176</f>
        <v>1815.55767622023</v>
      </c>
      <c r="L176" s="34"/>
      <c r="M176" s="34"/>
    </row>
    <row r="177" customFormat="false" ht="25.5" hidden="false" customHeight="false" outlineLevel="0" collapsed="false">
      <c r="C177" s="98" t="s">
        <v>188</v>
      </c>
      <c r="D177" s="124" t="n">
        <v>100000</v>
      </c>
      <c r="E177" s="116" t="n">
        <f aca="false">'1. 2001 Approved Rate Schedule'!B$68</f>
        <v>0.06215</v>
      </c>
      <c r="F177" s="34" t="n">
        <f aca="false">D177*E177</f>
        <v>6215</v>
      </c>
      <c r="H177" s="98" t="s">
        <v>188</v>
      </c>
      <c r="I177" s="124" t="n">
        <f aca="false">D177</f>
        <v>100000</v>
      </c>
      <c r="J177" s="118" t="n">
        <f aca="false">E177</f>
        <v>0.06215</v>
      </c>
      <c r="K177" s="34" t="n">
        <f aca="false">I177*J177</f>
        <v>6215</v>
      </c>
    </row>
    <row r="178" customFormat="false" ht="12.75" hidden="false" customHeight="false" outlineLevel="0" collapsed="false">
      <c r="C178" s="18"/>
      <c r="H178" s="18"/>
      <c r="J178" s="118"/>
      <c r="K178" s="34"/>
    </row>
    <row r="179" customFormat="false" ht="12.75" hidden="false" customHeight="false" outlineLevel="0" collapsed="false">
      <c r="C179" s="0" t="s">
        <v>154</v>
      </c>
      <c r="F179" s="91" t="n">
        <f aca="false">SUM(F174:F177)</f>
        <v>8851.12393455603</v>
      </c>
      <c r="H179" s="0" t="s">
        <v>170</v>
      </c>
      <c r="K179" s="91" t="n">
        <f aca="false">SUM(K174:K177)</f>
        <v>9002.11913938628</v>
      </c>
      <c r="L179" s="34"/>
      <c r="M179" s="34" t="n">
        <f aca="false">K179-F179</f>
        <v>150.995204830257</v>
      </c>
      <c r="N179" s="119" t="n">
        <f aca="false">K179/F179-1</f>
        <v>0.0170594385466405</v>
      </c>
    </row>
    <row r="180" customFormat="false" ht="12.75" hidden="false" customHeight="false" outlineLevel="0" collapsed="false">
      <c r="K180" s="107"/>
    </row>
    <row r="181" customFormat="false" ht="12.75" hidden="false" customHeight="false" outlineLevel="0" collapsed="false">
      <c r="F181" s="34"/>
      <c r="J181" s="118"/>
      <c r="K181" s="34"/>
      <c r="L181" s="34"/>
      <c r="M181" s="34"/>
      <c r="N181" s="125"/>
    </row>
    <row r="182" customFormat="false" ht="12.75" hidden="false" customHeight="false" outlineLevel="0" collapsed="false">
      <c r="A182" s="11" t="s">
        <v>179</v>
      </c>
      <c r="B182" s="11"/>
      <c r="D182" s="112" t="s">
        <v>185</v>
      </c>
      <c r="E182" s="112" t="s">
        <v>158</v>
      </c>
      <c r="F182" s="113" t="s">
        <v>159</v>
      </c>
      <c r="I182" s="112" t="s">
        <v>185</v>
      </c>
      <c r="J182" s="112" t="s">
        <v>158</v>
      </c>
      <c r="K182" s="114" t="s">
        <v>159</v>
      </c>
      <c r="L182" s="11"/>
      <c r="M182" s="11" t="s">
        <v>160</v>
      </c>
      <c r="N182" s="11" t="s">
        <v>160</v>
      </c>
    </row>
    <row r="183" customFormat="false" ht="12.75" hidden="false" customHeight="false" outlineLevel="0" collapsed="false">
      <c r="A183" s="11" t="s">
        <v>193</v>
      </c>
      <c r="D183" s="112" t="s">
        <v>162</v>
      </c>
      <c r="E183" s="112" t="s">
        <v>34</v>
      </c>
      <c r="F183" s="113" t="s">
        <v>163</v>
      </c>
      <c r="I183" s="112"/>
      <c r="J183" s="112" t="s">
        <v>34</v>
      </c>
      <c r="K183" s="114" t="s">
        <v>163</v>
      </c>
      <c r="L183" s="11"/>
      <c r="M183" s="11" t="s">
        <v>164</v>
      </c>
      <c r="N183" s="112" t="s">
        <v>165</v>
      </c>
    </row>
    <row r="184" customFormat="false" ht="38.25" hidden="false" customHeight="false" outlineLevel="0" collapsed="false">
      <c r="A184" s="115"/>
      <c r="B184" s="63"/>
      <c r="C184" s="98" t="s">
        <v>166</v>
      </c>
      <c r="D184" s="45" t="s">
        <v>167</v>
      </c>
      <c r="E184" s="45" t="s">
        <v>167</v>
      </c>
      <c r="F184" s="34" t="n">
        <f aca="false">'1. 2001 Approved Rate Schedule'!B$64</f>
        <v>56.202863416467</v>
      </c>
      <c r="H184" s="98" t="s">
        <v>166</v>
      </c>
      <c r="I184" s="45" t="s">
        <v>167</v>
      </c>
      <c r="J184" s="45" t="s">
        <v>167</v>
      </c>
      <c r="K184" s="34" t="n">
        <f aca="false">'4. 2002MARR Base Rate Schedule'!B$64</f>
        <v>66.5449446163784</v>
      </c>
      <c r="L184" s="34"/>
      <c r="M184" s="34"/>
    </row>
    <row r="185" customFormat="false" ht="25.5" hidden="false" customHeight="false" outlineLevel="0" collapsed="false">
      <c r="C185" s="98" t="s">
        <v>186</v>
      </c>
      <c r="D185" s="0" t="n">
        <v>500</v>
      </c>
      <c r="E185" s="116" t="n">
        <f aca="false">'1. 2001 Approved Rate Schedule'!B$62</f>
        <v>1.52872678983865</v>
      </c>
      <c r="F185" s="34" t="n">
        <f aca="false">D185*E185</f>
        <v>764.363394919326</v>
      </c>
      <c r="H185" s="98" t="s">
        <v>186</v>
      </c>
      <c r="I185" s="0" t="n">
        <f aca="false">D185</f>
        <v>500</v>
      </c>
      <c r="J185" s="117" t="n">
        <f aca="false">'4. 2002MARR Base Rate Schedule'!B$62</f>
        <v>1.81003303709934</v>
      </c>
      <c r="K185" s="34" t="n">
        <f aca="false">I185*J185</f>
        <v>905.01651854967</v>
      </c>
      <c r="L185" s="34"/>
      <c r="M185" s="34"/>
    </row>
    <row r="186" customFormat="false" ht="25.5" hidden="false" customHeight="false" outlineLevel="0" collapsed="false">
      <c r="C186" s="98" t="s">
        <v>187</v>
      </c>
      <c r="D186" s="0" t="n">
        <f aca="false">D185</f>
        <v>500</v>
      </c>
      <c r="E186" s="116" t="n">
        <f aca="false">'1. 2001 Approved Rate Schedule'!B$66</f>
        <v>3.63111535244047</v>
      </c>
      <c r="F186" s="34" t="n">
        <f aca="false">D186*E186</f>
        <v>1815.55767622023</v>
      </c>
      <c r="H186" s="98" t="s">
        <v>187</v>
      </c>
      <c r="I186" s="0" t="n">
        <f aca="false">D186</f>
        <v>500</v>
      </c>
      <c r="J186" s="118" t="n">
        <f aca="false">E186</f>
        <v>3.63111535244047</v>
      </c>
      <c r="K186" s="34" t="n">
        <f aca="false">I186*J186</f>
        <v>1815.55767622023</v>
      </c>
      <c r="L186" s="34"/>
      <c r="M186" s="34"/>
    </row>
    <row r="187" customFormat="false" ht="25.5" hidden="false" customHeight="false" outlineLevel="0" collapsed="false">
      <c r="C187" s="98" t="s">
        <v>188</v>
      </c>
      <c r="D187" s="124" t="n">
        <v>250000</v>
      </c>
      <c r="E187" s="116" t="n">
        <f aca="false">'1. 2001 Approved Rate Schedule'!B$68</f>
        <v>0.06215</v>
      </c>
      <c r="F187" s="34" t="n">
        <f aca="false">D187*E187</f>
        <v>15537.5</v>
      </c>
      <c r="H187" s="98" t="s">
        <v>188</v>
      </c>
      <c r="I187" s="124" t="n">
        <f aca="false">D187</f>
        <v>250000</v>
      </c>
      <c r="J187" s="118" t="n">
        <f aca="false">E187</f>
        <v>0.06215</v>
      </c>
      <c r="K187" s="34" t="n">
        <f aca="false">I187*J187</f>
        <v>15537.5</v>
      </c>
    </row>
    <row r="188" customFormat="false" ht="12.75" hidden="false" customHeight="false" outlineLevel="0" collapsed="false">
      <c r="C188" s="18"/>
      <c r="H188" s="18"/>
      <c r="J188" s="118"/>
      <c r="K188" s="34"/>
    </row>
    <row r="189" customFormat="false" ht="12.75" hidden="false" customHeight="false" outlineLevel="0" collapsed="false">
      <c r="C189" s="0" t="s">
        <v>154</v>
      </c>
      <c r="F189" s="91" t="n">
        <f aca="false">SUM(F184:F187)</f>
        <v>18173.623934556</v>
      </c>
      <c r="H189" s="0" t="s">
        <v>170</v>
      </c>
      <c r="K189" s="91" t="n">
        <f aca="false">SUM(K184:K187)</f>
        <v>18324.6191393863</v>
      </c>
      <c r="L189" s="34"/>
      <c r="M189" s="34" t="n">
        <f aca="false">K189-F189</f>
        <v>150.995204830255</v>
      </c>
      <c r="N189" s="119" t="n">
        <f aca="false">K189/F189-1</f>
        <v>0.00830848076167934</v>
      </c>
    </row>
    <row r="190" customFormat="false" ht="12.75" hidden="false" customHeight="false" outlineLevel="0" collapsed="false">
      <c r="F190" s="34"/>
      <c r="K190" s="34"/>
      <c r="L190" s="34"/>
      <c r="M190" s="34"/>
      <c r="N190" s="120"/>
    </row>
    <row r="191" customFormat="false" ht="12.75" hidden="false" customHeight="false" outlineLevel="0" collapsed="false">
      <c r="K191" s="107"/>
    </row>
    <row r="192" customFormat="false" ht="12.75" hidden="false" customHeight="false" outlineLevel="0" collapsed="false">
      <c r="A192" s="11" t="s">
        <v>179</v>
      </c>
      <c r="B192" s="11"/>
      <c r="D192" s="112" t="s">
        <v>185</v>
      </c>
      <c r="E192" s="112" t="s">
        <v>158</v>
      </c>
      <c r="F192" s="113" t="s">
        <v>159</v>
      </c>
      <c r="I192" s="112" t="s">
        <v>185</v>
      </c>
      <c r="J192" s="112" t="s">
        <v>158</v>
      </c>
      <c r="K192" s="114" t="s">
        <v>159</v>
      </c>
      <c r="L192" s="11"/>
      <c r="M192" s="11" t="s">
        <v>160</v>
      </c>
      <c r="N192" s="11" t="s">
        <v>160</v>
      </c>
    </row>
    <row r="193" customFormat="false" ht="12.75" hidden="false" customHeight="false" outlineLevel="0" collapsed="false">
      <c r="A193" s="11" t="s">
        <v>194</v>
      </c>
      <c r="D193" s="112" t="s">
        <v>162</v>
      </c>
      <c r="E193" s="112" t="s">
        <v>34</v>
      </c>
      <c r="F193" s="113" t="s">
        <v>163</v>
      </c>
      <c r="I193" s="112"/>
      <c r="J193" s="112" t="s">
        <v>34</v>
      </c>
      <c r="K193" s="114" t="s">
        <v>163</v>
      </c>
      <c r="L193" s="11"/>
      <c r="M193" s="11" t="s">
        <v>164</v>
      </c>
      <c r="N193" s="112" t="s">
        <v>165</v>
      </c>
    </row>
    <row r="194" customFormat="false" ht="38.25" hidden="false" customHeight="false" outlineLevel="0" collapsed="false">
      <c r="A194" s="115"/>
      <c r="B194" s="63"/>
      <c r="C194" s="98" t="s">
        <v>166</v>
      </c>
      <c r="D194" s="45" t="s">
        <v>167</v>
      </c>
      <c r="E194" s="45" t="s">
        <v>167</v>
      </c>
      <c r="F194" s="34" t="n">
        <f aca="false">'1. 2001 Approved Rate Schedule'!B$64</f>
        <v>56.202863416467</v>
      </c>
      <c r="H194" s="98" t="s">
        <v>166</v>
      </c>
      <c r="I194" s="45" t="s">
        <v>167</v>
      </c>
      <c r="J194" s="45" t="s">
        <v>167</v>
      </c>
      <c r="K194" s="34" t="n">
        <f aca="false">'4. 2002MARR Base Rate Schedule'!B$64</f>
        <v>66.5449446163784</v>
      </c>
      <c r="L194" s="34"/>
      <c r="M194" s="34"/>
    </row>
    <row r="195" customFormat="false" ht="25.5" hidden="false" customHeight="false" outlineLevel="0" collapsed="false">
      <c r="C195" s="98" t="s">
        <v>186</v>
      </c>
      <c r="D195" s="0" t="n">
        <v>1000</v>
      </c>
      <c r="E195" s="116" t="n">
        <f aca="false">'1. 2001 Approved Rate Schedule'!B$62</f>
        <v>1.52872678983865</v>
      </c>
      <c r="F195" s="34" t="n">
        <f aca="false">D195*E195</f>
        <v>1528.72678983865</v>
      </c>
      <c r="H195" s="98" t="s">
        <v>186</v>
      </c>
      <c r="I195" s="0" t="n">
        <f aca="false">D195</f>
        <v>1000</v>
      </c>
      <c r="J195" s="117" t="n">
        <f aca="false">'4. 2002MARR Base Rate Schedule'!B$62</f>
        <v>1.81003303709934</v>
      </c>
      <c r="K195" s="34" t="n">
        <f aca="false">I195*J195</f>
        <v>1810.03303709934</v>
      </c>
      <c r="L195" s="34"/>
      <c r="M195" s="34"/>
    </row>
    <row r="196" customFormat="false" ht="25.5" hidden="false" customHeight="false" outlineLevel="0" collapsed="false">
      <c r="C196" s="98" t="s">
        <v>187</v>
      </c>
      <c r="D196" s="0" t="n">
        <f aca="false">D195</f>
        <v>1000</v>
      </c>
      <c r="E196" s="116" t="n">
        <f aca="false">'1. 2001 Approved Rate Schedule'!B$66</f>
        <v>3.63111535244047</v>
      </c>
      <c r="F196" s="34" t="n">
        <f aca="false">D196*E196</f>
        <v>3631.11535244047</v>
      </c>
      <c r="H196" s="98" t="s">
        <v>187</v>
      </c>
      <c r="I196" s="0" t="n">
        <f aca="false">D196</f>
        <v>1000</v>
      </c>
      <c r="J196" s="118" t="n">
        <f aca="false">E196</f>
        <v>3.63111535244047</v>
      </c>
      <c r="K196" s="34" t="n">
        <f aca="false">I196*J196</f>
        <v>3631.11535244047</v>
      </c>
      <c r="L196" s="34"/>
      <c r="M196" s="34"/>
    </row>
    <row r="197" customFormat="false" ht="25.5" hidden="false" customHeight="false" outlineLevel="0" collapsed="false">
      <c r="C197" s="98" t="s">
        <v>188</v>
      </c>
      <c r="D197" s="124" t="n">
        <v>400000</v>
      </c>
      <c r="E197" s="116" t="n">
        <f aca="false">'1. 2001 Approved Rate Schedule'!B$68</f>
        <v>0.06215</v>
      </c>
      <c r="F197" s="34" t="n">
        <f aca="false">D197*E197</f>
        <v>24860</v>
      </c>
      <c r="H197" s="98" t="s">
        <v>188</v>
      </c>
      <c r="I197" s="124" t="n">
        <f aca="false">D197</f>
        <v>400000</v>
      </c>
      <c r="J197" s="118" t="n">
        <f aca="false">E197</f>
        <v>0.06215</v>
      </c>
      <c r="K197" s="34" t="n">
        <f aca="false">I197*J197</f>
        <v>24860</v>
      </c>
    </row>
    <row r="198" customFormat="false" ht="12.75" hidden="false" customHeight="false" outlineLevel="0" collapsed="false">
      <c r="C198" s="18"/>
      <c r="H198" s="18"/>
      <c r="J198" s="118"/>
      <c r="K198" s="34"/>
    </row>
    <row r="199" customFormat="false" ht="12.75" hidden="false" customHeight="false" outlineLevel="0" collapsed="false">
      <c r="C199" s="0" t="s">
        <v>154</v>
      </c>
      <c r="F199" s="91" t="n">
        <f aca="false">SUM(F194:F197)</f>
        <v>30076.0450056956</v>
      </c>
      <c r="H199" s="0" t="s">
        <v>170</v>
      </c>
      <c r="K199" s="91" t="n">
        <f aca="false">SUM(K194:K197)</f>
        <v>30367.6933341562</v>
      </c>
      <c r="L199" s="34"/>
      <c r="M199" s="34" t="n">
        <f aca="false">K199-F199</f>
        <v>291.648328460597</v>
      </c>
      <c r="N199" s="119" t="n">
        <f aca="false">K199/F199-1</f>
        <v>0.00969703059047045</v>
      </c>
    </row>
    <row r="200" customFormat="false" ht="12.75" hidden="false" customHeight="false" outlineLevel="0" collapsed="false">
      <c r="C200" s="18"/>
      <c r="E200" s="126"/>
      <c r="F200" s="34"/>
      <c r="H200" s="18"/>
      <c r="J200" s="118"/>
      <c r="K200" s="34"/>
      <c r="L200" s="34"/>
      <c r="M200" s="34"/>
    </row>
    <row r="201" customFormat="false" ht="12.75" hidden="false" customHeight="false" outlineLevel="0" collapsed="false">
      <c r="C201" s="18"/>
      <c r="E201" s="126"/>
      <c r="F201" s="34"/>
      <c r="J201" s="118"/>
      <c r="K201" s="34"/>
      <c r="L201" s="34"/>
      <c r="M201" s="34"/>
    </row>
    <row r="202" customFormat="false" ht="12.75" hidden="false" customHeight="false" outlineLevel="0" collapsed="false">
      <c r="A202" s="11" t="s">
        <v>179</v>
      </c>
      <c r="B202" s="11"/>
      <c r="D202" s="112" t="s">
        <v>185</v>
      </c>
      <c r="E202" s="112" t="s">
        <v>158</v>
      </c>
      <c r="F202" s="113" t="s">
        <v>159</v>
      </c>
      <c r="I202" s="112" t="s">
        <v>185</v>
      </c>
      <c r="J202" s="112" t="s">
        <v>158</v>
      </c>
      <c r="K202" s="114" t="s">
        <v>159</v>
      </c>
      <c r="L202" s="11"/>
      <c r="M202" s="11" t="s">
        <v>160</v>
      </c>
      <c r="N202" s="11" t="s">
        <v>160</v>
      </c>
    </row>
    <row r="203" customFormat="false" ht="12.75" hidden="false" customHeight="false" outlineLevel="0" collapsed="false">
      <c r="A203" s="11" t="s">
        <v>195</v>
      </c>
      <c r="D203" s="112" t="s">
        <v>162</v>
      </c>
      <c r="E203" s="112" t="s">
        <v>34</v>
      </c>
      <c r="F203" s="113" t="s">
        <v>163</v>
      </c>
      <c r="I203" s="112"/>
      <c r="J203" s="112" t="s">
        <v>34</v>
      </c>
      <c r="K203" s="114" t="s">
        <v>163</v>
      </c>
      <c r="L203" s="11"/>
      <c r="M203" s="11" t="s">
        <v>164</v>
      </c>
      <c r="N203" s="112" t="s">
        <v>165</v>
      </c>
    </row>
    <row r="204" customFormat="false" ht="38.25" hidden="false" customHeight="false" outlineLevel="0" collapsed="false">
      <c r="A204" s="115"/>
      <c r="B204" s="63"/>
      <c r="C204" s="98" t="s">
        <v>166</v>
      </c>
      <c r="D204" s="45" t="s">
        <v>167</v>
      </c>
      <c r="E204" s="45" t="s">
        <v>167</v>
      </c>
      <c r="F204" s="34" t="n">
        <f aca="false">'1. 2001 Approved Rate Schedule'!B$64</f>
        <v>56.202863416467</v>
      </c>
      <c r="H204" s="98" t="s">
        <v>166</v>
      </c>
      <c r="I204" s="45" t="s">
        <v>167</v>
      </c>
      <c r="J204" s="45" t="s">
        <v>167</v>
      </c>
      <c r="K204" s="34" t="n">
        <f aca="false">'4. 2002MARR Base Rate Schedule'!B$64</f>
        <v>66.5449446163784</v>
      </c>
      <c r="L204" s="34"/>
      <c r="M204" s="34"/>
    </row>
    <row r="205" customFormat="false" ht="25.5" hidden="false" customHeight="false" outlineLevel="0" collapsed="false">
      <c r="C205" s="98" t="s">
        <v>186</v>
      </c>
      <c r="D205" s="0" t="n">
        <v>1000</v>
      </c>
      <c r="E205" s="116" t="n">
        <f aca="false">'1. 2001 Approved Rate Schedule'!B$62</f>
        <v>1.52872678983865</v>
      </c>
      <c r="F205" s="34" t="n">
        <f aca="false">D205*E205</f>
        <v>1528.72678983865</v>
      </c>
      <c r="H205" s="98" t="s">
        <v>186</v>
      </c>
      <c r="I205" s="0" t="n">
        <f aca="false">D205</f>
        <v>1000</v>
      </c>
      <c r="J205" s="117" t="n">
        <f aca="false">'4. 2002MARR Base Rate Schedule'!B$62</f>
        <v>1.81003303709934</v>
      </c>
      <c r="K205" s="34" t="n">
        <f aca="false">I205*J205</f>
        <v>1810.03303709934</v>
      </c>
      <c r="L205" s="34"/>
      <c r="M205" s="34"/>
    </row>
    <row r="206" customFormat="false" ht="25.5" hidden="false" customHeight="false" outlineLevel="0" collapsed="false">
      <c r="C206" s="98" t="s">
        <v>187</v>
      </c>
      <c r="D206" s="0" t="n">
        <f aca="false">D205</f>
        <v>1000</v>
      </c>
      <c r="E206" s="116" t="n">
        <f aca="false">'1. 2001 Approved Rate Schedule'!B$66</f>
        <v>3.63111535244047</v>
      </c>
      <c r="F206" s="34" t="n">
        <f aca="false">D206*E206</f>
        <v>3631.11535244047</v>
      </c>
      <c r="H206" s="98" t="s">
        <v>187</v>
      </c>
      <c r="I206" s="0" t="n">
        <f aca="false">D206</f>
        <v>1000</v>
      </c>
      <c r="J206" s="118" t="n">
        <f aca="false">E206</f>
        <v>3.63111535244047</v>
      </c>
      <c r="K206" s="34" t="n">
        <f aca="false">I206*J206</f>
        <v>3631.11535244047</v>
      </c>
      <c r="L206" s="34"/>
      <c r="M206" s="34"/>
    </row>
    <row r="207" customFormat="false" ht="25.5" hidden="false" customHeight="false" outlineLevel="0" collapsed="false">
      <c r="C207" s="98" t="s">
        <v>188</v>
      </c>
      <c r="D207" s="124" t="n">
        <v>500000</v>
      </c>
      <c r="E207" s="116" t="n">
        <f aca="false">'1. 2001 Approved Rate Schedule'!B$68</f>
        <v>0.06215</v>
      </c>
      <c r="F207" s="34" t="n">
        <f aca="false">D207*E207</f>
        <v>31075</v>
      </c>
      <c r="H207" s="98" t="s">
        <v>188</v>
      </c>
      <c r="I207" s="124" t="n">
        <f aca="false">D207</f>
        <v>500000</v>
      </c>
      <c r="J207" s="118" t="n">
        <f aca="false">E207</f>
        <v>0.06215</v>
      </c>
      <c r="K207" s="34" t="n">
        <f aca="false">I207*J207</f>
        <v>31075</v>
      </c>
    </row>
    <row r="208" customFormat="false" ht="12.75" hidden="false" customHeight="false" outlineLevel="0" collapsed="false">
      <c r="C208" s="18"/>
      <c r="H208" s="18"/>
      <c r="J208" s="118"/>
      <c r="K208" s="34"/>
    </row>
    <row r="209" customFormat="false" ht="12.75" hidden="false" customHeight="false" outlineLevel="0" collapsed="false">
      <c r="C209" s="0" t="s">
        <v>154</v>
      </c>
      <c r="F209" s="91" t="n">
        <f aca="false">SUM(F204:F207)</f>
        <v>36291.0450056956</v>
      </c>
      <c r="H209" s="0" t="s">
        <v>170</v>
      </c>
      <c r="K209" s="91" t="n">
        <f aca="false">SUM(K204:K207)</f>
        <v>36582.6933341562</v>
      </c>
      <c r="L209" s="34"/>
      <c r="M209" s="34" t="n">
        <f aca="false">K209-F209</f>
        <v>291.6483284606</v>
      </c>
      <c r="N209" s="119" t="n">
        <f aca="false">K209/F209-1</f>
        <v>0.00803637173894622</v>
      </c>
    </row>
    <row r="210" customFormat="false" ht="12.75" hidden="false" customHeight="false" outlineLevel="0" collapsed="false">
      <c r="F210" s="34"/>
      <c r="J210" s="118"/>
      <c r="K210" s="34"/>
      <c r="L210" s="34"/>
      <c r="M210" s="34"/>
    </row>
    <row r="211" customFormat="false" ht="12.75" hidden="false" customHeight="false" outlineLevel="0" collapsed="false">
      <c r="F211" s="34"/>
      <c r="J211" s="118"/>
      <c r="K211" s="34"/>
      <c r="L211" s="34"/>
      <c r="M211" s="34"/>
    </row>
    <row r="212" customFormat="false" ht="12.75" hidden="false" customHeight="false" outlineLevel="0" collapsed="false">
      <c r="A212" s="11" t="s">
        <v>179</v>
      </c>
      <c r="B212" s="11"/>
      <c r="D212" s="112" t="s">
        <v>185</v>
      </c>
      <c r="E212" s="112" t="s">
        <v>158</v>
      </c>
      <c r="F212" s="113" t="s">
        <v>159</v>
      </c>
      <c r="I212" s="112" t="s">
        <v>185</v>
      </c>
      <c r="J212" s="112" t="s">
        <v>158</v>
      </c>
      <c r="K212" s="114" t="s">
        <v>159</v>
      </c>
      <c r="L212" s="11"/>
      <c r="M212" s="11" t="s">
        <v>160</v>
      </c>
      <c r="N212" s="11" t="s">
        <v>160</v>
      </c>
    </row>
    <row r="213" customFormat="false" ht="12.75" hidden="false" customHeight="false" outlineLevel="0" collapsed="false">
      <c r="A213" s="11" t="s">
        <v>196</v>
      </c>
      <c r="D213" s="112" t="s">
        <v>162</v>
      </c>
      <c r="E213" s="112" t="s">
        <v>34</v>
      </c>
      <c r="F213" s="113" t="s">
        <v>163</v>
      </c>
      <c r="I213" s="112"/>
      <c r="J213" s="112" t="s">
        <v>34</v>
      </c>
      <c r="K213" s="114" t="s">
        <v>163</v>
      </c>
      <c r="L213" s="11"/>
      <c r="M213" s="11" t="s">
        <v>164</v>
      </c>
      <c r="N213" s="112" t="s">
        <v>165</v>
      </c>
    </row>
    <row r="214" customFormat="false" ht="38.25" hidden="false" customHeight="false" outlineLevel="0" collapsed="false">
      <c r="A214" s="115"/>
      <c r="B214" s="63"/>
      <c r="C214" s="98" t="s">
        <v>166</v>
      </c>
      <c r="D214" s="45" t="s">
        <v>167</v>
      </c>
      <c r="E214" s="45" t="s">
        <v>167</v>
      </c>
      <c r="F214" s="34" t="n">
        <f aca="false">'1. 2001 Approved Rate Schedule'!B$64</f>
        <v>56.202863416467</v>
      </c>
      <c r="H214" s="98" t="s">
        <v>166</v>
      </c>
      <c r="I214" s="45" t="s">
        <v>167</v>
      </c>
      <c r="J214" s="45" t="s">
        <v>167</v>
      </c>
      <c r="K214" s="34" t="n">
        <f aca="false">'4. 2002MARR Base Rate Schedule'!B$64</f>
        <v>66.5449446163784</v>
      </c>
      <c r="L214" s="34"/>
      <c r="M214" s="34"/>
    </row>
    <row r="215" customFormat="false" ht="25.5" hidden="false" customHeight="false" outlineLevel="0" collapsed="false">
      <c r="C215" s="98" t="s">
        <v>186</v>
      </c>
      <c r="D215" s="0" t="n">
        <v>3000</v>
      </c>
      <c r="E215" s="116" t="n">
        <f aca="false">'1. 2001 Approved Rate Schedule'!B$62</f>
        <v>1.52872678983865</v>
      </c>
      <c r="F215" s="34" t="n">
        <f aca="false">D215*E215</f>
        <v>4586.18036951596</v>
      </c>
      <c r="H215" s="98" t="s">
        <v>186</v>
      </c>
      <c r="I215" s="0" t="n">
        <f aca="false">D215</f>
        <v>3000</v>
      </c>
      <c r="J215" s="117" t="n">
        <f aca="false">'4. 2002MARR Base Rate Schedule'!B$62</f>
        <v>1.81003303709934</v>
      </c>
      <c r="K215" s="34" t="n">
        <f aca="false">I215*J215</f>
        <v>5430.09911129802</v>
      </c>
      <c r="L215" s="34"/>
      <c r="M215" s="34"/>
    </row>
    <row r="216" customFormat="false" ht="25.5" hidden="false" customHeight="false" outlineLevel="0" collapsed="false">
      <c r="C216" s="98" t="s">
        <v>187</v>
      </c>
      <c r="D216" s="0" t="n">
        <f aca="false">D215</f>
        <v>3000</v>
      </c>
      <c r="E216" s="116" t="n">
        <f aca="false">'1. 2001 Approved Rate Schedule'!B$66</f>
        <v>3.63111535244047</v>
      </c>
      <c r="F216" s="34" t="n">
        <f aca="false">D216*E216</f>
        <v>10893.3460573214</v>
      </c>
      <c r="H216" s="98" t="s">
        <v>187</v>
      </c>
      <c r="I216" s="0" t="n">
        <f aca="false">D216</f>
        <v>3000</v>
      </c>
      <c r="J216" s="118" t="n">
        <f aca="false">E216</f>
        <v>3.63111535244047</v>
      </c>
      <c r="K216" s="34" t="n">
        <f aca="false">I216*J216</f>
        <v>10893.3460573214</v>
      </c>
      <c r="L216" s="34"/>
      <c r="M216" s="34"/>
    </row>
    <row r="217" customFormat="false" ht="25.5" hidden="false" customHeight="false" outlineLevel="0" collapsed="false">
      <c r="C217" s="98" t="s">
        <v>188</v>
      </c>
      <c r="D217" s="101" t="n">
        <v>1000000</v>
      </c>
      <c r="E217" s="116" t="n">
        <f aca="false">'1. 2001 Approved Rate Schedule'!B$68</f>
        <v>0.06215</v>
      </c>
      <c r="F217" s="34" t="n">
        <f aca="false">D217*E217</f>
        <v>62150</v>
      </c>
      <c r="H217" s="98" t="s">
        <v>188</v>
      </c>
      <c r="I217" s="124" t="n">
        <f aca="false">D217</f>
        <v>1000000</v>
      </c>
      <c r="J217" s="118" t="n">
        <f aca="false">E217</f>
        <v>0.06215</v>
      </c>
      <c r="K217" s="34" t="n">
        <f aca="false">I217*J217</f>
        <v>62150</v>
      </c>
    </row>
    <row r="218" customFormat="false" ht="12.75" hidden="false" customHeight="false" outlineLevel="0" collapsed="false">
      <c r="C218" s="18"/>
      <c r="H218" s="18"/>
      <c r="J218" s="118"/>
      <c r="K218" s="34"/>
    </row>
    <row r="219" customFormat="false" ht="12.75" hidden="false" customHeight="false" outlineLevel="0" collapsed="false">
      <c r="C219" s="0" t="s">
        <v>154</v>
      </c>
      <c r="F219" s="91" t="n">
        <f aca="false">SUM(F214:F217)</f>
        <v>77685.7292902538</v>
      </c>
      <c r="H219" s="0" t="s">
        <v>170</v>
      </c>
      <c r="K219" s="91" t="n">
        <f aca="false">SUM(K214:K217)</f>
        <v>78539.9901132358</v>
      </c>
      <c r="L219" s="34"/>
      <c r="M219" s="34" t="n">
        <f aca="false">K219-F219</f>
        <v>854.260822981974</v>
      </c>
      <c r="N219" s="119" t="n">
        <f aca="false">K219/F219-1</f>
        <v>0.0109963674253508</v>
      </c>
    </row>
    <row r="220" customFormat="false" ht="12.75" hidden="false" customHeight="false" outlineLevel="0" collapsed="false">
      <c r="F220" s="34"/>
      <c r="J220" s="118"/>
      <c r="K220" s="34"/>
      <c r="L220" s="34"/>
      <c r="M220" s="34"/>
    </row>
    <row r="221" customFormat="false" ht="12.75" hidden="false" customHeight="false" outlineLevel="0" collapsed="false">
      <c r="F221" s="34"/>
      <c r="J221" s="118"/>
      <c r="K221" s="34"/>
      <c r="L221" s="34"/>
      <c r="M221" s="34"/>
    </row>
    <row r="222" customFormat="false" ht="12.75" hidden="false" customHeight="false" outlineLevel="0" collapsed="false">
      <c r="A222" s="11" t="s">
        <v>179</v>
      </c>
      <c r="B222" s="11"/>
      <c r="D222" s="112" t="s">
        <v>185</v>
      </c>
      <c r="E222" s="112" t="s">
        <v>158</v>
      </c>
      <c r="F222" s="113" t="s">
        <v>159</v>
      </c>
      <c r="I222" s="112" t="s">
        <v>185</v>
      </c>
      <c r="J222" s="112" t="s">
        <v>158</v>
      </c>
      <c r="K222" s="114" t="s">
        <v>159</v>
      </c>
      <c r="L222" s="11"/>
      <c r="M222" s="11" t="s">
        <v>160</v>
      </c>
      <c r="N222" s="11" t="s">
        <v>160</v>
      </c>
    </row>
    <row r="223" customFormat="false" ht="12.75" hidden="false" customHeight="false" outlineLevel="0" collapsed="false">
      <c r="A223" s="11" t="s">
        <v>197</v>
      </c>
      <c r="D223" s="112" t="s">
        <v>162</v>
      </c>
      <c r="E223" s="112" t="s">
        <v>34</v>
      </c>
      <c r="F223" s="113" t="s">
        <v>163</v>
      </c>
      <c r="I223" s="112"/>
      <c r="J223" s="112" t="s">
        <v>34</v>
      </c>
      <c r="K223" s="114" t="s">
        <v>163</v>
      </c>
      <c r="L223" s="11"/>
      <c r="M223" s="11" t="s">
        <v>164</v>
      </c>
      <c r="N223" s="112" t="s">
        <v>165</v>
      </c>
    </row>
    <row r="224" customFormat="false" ht="38.25" hidden="false" customHeight="false" outlineLevel="0" collapsed="false">
      <c r="A224" s="115"/>
      <c r="B224" s="63"/>
      <c r="C224" s="98" t="s">
        <v>166</v>
      </c>
      <c r="D224" s="45" t="s">
        <v>167</v>
      </c>
      <c r="E224" s="45" t="s">
        <v>167</v>
      </c>
      <c r="F224" s="34" t="n">
        <f aca="false">'1. 2001 Approved Rate Schedule'!B$64</f>
        <v>56.202863416467</v>
      </c>
      <c r="H224" s="98" t="s">
        <v>166</v>
      </c>
      <c r="I224" s="45" t="s">
        <v>167</v>
      </c>
      <c r="J224" s="45" t="s">
        <v>167</v>
      </c>
      <c r="K224" s="34" t="n">
        <f aca="false">'4. 2002MARR Base Rate Schedule'!B$64</f>
        <v>66.5449446163784</v>
      </c>
      <c r="L224" s="34"/>
      <c r="M224" s="34"/>
    </row>
    <row r="225" customFormat="false" ht="25.5" hidden="false" customHeight="false" outlineLevel="0" collapsed="false">
      <c r="C225" s="98" t="s">
        <v>186</v>
      </c>
      <c r="D225" s="0" t="n">
        <v>3000</v>
      </c>
      <c r="E225" s="116" t="n">
        <f aca="false">'1. 2001 Approved Rate Schedule'!B$62</f>
        <v>1.52872678983865</v>
      </c>
      <c r="F225" s="34" t="n">
        <f aca="false">D225*E225</f>
        <v>4586.18036951596</v>
      </c>
      <c r="H225" s="98" t="s">
        <v>186</v>
      </c>
      <c r="I225" s="0" t="n">
        <f aca="false">D225</f>
        <v>3000</v>
      </c>
      <c r="J225" s="117" t="n">
        <f aca="false">'4. 2002MARR Base Rate Schedule'!B$62</f>
        <v>1.81003303709934</v>
      </c>
      <c r="K225" s="34" t="n">
        <f aca="false">I225*J225</f>
        <v>5430.09911129802</v>
      </c>
      <c r="L225" s="34"/>
      <c r="M225" s="34"/>
    </row>
    <row r="226" customFormat="false" ht="25.5" hidden="false" customHeight="false" outlineLevel="0" collapsed="false">
      <c r="C226" s="98" t="s">
        <v>187</v>
      </c>
      <c r="D226" s="0" t="n">
        <f aca="false">D225</f>
        <v>3000</v>
      </c>
      <c r="E226" s="116" t="n">
        <f aca="false">'1. 2001 Approved Rate Schedule'!B$66</f>
        <v>3.63111535244047</v>
      </c>
      <c r="F226" s="34" t="n">
        <f aca="false">D226*E226</f>
        <v>10893.3460573214</v>
      </c>
      <c r="H226" s="98" t="s">
        <v>187</v>
      </c>
      <c r="I226" s="0" t="n">
        <f aca="false">D226</f>
        <v>3000</v>
      </c>
      <c r="J226" s="118" t="n">
        <f aca="false">E226</f>
        <v>3.63111535244047</v>
      </c>
      <c r="K226" s="34" t="n">
        <f aca="false">I226*J226</f>
        <v>10893.3460573214</v>
      </c>
      <c r="L226" s="34"/>
      <c r="M226" s="34"/>
    </row>
    <row r="227" customFormat="false" ht="25.5" hidden="false" customHeight="false" outlineLevel="0" collapsed="false">
      <c r="C227" s="98" t="s">
        <v>188</v>
      </c>
      <c r="D227" s="101" t="n">
        <v>1500000</v>
      </c>
      <c r="E227" s="116" t="n">
        <f aca="false">'1. 2001 Approved Rate Schedule'!B$68</f>
        <v>0.06215</v>
      </c>
      <c r="F227" s="34" t="n">
        <f aca="false">D227*E227</f>
        <v>93225</v>
      </c>
      <c r="H227" s="98" t="s">
        <v>188</v>
      </c>
      <c r="I227" s="124" t="n">
        <f aca="false">D227</f>
        <v>1500000</v>
      </c>
      <c r="J227" s="118" t="n">
        <f aca="false">E227</f>
        <v>0.06215</v>
      </c>
      <c r="K227" s="34" t="n">
        <f aca="false">I227*J227</f>
        <v>93225</v>
      </c>
    </row>
    <row r="228" customFormat="false" ht="12.75" hidden="false" customHeight="false" outlineLevel="0" collapsed="false">
      <c r="C228" s="18"/>
      <c r="H228" s="18"/>
      <c r="J228" s="118"/>
      <c r="K228" s="34"/>
    </row>
    <row r="229" customFormat="false" ht="12.75" hidden="false" customHeight="false" outlineLevel="0" collapsed="false">
      <c r="C229" s="0" t="s">
        <v>154</v>
      </c>
      <c r="F229" s="91" t="n">
        <f aca="false">SUM(F224:F227)</f>
        <v>108760.729290254</v>
      </c>
      <c r="H229" s="0" t="s">
        <v>170</v>
      </c>
      <c r="K229" s="91" t="n">
        <f aca="false">SUM(K224:K227)</f>
        <v>109614.990113236</v>
      </c>
      <c r="L229" s="34"/>
      <c r="M229" s="34" t="n">
        <f aca="false">K229-F229</f>
        <v>854.260822981974</v>
      </c>
      <c r="N229" s="119" t="n">
        <f aca="false">K229/F229-1</f>
        <v>0.00785449700968965</v>
      </c>
    </row>
    <row r="230" customFormat="false" ht="12.75" hidden="false" customHeight="false" outlineLevel="0" collapsed="false">
      <c r="F230" s="34"/>
      <c r="J230" s="118"/>
      <c r="K230" s="34"/>
      <c r="L230" s="34"/>
      <c r="M230" s="34"/>
    </row>
    <row r="231" customFormat="false" ht="12.75" hidden="false" customHeight="false" outlineLevel="0" collapsed="false">
      <c r="F231" s="34"/>
      <c r="J231" s="118"/>
      <c r="K231" s="34"/>
      <c r="L231" s="34"/>
      <c r="M231" s="34"/>
    </row>
    <row r="232" customFormat="false" ht="12.75" hidden="false" customHeight="false" outlineLevel="0" collapsed="false">
      <c r="A232" s="11" t="s">
        <v>179</v>
      </c>
      <c r="B232" s="11"/>
      <c r="D232" s="112" t="s">
        <v>185</v>
      </c>
      <c r="E232" s="112" t="s">
        <v>158</v>
      </c>
      <c r="F232" s="113" t="s">
        <v>159</v>
      </c>
      <c r="I232" s="112" t="s">
        <v>185</v>
      </c>
      <c r="J232" s="112" t="s">
        <v>158</v>
      </c>
      <c r="K232" s="114" t="s">
        <v>159</v>
      </c>
      <c r="L232" s="11"/>
      <c r="M232" s="11" t="s">
        <v>160</v>
      </c>
      <c r="N232" s="11" t="s">
        <v>160</v>
      </c>
    </row>
    <row r="233" customFormat="false" ht="12.75" hidden="false" customHeight="false" outlineLevel="0" collapsed="false">
      <c r="A233" s="11" t="s">
        <v>198</v>
      </c>
      <c r="D233" s="112" t="s">
        <v>162</v>
      </c>
      <c r="E233" s="112" t="s">
        <v>34</v>
      </c>
      <c r="F233" s="113" t="s">
        <v>163</v>
      </c>
      <c r="I233" s="112"/>
      <c r="J233" s="112" t="s">
        <v>34</v>
      </c>
      <c r="K233" s="114" t="s">
        <v>163</v>
      </c>
      <c r="L233" s="11"/>
      <c r="M233" s="11" t="s">
        <v>164</v>
      </c>
      <c r="N233" s="112" t="s">
        <v>165</v>
      </c>
    </row>
    <row r="234" customFormat="false" ht="38.25" hidden="false" customHeight="false" outlineLevel="0" collapsed="false">
      <c r="A234" s="115"/>
      <c r="B234" s="63"/>
      <c r="C234" s="98" t="s">
        <v>166</v>
      </c>
      <c r="D234" s="45" t="s">
        <v>167</v>
      </c>
      <c r="E234" s="45" t="s">
        <v>167</v>
      </c>
      <c r="F234" s="34" t="n">
        <f aca="false">'1. 2001 Approved Rate Schedule'!B$64</f>
        <v>56.202863416467</v>
      </c>
      <c r="H234" s="98" t="s">
        <v>166</v>
      </c>
      <c r="I234" s="45" t="s">
        <v>167</v>
      </c>
      <c r="J234" s="45" t="s">
        <v>167</v>
      </c>
      <c r="K234" s="34" t="n">
        <f aca="false">'4. 2002MARR Base Rate Schedule'!B$64</f>
        <v>66.5449446163784</v>
      </c>
      <c r="L234" s="34"/>
      <c r="M234" s="34"/>
    </row>
    <row r="235" customFormat="false" ht="25.5" hidden="false" customHeight="false" outlineLevel="0" collapsed="false">
      <c r="C235" s="98" t="s">
        <v>186</v>
      </c>
      <c r="D235" s="0" t="n">
        <v>4000</v>
      </c>
      <c r="E235" s="116" t="n">
        <f aca="false">'1. 2001 Approved Rate Schedule'!B$62</f>
        <v>1.52872678983865</v>
      </c>
      <c r="F235" s="34" t="n">
        <f aca="false">D235*E235</f>
        <v>6114.90715935461</v>
      </c>
      <c r="H235" s="98" t="s">
        <v>186</v>
      </c>
      <c r="I235" s="0" t="n">
        <f aca="false">D235</f>
        <v>4000</v>
      </c>
      <c r="J235" s="117" t="n">
        <f aca="false">'4. 2002MARR Base Rate Schedule'!B$62</f>
        <v>1.81003303709934</v>
      </c>
      <c r="K235" s="34" t="n">
        <f aca="false">I235*J235</f>
        <v>7240.13214839736</v>
      </c>
      <c r="L235" s="34"/>
      <c r="M235" s="34"/>
    </row>
    <row r="236" customFormat="false" ht="25.5" hidden="false" customHeight="false" outlineLevel="0" collapsed="false">
      <c r="C236" s="98" t="s">
        <v>187</v>
      </c>
      <c r="D236" s="0" t="n">
        <f aca="false">D235</f>
        <v>4000</v>
      </c>
      <c r="E236" s="116" t="n">
        <f aca="false">'1. 2001 Approved Rate Schedule'!B$66</f>
        <v>3.63111535244047</v>
      </c>
      <c r="F236" s="34" t="n">
        <f aca="false">D236*E236</f>
        <v>14524.4614097619</v>
      </c>
      <c r="H236" s="98" t="s">
        <v>187</v>
      </c>
      <c r="I236" s="0" t="n">
        <f aca="false">D236</f>
        <v>4000</v>
      </c>
      <c r="J236" s="118" t="n">
        <f aca="false">E236</f>
        <v>3.63111535244047</v>
      </c>
      <c r="K236" s="34" t="n">
        <f aca="false">I236*J236</f>
        <v>14524.4614097619</v>
      </c>
      <c r="L236" s="34"/>
      <c r="M236" s="34"/>
    </row>
    <row r="237" customFormat="false" ht="25.5" hidden="false" customHeight="false" outlineLevel="0" collapsed="false">
      <c r="C237" s="98" t="s">
        <v>188</v>
      </c>
      <c r="D237" s="101" t="n">
        <v>1200000</v>
      </c>
      <c r="E237" s="116" t="n">
        <f aca="false">'1. 2001 Approved Rate Schedule'!B$68</f>
        <v>0.06215</v>
      </c>
      <c r="F237" s="34" t="n">
        <f aca="false">D237*E237</f>
        <v>74580</v>
      </c>
      <c r="H237" s="98" t="s">
        <v>188</v>
      </c>
      <c r="I237" s="124" t="n">
        <f aca="false">D237</f>
        <v>1200000</v>
      </c>
      <c r="J237" s="118" t="n">
        <f aca="false">E237</f>
        <v>0.06215</v>
      </c>
      <c r="K237" s="34" t="n">
        <f aca="false">I237*J237</f>
        <v>74580</v>
      </c>
    </row>
    <row r="238" customFormat="false" ht="12.75" hidden="false" customHeight="false" outlineLevel="0" collapsed="false">
      <c r="C238" s="18"/>
      <c r="H238" s="18"/>
      <c r="J238" s="118"/>
      <c r="K238" s="34"/>
    </row>
    <row r="239" customFormat="false" ht="12.75" hidden="false" customHeight="false" outlineLevel="0" collapsed="false">
      <c r="C239" s="0" t="s">
        <v>154</v>
      </c>
      <c r="F239" s="91" t="n">
        <f aca="false">SUM(F234:F237)</f>
        <v>95275.571432533</v>
      </c>
      <c r="H239" s="0" t="s">
        <v>170</v>
      </c>
      <c r="K239" s="91" t="n">
        <f aca="false">SUM(K234:K237)</f>
        <v>96411.1385027756</v>
      </c>
      <c r="L239" s="34"/>
      <c r="M239" s="34" t="n">
        <f aca="false">K239-F239</f>
        <v>1135.56707024266</v>
      </c>
      <c r="N239" s="119" t="n">
        <f aca="false">K239/F239-1</f>
        <v>0.011918764203338</v>
      </c>
    </row>
    <row r="240" customFormat="false" ht="12.75" hidden="false" customHeight="false" outlineLevel="0" collapsed="false">
      <c r="C240" s="18"/>
      <c r="E240" s="126"/>
      <c r="F240" s="34"/>
      <c r="H240" s="18"/>
      <c r="J240" s="118"/>
      <c r="K240" s="34"/>
      <c r="L240" s="34"/>
      <c r="M240" s="34"/>
    </row>
    <row r="241" customFormat="false" ht="12.75" hidden="false" customHeight="false" outlineLevel="0" collapsed="false">
      <c r="C241" s="18"/>
      <c r="E241" s="126"/>
      <c r="F241" s="34"/>
      <c r="J241" s="118"/>
      <c r="K241" s="34"/>
      <c r="L241" s="34"/>
      <c r="M241" s="34"/>
    </row>
    <row r="242" customFormat="false" ht="12.75" hidden="false" customHeight="false" outlineLevel="0" collapsed="false">
      <c r="A242" s="11" t="s">
        <v>179</v>
      </c>
      <c r="B242" s="11"/>
      <c r="D242" s="112" t="s">
        <v>185</v>
      </c>
      <c r="E242" s="112" t="s">
        <v>158</v>
      </c>
      <c r="F242" s="113" t="s">
        <v>159</v>
      </c>
      <c r="I242" s="112" t="s">
        <v>185</v>
      </c>
      <c r="J242" s="112" t="s">
        <v>158</v>
      </c>
      <c r="K242" s="114" t="s">
        <v>159</v>
      </c>
      <c r="L242" s="11"/>
      <c r="M242" s="11" t="s">
        <v>160</v>
      </c>
      <c r="N242" s="11" t="s">
        <v>160</v>
      </c>
    </row>
    <row r="243" customFormat="false" ht="12.75" hidden="false" customHeight="false" outlineLevel="0" collapsed="false">
      <c r="A243" s="11" t="s">
        <v>199</v>
      </c>
      <c r="D243" s="112" t="s">
        <v>162</v>
      </c>
      <c r="E243" s="112" t="s">
        <v>34</v>
      </c>
      <c r="F243" s="113" t="s">
        <v>163</v>
      </c>
      <c r="I243" s="112"/>
      <c r="J243" s="112" t="s">
        <v>34</v>
      </c>
      <c r="K243" s="114" t="s">
        <v>163</v>
      </c>
      <c r="L243" s="11"/>
      <c r="M243" s="11" t="s">
        <v>164</v>
      </c>
      <c r="N243" s="112" t="s">
        <v>165</v>
      </c>
    </row>
    <row r="244" customFormat="false" ht="38.25" hidden="false" customHeight="false" outlineLevel="0" collapsed="false">
      <c r="A244" s="115"/>
      <c r="B244" s="63"/>
      <c r="C244" s="98" t="s">
        <v>166</v>
      </c>
      <c r="D244" s="45" t="s">
        <v>167</v>
      </c>
      <c r="E244" s="45" t="s">
        <v>167</v>
      </c>
      <c r="F244" s="34" t="n">
        <f aca="false">'1. 2001 Approved Rate Schedule'!B$64</f>
        <v>56.202863416467</v>
      </c>
      <c r="H244" s="98" t="s">
        <v>166</v>
      </c>
      <c r="I244" s="45" t="s">
        <v>167</v>
      </c>
      <c r="J244" s="45" t="s">
        <v>167</v>
      </c>
      <c r="K244" s="34" t="n">
        <f aca="false">'4. 2002MARR Base Rate Schedule'!B$64</f>
        <v>66.5449446163784</v>
      </c>
      <c r="L244" s="34"/>
      <c r="M244" s="34"/>
    </row>
    <row r="245" customFormat="false" ht="25.5" hidden="false" customHeight="false" outlineLevel="0" collapsed="false">
      <c r="C245" s="98" t="s">
        <v>186</v>
      </c>
      <c r="D245" s="0" t="n">
        <v>4000</v>
      </c>
      <c r="E245" s="116" t="n">
        <f aca="false">'1. 2001 Approved Rate Schedule'!B$62</f>
        <v>1.52872678983865</v>
      </c>
      <c r="F245" s="34" t="n">
        <f aca="false">D245*E245</f>
        <v>6114.90715935461</v>
      </c>
      <c r="H245" s="98" t="s">
        <v>186</v>
      </c>
      <c r="I245" s="0" t="n">
        <f aca="false">D245</f>
        <v>4000</v>
      </c>
      <c r="J245" s="117" t="n">
        <f aca="false">'4. 2002MARR Base Rate Schedule'!B$62</f>
        <v>1.81003303709934</v>
      </c>
      <c r="K245" s="34" t="n">
        <f aca="false">I245*J245</f>
        <v>7240.13214839736</v>
      </c>
      <c r="L245" s="34"/>
      <c r="M245" s="34"/>
    </row>
    <row r="246" customFormat="false" ht="25.5" hidden="false" customHeight="false" outlineLevel="0" collapsed="false">
      <c r="C246" s="98" t="s">
        <v>187</v>
      </c>
      <c r="D246" s="0" t="n">
        <f aca="false">D245</f>
        <v>4000</v>
      </c>
      <c r="E246" s="116" t="n">
        <f aca="false">'1. 2001 Approved Rate Schedule'!B$66</f>
        <v>3.63111535244047</v>
      </c>
      <c r="F246" s="34" t="n">
        <f aca="false">D246*E246</f>
        <v>14524.4614097619</v>
      </c>
      <c r="H246" s="98" t="s">
        <v>187</v>
      </c>
      <c r="I246" s="0" t="n">
        <f aca="false">D246</f>
        <v>4000</v>
      </c>
      <c r="J246" s="118" t="n">
        <f aca="false">E246</f>
        <v>3.63111535244047</v>
      </c>
      <c r="K246" s="34" t="n">
        <f aca="false">I246*J246</f>
        <v>14524.4614097619</v>
      </c>
      <c r="L246" s="34"/>
      <c r="M246" s="34"/>
    </row>
    <row r="247" customFormat="false" ht="25.5" hidden="false" customHeight="false" outlineLevel="0" collapsed="false">
      <c r="C247" s="98" t="s">
        <v>188</v>
      </c>
      <c r="D247" s="101" t="n">
        <v>1800000</v>
      </c>
      <c r="E247" s="116" t="n">
        <f aca="false">'1. 2001 Approved Rate Schedule'!B$68</f>
        <v>0.06215</v>
      </c>
      <c r="F247" s="34" t="n">
        <f aca="false">D247*E247</f>
        <v>111870</v>
      </c>
      <c r="H247" s="98" t="s">
        <v>188</v>
      </c>
      <c r="I247" s="124" t="n">
        <f aca="false">D247</f>
        <v>1800000</v>
      </c>
      <c r="J247" s="118" t="n">
        <f aca="false">E247</f>
        <v>0.06215</v>
      </c>
      <c r="K247" s="34" t="n">
        <f aca="false">I247*J247</f>
        <v>111870</v>
      </c>
    </row>
    <row r="248" customFormat="false" ht="12.75" hidden="false" customHeight="false" outlineLevel="0" collapsed="false">
      <c r="C248" s="18"/>
      <c r="H248" s="18"/>
      <c r="J248" s="118"/>
      <c r="K248" s="34"/>
    </row>
    <row r="249" customFormat="false" ht="12.75" hidden="false" customHeight="false" outlineLevel="0" collapsed="false">
      <c r="C249" s="0" t="s">
        <v>154</v>
      </c>
      <c r="F249" s="91" t="n">
        <f aca="false">SUM(F244:F247)</f>
        <v>132565.571432533</v>
      </c>
      <c r="H249" s="0" t="s">
        <v>170</v>
      </c>
      <c r="K249" s="91" t="n">
        <f aca="false">SUM(K244:K247)</f>
        <v>133701.138502776</v>
      </c>
      <c r="L249" s="34"/>
      <c r="M249" s="34" t="n">
        <f aca="false">K249-F249</f>
        <v>1135.56707024266</v>
      </c>
      <c r="N249" s="119" t="n">
        <f aca="false">K249/F249-1</f>
        <v>0.00856607834124246</v>
      </c>
    </row>
    <row r="250" customFormat="false" ht="12.75" hidden="false" customHeight="false" outlineLevel="0" collapsed="false">
      <c r="C250" s="18"/>
      <c r="E250" s="126"/>
      <c r="F250" s="34"/>
      <c r="H250" s="18"/>
      <c r="J250" s="118"/>
      <c r="K250" s="34"/>
      <c r="L250" s="34"/>
      <c r="M250" s="34"/>
    </row>
    <row r="251" customFormat="false" ht="12.75" hidden="false" customHeight="false" outlineLevel="0" collapsed="false">
      <c r="C251" s="18"/>
      <c r="E251" s="126"/>
      <c r="F251" s="34"/>
      <c r="J251" s="118"/>
      <c r="K251" s="34"/>
      <c r="L251" s="34"/>
      <c r="M251" s="34"/>
    </row>
    <row r="252" customFormat="false" ht="15.75" hidden="false" customHeight="false" outlineLevel="0" collapsed="false">
      <c r="A252" s="8" t="s">
        <v>104</v>
      </c>
      <c r="B252" s="8"/>
      <c r="F252" s="34"/>
      <c r="J252" s="118"/>
      <c r="K252" s="34"/>
      <c r="L252" s="34"/>
      <c r="M252" s="34"/>
      <c r="N252" s="125"/>
    </row>
    <row r="253" customFormat="false" ht="12.75" hidden="false" customHeight="false" outlineLevel="0" collapsed="false">
      <c r="F253" s="34"/>
      <c r="J253" s="118"/>
      <c r="K253" s="34"/>
      <c r="L253" s="34"/>
      <c r="M253" s="34"/>
      <c r="N253" s="125"/>
    </row>
    <row r="254" customFormat="false" ht="15" hidden="false" customHeight="false" outlineLevel="0" collapsed="false">
      <c r="C254" s="110" t="s">
        <v>154</v>
      </c>
      <c r="D254" s="94"/>
      <c r="E254" s="94"/>
      <c r="F254" s="94"/>
      <c r="H254" s="110" t="s">
        <v>155</v>
      </c>
      <c r="I254" s="94"/>
      <c r="J254" s="94"/>
      <c r="K254" s="111"/>
      <c r="L254" s="94"/>
      <c r="M254" s="94"/>
      <c r="N254" s="94"/>
      <c r="O254" s="63"/>
    </row>
    <row r="255" customFormat="false" ht="12.75" hidden="false" customHeight="false" outlineLevel="0" collapsed="false">
      <c r="F255" s="34"/>
      <c r="J255" s="118"/>
      <c r="K255" s="34"/>
      <c r="L255" s="34"/>
      <c r="M255" s="34"/>
    </row>
    <row r="256" customFormat="false" ht="12.75" hidden="false" customHeight="false" outlineLevel="0" collapsed="false">
      <c r="A256" s="0" t="s">
        <v>200</v>
      </c>
      <c r="F256" s="126"/>
      <c r="J256" s="118"/>
      <c r="K256" s="34"/>
      <c r="L256" s="34"/>
      <c r="M256" s="34"/>
    </row>
    <row r="257" customFormat="false" ht="12.75" hidden="false" customHeight="false" outlineLevel="0" collapsed="false">
      <c r="A257" s="11" t="s">
        <v>191</v>
      </c>
      <c r="B257" s="11" t="s">
        <v>201</v>
      </c>
      <c r="D257" s="11"/>
      <c r="E257" s="11"/>
      <c r="F257" s="127"/>
      <c r="G257" s="11" t="s">
        <v>201</v>
      </c>
      <c r="I257" s="11"/>
      <c r="J257" s="11"/>
      <c r="K257" s="127"/>
      <c r="L257" s="34"/>
      <c r="M257" s="34"/>
    </row>
    <row r="258" customFormat="false" ht="12.75" hidden="false" customHeight="false" outlineLevel="0" collapsed="false">
      <c r="C258" s="11"/>
      <c r="D258" s="128" t="s">
        <v>185</v>
      </c>
      <c r="E258" s="128" t="s">
        <v>158</v>
      </c>
      <c r="F258" s="129" t="s">
        <v>159</v>
      </c>
      <c r="H258" s="11"/>
      <c r="I258" s="128" t="s">
        <v>185</v>
      </c>
      <c r="J258" s="128" t="s">
        <v>158</v>
      </c>
      <c r="K258" s="129" t="s">
        <v>159</v>
      </c>
      <c r="L258" s="34"/>
      <c r="M258" s="127" t="s">
        <v>160</v>
      </c>
      <c r="N258" s="11" t="s">
        <v>160</v>
      </c>
    </row>
    <row r="259" customFormat="false" ht="12.75" hidden="false" customHeight="false" outlineLevel="0" collapsed="false">
      <c r="C259" s="11"/>
      <c r="D259" s="130"/>
      <c r="E259" s="131" t="s">
        <v>202</v>
      </c>
      <c r="F259" s="132" t="s">
        <v>163</v>
      </c>
      <c r="H259" s="11"/>
      <c r="I259" s="130"/>
      <c r="J259" s="131" t="s">
        <v>202</v>
      </c>
      <c r="K259" s="132" t="s">
        <v>163</v>
      </c>
      <c r="L259" s="34"/>
      <c r="M259" s="133" t="s">
        <v>164</v>
      </c>
      <c r="N259" s="131" t="s">
        <v>165</v>
      </c>
    </row>
    <row r="260" customFormat="false" ht="25.5" hidden="false" customHeight="false" outlineLevel="0" collapsed="false">
      <c r="C260" s="18" t="s">
        <v>203</v>
      </c>
      <c r="D260" s="0" t="n">
        <v>100</v>
      </c>
      <c r="E260" s="116" t="n">
        <f aca="false">'1. 2001 Approved Rate Schedule'!B$74</f>
        <v>1.52872678983865</v>
      </c>
      <c r="F260" s="34" t="n">
        <f aca="false">D260*E260</f>
        <v>152.872678983865</v>
      </c>
      <c r="H260" s="18" t="s">
        <v>203</v>
      </c>
      <c r="I260" s="0" t="n">
        <f aca="false">D260</f>
        <v>100</v>
      </c>
      <c r="J260" s="126" t="n">
        <f aca="false">'4. 2002MARR Base Rate Schedule'!B74</f>
        <v>1.81003303709934</v>
      </c>
      <c r="K260" s="34" t="n">
        <f aca="false">I260*J260</f>
        <v>181.003303709934</v>
      </c>
      <c r="L260" s="34"/>
      <c r="M260" s="34"/>
    </row>
    <row r="261" customFormat="false" ht="38.25" hidden="false" customHeight="false" outlineLevel="0" collapsed="false">
      <c r="C261" s="18" t="s">
        <v>204</v>
      </c>
      <c r="D261" s="0" t="n">
        <v>100</v>
      </c>
      <c r="E261" s="116" t="n">
        <f aca="false">'1. 2001 Approved Rate Schedule'!B$81</f>
        <v>4.53111535244047</v>
      </c>
      <c r="F261" s="34" t="n">
        <f aca="false">D261*E261</f>
        <v>453.111535244047</v>
      </c>
      <c r="H261" s="18" t="s">
        <v>204</v>
      </c>
      <c r="I261" s="0" t="n">
        <f aca="false">D261</f>
        <v>100</v>
      </c>
      <c r="J261" s="118" t="n">
        <f aca="false">E261</f>
        <v>4.53111535244047</v>
      </c>
      <c r="K261" s="34" t="n">
        <f aca="false">I261*J261</f>
        <v>453.111535244047</v>
      </c>
      <c r="L261" s="34"/>
      <c r="M261" s="34"/>
      <c r="N261" s="125"/>
    </row>
    <row r="262" customFormat="false" ht="12.75" hidden="false" customHeight="false" outlineLevel="0" collapsed="false">
      <c r="C262" s="18"/>
      <c r="E262" s="112" t="s">
        <v>158</v>
      </c>
      <c r="F262" s="34"/>
      <c r="H262" s="18"/>
      <c r="J262" s="112" t="s">
        <v>158</v>
      </c>
      <c r="K262" s="34"/>
      <c r="L262" s="34"/>
      <c r="M262" s="34"/>
      <c r="N262" s="125"/>
    </row>
    <row r="263" customFormat="false" ht="12.75" hidden="false" customHeight="false" outlineLevel="0" collapsed="false">
      <c r="C263" s="0" t="s">
        <v>205</v>
      </c>
      <c r="D263" s="112" t="s">
        <v>95</v>
      </c>
      <c r="E263" s="112" t="s">
        <v>206</v>
      </c>
      <c r="F263" s="34"/>
      <c r="H263" s="0" t="s">
        <v>205</v>
      </c>
      <c r="I263" s="112" t="s">
        <v>95</v>
      </c>
      <c r="J263" s="112" t="s">
        <v>206</v>
      </c>
      <c r="K263" s="34"/>
      <c r="L263" s="34"/>
      <c r="M263" s="34"/>
      <c r="N263" s="125"/>
    </row>
    <row r="264" customFormat="false" ht="12.75" hidden="false" customHeight="false" outlineLevel="0" collapsed="false">
      <c r="C264" s="0" t="s">
        <v>21</v>
      </c>
      <c r="D264" s="101" t="n">
        <v>20000</v>
      </c>
      <c r="E264" s="116" t="n">
        <f aca="false">'1. 2001 Approved Rate Schedule'!D$81</f>
        <v>0.08375</v>
      </c>
      <c r="F264" s="34" t="n">
        <f aca="false">D264*E264</f>
        <v>1675</v>
      </c>
      <c r="H264" s="0" t="s">
        <v>21</v>
      </c>
      <c r="I264" s="124" t="n">
        <f aca="false">D264</f>
        <v>20000</v>
      </c>
      <c r="J264" s="126" t="n">
        <f aca="false">E264</f>
        <v>0.08375</v>
      </c>
      <c r="K264" s="34" t="n">
        <f aca="false">I264*J264</f>
        <v>1675</v>
      </c>
      <c r="L264" s="34"/>
      <c r="M264" s="34"/>
      <c r="N264" s="125"/>
    </row>
    <row r="265" customFormat="false" ht="25.5" hidden="false" customHeight="false" outlineLevel="0" collapsed="false">
      <c r="C265" s="18" t="s">
        <v>207</v>
      </c>
      <c r="D265" s="101" t="n">
        <v>20000</v>
      </c>
      <c r="E265" s="116" t="n">
        <f aca="false">'1. 2001 Approved Rate Schedule'!E$81</f>
        <v>0.04155</v>
      </c>
      <c r="F265" s="34" t="n">
        <f aca="false">D265*E265</f>
        <v>831</v>
      </c>
      <c r="H265" s="18" t="s">
        <v>207</v>
      </c>
      <c r="I265" s="101" t="n">
        <f aca="false">D265</f>
        <v>20000</v>
      </c>
      <c r="J265" s="126" t="n">
        <f aca="false">E265</f>
        <v>0.04155</v>
      </c>
      <c r="K265" s="34" t="n">
        <f aca="false">I265*J265</f>
        <v>831</v>
      </c>
      <c r="L265" s="34"/>
      <c r="M265" s="34"/>
      <c r="N265" s="125"/>
    </row>
    <row r="266" customFormat="false" ht="38.25" hidden="false" customHeight="false" outlineLevel="0" collapsed="false">
      <c r="C266" s="18" t="s">
        <v>166</v>
      </c>
      <c r="E266" s="118"/>
      <c r="F266" s="34" t="n">
        <f aca="false">'1. 2001 Approved Rate Schedule'!B$76</f>
        <v>56.202863416467</v>
      </c>
      <c r="H266" s="18" t="s">
        <v>166</v>
      </c>
      <c r="J266" s="118"/>
      <c r="K266" s="34" t="n">
        <f aca="false">'4. 2002MARR Base Rate Schedule'!B76</f>
        <v>66.5449446163784</v>
      </c>
      <c r="L266" s="34"/>
      <c r="M266" s="34"/>
      <c r="N266" s="125"/>
    </row>
    <row r="267" customFormat="false" ht="12.75" hidden="false" customHeight="false" outlineLevel="0" collapsed="false">
      <c r="C267" s="18"/>
      <c r="E267" s="126"/>
      <c r="F267" s="34"/>
      <c r="J267" s="118"/>
      <c r="K267" s="34"/>
      <c r="L267" s="34"/>
      <c r="M267" s="34"/>
      <c r="N267" s="125"/>
    </row>
    <row r="268" customFormat="false" ht="12.75" hidden="false" customHeight="false" outlineLevel="0" collapsed="false">
      <c r="C268" s="11" t="s">
        <v>208</v>
      </c>
      <c r="F268" s="34" t="n">
        <f aca="false">SUM(F260:F267)</f>
        <v>3168.18707764438</v>
      </c>
      <c r="H268" s="11" t="s">
        <v>208</v>
      </c>
      <c r="K268" s="34" t="n">
        <f aca="false">SUM(K260:K267)</f>
        <v>3206.65978357036</v>
      </c>
      <c r="L268" s="34"/>
      <c r="M268" s="34" t="n">
        <f aca="false">K268-F268</f>
        <v>38.4727059259803</v>
      </c>
      <c r="N268" s="125" t="n">
        <f aca="false">K268/F268-1</f>
        <v>0.0121434451259064</v>
      </c>
    </row>
    <row r="269" customFormat="false" ht="12.75" hidden="false" customHeight="false" outlineLevel="0" collapsed="false">
      <c r="C269" s="18"/>
      <c r="E269" s="126"/>
      <c r="F269" s="34"/>
      <c r="J269" s="118"/>
      <c r="K269" s="34"/>
      <c r="L269" s="34"/>
      <c r="M269" s="34"/>
      <c r="N269" s="125"/>
    </row>
    <row r="270" customFormat="false" ht="12.75" hidden="false" customHeight="false" outlineLevel="0" collapsed="false">
      <c r="F270" s="34"/>
      <c r="J270" s="118"/>
      <c r="K270" s="34"/>
      <c r="L270" s="34"/>
      <c r="M270" s="34"/>
    </row>
    <row r="271" customFormat="false" ht="12.75" hidden="false" customHeight="false" outlineLevel="0" collapsed="false">
      <c r="B271" s="11" t="s">
        <v>209</v>
      </c>
      <c r="D271" s="11"/>
      <c r="E271" s="11"/>
      <c r="F271" s="127"/>
      <c r="G271" s="11" t="s">
        <v>209</v>
      </c>
      <c r="I271" s="11"/>
      <c r="J271" s="11"/>
      <c r="K271" s="127"/>
      <c r="L271" s="34"/>
      <c r="M271" s="34"/>
    </row>
    <row r="272" customFormat="false" ht="12.75" hidden="false" customHeight="false" outlineLevel="0" collapsed="false">
      <c r="C272" s="11"/>
      <c r="D272" s="112" t="s">
        <v>185</v>
      </c>
      <c r="E272" s="112" t="s">
        <v>158</v>
      </c>
      <c r="F272" s="129" t="s">
        <v>159</v>
      </c>
      <c r="H272" s="11"/>
      <c r="I272" s="112" t="s">
        <v>185</v>
      </c>
      <c r="J272" s="112" t="s">
        <v>158</v>
      </c>
      <c r="K272" s="129" t="s">
        <v>159</v>
      </c>
      <c r="L272" s="34"/>
      <c r="M272" s="127" t="s">
        <v>160</v>
      </c>
      <c r="N272" s="11" t="s">
        <v>160</v>
      </c>
    </row>
    <row r="273" customFormat="false" ht="12.75" hidden="false" customHeight="false" outlineLevel="0" collapsed="false">
      <c r="C273" s="11"/>
      <c r="D273" s="130"/>
      <c r="E273" s="131" t="s">
        <v>202</v>
      </c>
      <c r="F273" s="132" t="s">
        <v>163</v>
      </c>
      <c r="H273" s="11"/>
      <c r="I273" s="130"/>
      <c r="J273" s="131" t="s">
        <v>202</v>
      </c>
      <c r="K273" s="132" t="s">
        <v>163</v>
      </c>
      <c r="L273" s="34"/>
      <c r="M273" s="133" t="s">
        <v>164</v>
      </c>
      <c r="N273" s="131" t="s">
        <v>165</v>
      </c>
    </row>
    <row r="274" customFormat="false" ht="25.5" hidden="false" customHeight="false" outlineLevel="0" collapsed="false">
      <c r="C274" s="18" t="s">
        <v>203</v>
      </c>
      <c r="D274" s="0" t="n">
        <v>100</v>
      </c>
      <c r="E274" s="116" t="n">
        <f aca="false">'1. 2001 Approved Rate Schedule'!B$74</f>
        <v>1.52872678983865</v>
      </c>
      <c r="F274" s="34" t="n">
        <f aca="false">D274*E274</f>
        <v>152.872678983865</v>
      </c>
      <c r="H274" s="18" t="s">
        <v>203</v>
      </c>
      <c r="I274" s="0" t="n">
        <f aca="false">D274</f>
        <v>100</v>
      </c>
      <c r="J274" s="126" t="n">
        <f aca="false">'4. 2002MARR Base Rate Schedule'!B74</f>
        <v>1.81003303709934</v>
      </c>
      <c r="K274" s="34" t="n">
        <f aca="false">I274*J274</f>
        <v>181.003303709934</v>
      </c>
      <c r="L274" s="34"/>
      <c r="M274" s="34"/>
    </row>
    <row r="275" customFormat="false" ht="38.25" hidden="false" customHeight="false" outlineLevel="0" collapsed="false">
      <c r="C275" s="18" t="s">
        <v>204</v>
      </c>
      <c r="D275" s="0" t="n">
        <v>100</v>
      </c>
      <c r="E275" s="116" t="n">
        <f aca="false">'1. 2001 Approved Rate Schedule'!C$81</f>
        <v>3.28111535244047</v>
      </c>
      <c r="F275" s="34" t="n">
        <f aca="false">D275*E275</f>
        <v>328.111535244047</v>
      </c>
      <c r="H275" s="18" t="s">
        <v>204</v>
      </c>
      <c r="I275" s="0" t="n">
        <f aca="false">D275</f>
        <v>100</v>
      </c>
      <c r="J275" s="118" t="n">
        <f aca="false">E275</f>
        <v>3.28111535244047</v>
      </c>
      <c r="K275" s="34" t="n">
        <f aca="false">I275*J275</f>
        <v>328.111535244047</v>
      </c>
      <c r="L275" s="34"/>
      <c r="M275" s="34"/>
      <c r="N275" s="125"/>
    </row>
    <row r="276" customFormat="false" ht="12.75" hidden="false" customHeight="false" outlineLevel="0" collapsed="false">
      <c r="C276" s="18"/>
      <c r="E276" s="112" t="s">
        <v>158</v>
      </c>
      <c r="F276" s="34"/>
      <c r="H276" s="18"/>
      <c r="J276" s="112" t="s">
        <v>158</v>
      </c>
      <c r="K276" s="34"/>
      <c r="L276" s="34"/>
      <c r="M276" s="34"/>
      <c r="N276" s="125"/>
    </row>
    <row r="277" customFormat="false" ht="12.75" hidden="false" customHeight="false" outlineLevel="0" collapsed="false">
      <c r="C277" s="0" t="s">
        <v>205</v>
      </c>
      <c r="D277" s="112" t="s">
        <v>95</v>
      </c>
      <c r="E277" s="112" t="s">
        <v>206</v>
      </c>
      <c r="F277" s="34"/>
      <c r="H277" s="0" t="s">
        <v>205</v>
      </c>
      <c r="I277" s="112" t="s">
        <v>95</v>
      </c>
      <c r="J277" s="112" t="s">
        <v>206</v>
      </c>
      <c r="K277" s="34"/>
      <c r="L277" s="34"/>
      <c r="M277" s="34"/>
      <c r="N277" s="125"/>
    </row>
    <row r="278" customFormat="false" ht="12.75" hidden="false" customHeight="false" outlineLevel="0" collapsed="false">
      <c r="C278" s="0" t="s">
        <v>23</v>
      </c>
      <c r="D278" s="101" t="n">
        <v>20000</v>
      </c>
      <c r="E278" s="116" t="n">
        <f aca="false">'1. 2001 Approved Rate Schedule'!F$81</f>
        <v>0.07385</v>
      </c>
      <c r="F278" s="34" t="n">
        <f aca="false">D278*E278</f>
        <v>1477</v>
      </c>
      <c r="H278" s="0" t="s">
        <v>23</v>
      </c>
      <c r="I278" s="124" t="n">
        <f aca="false">D278</f>
        <v>20000</v>
      </c>
      <c r="J278" s="126" t="n">
        <f aca="false">E278</f>
        <v>0.07385</v>
      </c>
      <c r="K278" s="34" t="n">
        <f aca="false">I278*J278</f>
        <v>1477</v>
      </c>
      <c r="L278" s="34"/>
      <c r="M278" s="34"/>
      <c r="N278" s="125"/>
    </row>
    <row r="279" customFormat="false" ht="25.5" hidden="false" customHeight="false" outlineLevel="0" collapsed="false">
      <c r="C279" s="18" t="s">
        <v>210</v>
      </c>
      <c r="D279" s="101" t="n">
        <v>20000</v>
      </c>
      <c r="E279" s="116" t="n">
        <f aca="false">'1. 2001 Approved Rate Schedule'!G$81</f>
        <v>0.03075</v>
      </c>
      <c r="F279" s="34" t="n">
        <f aca="false">D279*E279</f>
        <v>615</v>
      </c>
      <c r="H279" s="18" t="s">
        <v>210</v>
      </c>
      <c r="I279" s="101" t="n">
        <f aca="false">D279</f>
        <v>20000</v>
      </c>
      <c r="J279" s="126" t="n">
        <f aca="false">E279</f>
        <v>0.03075</v>
      </c>
      <c r="K279" s="34" t="n">
        <f aca="false">I279*J279</f>
        <v>615</v>
      </c>
      <c r="L279" s="34"/>
      <c r="M279" s="34"/>
      <c r="N279" s="125"/>
    </row>
    <row r="280" customFormat="false" ht="38.25" hidden="false" customHeight="false" outlineLevel="0" collapsed="false">
      <c r="C280" s="18" t="s">
        <v>166</v>
      </c>
      <c r="E280" s="118"/>
      <c r="F280" s="34" t="n">
        <f aca="false">'1. 2001 Approved Rate Schedule'!B$76</f>
        <v>56.202863416467</v>
      </c>
      <c r="H280" s="18" t="s">
        <v>166</v>
      </c>
      <c r="J280" s="118"/>
      <c r="K280" s="34" t="n">
        <f aca="false">'4. 2002MARR Base Rate Schedule'!B76</f>
        <v>66.5449446163784</v>
      </c>
      <c r="L280" s="34"/>
      <c r="M280" s="34"/>
      <c r="N280" s="125"/>
    </row>
    <row r="281" customFormat="false" ht="12.75" hidden="false" customHeight="false" outlineLevel="0" collapsed="false">
      <c r="C281" s="18"/>
      <c r="E281" s="126"/>
      <c r="F281" s="34"/>
      <c r="J281" s="118"/>
      <c r="K281" s="34"/>
      <c r="L281" s="34"/>
      <c r="M281" s="34"/>
      <c r="N281" s="125"/>
    </row>
    <row r="282" customFormat="false" ht="12.75" hidden="false" customHeight="false" outlineLevel="0" collapsed="false">
      <c r="C282" s="11" t="s">
        <v>208</v>
      </c>
      <c r="F282" s="34" t="n">
        <f aca="false">SUM(F274:F281)</f>
        <v>2629.18707764438</v>
      </c>
      <c r="H282" s="11" t="s">
        <v>208</v>
      </c>
      <c r="K282" s="34" t="n">
        <f aca="false">SUM(K274:K281)</f>
        <v>2667.65978357036</v>
      </c>
      <c r="L282" s="34"/>
      <c r="M282" s="34" t="n">
        <f aca="false">K282-F282</f>
        <v>38.4727059259803</v>
      </c>
      <c r="N282" s="125" t="n">
        <f aca="false">K282/F282-1</f>
        <v>0.0146329282739552</v>
      </c>
    </row>
    <row r="283" customFormat="false" ht="12.75" hidden="false" customHeight="false" outlineLevel="0" collapsed="false">
      <c r="C283" s="18"/>
      <c r="E283" s="126"/>
      <c r="F283" s="34"/>
      <c r="J283" s="118"/>
      <c r="K283" s="34"/>
      <c r="L283" s="34"/>
      <c r="M283" s="34"/>
      <c r="N283" s="125"/>
    </row>
    <row r="284" customFormat="false" ht="12.75" hidden="false" customHeight="false" outlineLevel="0" collapsed="false">
      <c r="C284" s="18"/>
      <c r="E284" s="126"/>
      <c r="F284" s="34"/>
      <c r="J284" s="118"/>
      <c r="K284" s="34"/>
      <c r="L284" s="34"/>
      <c r="M284" s="34"/>
      <c r="N284" s="125"/>
    </row>
    <row r="285" customFormat="false" ht="12.75" hidden="false" customHeight="false" outlineLevel="0" collapsed="false">
      <c r="F285" s="34"/>
      <c r="J285" s="118"/>
      <c r="K285" s="34"/>
      <c r="L285" s="34"/>
      <c r="M285" s="34"/>
      <c r="N285" s="125"/>
    </row>
    <row r="286" customFormat="false" ht="18" hidden="false" customHeight="false" outlineLevel="0" collapsed="false">
      <c r="A286" s="16" t="s">
        <v>35</v>
      </c>
      <c r="B286" s="8"/>
      <c r="F286" s="34"/>
      <c r="J286" s="118"/>
      <c r="K286" s="34"/>
      <c r="L286" s="34"/>
      <c r="M286" s="34"/>
    </row>
    <row r="287" customFormat="false" ht="12.75" hidden="false" customHeight="false" outlineLevel="0" collapsed="false">
      <c r="F287" s="34"/>
      <c r="J287" s="118"/>
      <c r="K287" s="34"/>
      <c r="L287" s="34"/>
      <c r="M287" s="34"/>
      <c r="N287" s="125"/>
    </row>
    <row r="288" customFormat="false" ht="15" hidden="false" customHeight="false" outlineLevel="0" collapsed="false">
      <c r="C288" s="110" t="s">
        <v>154</v>
      </c>
      <c r="D288" s="94"/>
      <c r="E288" s="94"/>
      <c r="F288" s="94"/>
      <c r="H288" s="110" t="s">
        <v>155</v>
      </c>
      <c r="I288" s="94"/>
      <c r="J288" s="94"/>
      <c r="K288" s="111"/>
      <c r="L288" s="94"/>
      <c r="M288" s="94"/>
      <c r="N288" s="94"/>
    </row>
    <row r="289" customFormat="false" ht="12.75" hidden="false" customHeight="false" outlineLevel="0" collapsed="false">
      <c r="F289" s="34"/>
      <c r="J289" s="118"/>
      <c r="K289" s="34"/>
      <c r="L289" s="34"/>
      <c r="M289" s="34"/>
    </row>
    <row r="290" customFormat="false" ht="12.75" hidden="false" customHeight="false" outlineLevel="0" collapsed="false">
      <c r="A290" s="0" t="s">
        <v>200</v>
      </c>
      <c r="F290" s="126"/>
      <c r="J290" s="118"/>
      <c r="K290" s="34"/>
      <c r="L290" s="34"/>
      <c r="M290" s="34"/>
    </row>
    <row r="291" customFormat="false" ht="12.75" hidden="false" customHeight="false" outlineLevel="0" collapsed="false">
      <c r="A291" s="11" t="s">
        <v>211</v>
      </c>
      <c r="B291" s="11" t="s">
        <v>201</v>
      </c>
      <c r="D291" s="11"/>
      <c r="E291" s="11"/>
      <c r="F291" s="127"/>
      <c r="G291" s="11" t="s">
        <v>201</v>
      </c>
      <c r="I291" s="11"/>
      <c r="J291" s="11"/>
      <c r="K291" s="127"/>
      <c r="L291" s="34"/>
      <c r="M291" s="34"/>
    </row>
    <row r="292" customFormat="false" ht="12.75" hidden="false" customHeight="false" outlineLevel="0" collapsed="false">
      <c r="C292" s="11"/>
      <c r="D292" s="128" t="s">
        <v>185</v>
      </c>
      <c r="E292" s="128" t="s">
        <v>158</v>
      </c>
      <c r="F292" s="129" t="s">
        <v>159</v>
      </c>
      <c r="H292" s="11"/>
      <c r="I292" s="128" t="s">
        <v>185</v>
      </c>
      <c r="J292" s="128" t="s">
        <v>158</v>
      </c>
      <c r="K292" s="129" t="s">
        <v>159</v>
      </c>
      <c r="L292" s="34"/>
      <c r="M292" s="127" t="s">
        <v>160</v>
      </c>
      <c r="N292" s="11" t="s">
        <v>160</v>
      </c>
    </row>
    <row r="293" customFormat="false" ht="12.75" hidden="false" customHeight="false" outlineLevel="0" collapsed="false">
      <c r="C293" s="11"/>
      <c r="D293" s="130"/>
      <c r="E293" s="131" t="s">
        <v>202</v>
      </c>
      <c r="F293" s="132" t="s">
        <v>163</v>
      </c>
      <c r="H293" s="11"/>
      <c r="I293" s="130"/>
      <c r="J293" s="131" t="s">
        <v>202</v>
      </c>
      <c r="K293" s="132" t="s">
        <v>163</v>
      </c>
      <c r="L293" s="34"/>
      <c r="M293" s="133" t="s">
        <v>164</v>
      </c>
      <c r="N293" s="131" t="s">
        <v>165</v>
      </c>
    </row>
    <row r="294" customFormat="false" ht="25.5" hidden="false" customHeight="false" outlineLevel="0" collapsed="false">
      <c r="C294" s="18" t="s">
        <v>203</v>
      </c>
      <c r="D294" s="0" t="n">
        <v>2000</v>
      </c>
      <c r="E294" s="116" t="n">
        <f aca="false">'1. 2001 Approved Rate Schedule'!B$87</f>
        <v>1.93815996301722</v>
      </c>
      <c r="F294" s="34" t="n">
        <f aca="false">D294*E294</f>
        <v>3876.31992603444</v>
      </c>
      <c r="H294" s="18" t="s">
        <v>203</v>
      </c>
      <c r="I294" s="0" t="n">
        <f aca="false">D294</f>
        <v>2000</v>
      </c>
      <c r="J294" s="126" t="n">
        <f aca="false">'4. 2002MARR Base Rate Schedule'!B87</f>
        <v>2.29480740938325</v>
      </c>
      <c r="K294" s="34" t="n">
        <f aca="false">I294*J294</f>
        <v>4589.61481876649</v>
      </c>
      <c r="L294" s="34"/>
      <c r="M294" s="34"/>
    </row>
    <row r="295" customFormat="false" ht="38.25" hidden="false" customHeight="false" outlineLevel="0" collapsed="false">
      <c r="C295" s="18" t="s">
        <v>204</v>
      </c>
      <c r="D295" s="0" t="n">
        <v>2000</v>
      </c>
      <c r="E295" s="116" t="n">
        <f aca="false">'1. 2001 Approved Rate Schedule'!B$94</f>
        <v>4.19127472748308</v>
      </c>
      <c r="F295" s="34" t="n">
        <f aca="false">D295*E295</f>
        <v>8382.54945496616</v>
      </c>
      <c r="H295" s="18" t="s">
        <v>204</v>
      </c>
      <c r="I295" s="0" t="n">
        <f aca="false">D295</f>
        <v>2000</v>
      </c>
      <c r="J295" s="118" t="n">
        <f aca="false">E295</f>
        <v>4.19127472748308</v>
      </c>
      <c r="K295" s="34" t="n">
        <f aca="false">I295*J295</f>
        <v>8382.54945496616</v>
      </c>
      <c r="L295" s="34"/>
      <c r="M295" s="34"/>
      <c r="N295" s="125"/>
    </row>
    <row r="296" customFormat="false" ht="12.75" hidden="false" customHeight="false" outlineLevel="0" collapsed="false">
      <c r="C296" s="18"/>
      <c r="E296" s="112" t="s">
        <v>158</v>
      </c>
      <c r="F296" s="34"/>
      <c r="H296" s="18"/>
      <c r="J296" s="112" t="s">
        <v>158</v>
      </c>
      <c r="K296" s="34"/>
      <c r="L296" s="34"/>
      <c r="M296" s="34"/>
      <c r="N296" s="125"/>
    </row>
    <row r="297" customFormat="false" ht="12.75" hidden="false" customHeight="false" outlineLevel="0" collapsed="false">
      <c r="C297" s="0" t="s">
        <v>205</v>
      </c>
      <c r="D297" s="112" t="s">
        <v>95</v>
      </c>
      <c r="E297" s="112" t="s">
        <v>206</v>
      </c>
      <c r="F297" s="34"/>
      <c r="H297" s="0" t="s">
        <v>205</v>
      </c>
      <c r="I297" s="112" t="s">
        <v>95</v>
      </c>
      <c r="J297" s="112" t="s">
        <v>206</v>
      </c>
      <c r="K297" s="34"/>
      <c r="L297" s="34"/>
      <c r="M297" s="34"/>
      <c r="N297" s="125"/>
    </row>
    <row r="298" customFormat="false" ht="12.75" hidden="false" customHeight="false" outlineLevel="0" collapsed="false">
      <c r="C298" s="0" t="s">
        <v>21</v>
      </c>
      <c r="D298" s="101" t="n">
        <v>500000</v>
      </c>
      <c r="E298" s="116" t="n">
        <f aca="false">'1. 2001 Approved Rate Schedule'!D$94</f>
        <v>0.0946925124206502</v>
      </c>
      <c r="F298" s="34" t="n">
        <f aca="false">D298*E298</f>
        <v>47346.2562103251</v>
      </c>
      <c r="H298" s="0" t="s">
        <v>21</v>
      </c>
      <c r="I298" s="124" t="n">
        <f aca="false">D298</f>
        <v>500000</v>
      </c>
      <c r="J298" s="126" t="n">
        <f aca="false">E298</f>
        <v>0.0946925124206502</v>
      </c>
      <c r="K298" s="34" t="n">
        <f aca="false">I298*J298</f>
        <v>47346.2562103251</v>
      </c>
      <c r="L298" s="34"/>
      <c r="M298" s="34"/>
      <c r="N298" s="125"/>
    </row>
    <row r="299" customFormat="false" ht="25.5" hidden="false" customHeight="false" outlineLevel="0" collapsed="false">
      <c r="C299" s="18" t="s">
        <v>207</v>
      </c>
      <c r="D299" s="101" t="n">
        <v>500000</v>
      </c>
      <c r="E299" s="116" t="n">
        <f aca="false">'1. 2001 Approved Rate Schedule'!E$94</f>
        <v>0.0423240908246054</v>
      </c>
      <c r="F299" s="34" t="n">
        <f aca="false">D299*E299</f>
        <v>21162.0454123027</v>
      </c>
      <c r="H299" s="18" t="s">
        <v>207</v>
      </c>
      <c r="I299" s="101" t="n">
        <f aca="false">D299</f>
        <v>500000</v>
      </c>
      <c r="J299" s="126" t="n">
        <f aca="false">E299</f>
        <v>0.0423240908246054</v>
      </c>
      <c r="K299" s="34" t="n">
        <f aca="false">I299*J299</f>
        <v>21162.0454123027</v>
      </c>
      <c r="L299" s="34"/>
      <c r="M299" s="34"/>
      <c r="N299" s="125"/>
    </row>
    <row r="300" customFormat="false" ht="38.25" hidden="false" customHeight="false" outlineLevel="0" collapsed="false">
      <c r="C300" s="18" t="s">
        <v>166</v>
      </c>
      <c r="E300" s="118"/>
      <c r="F300" s="134" t="n">
        <f aca="false">'1. 2001 Approved Rate Schedule'!B$89</f>
        <v>722.674648490027</v>
      </c>
      <c r="H300" s="18" t="s">
        <v>166</v>
      </c>
      <c r="J300" s="118"/>
      <c r="K300" s="34" t="n">
        <f aca="false">'4. 2002MARR Base Rate Schedule'!B89</f>
        <v>855.656483248494</v>
      </c>
      <c r="L300" s="34"/>
      <c r="M300" s="34"/>
      <c r="N300" s="125"/>
    </row>
    <row r="301" customFormat="false" ht="12.75" hidden="false" customHeight="false" outlineLevel="0" collapsed="false">
      <c r="C301" s="18"/>
      <c r="E301" s="126"/>
      <c r="F301" s="34"/>
      <c r="J301" s="118"/>
      <c r="K301" s="34"/>
      <c r="L301" s="34"/>
      <c r="M301" s="34"/>
      <c r="N301" s="125"/>
    </row>
    <row r="302" customFormat="false" ht="12.75" hidden="false" customHeight="false" outlineLevel="0" collapsed="false">
      <c r="C302" s="11" t="s">
        <v>208</v>
      </c>
      <c r="F302" s="34" t="n">
        <f aca="false">SUM(F294:F301)</f>
        <v>81489.8456521184</v>
      </c>
      <c r="H302" s="11" t="s">
        <v>208</v>
      </c>
      <c r="K302" s="34" t="n">
        <f aca="false">SUM(K294:K301)</f>
        <v>82336.122379609</v>
      </c>
      <c r="L302" s="34"/>
      <c r="M302" s="34" t="n">
        <f aca="false">K302-F302</f>
        <v>846.27672749052</v>
      </c>
      <c r="N302" s="125" t="n">
        <f aca="false">K302/F302-1</f>
        <v>0.0103850574352944</v>
      </c>
    </row>
    <row r="303" customFormat="false" ht="12.75" hidden="false" customHeight="false" outlineLevel="0" collapsed="false">
      <c r="C303" s="18"/>
      <c r="E303" s="126"/>
      <c r="F303" s="34"/>
      <c r="J303" s="118"/>
      <c r="K303" s="34"/>
      <c r="L303" s="34"/>
      <c r="M303" s="34"/>
      <c r="N303" s="125"/>
    </row>
    <row r="304" customFormat="false" ht="12.75" hidden="false" customHeight="false" outlineLevel="0" collapsed="false">
      <c r="F304" s="34"/>
      <c r="J304" s="118"/>
      <c r="K304" s="34"/>
      <c r="L304" s="34"/>
      <c r="M304" s="34"/>
    </row>
    <row r="305" customFormat="false" ht="12.75" hidden="false" customHeight="false" outlineLevel="0" collapsed="false">
      <c r="B305" s="11" t="s">
        <v>209</v>
      </c>
      <c r="D305" s="11"/>
      <c r="E305" s="11"/>
      <c r="F305" s="127"/>
      <c r="G305" s="11" t="s">
        <v>209</v>
      </c>
      <c r="I305" s="11"/>
      <c r="J305" s="11"/>
      <c r="K305" s="127"/>
      <c r="L305" s="34"/>
      <c r="M305" s="34"/>
    </row>
    <row r="306" customFormat="false" ht="12.75" hidden="false" customHeight="false" outlineLevel="0" collapsed="false">
      <c r="C306" s="11"/>
      <c r="D306" s="112" t="s">
        <v>185</v>
      </c>
      <c r="E306" s="112" t="s">
        <v>158</v>
      </c>
      <c r="F306" s="129" t="s">
        <v>159</v>
      </c>
      <c r="H306" s="11"/>
      <c r="I306" s="112" t="s">
        <v>185</v>
      </c>
      <c r="J306" s="112" t="s">
        <v>158</v>
      </c>
      <c r="K306" s="129" t="s">
        <v>159</v>
      </c>
      <c r="L306" s="34"/>
      <c r="M306" s="127" t="s">
        <v>160</v>
      </c>
      <c r="N306" s="11" t="s">
        <v>160</v>
      </c>
    </row>
    <row r="307" customFormat="false" ht="12.75" hidden="false" customHeight="false" outlineLevel="0" collapsed="false">
      <c r="C307" s="11"/>
      <c r="D307" s="130"/>
      <c r="E307" s="131" t="s">
        <v>202</v>
      </c>
      <c r="F307" s="132" t="s">
        <v>163</v>
      </c>
      <c r="H307" s="11"/>
      <c r="I307" s="130"/>
      <c r="J307" s="131" t="s">
        <v>202</v>
      </c>
      <c r="K307" s="132" t="s">
        <v>163</v>
      </c>
      <c r="L307" s="34"/>
      <c r="M307" s="133" t="s">
        <v>164</v>
      </c>
      <c r="N307" s="131" t="s">
        <v>165</v>
      </c>
    </row>
    <row r="308" customFormat="false" ht="25.5" hidden="false" customHeight="false" outlineLevel="0" collapsed="false">
      <c r="C308" s="18" t="s">
        <v>203</v>
      </c>
      <c r="D308" s="0" t="n">
        <v>2000</v>
      </c>
      <c r="E308" s="116" t="n">
        <f aca="false">'1. 2001 Approved Rate Schedule'!B$87</f>
        <v>1.93815996301722</v>
      </c>
      <c r="F308" s="34" t="n">
        <f aca="false">D308*E308</f>
        <v>3876.31992603444</v>
      </c>
      <c r="H308" s="18" t="s">
        <v>203</v>
      </c>
      <c r="I308" s="0" t="n">
        <f aca="false">D308</f>
        <v>2000</v>
      </c>
      <c r="J308" s="126" t="n">
        <f aca="false">'4. 2002MARR Base Rate Schedule'!B87</f>
        <v>2.29480740938325</v>
      </c>
      <c r="K308" s="34" t="n">
        <f aca="false">I308*J308</f>
        <v>4589.61481876649</v>
      </c>
      <c r="L308" s="34"/>
      <c r="M308" s="34"/>
    </row>
    <row r="309" customFormat="false" ht="38.25" hidden="false" customHeight="false" outlineLevel="0" collapsed="false">
      <c r="C309" s="18" t="s">
        <v>204</v>
      </c>
      <c r="D309" s="0" t="n">
        <v>2000</v>
      </c>
      <c r="E309" s="116" t="n">
        <f aca="false">'1. 2001 Approved Rate Schedule'!C$94</f>
        <v>2.94127472748308</v>
      </c>
      <c r="F309" s="34" t="n">
        <f aca="false">D309*E309</f>
        <v>5882.54945496616</v>
      </c>
      <c r="H309" s="18" t="s">
        <v>204</v>
      </c>
      <c r="I309" s="0" t="n">
        <f aca="false">D309</f>
        <v>2000</v>
      </c>
      <c r="J309" s="118" t="n">
        <f aca="false">E309</f>
        <v>2.94127472748308</v>
      </c>
      <c r="K309" s="34" t="n">
        <f aca="false">I309*J309</f>
        <v>5882.54945496616</v>
      </c>
      <c r="L309" s="34"/>
      <c r="M309" s="34"/>
      <c r="N309" s="125"/>
    </row>
    <row r="310" customFormat="false" ht="12.75" hidden="false" customHeight="false" outlineLevel="0" collapsed="false">
      <c r="C310" s="18"/>
      <c r="E310" s="112" t="s">
        <v>158</v>
      </c>
      <c r="F310" s="34"/>
      <c r="H310" s="18"/>
      <c r="J310" s="112" t="s">
        <v>158</v>
      </c>
      <c r="K310" s="34"/>
      <c r="L310" s="34"/>
      <c r="M310" s="34"/>
      <c r="N310" s="125"/>
    </row>
    <row r="311" customFormat="false" ht="12.75" hidden="false" customHeight="false" outlineLevel="0" collapsed="false">
      <c r="C311" s="0" t="s">
        <v>205</v>
      </c>
      <c r="D311" s="112" t="s">
        <v>95</v>
      </c>
      <c r="E311" s="112" t="s">
        <v>206</v>
      </c>
      <c r="F311" s="34"/>
      <c r="H311" s="0" t="s">
        <v>205</v>
      </c>
      <c r="I311" s="112" t="s">
        <v>95</v>
      </c>
      <c r="J311" s="112" t="s">
        <v>206</v>
      </c>
      <c r="K311" s="34"/>
      <c r="L311" s="34"/>
      <c r="M311" s="34"/>
      <c r="N311" s="125"/>
    </row>
    <row r="312" customFormat="false" ht="12.75" hidden="false" customHeight="false" outlineLevel="0" collapsed="false">
      <c r="C312" s="0" t="s">
        <v>23</v>
      </c>
      <c r="D312" s="101" t="n">
        <v>500000</v>
      </c>
      <c r="E312" s="116" t="n">
        <f aca="false">'1. 2001 Approved Rate Schedule'!F$94</f>
        <v>0.0771603156075776</v>
      </c>
      <c r="F312" s="34" t="n">
        <f aca="false">D312*E312</f>
        <v>38580.1578037888</v>
      </c>
      <c r="H312" s="0" t="s">
        <v>23</v>
      </c>
      <c r="I312" s="124" t="n">
        <f aca="false">D312</f>
        <v>500000</v>
      </c>
      <c r="J312" s="126" t="n">
        <f aca="false">E312</f>
        <v>0.0771603156075776</v>
      </c>
      <c r="K312" s="34" t="n">
        <f aca="false">I312*J312</f>
        <v>38580.1578037888</v>
      </c>
      <c r="L312" s="34"/>
      <c r="M312" s="34"/>
      <c r="N312" s="125"/>
    </row>
    <row r="313" customFormat="false" ht="25.5" hidden="false" customHeight="false" outlineLevel="0" collapsed="false">
      <c r="C313" s="18" t="s">
        <v>210</v>
      </c>
      <c r="D313" s="101" t="n">
        <v>500000</v>
      </c>
      <c r="E313" s="116" t="n">
        <f aca="false">'1. 2001 Approved Rate Schedule'!G$94</f>
        <v>0.0313620623571918</v>
      </c>
      <c r="F313" s="34" t="n">
        <f aca="false">D313*E313</f>
        <v>15681.0311785959</v>
      </c>
      <c r="H313" s="18" t="s">
        <v>210</v>
      </c>
      <c r="I313" s="101" t="n">
        <f aca="false">D313</f>
        <v>500000</v>
      </c>
      <c r="J313" s="126" t="n">
        <f aca="false">E313</f>
        <v>0.0313620623571918</v>
      </c>
      <c r="K313" s="34" t="n">
        <f aca="false">I313*J313</f>
        <v>15681.0311785959</v>
      </c>
      <c r="L313" s="34"/>
      <c r="M313" s="34"/>
      <c r="N313" s="125"/>
    </row>
    <row r="314" customFormat="false" ht="38.25" hidden="false" customHeight="false" outlineLevel="0" collapsed="false">
      <c r="C314" s="18" t="s">
        <v>166</v>
      </c>
      <c r="E314" s="118"/>
      <c r="F314" s="34" t="n">
        <f aca="false">'1. 2001 Approved Rate Schedule'!B$89</f>
        <v>722.674648490027</v>
      </c>
      <c r="H314" s="18" t="s">
        <v>166</v>
      </c>
      <c r="J314" s="118"/>
      <c r="K314" s="34" t="n">
        <f aca="false">'4. 2002MARR Base Rate Schedule'!B89</f>
        <v>855.656483248494</v>
      </c>
      <c r="L314" s="34"/>
      <c r="M314" s="34"/>
      <c r="N314" s="125"/>
    </row>
    <row r="315" customFormat="false" ht="12.75" hidden="false" customHeight="false" outlineLevel="0" collapsed="false">
      <c r="C315" s="18"/>
      <c r="E315" s="126"/>
      <c r="F315" s="34"/>
      <c r="J315" s="118"/>
      <c r="K315" s="34"/>
      <c r="L315" s="34"/>
      <c r="M315" s="34"/>
      <c r="N315" s="125"/>
    </row>
    <row r="316" customFormat="false" ht="12.75" hidden="false" customHeight="false" outlineLevel="0" collapsed="false">
      <c r="C316" s="11" t="s">
        <v>208</v>
      </c>
      <c r="F316" s="34" t="n">
        <f aca="false">SUM(F308:F315)</f>
        <v>64742.7330118753</v>
      </c>
      <c r="H316" s="11" t="s">
        <v>208</v>
      </c>
      <c r="K316" s="34" t="n">
        <f aca="false">SUM(K308:K315)</f>
        <v>65589.0097393659</v>
      </c>
      <c r="L316" s="34"/>
      <c r="M316" s="34" t="n">
        <f aca="false">K316-F316</f>
        <v>846.276727490527</v>
      </c>
      <c r="N316" s="125" t="n">
        <f aca="false">K316/F316-1</f>
        <v>0.013071377869317</v>
      </c>
    </row>
    <row r="317" customFormat="false" ht="12.75" hidden="false" customHeight="false" outlineLevel="0" collapsed="false">
      <c r="C317" s="18"/>
      <c r="E317" s="126"/>
      <c r="F317" s="34"/>
      <c r="J317" s="118"/>
      <c r="K317" s="34"/>
      <c r="L317" s="34"/>
      <c r="M317" s="34"/>
      <c r="N317" s="125"/>
    </row>
    <row r="318" customFormat="false" ht="12.75" hidden="false" customHeight="false" outlineLevel="0" collapsed="false">
      <c r="C318" s="18"/>
      <c r="E318" s="126"/>
      <c r="F318" s="34"/>
      <c r="J318" s="118"/>
      <c r="K318" s="34"/>
      <c r="L318" s="34"/>
      <c r="M318" s="34"/>
      <c r="N318" s="125"/>
    </row>
    <row r="320" customFormat="false" ht="15.75" hidden="false" customHeight="false" outlineLevel="0" collapsed="false">
      <c r="A320" s="8" t="s">
        <v>37</v>
      </c>
    </row>
    <row r="321" customFormat="false" ht="12.75" hidden="false" customHeight="false" outlineLevel="0" collapsed="false">
      <c r="F321" s="34"/>
      <c r="J321" s="118"/>
      <c r="K321" s="34"/>
      <c r="L321" s="34"/>
      <c r="M321" s="34"/>
      <c r="N321" s="125"/>
    </row>
    <row r="322" customFormat="false" ht="15" hidden="false" customHeight="false" outlineLevel="0" collapsed="false">
      <c r="C322" s="110" t="s">
        <v>154</v>
      </c>
      <c r="D322" s="94"/>
      <c r="E322" s="94"/>
      <c r="F322" s="94"/>
      <c r="H322" s="110" t="s">
        <v>155</v>
      </c>
      <c r="I322" s="94"/>
      <c r="J322" s="94"/>
      <c r="K322" s="111"/>
      <c r="L322" s="94"/>
      <c r="M322" s="94"/>
      <c r="N322" s="94"/>
    </row>
    <row r="323" customFormat="false" ht="12.75" hidden="false" customHeight="false" outlineLevel="0" collapsed="false">
      <c r="F323" s="34"/>
      <c r="J323" s="118"/>
      <c r="K323" s="34"/>
      <c r="L323" s="34"/>
      <c r="M323" s="34"/>
    </row>
    <row r="324" customFormat="false" ht="12.75" hidden="false" customHeight="false" outlineLevel="0" collapsed="false">
      <c r="A324" s="0" t="s">
        <v>200</v>
      </c>
      <c r="F324" s="126"/>
      <c r="J324" s="118"/>
      <c r="K324" s="34"/>
      <c r="L324" s="34"/>
      <c r="M324" s="34"/>
    </row>
    <row r="325" customFormat="false" ht="12.75" hidden="false" customHeight="false" outlineLevel="0" collapsed="false">
      <c r="A325" s="11" t="s">
        <v>212</v>
      </c>
      <c r="B325" s="11" t="s">
        <v>201</v>
      </c>
      <c r="D325" s="11"/>
      <c r="E325" s="11"/>
      <c r="F325" s="127"/>
      <c r="G325" s="11" t="s">
        <v>201</v>
      </c>
      <c r="I325" s="11"/>
      <c r="J325" s="11"/>
      <c r="K325" s="127"/>
      <c r="L325" s="34"/>
      <c r="M325" s="34"/>
    </row>
    <row r="326" customFormat="false" ht="12.75" hidden="false" customHeight="false" outlineLevel="0" collapsed="false">
      <c r="C326" s="11"/>
      <c r="D326" s="128" t="s">
        <v>185</v>
      </c>
      <c r="E326" s="128" t="s">
        <v>158</v>
      </c>
      <c r="F326" s="129" t="s">
        <v>159</v>
      </c>
      <c r="H326" s="11"/>
      <c r="I326" s="128" t="s">
        <v>185</v>
      </c>
      <c r="J326" s="128" t="s">
        <v>158</v>
      </c>
      <c r="K326" s="129" t="s">
        <v>159</v>
      </c>
      <c r="L326" s="34"/>
      <c r="M326" s="127" t="s">
        <v>160</v>
      </c>
      <c r="N326" s="11" t="s">
        <v>160</v>
      </c>
    </row>
    <row r="327" customFormat="false" ht="12.75" hidden="false" customHeight="false" outlineLevel="0" collapsed="false">
      <c r="C327" s="11"/>
      <c r="D327" s="130"/>
      <c r="E327" s="131" t="s">
        <v>202</v>
      </c>
      <c r="F327" s="132" t="s">
        <v>163</v>
      </c>
      <c r="H327" s="11"/>
      <c r="I327" s="130"/>
      <c r="J327" s="131" t="s">
        <v>202</v>
      </c>
      <c r="K327" s="132" t="s">
        <v>163</v>
      </c>
      <c r="L327" s="34"/>
      <c r="M327" s="133" t="s">
        <v>164</v>
      </c>
      <c r="N327" s="131" t="s">
        <v>165</v>
      </c>
    </row>
    <row r="328" customFormat="false" ht="25.5" hidden="false" customHeight="false" outlineLevel="0" collapsed="false">
      <c r="C328" s="18" t="s">
        <v>203</v>
      </c>
      <c r="D328" s="101" t="n">
        <v>9000</v>
      </c>
      <c r="E328" s="116" t="n">
        <f aca="false">'1. 2001 Approved Rate Schedule'!B$100</f>
        <v>1.66182846599785</v>
      </c>
      <c r="F328" s="34" t="n">
        <f aca="false">D328*E328</f>
        <v>14956.4561939807</v>
      </c>
      <c r="H328" s="18" t="s">
        <v>203</v>
      </c>
      <c r="I328" s="0" t="n">
        <f aca="false">D328</f>
        <v>9000</v>
      </c>
      <c r="J328" s="126" t="n">
        <f aca="false">'4. 2002MARR Base Rate Schedule'!B100</f>
        <v>1.96762720810675</v>
      </c>
      <c r="K328" s="34" t="n">
        <f aca="false">I328*J328</f>
        <v>17708.6448729608</v>
      </c>
      <c r="L328" s="34"/>
      <c r="M328" s="34"/>
    </row>
    <row r="329" customFormat="false" ht="38.25" hidden="false" customHeight="false" outlineLevel="0" collapsed="false">
      <c r="C329" s="18" t="s">
        <v>204</v>
      </c>
      <c r="D329" s="101" t="n">
        <f aca="false">D328</f>
        <v>9000</v>
      </c>
      <c r="E329" s="116" t="n">
        <f aca="false">'1. 2001 Approved Rate Schedule'!B$107</f>
        <v>11.5000394233717</v>
      </c>
      <c r="F329" s="34" t="n">
        <f aca="false">D329*E329</f>
        <v>103500.354810345</v>
      </c>
      <c r="H329" s="18" t="s">
        <v>204</v>
      </c>
      <c r="I329" s="0" t="n">
        <f aca="false">D329</f>
        <v>9000</v>
      </c>
      <c r="J329" s="118" t="n">
        <f aca="false">E329</f>
        <v>11.5000394233717</v>
      </c>
      <c r="K329" s="34" t="n">
        <f aca="false">I329*J329</f>
        <v>103500.354810345</v>
      </c>
      <c r="L329" s="34"/>
      <c r="M329" s="34"/>
      <c r="N329" s="125"/>
    </row>
    <row r="330" customFormat="false" ht="12.75" hidden="false" customHeight="false" outlineLevel="0" collapsed="false">
      <c r="C330" s="18"/>
      <c r="D330" s="101"/>
      <c r="E330" s="112" t="s">
        <v>158</v>
      </c>
      <c r="F330" s="34"/>
      <c r="H330" s="18"/>
      <c r="J330" s="112" t="s">
        <v>158</v>
      </c>
      <c r="K330" s="34"/>
      <c r="L330" s="34"/>
      <c r="M330" s="34"/>
      <c r="N330" s="125"/>
    </row>
    <row r="331" customFormat="false" ht="12.75" hidden="false" customHeight="false" outlineLevel="0" collapsed="false">
      <c r="C331" s="0" t="s">
        <v>205</v>
      </c>
      <c r="D331" s="112" t="s">
        <v>95</v>
      </c>
      <c r="E331" s="112" t="s">
        <v>206</v>
      </c>
      <c r="F331" s="34"/>
      <c r="H331" s="0" t="s">
        <v>205</v>
      </c>
      <c r="I331" s="112" t="s">
        <v>95</v>
      </c>
      <c r="J331" s="112" t="s">
        <v>206</v>
      </c>
      <c r="K331" s="34"/>
      <c r="L331" s="34"/>
      <c r="M331" s="34"/>
      <c r="N331" s="125"/>
    </row>
    <row r="332" customFormat="false" ht="12.75" hidden="false" customHeight="false" outlineLevel="0" collapsed="false">
      <c r="C332" s="0" t="s">
        <v>21</v>
      </c>
      <c r="D332" s="135" t="n">
        <v>2400000</v>
      </c>
      <c r="E332" s="116" t="n">
        <f aca="false">'1. 2001 Approved Rate Schedule'!D$107</f>
        <v>0.06885</v>
      </c>
      <c r="F332" s="34" t="n">
        <f aca="false">D332*E332</f>
        <v>165240</v>
      </c>
      <c r="H332" s="0" t="s">
        <v>21</v>
      </c>
      <c r="I332" s="124" t="n">
        <f aca="false">D332</f>
        <v>2400000</v>
      </c>
      <c r="J332" s="126" t="n">
        <f aca="false">E332</f>
        <v>0.06885</v>
      </c>
      <c r="K332" s="34" t="n">
        <f aca="false">I332*J332</f>
        <v>165240</v>
      </c>
      <c r="L332" s="34"/>
      <c r="M332" s="34"/>
      <c r="N332" s="125"/>
    </row>
    <row r="333" customFormat="false" ht="25.5" hidden="false" customHeight="false" outlineLevel="0" collapsed="false">
      <c r="C333" s="18" t="s">
        <v>207</v>
      </c>
      <c r="D333" s="101" t="n">
        <f aca="false">D332</f>
        <v>2400000</v>
      </c>
      <c r="E333" s="116" t="n">
        <f aca="false">'1. 2001 Approved Rate Schedule'!E$107</f>
        <v>0.04115</v>
      </c>
      <c r="F333" s="34" t="n">
        <f aca="false">D333*E333</f>
        <v>98760</v>
      </c>
      <c r="H333" s="18" t="s">
        <v>207</v>
      </c>
      <c r="I333" s="101" t="n">
        <f aca="false">D333</f>
        <v>2400000</v>
      </c>
      <c r="J333" s="126" t="n">
        <f aca="false">E333</f>
        <v>0.04115</v>
      </c>
      <c r="K333" s="34" t="n">
        <f aca="false">I333*J333</f>
        <v>98760</v>
      </c>
      <c r="L333" s="34"/>
      <c r="M333" s="34"/>
      <c r="N333" s="125"/>
    </row>
    <row r="334" customFormat="false" ht="38.25" hidden="false" customHeight="false" outlineLevel="0" collapsed="false">
      <c r="C334" s="18" t="s">
        <v>166</v>
      </c>
      <c r="E334" s="118"/>
      <c r="F334" s="34" t="n">
        <f aca="false">'1. 2001 Approved Rate Schedule'!B$102</f>
        <v>3223.55912874396</v>
      </c>
      <c r="H334" s="18" t="s">
        <v>166</v>
      </c>
      <c r="J334" s="118"/>
      <c r="K334" s="34" t="n">
        <f aca="false">'4. 2002MARR Base Rate Schedule'!B102</f>
        <v>3816.73727369267</v>
      </c>
      <c r="L334" s="34"/>
      <c r="M334" s="34"/>
      <c r="N334" s="125"/>
    </row>
    <row r="335" customFormat="false" ht="12.75" hidden="false" customHeight="false" outlineLevel="0" collapsed="false">
      <c r="C335" s="18"/>
      <c r="E335" s="126"/>
      <c r="F335" s="34"/>
      <c r="J335" s="118"/>
      <c r="K335" s="34"/>
      <c r="L335" s="34"/>
      <c r="M335" s="34"/>
      <c r="N335" s="125"/>
    </row>
    <row r="336" customFormat="false" ht="12.75" hidden="false" customHeight="false" outlineLevel="0" collapsed="false">
      <c r="C336" s="11" t="s">
        <v>208</v>
      </c>
      <c r="F336" s="34" t="n">
        <f aca="false">SUM(F328:F335)</f>
        <v>385680.37013307</v>
      </c>
      <c r="H336" s="11" t="s">
        <v>208</v>
      </c>
      <c r="K336" s="34" t="n">
        <f aca="false">SUM(K328:K335)</f>
        <v>389025.736956999</v>
      </c>
      <c r="L336" s="34"/>
      <c r="M336" s="34" t="n">
        <f aca="false">K336-F336</f>
        <v>3345.36682392884</v>
      </c>
      <c r="N336" s="125" t="n">
        <f aca="false">K336/F336-1</f>
        <v>0.00867393594020505</v>
      </c>
    </row>
    <row r="337" customFormat="false" ht="12.75" hidden="false" customHeight="false" outlineLevel="0" collapsed="false">
      <c r="C337" s="18"/>
      <c r="E337" s="126"/>
      <c r="F337" s="34"/>
      <c r="J337" s="118"/>
      <c r="K337" s="34"/>
      <c r="L337" s="34"/>
      <c r="M337" s="34"/>
      <c r="N337" s="125"/>
    </row>
    <row r="338" customFormat="false" ht="12.75" hidden="false" customHeight="false" outlineLevel="0" collapsed="false">
      <c r="F338" s="34"/>
      <c r="J338" s="118"/>
      <c r="K338" s="34"/>
      <c r="L338" s="34"/>
      <c r="M338" s="34"/>
    </row>
    <row r="339" customFormat="false" ht="12.75" hidden="false" customHeight="false" outlineLevel="0" collapsed="false">
      <c r="B339" s="11" t="s">
        <v>209</v>
      </c>
      <c r="D339" s="11"/>
      <c r="E339" s="11"/>
      <c r="F339" s="127"/>
      <c r="G339" s="11" t="s">
        <v>209</v>
      </c>
      <c r="I339" s="11"/>
      <c r="J339" s="11"/>
      <c r="K339" s="127"/>
      <c r="L339" s="34"/>
      <c r="M339" s="34"/>
    </row>
    <row r="340" customFormat="false" ht="12.75" hidden="false" customHeight="false" outlineLevel="0" collapsed="false">
      <c r="C340" s="11"/>
      <c r="D340" s="112" t="s">
        <v>185</v>
      </c>
      <c r="E340" s="112" t="s">
        <v>158</v>
      </c>
      <c r="F340" s="129" t="s">
        <v>159</v>
      </c>
      <c r="H340" s="11"/>
      <c r="I340" s="112" t="s">
        <v>185</v>
      </c>
      <c r="J340" s="112" t="s">
        <v>158</v>
      </c>
      <c r="K340" s="129" t="s">
        <v>159</v>
      </c>
      <c r="L340" s="34"/>
      <c r="M340" s="127" t="s">
        <v>160</v>
      </c>
      <c r="N340" s="11" t="s">
        <v>160</v>
      </c>
    </row>
    <row r="341" customFormat="false" ht="12.75" hidden="false" customHeight="false" outlineLevel="0" collapsed="false">
      <c r="C341" s="11"/>
      <c r="D341" s="130"/>
      <c r="E341" s="131" t="s">
        <v>202</v>
      </c>
      <c r="F341" s="132" t="s">
        <v>163</v>
      </c>
      <c r="H341" s="11"/>
      <c r="I341" s="130"/>
      <c r="J341" s="131" t="s">
        <v>202</v>
      </c>
      <c r="K341" s="132" t="s">
        <v>163</v>
      </c>
      <c r="L341" s="34"/>
      <c r="M341" s="133" t="s">
        <v>164</v>
      </c>
      <c r="N341" s="131" t="s">
        <v>165</v>
      </c>
    </row>
    <row r="342" customFormat="false" ht="25.5" hidden="false" customHeight="false" outlineLevel="0" collapsed="false">
      <c r="C342" s="18" t="s">
        <v>203</v>
      </c>
      <c r="D342" s="101" t="n">
        <v>9000</v>
      </c>
      <c r="E342" s="116" t="n">
        <f aca="false">'1. 2001 Approved Rate Schedule'!B$100</f>
        <v>1.66182846599785</v>
      </c>
      <c r="F342" s="34" t="n">
        <f aca="false">D342*E342</f>
        <v>14956.4561939807</v>
      </c>
      <c r="H342" s="18" t="s">
        <v>203</v>
      </c>
      <c r="I342" s="0" t="n">
        <f aca="false">D342</f>
        <v>9000</v>
      </c>
      <c r="J342" s="126" t="n">
        <f aca="false">'4. 2002MARR Base Rate Schedule'!B100</f>
        <v>1.96762720810675</v>
      </c>
      <c r="K342" s="34" t="n">
        <f aca="false">I342*J342</f>
        <v>17708.6448729608</v>
      </c>
      <c r="L342" s="34"/>
      <c r="M342" s="34"/>
    </row>
    <row r="343" customFormat="false" ht="38.25" hidden="false" customHeight="false" outlineLevel="0" collapsed="false">
      <c r="C343" s="18" t="s">
        <v>204</v>
      </c>
      <c r="D343" s="101" t="n">
        <f aca="false">D342</f>
        <v>9000</v>
      </c>
      <c r="E343" s="116" t="n">
        <f aca="false">'1. 2001 Approved Rate Schedule'!C$107</f>
        <v>8.55893222162925</v>
      </c>
      <c r="F343" s="34" t="n">
        <f aca="false">D343*E343</f>
        <v>77030.3899946633</v>
      </c>
      <c r="H343" s="18" t="s">
        <v>204</v>
      </c>
      <c r="I343" s="0" t="n">
        <f aca="false">D343</f>
        <v>9000</v>
      </c>
      <c r="J343" s="118" t="n">
        <f aca="false">E343</f>
        <v>8.55893222162925</v>
      </c>
      <c r="K343" s="34" t="n">
        <f aca="false">I343*J343</f>
        <v>77030.3899946633</v>
      </c>
      <c r="L343" s="34"/>
      <c r="M343" s="34"/>
      <c r="N343" s="125"/>
    </row>
    <row r="344" customFormat="false" ht="12.75" hidden="false" customHeight="false" outlineLevel="0" collapsed="false">
      <c r="C344" s="18"/>
      <c r="E344" s="112" t="s">
        <v>158</v>
      </c>
      <c r="F344" s="34"/>
      <c r="H344" s="18"/>
      <c r="J344" s="112" t="s">
        <v>158</v>
      </c>
      <c r="K344" s="34"/>
      <c r="L344" s="34"/>
      <c r="M344" s="34"/>
      <c r="N344" s="125"/>
    </row>
    <row r="345" customFormat="false" ht="12.75" hidden="false" customHeight="false" outlineLevel="0" collapsed="false">
      <c r="C345" s="0" t="s">
        <v>205</v>
      </c>
      <c r="D345" s="112" t="s">
        <v>95</v>
      </c>
      <c r="E345" s="112" t="s">
        <v>206</v>
      </c>
      <c r="F345" s="34"/>
      <c r="H345" s="0" t="s">
        <v>205</v>
      </c>
      <c r="I345" s="112" t="s">
        <v>95</v>
      </c>
      <c r="J345" s="112" t="s">
        <v>206</v>
      </c>
      <c r="K345" s="34"/>
      <c r="L345" s="34"/>
      <c r="M345" s="34"/>
      <c r="N345" s="125"/>
    </row>
    <row r="346" customFormat="false" ht="12.75" hidden="false" customHeight="false" outlineLevel="0" collapsed="false">
      <c r="C346" s="0" t="s">
        <v>23</v>
      </c>
      <c r="D346" s="101" t="n">
        <f aca="false">D332</f>
        <v>2400000</v>
      </c>
      <c r="E346" s="116" t="n">
        <f aca="false">'1. 2001 Approved Rate Schedule'!F$107</f>
        <v>0.05815</v>
      </c>
      <c r="F346" s="34" t="n">
        <f aca="false">D346*E346</f>
        <v>139560</v>
      </c>
      <c r="H346" s="0" t="s">
        <v>23</v>
      </c>
      <c r="I346" s="124" t="n">
        <f aca="false">D346</f>
        <v>2400000</v>
      </c>
      <c r="J346" s="126" t="n">
        <f aca="false">E346</f>
        <v>0.05815</v>
      </c>
      <c r="K346" s="34" t="n">
        <f aca="false">I346*J346</f>
        <v>139560</v>
      </c>
      <c r="L346" s="34"/>
      <c r="M346" s="34"/>
      <c r="N346" s="125"/>
    </row>
    <row r="347" customFormat="false" ht="25.5" hidden="false" customHeight="false" outlineLevel="0" collapsed="false">
      <c r="C347" s="18" t="s">
        <v>210</v>
      </c>
      <c r="D347" s="101" t="n">
        <f aca="false">D333</f>
        <v>2400000</v>
      </c>
      <c r="E347" s="116" t="n">
        <f aca="false">'1. 2001 Approved Rate Schedule'!G$107</f>
        <v>0.03055</v>
      </c>
      <c r="F347" s="34" t="n">
        <f aca="false">D347*E347</f>
        <v>73320</v>
      </c>
      <c r="H347" s="18" t="s">
        <v>210</v>
      </c>
      <c r="I347" s="101" t="n">
        <f aca="false">D347</f>
        <v>2400000</v>
      </c>
      <c r="J347" s="126" t="n">
        <f aca="false">E347</f>
        <v>0.03055</v>
      </c>
      <c r="K347" s="34" t="n">
        <f aca="false">I347*J347</f>
        <v>73320</v>
      </c>
      <c r="L347" s="34"/>
      <c r="M347" s="34"/>
      <c r="N347" s="125"/>
    </row>
    <row r="348" customFormat="false" ht="38.25" hidden="false" customHeight="false" outlineLevel="0" collapsed="false">
      <c r="C348" s="18" t="s">
        <v>166</v>
      </c>
      <c r="E348" s="118"/>
      <c r="F348" s="34" t="n">
        <f aca="false">'1. 2001 Approved Rate Schedule'!B$102</f>
        <v>3223.55912874396</v>
      </c>
      <c r="H348" s="18" t="s">
        <v>166</v>
      </c>
      <c r="J348" s="118"/>
      <c r="K348" s="34" t="n">
        <f aca="false">'4. 2002MARR Base Rate Schedule'!B102</f>
        <v>3816.73727369267</v>
      </c>
      <c r="L348" s="34"/>
      <c r="M348" s="34"/>
      <c r="N348" s="125"/>
    </row>
    <row r="349" customFormat="false" ht="12.75" hidden="false" customHeight="false" outlineLevel="0" collapsed="false">
      <c r="C349" s="18"/>
      <c r="E349" s="126"/>
      <c r="F349" s="34"/>
      <c r="J349" s="118"/>
      <c r="K349" s="34"/>
      <c r="L349" s="34"/>
      <c r="M349" s="34"/>
      <c r="N349" s="125"/>
    </row>
    <row r="350" customFormat="false" ht="12.75" hidden="false" customHeight="false" outlineLevel="0" collapsed="false">
      <c r="C350" s="11" t="s">
        <v>208</v>
      </c>
      <c r="F350" s="34" t="n">
        <f aca="false">SUM(F342:F349)</f>
        <v>308090.405317388</v>
      </c>
      <c r="H350" s="11" t="s">
        <v>208</v>
      </c>
      <c r="K350" s="34" t="n">
        <f aca="false">SUM(K342:K349)</f>
        <v>311435.772141317</v>
      </c>
      <c r="L350" s="34"/>
      <c r="M350" s="34" t="n">
        <f aca="false">K350-F350</f>
        <v>3345.36682392884</v>
      </c>
      <c r="N350" s="125" t="n">
        <f aca="false">K350/F350-1</f>
        <v>0.0108583934007374</v>
      </c>
    </row>
    <row r="351" customFormat="false" ht="12.75" hidden="false" customHeight="false" outlineLevel="0" collapsed="false">
      <c r="C351" s="18"/>
      <c r="E351" s="126"/>
      <c r="F351" s="34"/>
      <c r="J351" s="118"/>
      <c r="K351" s="34"/>
      <c r="L351" s="34"/>
      <c r="M351" s="34"/>
      <c r="N351" s="125"/>
    </row>
    <row r="352" customFormat="false" ht="12.75" hidden="false" customHeight="false" outlineLevel="0" collapsed="false">
      <c r="C352" s="18"/>
      <c r="E352" s="126"/>
      <c r="F352" s="34"/>
      <c r="J352" s="118"/>
      <c r="K352" s="34"/>
      <c r="L352" s="34"/>
      <c r="M352" s="34"/>
      <c r="N352" s="125"/>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5.28"/>
  </cols>
  <sheetData>
    <row r="1" customFormat="false" ht="18" hidden="false" customHeight="false" outlineLevel="0" collapsed="false">
      <c r="A1" s="1" t="s">
        <v>213</v>
      </c>
    </row>
    <row r="2" customFormat="false" ht="18" hidden="false" customHeight="false" outlineLevel="0" collapsed="false">
      <c r="A2" s="49"/>
    </row>
    <row r="3" customFormat="false" ht="18" hidden="false" customHeight="false" outlineLevel="0" collapsed="false">
      <c r="A3" s="136" t="s">
        <v>2</v>
      </c>
      <c r="B3" s="7" t="str">
        <f aca="false">'1. 2001 Approved Rate Schedule'!B3</f>
        <v>Milton Hydro Distribution Inc.</v>
      </c>
      <c r="C3" s="5"/>
      <c r="E3" s="136" t="s">
        <v>4</v>
      </c>
      <c r="F3" s="49"/>
      <c r="G3" s="6" t="str">
        <f aca="false">'1. 2001 Approved Rate Schedule'!F3</f>
        <v>ED-1999-0154</v>
      </c>
    </row>
    <row r="4" customFormat="false" ht="18" hidden="false" customHeight="false" outlineLevel="0" collapsed="false">
      <c r="A4" s="136" t="s">
        <v>6</v>
      </c>
      <c r="B4" s="7" t="str">
        <f aca="false">'1. 2001 Approved Rate Schedule'!B4</f>
        <v>Don Thorne / Mary Jo Corkum</v>
      </c>
      <c r="C4" s="1"/>
      <c r="E4" s="136" t="s">
        <v>8</v>
      </c>
      <c r="F4" s="49"/>
      <c r="G4" s="6" t="str">
        <f aca="false">'1. 2001 Approved Rate Schedule'!F4</f>
        <v>(905)876-4611</v>
      </c>
    </row>
    <row r="5" customFormat="false" ht="18" hidden="false" customHeight="false" outlineLevel="0" collapsed="false">
      <c r="A5" s="46" t="s">
        <v>10</v>
      </c>
      <c r="B5" s="7" t="str">
        <f aca="false">'1. 2001 Approved Rate Schedule'!B5</f>
        <v>donthorne@miltonhydro.com</v>
      </c>
      <c r="C5" s="1"/>
    </row>
    <row r="6" customFormat="false" ht="18" hidden="false" customHeight="false" outlineLevel="0" collapsed="false">
      <c r="A6" s="136" t="s">
        <v>12</v>
      </c>
      <c r="B6" s="7" t="n">
        <f aca="false">'1. 2001 Approved Rate Schedule'!B6</f>
        <v>2</v>
      </c>
      <c r="C6" s="1"/>
    </row>
    <row r="7" customFormat="false" ht="18" hidden="false" customHeight="false" outlineLevel="0" collapsed="false">
      <c r="A7" s="46" t="s">
        <v>13</v>
      </c>
      <c r="B7" s="10" t="n">
        <f aca="false">'1. 2001 Approved Rate Schedule'!B7</f>
        <v>37316</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4</v>
      </c>
      <c r="B11" s="11"/>
    </row>
    <row r="13" customFormat="false" ht="12.75" hidden="false" customHeight="false" outlineLevel="0" collapsed="false">
      <c r="C13" s="34"/>
    </row>
    <row r="14" customFormat="false" ht="12.75" hidden="false" customHeight="false" outlineLevel="0" collapsed="false">
      <c r="A14" s="0" t="s">
        <v>215</v>
      </c>
      <c r="C14" s="34"/>
      <c r="E14" s="35" t="n">
        <f aca="false">[3]TAXCALC!$G$87</f>
        <v>314017.472514788</v>
      </c>
      <c r="F14" s="34"/>
    </row>
    <row r="15" customFormat="false" ht="12.75" hidden="false" customHeight="false" outlineLevel="0" collapsed="false">
      <c r="C15" s="34"/>
    </row>
    <row r="16" customFormat="false" ht="12.75" hidden="false" customHeight="false" outlineLevel="0" collapsed="false">
      <c r="A16" s="0" t="s">
        <v>216</v>
      </c>
    </row>
    <row r="17" customFormat="false" ht="12.75" hidden="false" customHeight="false" outlineLevel="0" collapsed="false">
      <c r="A17" s="0" t="s">
        <v>217</v>
      </c>
    </row>
    <row r="24" customFormat="false" ht="38.25" hidden="false" customHeight="false" outlineLevel="0" collapsed="false">
      <c r="A24" s="137" t="s">
        <v>218</v>
      </c>
      <c r="B24" s="58" t="s">
        <v>94</v>
      </c>
      <c r="C24" s="59" t="s">
        <v>95</v>
      </c>
      <c r="D24" s="59" t="s">
        <v>219</v>
      </c>
      <c r="E24" s="59" t="s">
        <v>97</v>
      </c>
      <c r="F24" s="59" t="s">
        <v>220</v>
      </c>
      <c r="G24" s="60" t="s">
        <v>221</v>
      </c>
      <c r="H24" s="61"/>
    </row>
    <row r="25" customFormat="false" ht="12.75" hidden="false" customHeight="false" outlineLevel="0" collapsed="false">
      <c r="A25" s="62"/>
      <c r="B25" s="63"/>
      <c r="C25" s="64"/>
      <c r="D25" s="64"/>
      <c r="E25" s="63"/>
      <c r="F25" s="63"/>
      <c r="G25" s="65"/>
    </row>
    <row r="26" customFormat="false" ht="12.75" hidden="false" customHeight="false" outlineLevel="0" collapsed="false">
      <c r="A26" s="66" t="s">
        <v>100</v>
      </c>
      <c r="B26" s="67" t="s">
        <v>101</v>
      </c>
      <c r="C26" s="68" t="n">
        <f aca="false">[4]2001new!$C$28+[4]2001new!$Q$28+[4]2001new!$AE$28+[4]2001new!$AF$28</f>
        <v>133438573.075</v>
      </c>
      <c r="D26" s="69" t="n">
        <f aca="false">[4]2001new!$B$28+[4]2001new!$P$28+[4]2001new!$AD$28</f>
        <v>9692.82877246412</v>
      </c>
      <c r="E26" s="138" t="n">
        <f aca="false">[4]2001new!$D$28+[4]2001new!$E$28+[4]2001new!$R$28+[4]2001new!$S$28+[4]2001new!$AG$28+[4]2001new!$AH$28</f>
        <v>2205249.74509809</v>
      </c>
      <c r="F26" s="71" t="n">
        <f aca="false">E26/E35</f>
        <v>0.481697494335077</v>
      </c>
      <c r="G26" s="72" t="n">
        <f aca="false">G35*F26</f>
        <v>151261.429687807</v>
      </c>
      <c r="H26" s="73"/>
    </row>
    <row r="27" customFormat="false" ht="12.75" hidden="false" customHeight="false" outlineLevel="0" collapsed="false">
      <c r="A27" s="66" t="s">
        <v>102</v>
      </c>
      <c r="B27" s="67" t="s">
        <v>101</v>
      </c>
      <c r="C27" s="68" t="n">
        <f aca="false">[4]2001new!$AM$28</f>
        <v>58160436.4064838</v>
      </c>
      <c r="D27" s="74" t="n">
        <f aca="false">[4]2001new!$AL$28</f>
        <v>1773.17046529727</v>
      </c>
      <c r="E27" s="138" t="n">
        <f aca="false">+[4]2001new!$AN$28+[4]2001new!$AO$28</f>
        <v>824079.536296705</v>
      </c>
      <c r="F27" s="71" t="n">
        <f aca="false">E27/E35</f>
        <v>0.180005484027061</v>
      </c>
      <c r="G27" s="72" t="n">
        <f aca="false">G35*F27</f>
        <v>56524.8671329787</v>
      </c>
      <c r="H27" s="73"/>
    </row>
    <row r="28" customFormat="false" ht="12.75" hidden="false" customHeight="false" outlineLevel="0" collapsed="false">
      <c r="A28" s="66" t="s">
        <v>103</v>
      </c>
      <c r="B28" s="75" t="n">
        <f aca="false">[4]2001new!$AV$28+[4]2001new!$BQ$28</f>
        <v>413957.124570985</v>
      </c>
      <c r="C28" s="76" t="s">
        <v>101</v>
      </c>
      <c r="D28" s="69" t="n">
        <f aca="false">[4]2001new!$AT$28+[4]2001new!$BM$28</f>
        <v>191.667348754448</v>
      </c>
      <c r="E28" s="138" t="n">
        <f aca="false">[4]2001new!$AW$28+[4]2001new!$AX$28+[4]2001new!$BR$28+[4]2001new!$BS$28</f>
        <v>736188.853924842</v>
      </c>
      <c r="F28" s="71" t="n">
        <f aca="false">E28/E35</f>
        <v>0.160807331269971</v>
      </c>
      <c r="G28" s="72" t="n">
        <f aca="false">G35*F28</f>
        <v>50496.3117272445</v>
      </c>
      <c r="H28" s="73"/>
    </row>
    <row r="29" customFormat="false" ht="12.75" hidden="false" customHeight="false" outlineLevel="0" collapsed="false">
      <c r="A29" s="66" t="s">
        <v>104</v>
      </c>
      <c r="B29" s="77"/>
      <c r="C29" s="67" t="s">
        <v>101</v>
      </c>
      <c r="D29" s="77"/>
      <c r="E29" s="78"/>
      <c r="F29" s="71" t="n">
        <f aca="false">E29/E35</f>
        <v>0</v>
      </c>
      <c r="G29" s="72" t="n">
        <f aca="false">G35*F29</f>
        <v>0</v>
      </c>
      <c r="H29" s="67"/>
    </row>
    <row r="30" customFormat="false" ht="12.75" hidden="false" customHeight="false" outlineLevel="0" collapsed="false">
      <c r="A30" s="66" t="s">
        <v>35</v>
      </c>
      <c r="B30" s="77" t="n">
        <f aca="false">[4]2001new!$CE$28</f>
        <v>269316.509278351</v>
      </c>
      <c r="C30" s="67" t="s">
        <v>101</v>
      </c>
      <c r="D30" s="77" t="n">
        <f aca="false">[4]2001new!$CA$28</f>
        <v>10</v>
      </c>
      <c r="E30" s="78" t="n">
        <f aca="false">[4]2001new!$CF$28+[4]2001new!$CG$28</f>
        <v>593771.87</v>
      </c>
      <c r="F30" s="71" t="n">
        <f aca="false">E30/E35</f>
        <v>0.129698879966509</v>
      </c>
      <c r="G30" s="72" t="n">
        <f aca="false">G35*F30</f>
        <v>40727.7144750821</v>
      </c>
      <c r="H30" s="67"/>
    </row>
    <row r="31" customFormat="false" ht="12.75" hidden="false" customHeight="false" outlineLevel="0" collapsed="false">
      <c r="A31" s="66" t="s">
        <v>105</v>
      </c>
      <c r="B31" s="77" t="n">
        <f aca="false">[4]2001new!$CS$28</f>
        <v>105657.03</v>
      </c>
      <c r="C31" s="67" t="s">
        <v>101</v>
      </c>
      <c r="D31" s="77" t="n">
        <f aca="false">[4]2001new!$CO$28</f>
        <v>1</v>
      </c>
      <c r="E31" s="78" t="n">
        <f aca="false">[4]2001new!$CT$28+[4]2001new!$CU$28</f>
        <v>208100.218</v>
      </c>
      <c r="F31" s="71" t="n">
        <f aca="false">E31/E35</f>
        <v>0.0454557828672255</v>
      </c>
      <c r="G31" s="72" t="n">
        <f aca="false">G35*F31</f>
        <v>14273.9100471471</v>
      </c>
      <c r="H31" s="67"/>
    </row>
    <row r="32" customFormat="false" ht="12.75" hidden="false" customHeight="false" outlineLevel="0" collapsed="false">
      <c r="A32" s="66" t="s">
        <v>106</v>
      </c>
      <c r="B32" s="75" t="n">
        <f aca="false">[4]2001new!$ET$28/360</f>
        <v>550.409676237318</v>
      </c>
      <c r="C32" s="76" t="s">
        <v>101</v>
      </c>
      <c r="D32" s="69" t="n">
        <f aca="false">[4]2001new!$H$28+[4]2001new!$V$28+[4]2001new!$BE$28</f>
        <v>328.857843137255</v>
      </c>
      <c r="E32" s="139" t="n">
        <f aca="false">[4]2001new!$GJ$28</f>
        <v>2207.42580304241</v>
      </c>
      <c r="F32" s="71" t="n">
        <f aca="false">E32/E35</f>
        <v>0.000482172815400926</v>
      </c>
      <c r="G32" s="72" t="n">
        <f aca="false">G35*F32</f>
        <v>151.410688807538</v>
      </c>
      <c r="H32" s="73"/>
    </row>
    <row r="33" customFormat="false" ht="12.75" hidden="false" customHeight="false" outlineLevel="0" collapsed="false">
      <c r="A33" s="66" t="s">
        <v>107</v>
      </c>
      <c r="B33" s="80" t="n">
        <f aca="false">[4]2001new!$DG$28+[4]2001new!$DH$28</f>
        <v>8091.7</v>
      </c>
      <c r="C33" s="81" t="s">
        <v>101</v>
      </c>
      <c r="D33" s="82" t="n">
        <f aca="false">[4]2001new!$DE$28</f>
        <v>3349.70444738508</v>
      </c>
      <c r="E33" s="140" t="n">
        <f aca="false">[4]2001new!$DI$28+[4]2001new!$DJ$28</f>
        <v>8482.51743945415</v>
      </c>
      <c r="F33" s="84" t="n">
        <f aca="false">E33/E35</f>
        <v>0.00185285471875518</v>
      </c>
      <c r="G33" s="85" t="n">
        <f aca="false">G35*F33</f>
        <v>581.828755720599</v>
      </c>
      <c r="H33" s="73"/>
    </row>
    <row r="34" customFormat="false" ht="12.75" hidden="false" customHeight="false" outlineLevel="0" collapsed="false">
      <c r="A34" s="66"/>
      <c r="B34" s="34"/>
      <c r="C34" s="86"/>
      <c r="D34" s="87"/>
      <c r="E34" s="34"/>
      <c r="F34" s="34"/>
      <c r="G34" s="72"/>
      <c r="H34" s="34"/>
    </row>
    <row r="35" customFormat="false" ht="12.75" hidden="false" customHeight="false" outlineLevel="0" collapsed="false">
      <c r="A35" s="66" t="s">
        <v>108</v>
      </c>
      <c r="B35" s="63"/>
      <c r="C35" s="87"/>
      <c r="D35" s="34"/>
      <c r="E35" s="88" t="n">
        <f aca="false">SUM(E26:E33)</f>
        <v>4578080.16656214</v>
      </c>
      <c r="F35" s="87" t="n">
        <f aca="false">SUM(F26:F33)</f>
        <v>1</v>
      </c>
      <c r="G35" s="141" t="n">
        <f aca="false">E14</f>
        <v>314017.472514788</v>
      </c>
      <c r="H35" s="34"/>
    </row>
    <row r="36" customFormat="false" ht="12.75" hidden="false" customHeight="false" outlineLevel="0" collapsed="false">
      <c r="A36" s="62"/>
      <c r="B36" s="63"/>
      <c r="C36" s="63"/>
      <c r="D36" s="63"/>
      <c r="E36" s="63"/>
      <c r="F36" s="63"/>
      <c r="G36" s="90" t="n">
        <f aca="false">SUM(G26:G33)</f>
        <v>314017.472514788</v>
      </c>
      <c r="H36" s="92"/>
    </row>
    <row r="37" customFormat="false" ht="12.75" hidden="false" customHeight="false" outlineLevel="0" collapsed="false">
      <c r="A37" s="93"/>
      <c r="B37" s="94"/>
      <c r="C37" s="94"/>
      <c r="D37" s="94"/>
      <c r="E37" s="94"/>
      <c r="F37" s="94"/>
      <c r="G37" s="95"/>
    </row>
    <row r="39" customFormat="false" ht="15.75" hidden="false" customHeight="false" outlineLevel="0" collapsed="false">
      <c r="A39" s="96" t="s">
        <v>110</v>
      </c>
    </row>
    <row r="40" customFormat="false" ht="10.5" hidden="false" customHeight="true" outlineLevel="0" collapsed="false">
      <c r="A40" s="8"/>
    </row>
    <row r="41" customFormat="false" ht="14.25" hidden="false" customHeight="false" outlineLevel="0" collapsed="false">
      <c r="A41" s="33" t="s">
        <v>222</v>
      </c>
    </row>
    <row r="42" customFormat="false" ht="9" hidden="false" customHeight="true" outlineLevel="0" collapsed="false">
      <c r="A42" s="97"/>
    </row>
    <row r="43" customFormat="false" ht="51.75" hidden="false" customHeight="true" outlineLevel="0" collapsed="false">
      <c r="A43" s="97"/>
      <c r="B43" s="98" t="s">
        <v>112</v>
      </c>
      <c r="C43" s="98" t="s">
        <v>113</v>
      </c>
      <c r="D43" s="98" t="s">
        <v>223</v>
      </c>
    </row>
    <row r="44" customFormat="false" ht="15" hidden="false" customHeight="false" outlineLevel="0" collapsed="false">
      <c r="A44" s="97"/>
      <c r="B44" s="45" t="s">
        <v>115</v>
      </c>
      <c r="C44" s="45" t="s">
        <v>115</v>
      </c>
    </row>
    <row r="45" customFormat="false" ht="15" hidden="false" customHeight="false" outlineLevel="0" collapsed="false">
      <c r="A45" s="97"/>
      <c r="B45" s="99" t="n">
        <f aca="false">'3. 1999 Data &amp; add 2002 MARR'!B45</f>
        <v>0.442613106543095</v>
      </c>
      <c r="C45" s="99" t="n">
        <f aca="false">1-B45</f>
        <v>0.557386893456905</v>
      </c>
      <c r="D45" s="100" t="n">
        <f aca="false">B45+C45</f>
        <v>1</v>
      </c>
    </row>
    <row r="46" customFormat="false" ht="13.5" hidden="false" customHeight="true" outlineLevel="0" collapsed="false">
      <c r="B46" s="98"/>
      <c r="C46" s="98"/>
      <c r="D46" s="98"/>
    </row>
    <row r="47" customFormat="false" ht="12.75" hidden="false" customHeight="false" outlineLevel="0" collapsed="false">
      <c r="A47" s="0" t="s">
        <v>224</v>
      </c>
      <c r="B47" s="34" t="n">
        <f aca="false">D47*B45</f>
        <v>66950.2912942703</v>
      </c>
      <c r="C47" s="34" t="n">
        <f aca="false">D47*C45</f>
        <v>84311.1383935369</v>
      </c>
      <c r="D47" s="34" t="n">
        <f aca="false">G26</f>
        <v>151261.429687807</v>
      </c>
    </row>
    <row r="48" customFormat="false" ht="12.75" hidden="false" customHeight="false" outlineLevel="0" collapsed="false">
      <c r="A48" s="0" t="s">
        <v>117</v>
      </c>
      <c r="B48" s="34"/>
      <c r="C48" s="34"/>
      <c r="D48" s="34"/>
    </row>
    <row r="49" customFormat="false" ht="12.75" hidden="false" customHeight="false" outlineLevel="0" collapsed="false">
      <c r="B49" s="34"/>
      <c r="C49" s="34"/>
      <c r="D49" s="34"/>
    </row>
    <row r="50" customFormat="false" ht="12.75" hidden="false" customHeight="false" outlineLevel="0" collapsed="false">
      <c r="A50" s="0" t="s">
        <v>118</v>
      </c>
      <c r="B50" s="101" t="n">
        <f aca="false">C26</f>
        <v>133438573.075</v>
      </c>
    </row>
    <row r="52" customFormat="false" ht="12.75" hidden="false" customHeight="false" outlineLevel="0" collapsed="false">
      <c r="A52" s="0" t="s">
        <v>119</v>
      </c>
      <c r="C52" s="102" t="n">
        <f aca="false">D26</f>
        <v>9692.82877246412</v>
      </c>
    </row>
    <row r="54" customFormat="false" ht="12.75" hidden="false" customHeight="false" outlineLevel="0" collapsed="false">
      <c r="A54" s="0" t="s">
        <v>120</v>
      </c>
      <c r="B54" s="103" t="n">
        <f aca="false">B47/B50</f>
        <v>0.000501731169267229</v>
      </c>
    </row>
    <row r="55" customFormat="false" ht="12.75" hidden="false" customHeight="false" outlineLevel="0" collapsed="false">
      <c r="A55" s="0" t="s">
        <v>225</v>
      </c>
    </row>
    <row r="56" customFormat="false" ht="12.75" hidden="false" customHeight="false" outlineLevel="0" collapsed="false">
      <c r="A56" s="0" t="s">
        <v>226</v>
      </c>
    </row>
    <row r="58" customFormat="false" ht="12.75" hidden="false" customHeight="false" outlineLevel="0" collapsed="false">
      <c r="A58" s="0" t="s">
        <v>123</v>
      </c>
      <c r="C58" s="104" t="n">
        <f aca="false">C47/C52/12</f>
        <v>0.724858383903471</v>
      </c>
    </row>
    <row r="59" customFormat="false" ht="12.75" hidden="false" customHeight="false" outlineLevel="0" collapsed="false">
      <c r="A59" s="0" t="s">
        <v>227</v>
      </c>
    </row>
    <row r="60" customFormat="false" ht="12.75" hidden="false" customHeight="false" outlineLevel="0" collapsed="false">
      <c r="A60" s="0" t="s">
        <v>228</v>
      </c>
    </row>
    <row r="63" customFormat="false" ht="15.75" hidden="false" customHeight="false" outlineLevel="0" collapsed="false">
      <c r="A63" s="96" t="s">
        <v>126</v>
      </c>
    </row>
    <row r="64" customFormat="false" ht="7.5" hidden="false" customHeight="true" outlineLevel="0" collapsed="false">
      <c r="A64" s="96"/>
    </row>
    <row r="65" customFormat="false" ht="14.25" hidden="false" customHeight="false" outlineLevel="0" collapsed="false">
      <c r="A65" s="33" t="s">
        <v>222</v>
      </c>
    </row>
    <row r="66" customFormat="false" ht="8.25" hidden="false" customHeight="true" outlineLevel="0" collapsed="false">
      <c r="A66" s="97"/>
    </row>
    <row r="67" customFormat="false" ht="51" hidden="false" customHeight="false" outlineLevel="0" collapsed="false">
      <c r="A67" s="97"/>
      <c r="B67" s="98" t="s">
        <v>112</v>
      </c>
      <c r="C67" s="98" t="s">
        <v>113</v>
      </c>
      <c r="D67" s="98" t="s">
        <v>223</v>
      </c>
    </row>
    <row r="68" customFormat="false" ht="13.5" hidden="false" customHeight="true" outlineLevel="0" collapsed="false">
      <c r="A68" s="97"/>
      <c r="B68" s="45" t="s">
        <v>115</v>
      </c>
      <c r="C68" s="45" t="s">
        <v>115</v>
      </c>
    </row>
    <row r="69" customFormat="false" ht="15" hidden="false" customHeight="false" outlineLevel="0" collapsed="false">
      <c r="A69" s="97"/>
      <c r="B69" s="99" t="n">
        <f aca="false">'3. 1999 Data &amp; add 2002 MARR'!B69</f>
        <v>0.684</v>
      </c>
      <c r="C69" s="99" t="n">
        <f aca="false">1-B69</f>
        <v>0.316</v>
      </c>
      <c r="D69" s="100" t="n">
        <f aca="false">B69+C69</f>
        <v>1</v>
      </c>
    </row>
    <row r="70" customFormat="false" ht="12.75" hidden="false" customHeight="false" outlineLevel="0" collapsed="false">
      <c r="B70" s="98"/>
      <c r="C70" s="98"/>
      <c r="D70" s="98"/>
    </row>
    <row r="71" customFormat="false" ht="12.75" hidden="false" customHeight="false" outlineLevel="0" collapsed="false">
      <c r="A71" s="0" t="s">
        <v>224</v>
      </c>
      <c r="B71" s="34" t="n">
        <f aca="false">D71*B69</f>
        <v>38663.0091189574</v>
      </c>
      <c r="C71" s="34" t="n">
        <f aca="false">D71*C69</f>
        <v>17861.8580140213</v>
      </c>
      <c r="D71" s="34" t="n">
        <f aca="false">G27</f>
        <v>56524.8671329787</v>
      </c>
    </row>
    <row r="72" customFormat="false" ht="12.75" hidden="false" customHeight="false" outlineLevel="0" collapsed="false">
      <c r="A72" s="0" t="s">
        <v>127</v>
      </c>
      <c r="B72" s="34"/>
      <c r="C72" s="34"/>
      <c r="D72" s="34"/>
    </row>
    <row r="73" customFormat="false" ht="12.75" hidden="false" customHeight="false" outlineLevel="0" collapsed="false">
      <c r="B73" s="34"/>
      <c r="C73" s="34"/>
      <c r="D73" s="34"/>
    </row>
    <row r="74" customFormat="false" ht="12.75" hidden="false" customHeight="false" outlineLevel="0" collapsed="false">
      <c r="A74" s="0" t="s">
        <v>118</v>
      </c>
      <c r="B74" s="101" t="n">
        <f aca="false">C27</f>
        <v>58160436.4064838</v>
      </c>
    </row>
    <row r="76" customFormat="false" ht="12.75" hidden="false" customHeight="false" outlineLevel="0" collapsed="false">
      <c r="A76" s="0" t="s">
        <v>119</v>
      </c>
      <c r="C76" s="102" t="n">
        <f aca="false">D27</f>
        <v>1773.17046529727</v>
      </c>
    </row>
    <row r="78" customFormat="false" ht="12.75" hidden="false" customHeight="false" outlineLevel="0" collapsed="false">
      <c r="A78" s="0" t="s">
        <v>120</v>
      </c>
      <c r="B78" s="103" t="n">
        <f aca="false">B71/B74</f>
        <v>0.000664764769795421</v>
      </c>
    </row>
    <row r="79" customFormat="false" ht="12.75" hidden="false" customHeight="false" outlineLevel="0" collapsed="false">
      <c r="A79" s="0" t="s">
        <v>225</v>
      </c>
    </row>
    <row r="80" customFormat="false" ht="12.75" hidden="false" customHeight="false" outlineLevel="0" collapsed="false">
      <c r="A80" s="0" t="s">
        <v>226</v>
      </c>
    </row>
    <row r="82" customFormat="false" ht="12.75" hidden="false" customHeight="false" outlineLevel="0" collapsed="false">
      <c r="A82" s="0" t="s">
        <v>123</v>
      </c>
      <c r="C82" s="104" t="n">
        <f aca="false">C71/C76/12</f>
        <v>0.839450124489617</v>
      </c>
    </row>
    <row r="83" customFormat="false" ht="12.75" hidden="false" customHeight="false" outlineLevel="0" collapsed="false">
      <c r="A83" s="0" t="s">
        <v>227</v>
      </c>
    </row>
    <row r="84" customFormat="false" ht="12.75" hidden="false" customHeight="false" outlineLevel="0" collapsed="false">
      <c r="A84" s="0" t="s">
        <v>228</v>
      </c>
    </row>
    <row r="85" customFormat="false" ht="12.75" hidden="false" customHeight="false" outlineLevel="0" collapsed="false">
      <c r="B85" s="105"/>
      <c r="C85" s="105"/>
    </row>
    <row r="86" customFormat="false" ht="12.75" hidden="false" customHeight="false" outlineLevel="0" collapsed="false">
      <c r="C86" s="34"/>
    </row>
    <row r="87" customFormat="false" ht="15.75" hidden="false" customHeight="false" outlineLevel="0" collapsed="false">
      <c r="A87" s="96" t="s">
        <v>128</v>
      </c>
    </row>
    <row r="88" customFormat="false" ht="9" hidden="false" customHeight="true" outlineLevel="0" collapsed="false">
      <c r="A88" s="96"/>
    </row>
    <row r="89" customFormat="false" ht="14.25" hidden="false" customHeight="false" outlineLevel="0" collapsed="false">
      <c r="A89" s="33" t="s">
        <v>222</v>
      </c>
    </row>
    <row r="90" customFormat="false" ht="9" hidden="false" customHeight="true" outlineLevel="0" collapsed="false">
      <c r="A90" s="97"/>
    </row>
    <row r="91" customFormat="false" ht="51" hidden="false" customHeight="false" outlineLevel="0" collapsed="false">
      <c r="A91" s="97"/>
      <c r="B91" s="98" t="s">
        <v>112</v>
      </c>
      <c r="C91" s="98" t="s">
        <v>113</v>
      </c>
      <c r="D91" s="98" t="s">
        <v>223</v>
      </c>
    </row>
    <row r="92" customFormat="false" ht="15" hidden="false" customHeight="false" outlineLevel="0" collapsed="false">
      <c r="A92" s="97"/>
      <c r="B92" s="45" t="s">
        <v>115</v>
      </c>
      <c r="C92" s="45" t="s">
        <v>115</v>
      </c>
    </row>
    <row r="93" customFormat="false" ht="15" hidden="false" customHeight="false" outlineLevel="0" collapsed="false">
      <c r="A93" s="97"/>
      <c r="B93" s="99" t="n">
        <f aca="false">'3. 1999 Data &amp; add 2002 MARR'!B93</f>
        <v>0.826</v>
      </c>
      <c r="C93" s="99" t="n">
        <f aca="false">1-B93</f>
        <v>0.174</v>
      </c>
      <c r="D93" s="100" t="n">
        <f aca="false">B93+C93</f>
        <v>1</v>
      </c>
    </row>
    <row r="94" customFormat="false" ht="12.75" hidden="false" customHeight="false" outlineLevel="0" collapsed="false">
      <c r="B94" s="98"/>
      <c r="C94" s="98"/>
      <c r="D94" s="98"/>
    </row>
    <row r="95" customFormat="false" ht="12.75" hidden="false" customHeight="false" outlineLevel="0" collapsed="false">
      <c r="A95" s="0" t="s">
        <v>224</v>
      </c>
      <c r="B95" s="34" t="n">
        <f aca="false">D95*B93</f>
        <v>41709.953486704</v>
      </c>
      <c r="C95" s="34" t="n">
        <f aca="false">D95*C93</f>
        <v>8786.35824054055</v>
      </c>
      <c r="D95" s="34" t="n">
        <f aca="false">G28</f>
        <v>50496.3117272445</v>
      </c>
    </row>
    <row r="96" customFormat="false" ht="12.75" hidden="false" customHeight="false" outlineLevel="0" collapsed="false">
      <c r="A96" s="0" t="s">
        <v>129</v>
      </c>
      <c r="B96" s="34"/>
      <c r="C96" s="34"/>
      <c r="D96" s="34"/>
    </row>
    <row r="97" customFormat="false" ht="12.75" hidden="false" customHeight="false" outlineLevel="0" collapsed="false">
      <c r="B97" s="34"/>
      <c r="C97" s="34"/>
      <c r="D97" s="34"/>
    </row>
    <row r="98" customFormat="false" ht="12.75" hidden="false" customHeight="false" outlineLevel="0" collapsed="false">
      <c r="A98" s="0" t="s">
        <v>130</v>
      </c>
      <c r="B98" s="101" t="n">
        <f aca="false">B28</f>
        <v>413957.124570985</v>
      </c>
    </row>
    <row r="100" customFormat="false" ht="12.75" hidden="false" customHeight="false" outlineLevel="0" collapsed="false">
      <c r="A100" s="0" t="s">
        <v>119</v>
      </c>
      <c r="C100" s="102" t="n">
        <f aca="false">D28</f>
        <v>191.667348754448</v>
      </c>
    </row>
    <row r="102" customFormat="false" ht="12.75" hidden="false" customHeight="false" outlineLevel="0" collapsed="false">
      <c r="A102" s="0" t="s">
        <v>131</v>
      </c>
      <c r="B102" s="103" t="n">
        <f aca="false">B95/B98</f>
        <v>0.10075911492025</v>
      </c>
    </row>
    <row r="103" customFormat="false" ht="12.75" hidden="false" customHeight="false" outlineLevel="0" collapsed="false">
      <c r="A103" s="0" t="s">
        <v>229</v>
      </c>
    </row>
    <row r="104" customFormat="false" ht="12.75" hidden="false" customHeight="false" outlineLevel="0" collapsed="false">
      <c r="A104" s="0" t="s">
        <v>226</v>
      </c>
    </row>
    <row r="106" customFormat="false" ht="12.75" hidden="false" customHeight="false" outlineLevel="0" collapsed="false">
      <c r="A106" s="0" t="s">
        <v>123</v>
      </c>
      <c r="C106" s="104" t="n">
        <f aca="false">C95/C100/12</f>
        <v>3.8201421619448</v>
      </c>
    </row>
    <row r="107" customFormat="false" ht="12.75" hidden="false" customHeight="false" outlineLevel="0" collapsed="false">
      <c r="A107" s="0" t="s">
        <v>227</v>
      </c>
    </row>
    <row r="108" customFormat="false" ht="12.75" hidden="false" customHeight="false" outlineLevel="0" collapsed="false">
      <c r="A108" s="0" t="s">
        <v>228</v>
      </c>
    </row>
    <row r="109" customFormat="false" ht="12.75" hidden="false" customHeight="false" outlineLevel="0" collapsed="false">
      <c r="B109" s="105"/>
      <c r="C109" s="105"/>
    </row>
    <row r="110" customFormat="false" ht="12.75" hidden="false" customHeight="false" outlineLevel="0" collapsed="false">
      <c r="B110" s="34"/>
      <c r="C110" s="34"/>
      <c r="D110" s="34"/>
    </row>
    <row r="111" customFormat="false" ht="15.75" hidden="false" customHeight="false" outlineLevel="0" collapsed="false">
      <c r="A111" s="96" t="s">
        <v>133</v>
      </c>
    </row>
    <row r="112" customFormat="false" ht="9" hidden="false" customHeight="true" outlineLevel="0" collapsed="false">
      <c r="A112" s="96"/>
    </row>
    <row r="113" customFormat="false" ht="14.25" hidden="false" customHeight="false" outlineLevel="0" collapsed="false">
      <c r="A113" s="33" t="s">
        <v>222</v>
      </c>
    </row>
    <row r="114" customFormat="false" ht="6" hidden="false" customHeight="true" outlineLevel="0" collapsed="false">
      <c r="A114" s="97"/>
    </row>
    <row r="115" customFormat="false" ht="51" hidden="false" customHeight="false" outlineLevel="0" collapsed="false">
      <c r="A115" s="97"/>
      <c r="B115" s="98" t="s">
        <v>112</v>
      </c>
      <c r="C115" s="98" t="s">
        <v>113</v>
      </c>
      <c r="D115" s="98" t="s">
        <v>223</v>
      </c>
    </row>
    <row r="116" customFormat="false" ht="15" hidden="false" customHeight="false" outlineLevel="0" collapsed="false">
      <c r="A116" s="97"/>
      <c r="B116" s="45" t="s">
        <v>115</v>
      </c>
      <c r="C116" s="45" t="s">
        <v>115</v>
      </c>
    </row>
    <row r="117" customFormat="false" ht="15" hidden="false" customHeight="false" outlineLevel="0" collapsed="false">
      <c r="A117" s="97"/>
      <c r="B117" s="99" t="n">
        <f aca="false">'3. 1999 Data &amp; add 2002 MARR'!B117</f>
        <v>0.826</v>
      </c>
      <c r="C117" s="99" t="n">
        <f aca="false">1-B117</f>
        <v>0.174</v>
      </c>
      <c r="D117" s="100" t="n">
        <f aca="false">B117+C117</f>
        <v>1</v>
      </c>
    </row>
    <row r="118" customFormat="false" ht="12.75" hidden="false" customHeight="false" outlineLevel="0" collapsed="false">
      <c r="B118" s="98"/>
      <c r="C118" s="98"/>
      <c r="D118" s="98"/>
    </row>
    <row r="119" customFormat="false" ht="12.75" hidden="false" customHeight="false" outlineLevel="0" collapsed="false">
      <c r="A119" s="0" t="s">
        <v>224</v>
      </c>
      <c r="B119" s="34" t="n">
        <f aca="false">D119*B117</f>
        <v>41709.953486704</v>
      </c>
      <c r="C119" s="34" t="n">
        <f aca="false">D119*C117</f>
        <v>8786.35824054055</v>
      </c>
      <c r="D119" s="34" t="n">
        <f aca="false">G28</f>
        <v>50496.3117272445</v>
      </c>
    </row>
    <row r="120" customFormat="false" ht="12.75" hidden="false" customHeight="false" outlineLevel="0" collapsed="false">
      <c r="A120" s="0" t="s">
        <v>134</v>
      </c>
      <c r="B120" s="34"/>
      <c r="C120" s="34"/>
      <c r="D120" s="34"/>
    </row>
    <row r="121" customFormat="false" ht="12.75" hidden="false" customHeight="false" outlineLevel="0" collapsed="false">
      <c r="B121" s="34"/>
      <c r="C121" s="34"/>
      <c r="D121" s="34"/>
    </row>
    <row r="122" customFormat="false" ht="12.75" hidden="false" customHeight="false" outlineLevel="0" collapsed="false">
      <c r="A122" s="0" t="s">
        <v>130</v>
      </c>
      <c r="B122" s="101" t="n">
        <f aca="false">B28</f>
        <v>413957.124570985</v>
      </c>
    </row>
    <row r="124" customFormat="false" ht="12.75" hidden="false" customHeight="false" outlineLevel="0" collapsed="false">
      <c r="A124" s="0" t="s">
        <v>119</v>
      </c>
      <c r="C124" s="102" t="n">
        <f aca="false">D28</f>
        <v>191.667348754448</v>
      </c>
    </row>
    <row r="126" customFormat="false" ht="12.75" hidden="false" customHeight="false" outlineLevel="0" collapsed="false">
      <c r="A126" s="0" t="s">
        <v>131</v>
      </c>
      <c r="B126" s="103" t="n">
        <f aca="false">B119/B122</f>
        <v>0.10075911492025</v>
      </c>
    </row>
    <row r="127" customFormat="false" ht="12.75" hidden="false" customHeight="false" outlineLevel="0" collapsed="false">
      <c r="A127" s="0" t="s">
        <v>229</v>
      </c>
    </row>
    <row r="128" customFormat="false" ht="12.75" hidden="false" customHeight="false" outlineLevel="0" collapsed="false">
      <c r="A128" s="0" t="s">
        <v>226</v>
      </c>
    </row>
    <row r="130" customFormat="false" ht="12.75" hidden="false" customHeight="false" outlineLevel="0" collapsed="false">
      <c r="A130" s="0" t="s">
        <v>123</v>
      </c>
      <c r="C130" s="104" t="n">
        <f aca="false">C119/C124/12</f>
        <v>3.8201421619448</v>
      </c>
    </row>
    <row r="131" customFormat="false" ht="12.75" hidden="false" customHeight="false" outlineLevel="0" collapsed="false">
      <c r="A131" s="0" t="s">
        <v>227</v>
      </c>
    </row>
    <row r="132" customFormat="false" ht="12.75" hidden="false" customHeight="false" outlineLevel="0" collapsed="false">
      <c r="A132" s="0" t="s">
        <v>228</v>
      </c>
    </row>
    <row r="133" customFormat="false" ht="12.75" hidden="false" customHeight="false" outlineLevel="0" collapsed="false">
      <c r="B133" s="105"/>
      <c r="C133" s="105"/>
    </row>
    <row r="135" customFormat="false" ht="15.75" hidden="false" customHeight="false" outlineLevel="0" collapsed="false">
      <c r="A135" s="96" t="s">
        <v>135</v>
      </c>
    </row>
    <row r="136" customFormat="false" ht="10.5" hidden="false" customHeight="true" outlineLevel="0" collapsed="false">
      <c r="A136" s="96"/>
    </row>
    <row r="137" customFormat="false" ht="14.25" hidden="false" customHeight="false" outlineLevel="0" collapsed="false">
      <c r="A137" s="33" t="s">
        <v>222</v>
      </c>
    </row>
    <row r="138" customFormat="false" ht="6" hidden="false" customHeight="true" outlineLevel="0" collapsed="false">
      <c r="A138" s="97"/>
    </row>
    <row r="139" customFormat="false" ht="51" hidden="false" customHeight="false" outlineLevel="0" collapsed="false">
      <c r="A139" s="97"/>
      <c r="B139" s="98" t="s">
        <v>112</v>
      </c>
      <c r="C139" s="98" t="s">
        <v>113</v>
      </c>
      <c r="D139" s="98" t="s">
        <v>223</v>
      </c>
    </row>
    <row r="140" customFormat="false" ht="15" hidden="false" customHeight="false" outlineLevel="0" collapsed="false">
      <c r="A140" s="97"/>
      <c r="B140" s="45" t="s">
        <v>115</v>
      </c>
      <c r="C140" s="45" t="s">
        <v>115</v>
      </c>
    </row>
    <row r="141" customFormat="false" ht="15" hidden="false" customHeight="false" outlineLevel="0" collapsed="false">
      <c r="A141" s="97"/>
      <c r="B141" s="99" t="n">
        <f aca="false">'3. 1999 Data &amp; add 2002 MARR'!B141</f>
        <v>0.826</v>
      </c>
      <c r="C141" s="99" t="n">
        <f aca="false">1-B141</f>
        <v>0.174</v>
      </c>
      <c r="D141" s="100" t="n">
        <f aca="false">B141+C141</f>
        <v>1</v>
      </c>
    </row>
    <row r="142" customFormat="false" ht="12.75" hidden="false" customHeight="false" outlineLevel="0" collapsed="false">
      <c r="B142" s="98"/>
      <c r="C142" s="98"/>
      <c r="D142" s="98"/>
    </row>
    <row r="143" customFormat="false" ht="12.75" hidden="false" customHeight="false" outlineLevel="0" collapsed="false">
      <c r="B143" s="98"/>
      <c r="C143" s="98"/>
      <c r="D143" s="98"/>
    </row>
    <row r="144" customFormat="false" ht="12.75" hidden="false" customHeight="false" outlineLevel="0" collapsed="false">
      <c r="A144" s="0" t="s">
        <v>224</v>
      </c>
      <c r="B144" s="34" t="n">
        <f aca="false">D144*B141</f>
        <v>33641.0921564178</v>
      </c>
      <c r="C144" s="34" t="n">
        <f aca="false">D144*C141</f>
        <v>7086.62231866429</v>
      </c>
      <c r="D144" s="34" t="n">
        <f aca="false">G30</f>
        <v>40727.7144750821</v>
      </c>
    </row>
    <row r="145" customFormat="false" ht="12.75" hidden="false" customHeight="false" outlineLevel="0" collapsed="false">
      <c r="A145" s="0" t="s">
        <v>136</v>
      </c>
      <c r="B145" s="34"/>
      <c r="C145" s="34"/>
      <c r="D145" s="34"/>
    </row>
    <row r="146" customFormat="false" ht="12.75" hidden="false" customHeight="false" outlineLevel="0" collapsed="false">
      <c r="B146" s="34"/>
      <c r="C146" s="34"/>
      <c r="D146" s="34"/>
    </row>
    <row r="147" customFormat="false" ht="12.75" hidden="false" customHeight="false" outlineLevel="0" collapsed="false">
      <c r="A147" s="0" t="s">
        <v>130</v>
      </c>
      <c r="B147" s="101" t="n">
        <f aca="false">B30</f>
        <v>269316.509278351</v>
      </c>
    </row>
    <row r="149" customFormat="false" ht="12.75" hidden="false" customHeight="false" outlineLevel="0" collapsed="false">
      <c r="A149" s="0" t="s">
        <v>119</v>
      </c>
      <c r="C149" s="102" t="n">
        <f aca="false">D30</f>
        <v>10</v>
      </c>
    </row>
    <row r="151" customFormat="false" ht="12.75" hidden="false" customHeight="false" outlineLevel="0" collapsed="false">
      <c r="A151" s="0" t="s">
        <v>131</v>
      </c>
      <c r="B151" s="103" t="n">
        <f aca="false">B144/B147</f>
        <v>0.124912847885045</v>
      </c>
    </row>
    <row r="152" customFormat="false" ht="12.75" hidden="false" customHeight="false" outlineLevel="0" collapsed="false">
      <c r="A152" s="0" t="s">
        <v>229</v>
      </c>
    </row>
    <row r="153" customFormat="false" ht="12.75" hidden="false" customHeight="false" outlineLevel="0" collapsed="false">
      <c r="A153" s="0" t="s">
        <v>226</v>
      </c>
    </row>
    <row r="155" customFormat="false" ht="12.75" hidden="false" customHeight="false" outlineLevel="0" collapsed="false">
      <c r="A155" s="0" t="s">
        <v>123</v>
      </c>
      <c r="C155" s="104" t="n">
        <f aca="false">C144/C149/12</f>
        <v>59.0551859888691</v>
      </c>
    </row>
    <row r="156" customFormat="false" ht="12.75" hidden="false" customHeight="false" outlineLevel="0" collapsed="false">
      <c r="A156" s="0" t="s">
        <v>227</v>
      </c>
    </row>
    <row r="157" customFormat="false" ht="12.75" hidden="false" customHeight="false" outlineLevel="0" collapsed="false">
      <c r="A157" s="0" t="s">
        <v>228</v>
      </c>
    </row>
    <row r="158" customFormat="false" ht="12.75" hidden="false" customHeight="false" outlineLevel="0" collapsed="false">
      <c r="B158" s="105"/>
      <c r="C158" s="105"/>
    </row>
    <row r="160" customFormat="false" ht="15.75" hidden="false" customHeight="false" outlineLevel="0" collapsed="false">
      <c r="A160" s="96" t="s">
        <v>137</v>
      </c>
    </row>
    <row r="161" customFormat="false" ht="10.5" hidden="false" customHeight="true" outlineLevel="0" collapsed="false">
      <c r="A161" s="96"/>
    </row>
    <row r="162" customFormat="false" ht="14.25" hidden="false" customHeight="false" outlineLevel="0" collapsed="false">
      <c r="A162" s="33" t="s">
        <v>222</v>
      </c>
    </row>
    <row r="163" customFormat="false" ht="9" hidden="false" customHeight="true" outlineLevel="0" collapsed="false">
      <c r="A163" s="97"/>
    </row>
    <row r="164" customFormat="false" ht="51" hidden="false" customHeight="false" outlineLevel="0" collapsed="false">
      <c r="A164" s="97"/>
      <c r="B164" s="98" t="s">
        <v>112</v>
      </c>
      <c r="C164" s="98" t="s">
        <v>113</v>
      </c>
      <c r="D164" s="98" t="s">
        <v>223</v>
      </c>
    </row>
    <row r="165" customFormat="false" ht="15" hidden="false" customHeight="false" outlineLevel="0" collapsed="false">
      <c r="A165" s="97"/>
      <c r="B165" s="45" t="s">
        <v>115</v>
      </c>
      <c r="C165" s="45" t="s">
        <v>115</v>
      </c>
    </row>
    <row r="166" customFormat="false" ht="15" hidden="false" customHeight="false" outlineLevel="0" collapsed="false">
      <c r="A166" s="97"/>
      <c r="B166" s="99" t="n">
        <f aca="false">'3. 1999 Data &amp; add 2002 MARR'!B166</f>
        <v>0.826</v>
      </c>
      <c r="C166" s="99" t="n">
        <f aca="false">1-B166</f>
        <v>0.174</v>
      </c>
      <c r="D166" s="100" t="n">
        <f aca="false">B166+C166</f>
        <v>1</v>
      </c>
    </row>
    <row r="167" customFormat="false" ht="12.75" hidden="false" customHeight="false" outlineLevel="0" collapsed="false">
      <c r="B167" s="98"/>
      <c r="C167" s="98"/>
      <c r="D167" s="98"/>
    </row>
    <row r="168" customFormat="false" ht="12.75" hidden="false" customHeight="false" outlineLevel="0" collapsed="false">
      <c r="B168" s="98"/>
      <c r="C168" s="98"/>
      <c r="D168" s="98"/>
    </row>
    <row r="169" customFormat="false" ht="12.75" hidden="false" customHeight="false" outlineLevel="0" collapsed="false">
      <c r="A169" s="0" t="s">
        <v>224</v>
      </c>
      <c r="B169" s="34" t="n">
        <f aca="false">D169*B166</f>
        <v>11790.2496989435</v>
      </c>
      <c r="C169" s="34" t="n">
        <f aca="false">D169*C166</f>
        <v>2483.6603482036</v>
      </c>
      <c r="D169" s="34" t="n">
        <f aca="false">G31</f>
        <v>14273.9100471471</v>
      </c>
    </row>
    <row r="170" customFormat="false" ht="12.75" hidden="false" customHeight="false" outlineLevel="0" collapsed="false">
      <c r="A170" s="0" t="s">
        <v>138</v>
      </c>
      <c r="B170" s="34"/>
      <c r="C170" s="34"/>
      <c r="D170" s="34"/>
    </row>
    <row r="171" customFormat="false" ht="12.75" hidden="false" customHeight="false" outlineLevel="0" collapsed="false">
      <c r="B171" s="34"/>
      <c r="C171" s="34"/>
      <c r="D171" s="34"/>
    </row>
    <row r="172" customFormat="false" ht="12.75" hidden="false" customHeight="false" outlineLevel="0" collapsed="false">
      <c r="A172" s="0" t="s">
        <v>130</v>
      </c>
      <c r="B172" s="101" t="n">
        <f aca="false">B31</f>
        <v>105657.03</v>
      </c>
    </row>
    <row r="174" customFormat="false" ht="12.75" hidden="false" customHeight="false" outlineLevel="0" collapsed="false">
      <c r="A174" s="0" t="s">
        <v>119</v>
      </c>
      <c r="C174" s="102" t="n">
        <f aca="false">D31</f>
        <v>1</v>
      </c>
    </row>
    <row r="176" customFormat="false" ht="12.75" hidden="false" customHeight="false" outlineLevel="0" collapsed="false">
      <c r="A176" s="0" t="s">
        <v>131</v>
      </c>
      <c r="B176" s="103" t="n">
        <f aca="false">B169/B172</f>
        <v>0.111589826999146</v>
      </c>
    </row>
    <row r="177" customFormat="false" ht="12.75" hidden="false" customHeight="false" outlineLevel="0" collapsed="false">
      <c r="A177" s="0" t="s">
        <v>229</v>
      </c>
    </row>
    <row r="178" customFormat="false" ht="12.75" hidden="false" customHeight="false" outlineLevel="0" collapsed="false">
      <c r="A178" s="0" t="s">
        <v>226</v>
      </c>
    </row>
    <row r="180" customFormat="false" ht="12.75" hidden="false" customHeight="false" outlineLevel="0" collapsed="false">
      <c r="A180" s="0" t="s">
        <v>123</v>
      </c>
      <c r="C180" s="104" t="n">
        <f aca="false">C169/C174/12</f>
        <v>206.971695683634</v>
      </c>
    </row>
    <row r="181" customFormat="false" ht="12.75" hidden="false" customHeight="false" outlineLevel="0" collapsed="false">
      <c r="A181" s="0" t="s">
        <v>227</v>
      </c>
    </row>
    <row r="182" customFormat="false" ht="12.75" hidden="false" customHeight="false" outlineLevel="0" collapsed="false">
      <c r="A182" s="0" t="s">
        <v>228</v>
      </c>
    </row>
    <row r="185" customFormat="false" ht="15.75" hidden="false" customHeight="false" outlineLevel="0" collapsed="false">
      <c r="A185" s="96" t="s">
        <v>139</v>
      </c>
    </row>
    <row r="186" customFormat="false" ht="6.75" hidden="false" customHeight="true" outlineLevel="0" collapsed="false">
      <c r="A186" s="96"/>
    </row>
    <row r="187" customFormat="false" ht="14.25" hidden="false" customHeight="false" outlineLevel="0" collapsed="false">
      <c r="A187" s="33" t="s">
        <v>222</v>
      </c>
    </row>
    <row r="188" customFormat="false" ht="6.75" hidden="false" customHeight="true" outlineLevel="0" collapsed="false">
      <c r="A188" s="97"/>
    </row>
    <row r="189" customFormat="false" ht="51" hidden="false" customHeight="false" outlineLevel="0" collapsed="false">
      <c r="A189" s="97"/>
      <c r="B189" s="98" t="s">
        <v>112</v>
      </c>
      <c r="C189" s="98" t="s">
        <v>113</v>
      </c>
      <c r="D189" s="98" t="s">
        <v>223</v>
      </c>
    </row>
    <row r="190" customFormat="false" ht="15" hidden="false" customHeight="false" outlineLevel="0" collapsed="false">
      <c r="A190" s="97"/>
      <c r="B190" s="45" t="s">
        <v>115</v>
      </c>
      <c r="C190" s="45" t="s">
        <v>115</v>
      </c>
    </row>
    <row r="191" customFormat="false" ht="15" hidden="false" customHeight="false" outlineLevel="0" collapsed="false">
      <c r="A191" s="97"/>
      <c r="B191" s="99" t="n">
        <f aca="false">'3. 1999 Data &amp; add 2002 MARR'!B191</f>
        <v>0.4</v>
      </c>
      <c r="C191" s="99" t="n">
        <f aca="false">1-B191</f>
        <v>0.6</v>
      </c>
      <c r="D191" s="100" t="n">
        <f aca="false">B191+C191</f>
        <v>1</v>
      </c>
    </row>
    <row r="192" customFormat="false" ht="12.75" hidden="false" customHeight="false" outlineLevel="0" collapsed="false">
      <c r="B192" s="98"/>
      <c r="C192" s="98"/>
      <c r="D192" s="98"/>
    </row>
    <row r="193" customFormat="false" ht="12.75" hidden="false" customHeight="false" outlineLevel="0" collapsed="false">
      <c r="B193" s="98"/>
      <c r="C193" s="98"/>
      <c r="D193" s="98"/>
    </row>
    <row r="194" customFormat="false" ht="12.75" hidden="false" customHeight="false" outlineLevel="0" collapsed="false">
      <c r="A194" s="0" t="s">
        <v>224</v>
      </c>
      <c r="B194" s="34" t="n">
        <f aca="false">D194*B191</f>
        <v>60.5642755230153</v>
      </c>
      <c r="C194" s="34" t="n">
        <f aca="false">D194*C191</f>
        <v>90.8464132845229</v>
      </c>
      <c r="D194" s="34" t="n">
        <f aca="false">G32</f>
        <v>151.410688807538</v>
      </c>
    </row>
    <row r="195" customFormat="false" ht="12.75" hidden="false" customHeight="false" outlineLevel="0" collapsed="false">
      <c r="A195" s="0" t="s">
        <v>140</v>
      </c>
      <c r="B195" s="34"/>
      <c r="C195" s="34"/>
      <c r="D195" s="34"/>
    </row>
    <row r="196" customFormat="false" ht="12.75" hidden="false" customHeight="false" outlineLevel="0" collapsed="false">
      <c r="B196" s="34"/>
      <c r="C196" s="34"/>
      <c r="D196" s="34"/>
    </row>
    <row r="197" customFormat="false" ht="12.75" hidden="false" customHeight="false" outlineLevel="0" collapsed="false">
      <c r="A197" s="0" t="s">
        <v>130</v>
      </c>
      <c r="B197" s="101" t="n">
        <f aca="false">B32</f>
        <v>550.409676237318</v>
      </c>
    </row>
    <row r="199" customFormat="false" ht="12.75" hidden="false" customHeight="false" outlineLevel="0" collapsed="false">
      <c r="A199" s="0" t="s">
        <v>119</v>
      </c>
      <c r="C199" s="102" t="n">
        <f aca="false">D32</f>
        <v>328.857843137255</v>
      </c>
    </row>
    <row r="201" customFormat="false" ht="12.75" hidden="false" customHeight="false" outlineLevel="0" collapsed="false">
      <c r="A201" s="0" t="s">
        <v>131</v>
      </c>
      <c r="B201" s="103" t="n">
        <f aca="false">B194/B197</f>
        <v>0.110034903341529</v>
      </c>
    </row>
    <row r="202" customFormat="false" ht="12.75" hidden="false" customHeight="false" outlineLevel="0" collapsed="false">
      <c r="A202" s="0" t="s">
        <v>229</v>
      </c>
    </row>
    <row r="203" customFormat="false" ht="12.75" hidden="false" customHeight="false" outlineLevel="0" collapsed="false">
      <c r="A203" s="0" t="s">
        <v>226</v>
      </c>
    </row>
    <row r="205" customFormat="false" ht="12.75" hidden="false" customHeight="false" outlineLevel="0" collapsed="false">
      <c r="A205" s="0" t="s">
        <v>123</v>
      </c>
      <c r="C205" s="104" t="n">
        <f aca="false">C194/C199/12</f>
        <v>0.0230206899374974</v>
      </c>
    </row>
    <row r="206" customFormat="false" ht="12.75" hidden="false" customHeight="false" outlineLevel="0" collapsed="false">
      <c r="A206" s="0" t="s">
        <v>227</v>
      </c>
    </row>
    <row r="207" customFormat="false" ht="12.75" hidden="false" customHeight="false" outlineLevel="0" collapsed="false">
      <c r="A207" s="0" t="s">
        <v>228</v>
      </c>
    </row>
    <row r="210" customFormat="false" ht="15.75" hidden="false" customHeight="false" outlineLevel="0" collapsed="false">
      <c r="A210" s="96" t="s">
        <v>142</v>
      </c>
    </row>
    <row r="211" customFormat="false" ht="9.75" hidden="false" customHeight="true" outlineLevel="0" collapsed="false">
      <c r="A211" s="96"/>
    </row>
    <row r="212" customFormat="false" ht="14.25" hidden="false" customHeight="false" outlineLevel="0" collapsed="false">
      <c r="A212" s="33" t="s">
        <v>222</v>
      </c>
    </row>
    <row r="213" customFormat="false" ht="9" hidden="false" customHeight="true" outlineLevel="0" collapsed="false">
      <c r="A213" s="97"/>
    </row>
    <row r="214" customFormat="false" ht="51" hidden="false" customHeight="false" outlineLevel="0" collapsed="false">
      <c r="A214" s="97"/>
      <c r="B214" s="98" t="s">
        <v>112</v>
      </c>
      <c r="C214" s="98" t="s">
        <v>113</v>
      </c>
      <c r="D214" s="98" t="s">
        <v>223</v>
      </c>
    </row>
    <row r="215" customFormat="false" ht="15" hidden="false" customHeight="false" outlineLevel="0" collapsed="false">
      <c r="A215" s="97"/>
      <c r="B215" s="45" t="s">
        <v>115</v>
      </c>
      <c r="C215" s="45" t="s">
        <v>115</v>
      </c>
    </row>
    <row r="216" customFormat="false" ht="15" hidden="false" customHeight="false" outlineLevel="0" collapsed="false">
      <c r="A216" s="97"/>
      <c r="B216" s="99" t="n">
        <f aca="false">'3. 1999 Data &amp; add 2002 MARR'!B216</f>
        <v>0.4</v>
      </c>
      <c r="C216" s="99" t="n">
        <f aca="false">1-B216</f>
        <v>0.6</v>
      </c>
      <c r="D216" s="100" t="n">
        <f aca="false">B216+C216</f>
        <v>1</v>
      </c>
    </row>
    <row r="217" customFormat="false" ht="12.75" hidden="false" customHeight="false" outlineLevel="0" collapsed="false">
      <c r="B217" s="98"/>
      <c r="C217" s="98"/>
      <c r="D217" s="98"/>
    </row>
    <row r="218" customFormat="false" ht="12.75" hidden="false" customHeight="false" outlineLevel="0" collapsed="false">
      <c r="B218" s="98"/>
      <c r="C218" s="98"/>
      <c r="D218" s="98"/>
    </row>
    <row r="219" customFormat="false" ht="12.75" hidden="false" customHeight="false" outlineLevel="0" collapsed="false">
      <c r="A219" s="0" t="s">
        <v>224</v>
      </c>
      <c r="B219" s="34" t="n">
        <f aca="false">D219*B216</f>
        <v>232.73150228824</v>
      </c>
      <c r="C219" s="34" t="n">
        <f aca="false">D219*C216</f>
        <v>349.097253432359</v>
      </c>
      <c r="D219" s="34" t="n">
        <f aca="false">G33</f>
        <v>581.828755720599</v>
      </c>
    </row>
    <row r="220" customFormat="false" ht="12.75" hidden="false" customHeight="false" outlineLevel="0" collapsed="false">
      <c r="A220" s="0" t="s">
        <v>143</v>
      </c>
      <c r="B220" s="34"/>
      <c r="C220" s="34"/>
      <c r="D220" s="34"/>
    </row>
    <row r="221" customFormat="false" ht="12.75" hidden="false" customHeight="false" outlineLevel="0" collapsed="false">
      <c r="B221" s="34"/>
      <c r="C221" s="34"/>
      <c r="D221" s="34"/>
    </row>
    <row r="222" customFormat="false" ht="12.75" hidden="false" customHeight="false" outlineLevel="0" collapsed="false">
      <c r="A222" s="0" t="s">
        <v>130</v>
      </c>
      <c r="B222" s="101" t="n">
        <f aca="false">B33</f>
        <v>8091.7</v>
      </c>
    </row>
    <row r="224" customFormat="false" ht="12.75" hidden="false" customHeight="false" outlineLevel="0" collapsed="false">
      <c r="A224" s="0" t="s">
        <v>141</v>
      </c>
      <c r="C224" s="102" t="n">
        <f aca="false">D33</f>
        <v>3349.70444738508</v>
      </c>
    </row>
    <row r="226" customFormat="false" ht="12.75" hidden="false" customHeight="false" outlineLevel="0" collapsed="false">
      <c r="A226" s="0" t="s">
        <v>131</v>
      </c>
      <c r="B226" s="103" t="n">
        <f aca="false">B219/B222</f>
        <v>0.0287617561560908</v>
      </c>
    </row>
    <row r="227" customFormat="false" ht="12.75" hidden="false" customHeight="false" outlineLevel="0" collapsed="false">
      <c r="A227" s="0" t="s">
        <v>229</v>
      </c>
    </row>
    <row r="228" customFormat="false" ht="12.75" hidden="false" customHeight="false" outlineLevel="0" collapsed="false">
      <c r="A228" s="0" t="s">
        <v>226</v>
      </c>
    </row>
    <row r="230" customFormat="false" ht="12.75" hidden="false" customHeight="false" outlineLevel="0" collapsed="false">
      <c r="A230" s="0" t="s">
        <v>123</v>
      </c>
      <c r="C230" s="104" t="n">
        <f aca="false">C219/C224/12</f>
        <v>0.00868477749096341</v>
      </c>
    </row>
    <row r="231" customFormat="false" ht="12.75" hidden="false" customHeight="false" outlineLevel="0" collapsed="false">
      <c r="A231" s="0" t="s">
        <v>227</v>
      </c>
    </row>
    <row r="232" customFormat="false" ht="12.75" hidden="false" customHeight="false" outlineLevel="0" collapsed="false">
      <c r="A232" s="0" t="s">
        <v>228</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30</v>
      </c>
    </row>
    <row r="3" customFormat="false" ht="18" hidden="false" customHeight="false" outlineLevel="0" collapsed="false">
      <c r="A3" s="3" t="s">
        <v>2</v>
      </c>
      <c r="B3" s="7" t="str">
        <f aca="false">'1. 2001 Approved Rate Schedule'!B3</f>
        <v>Milton Hydro Distribution Inc.</v>
      </c>
      <c r="C3" s="5"/>
      <c r="E3" s="3" t="s">
        <v>4</v>
      </c>
      <c r="F3" s="6" t="str">
        <f aca="false">'1. 2001 Approved Rate Schedule'!F3</f>
        <v>ED-1999-0154</v>
      </c>
    </row>
    <row r="4" customFormat="false" ht="18" hidden="false" customHeight="false" outlineLevel="0" collapsed="false">
      <c r="A4" s="3" t="s">
        <v>6</v>
      </c>
      <c r="B4" s="7" t="str">
        <f aca="false">'1. 2001 Approved Rate Schedule'!B4</f>
        <v>Don Thorne / Mary Jo Corkum</v>
      </c>
      <c r="C4" s="1"/>
      <c r="E4" s="3" t="s">
        <v>8</v>
      </c>
      <c r="F4" s="6" t="str">
        <f aca="false">'1. 2001 Approved Rate Schedule'!F4</f>
        <v>(905)876-4611</v>
      </c>
    </row>
    <row r="5" customFormat="false" ht="18" hidden="false" customHeight="false" outlineLevel="0" collapsed="false">
      <c r="A5" s="8" t="s">
        <v>10</v>
      </c>
      <c r="B5" s="7" t="str">
        <f aca="false">'1. 2001 Approved Rate Schedule'!B5</f>
        <v>donthorne@milton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16</v>
      </c>
      <c r="C7" s="1"/>
    </row>
    <row r="8" customFormat="false" ht="18" hidden="false" customHeight="false" outlineLevel="0" collapsed="false">
      <c r="C8" s="1"/>
    </row>
    <row r="9" customFormat="false" ht="14.25" hidden="false" customHeight="false" outlineLevel="0" collapsed="false">
      <c r="A9" s="33" t="s">
        <v>231</v>
      </c>
    </row>
    <row r="10" customFormat="false" ht="14.25" hidden="false" customHeight="false" outlineLevel="0" collapsed="false">
      <c r="A10" s="33" t="s">
        <v>232</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32" t="n">
        <f aca="false">('4. 2002MARR Base Rate Schedule'!B16)+('6. 2001PILs DefAcct Adder Calc'!B54)</f>
        <v>0.0093759103903755</v>
      </c>
      <c r="C16" s="19"/>
      <c r="D16" s="20"/>
      <c r="E16" s="19"/>
      <c r="F16" s="28"/>
      <c r="G16" s="32"/>
      <c r="H16" s="32"/>
    </row>
    <row r="17" customFormat="false" ht="12.75" hidden="false" customHeight="false" outlineLevel="0" collapsed="false">
      <c r="B17" s="19"/>
      <c r="C17" s="19"/>
      <c r="D17" s="20"/>
      <c r="E17" s="19"/>
      <c r="F17" s="28"/>
      <c r="G17" s="19"/>
    </row>
    <row r="18" customFormat="false" ht="12.75" hidden="false" customHeight="false" outlineLevel="0" collapsed="false">
      <c r="A18" s="0" t="s">
        <v>29</v>
      </c>
      <c r="B18" s="32" t="n">
        <f aca="false">('4. 2002MARR Base Rate Schedule'!B18)+('6. 2001PILs DefAcct Adder Calc'!C58)</f>
        <v>13.6161847672256</v>
      </c>
      <c r="C18" s="19"/>
      <c r="D18" s="20"/>
      <c r="E18" s="19"/>
      <c r="F18" s="28"/>
      <c r="G18" s="104"/>
      <c r="H18" s="3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32" t="n">
        <f aca="false">'1. 2001 Approved Rate Schedule'!B20</f>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32" t="n">
        <f aca="false">('4. 2002MARR Base Rate Schedule'!B26)+('6. 2001PILs DefAcct Adder Calc'!B54)</f>
        <v>0.0093759103903755</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32" t="n">
        <f aca="false">('4. 2002MARR Base Rate Schedule'!B28)+('6. 2001PILs DefAcct Adder Calc'!C58)</f>
        <v>13.6161847672256</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12125</v>
      </c>
      <c r="C33" s="24" t="n">
        <f aca="false">'1. 2001 Approved Rate Schedule'!C33</f>
        <v>0.04155</v>
      </c>
      <c r="D33" s="24" t="n">
        <f aca="false">'1. 2001 Approved Rate Schedule'!D33</f>
        <v>0.09555</v>
      </c>
      <c r="E33" s="24" t="n">
        <f aca="false">'1. 2001 Approved Rate Schedule'!E33</f>
        <v>0.03075</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32" t="n">
        <f aca="false">('4. 2002MARR Base Rate Schedule'!B39)+('6. 2001PILs DefAcct Adder Calc'!B78)</f>
        <v>0.0128563702225025</v>
      </c>
      <c r="C39" s="19"/>
      <c r="D39" s="20"/>
      <c r="E39" s="19"/>
      <c r="F39" s="27"/>
      <c r="G39" s="27"/>
      <c r="H39" s="32"/>
    </row>
    <row r="40" customFormat="false" ht="12.75" hidden="false" customHeight="false" outlineLevel="0" collapsed="false">
      <c r="B40" s="19"/>
      <c r="C40" s="19"/>
      <c r="D40" s="20"/>
      <c r="E40" s="19"/>
      <c r="F40" s="27"/>
      <c r="G40" s="27"/>
    </row>
    <row r="41" customFormat="false" ht="12.75" hidden="false" customHeight="false" outlineLevel="0" collapsed="false">
      <c r="A41" s="0" t="s">
        <v>29</v>
      </c>
      <c r="B41" s="32" t="n">
        <f aca="false">('4. 2002MARR Base Rate Schedule'!B41)+('6. 2001PILs DefAcct Adder Calc'!C82)</f>
        <v>14.7406999782562</v>
      </c>
      <c r="C41" s="19"/>
      <c r="D41" s="20"/>
      <c r="E41" s="19"/>
      <c r="F41" s="27"/>
      <c r="G41" s="27"/>
      <c r="H41" s="3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7" t="n">
        <f aca="false">'1. 2001 Approved Rate Schedule'!B43</f>
        <v>0.0726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32" t="n">
        <f aca="false">('4. 2002MARR Base Rate Schedule'!B49)+('6. 2001PILs DefAcct Adder Calc'!B78)</f>
        <v>0.0128563702225025</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32" t="n">
        <f aca="false">('4. 2002MARR Base Rate Schedule'!B51)+('6. 2001PILs DefAcct Adder Calc'!C82)</f>
        <v>14.7406999782562</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11125</v>
      </c>
      <c r="C56" s="24" t="n">
        <f aca="false">'1. 2001 Approved Rate Schedule'!C56</f>
        <v>0.04155</v>
      </c>
      <c r="D56" s="24" t="n">
        <f aca="false">'1. 2001 Approved Rate Schedule'!D56</f>
        <v>0.09305</v>
      </c>
      <c r="E56" s="24" t="n">
        <f aca="false">'1. 2001 Approved Rate Schedule'!E56</f>
        <v>0.0307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32" t="n">
        <f aca="false">('4. 2002MARR Base Rate Schedule'!B62)+('6. 2001PILs DefAcct Adder Calc'!B102)</f>
        <v>1.91079215201959</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32" t="n">
        <f aca="false">('4. 2002MARR Base Rate Schedule'!B64)+('6. 2001PILs DefAcct Adder Calc'!C106)</f>
        <v>70.365086778323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7" t="n">
        <f aca="false">'1. 2001 Approved Rate Schedule'!B66</f>
        <v>3.63111535244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7" t="n">
        <f aca="false">'1. 2001 Approved Rate Schedule'!B68</f>
        <v>0.0621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32" t="n">
        <f aca="false">('4. 2002MARR Base Rate Schedule'!B74)+('6. 2001PILs DefAcct Adder Calc'!B126)</f>
        <v>1.91079215201959</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32" t="n">
        <f aca="false">('4. 2002MARR Base Rate Schedule'!B76)+('6. 2001PILs DefAcct Adder Calc'!C130)</f>
        <v>70.3650867783233</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4.53111535244047</v>
      </c>
      <c r="C81" s="24" t="n">
        <f aca="false">'1. 2001 Approved Rate Schedule'!C81</f>
        <v>3.28111535244047</v>
      </c>
      <c r="D81" s="24" t="n">
        <f aca="false">'1. 2001 Approved Rate Schedule'!D81</f>
        <v>0.08375</v>
      </c>
      <c r="E81" s="24" t="n">
        <f aca="false">'1. 2001 Approved Rate Schedule'!E81</f>
        <v>0.04155</v>
      </c>
      <c r="F81" s="24" t="n">
        <f aca="false">'1. 2001 Approved Rate Schedule'!F81</f>
        <v>0.07385</v>
      </c>
      <c r="G81" s="24" t="n">
        <f aca="false">'1. 2001 Approved Rate Schedule'!G81</f>
        <v>0.03075</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32" t="n">
        <f aca="false">('4. 2002MARR Base Rate Schedule'!B87)+('6. 2001PILs DefAcct Adder Calc'!B151)</f>
        <v>2.41972025726829</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32" t="n">
        <f aca="false">('4. 2002MARR Base Rate Schedule'!B89)+('6. 2001PILs DefAcct Adder Calc'!C155)</f>
        <v>914.711669237364</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4.19127472748308</v>
      </c>
      <c r="C94" s="24" t="n">
        <f aca="false">'1. 2001 Approved Rate Schedule'!C94</f>
        <v>2.94127472748308</v>
      </c>
      <c r="D94" s="24" t="n">
        <f aca="false">'1. 2001 Approved Rate Schedule'!D94</f>
        <v>0.0946925124206502</v>
      </c>
      <c r="E94" s="24" t="n">
        <f aca="false">'1. 2001 Approved Rate Schedule'!E94</f>
        <v>0.0423240908246054</v>
      </c>
      <c r="F94" s="24" t="n">
        <f aca="false">'1. 2001 Approved Rate Schedule'!F94</f>
        <v>0.0771603156075776</v>
      </c>
      <c r="G94" s="24" t="n">
        <f aca="false">'1. 2001 Approved Rate Schedule'!G94</f>
        <v>0.031362062357191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32" t="n">
        <f aca="false">('4. 2002MARR Base Rate Schedule'!B100)+('6. 2001PILs DefAcct Adder Calc'!B176)</f>
        <v>2.0792170351059</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32" t="n">
        <f aca="false">('4. 2002MARR Base Rate Schedule'!B102)+('6. 2001PILs DefAcct Adder Calc'!C180)</f>
        <v>4023.7089693763</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11.5000394233717</v>
      </c>
      <c r="C107" s="24" t="n">
        <f aca="false">'1. 2001 Approved Rate Schedule'!C107</f>
        <v>8.55893222162925</v>
      </c>
      <c r="D107" s="24" t="n">
        <f aca="false">'1. 2001 Approved Rate Schedule'!D107</f>
        <v>0.06885</v>
      </c>
      <c r="E107" s="24" t="n">
        <f aca="false">'1. 2001 Approved Rate Schedule'!E107</f>
        <v>0.04115</v>
      </c>
      <c r="F107" s="24" t="n">
        <f aca="false">'1. 2001 Approved Rate Schedule'!F107</f>
        <v>0.05815</v>
      </c>
      <c r="G107" s="24" t="n">
        <f aca="false">'1. 2001 Approved Rate Schedule'!G107</f>
        <v>0.03055</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32" t="n">
        <f aca="false">('4. 2002MARR Base Rate Schedule'!B113)+('6. 2001PILs DefAcct Adder Calc'!B201)</f>
        <v>0.4472503901015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32" t="n">
        <f aca="false">('4. 2002MARR Base Rate Schedule'!B115)+('6. 2001PILs DefAcct Adder Calc'!C205)</f>
        <v>0.0893328816936621</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32" t="n">
        <f aca="false">('4. 2002MARR Base Rate Schedule'!B123)+('6. 2001PILs DefAcct Adder Calc'!B201)</f>
        <v>2.15742045789464</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32" t="n">
        <f aca="false">('4. 2002MARR Base Rate Schedule'!B125)+('6. 2001PILs DefAcct Adder Calc'!C205)</f>
        <v>0.425631568805411</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31.8979133583317</v>
      </c>
      <c r="C129" s="24" t="n">
        <f aca="false">'1. 2001 Approved Rate Schedule'!C129</f>
        <v>12.0157090713151</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32" t="n">
        <f aca="false">('4. 2002MARR Base Rate Schedule'!B135)+('6. 2001PILs DefAcct Adder Calc'!B226)</f>
        <v>0.106834290886441</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32" t="n">
        <f aca="false">('4. 2002MARR Base Rate Schedule'!B137)+('6. 2001PILs DefAcct Adder Calc'!C230)</f>
        <v>0.0339522307821394</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32" t="n">
        <f aca="false">('4. 2002MARR Base Rate Schedule'!B145)+('6. 2001PILs DefAcct Adder Calc'!B226)</f>
        <v>0.502774920112625</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32" t="n">
        <f aca="false">('4. 2002MARR Base Rate Schedule'!B147)+('6. 2001PILs DefAcct Adder Calc'!C230)</f>
        <v>0.162094750934778</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32.9060920725741</v>
      </c>
      <c r="C151" s="24" t="n">
        <f aca="false">'1. 2001 Approved Rate Schedule'!C151</f>
        <v>12.3624243684035</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3</v>
      </c>
    </row>
    <row r="2" customFormat="false" ht="18" hidden="false" customHeight="false" outlineLevel="0" collapsed="false">
      <c r="A2" s="49"/>
    </row>
    <row r="3" customFormat="false" ht="18" hidden="false" customHeight="false" outlineLevel="0" collapsed="false">
      <c r="A3" s="3" t="s">
        <v>2</v>
      </c>
      <c r="B3" s="7" t="str">
        <f aca="false">'1. 2001 Approved Rate Schedule'!B3</f>
        <v>Milton Hydro Distribution Inc.</v>
      </c>
      <c r="C3" s="5"/>
      <c r="E3" s="136" t="s">
        <v>4</v>
      </c>
      <c r="F3" s="49"/>
      <c r="G3" s="6" t="str">
        <f aca="false">'1. 2001 Approved Rate Schedule'!F3</f>
        <v>ED-1999-0154</v>
      </c>
    </row>
    <row r="4" customFormat="false" ht="18" hidden="false" customHeight="false" outlineLevel="0" collapsed="false">
      <c r="A4" s="3" t="s">
        <v>6</v>
      </c>
      <c r="B4" s="7" t="str">
        <f aca="false">'1. 2001 Approved Rate Schedule'!B4</f>
        <v>Don Thorne / Mary Jo Corkum</v>
      </c>
      <c r="C4" s="1"/>
      <c r="E4" s="136" t="s">
        <v>8</v>
      </c>
      <c r="F4" s="49"/>
      <c r="G4" s="6" t="str">
        <f aca="false">'1. 2001 Approved Rate Schedule'!F4</f>
        <v>(905)876-4611</v>
      </c>
    </row>
    <row r="5" customFormat="false" ht="18" hidden="false" customHeight="false" outlineLevel="0" collapsed="false">
      <c r="A5" s="8" t="s">
        <v>10</v>
      </c>
      <c r="B5" s="7" t="str">
        <f aca="false">'1. 2001 Approved Rate Schedule'!B5</f>
        <v>donthorne@milton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16</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9" t="s">
        <v>234</v>
      </c>
      <c r="B11" s="11"/>
    </row>
    <row r="13" customFormat="false" ht="12.75" hidden="false" customHeight="false" outlineLevel="0" collapsed="false">
      <c r="C13" s="34"/>
    </row>
    <row r="14" customFormat="false" ht="12.75" hidden="false" customHeight="false" outlineLevel="0" collapsed="false">
      <c r="A14" s="0" t="s">
        <v>235</v>
      </c>
      <c r="C14" s="34"/>
      <c r="E14" s="35" t="n">
        <f aca="false">[5]TAXCALC!$C$87</f>
        <v>1093470.01475581</v>
      </c>
      <c r="F14" s="34"/>
    </row>
    <row r="15" customFormat="false" ht="12.75" hidden="false" customHeight="false" outlineLevel="0" collapsed="false">
      <c r="C15" s="34"/>
    </row>
    <row r="16" customFormat="false" ht="12.75" hidden="false" customHeight="false" outlineLevel="0" collapsed="false">
      <c r="A16" s="0" t="s">
        <v>236</v>
      </c>
    </row>
    <row r="17" customFormat="false" ht="12.75" hidden="false" customHeight="false" outlineLevel="0" collapsed="false">
      <c r="A17" s="0" t="s">
        <v>217</v>
      </c>
    </row>
    <row r="19" customFormat="false" ht="12.75" hidden="false" customHeight="false" outlineLevel="0" collapsed="false">
      <c r="A19" s="0" t="s">
        <v>237</v>
      </c>
    </row>
    <row r="24" customFormat="false" ht="38.25" hidden="false" customHeight="false" outlineLevel="0" collapsed="false">
      <c r="A24" s="137" t="s">
        <v>218</v>
      </c>
      <c r="B24" s="58" t="s">
        <v>94</v>
      </c>
      <c r="C24" s="59" t="s">
        <v>95</v>
      </c>
      <c r="D24" s="59" t="s">
        <v>219</v>
      </c>
      <c r="E24" s="59" t="s">
        <v>97</v>
      </c>
      <c r="F24" s="59" t="s">
        <v>220</v>
      </c>
      <c r="G24" s="60" t="s">
        <v>238</v>
      </c>
      <c r="H24" s="61"/>
    </row>
    <row r="25" customFormat="false" ht="12.75" hidden="false" customHeight="false" outlineLevel="0" collapsed="false">
      <c r="A25" s="62"/>
      <c r="B25" s="63"/>
      <c r="C25" s="64"/>
      <c r="D25" s="64"/>
      <c r="E25" s="63"/>
      <c r="F25" s="63"/>
      <c r="G25" s="65"/>
    </row>
    <row r="26" customFormat="false" ht="12.75" hidden="false" customHeight="false" outlineLevel="0" collapsed="false">
      <c r="A26" s="66" t="s">
        <v>100</v>
      </c>
      <c r="B26" s="67" t="s">
        <v>101</v>
      </c>
      <c r="C26" s="68" t="n">
        <f aca="false">'6. 2001PILs DefAcct Adder Calc'!C26</f>
        <v>133438573.075</v>
      </c>
      <c r="D26" s="69" t="n">
        <f aca="false">'6. 2001PILs DefAcct Adder Calc'!D26</f>
        <v>9692.82877246412</v>
      </c>
      <c r="E26" s="138" t="n">
        <f aca="false">'6. 2001PILs DefAcct Adder Calc'!E26</f>
        <v>2205249.74509809</v>
      </c>
      <c r="F26" s="71" t="n">
        <f aca="false">E26/E35</f>
        <v>0.481697494335077</v>
      </c>
      <c r="G26" s="72" t="n">
        <f aca="false">G35*F26</f>
        <v>526721.766238411</v>
      </c>
      <c r="H26" s="73"/>
    </row>
    <row r="27" customFormat="false" ht="12.75" hidden="false" customHeight="false" outlineLevel="0" collapsed="false">
      <c r="A27" s="66" t="s">
        <v>102</v>
      </c>
      <c r="B27" s="67" t="s">
        <v>101</v>
      </c>
      <c r="C27" s="68" t="n">
        <f aca="false">'6. 2001PILs DefAcct Adder Calc'!C27</f>
        <v>58160436.4064838</v>
      </c>
      <c r="D27" s="69" t="n">
        <f aca="false">'6. 2001PILs DefAcct Adder Calc'!D27</f>
        <v>1773.17046529727</v>
      </c>
      <c r="E27" s="138" t="n">
        <f aca="false">'6. 2001PILs DefAcct Adder Calc'!E27</f>
        <v>824079.536296705</v>
      </c>
      <c r="F27" s="71" t="n">
        <f aca="false">E27/E35</f>
        <v>0.180005484027061</v>
      </c>
      <c r="G27" s="72" t="n">
        <f aca="false">G35*F27</f>
        <v>196830.599275196</v>
      </c>
      <c r="H27" s="73"/>
    </row>
    <row r="28" customFormat="false" ht="12.75" hidden="false" customHeight="false" outlineLevel="0" collapsed="false">
      <c r="A28" s="66" t="s">
        <v>103</v>
      </c>
      <c r="B28" s="75" t="n">
        <f aca="false">'6. 2001PILs DefAcct Adder Calc'!B28</f>
        <v>413957.124570985</v>
      </c>
      <c r="C28" s="76" t="s">
        <v>101</v>
      </c>
      <c r="D28" s="69" t="n">
        <f aca="false">'6. 2001PILs DefAcct Adder Calc'!D28</f>
        <v>191.667348754448</v>
      </c>
      <c r="E28" s="138" t="n">
        <f aca="false">'6. 2001PILs DefAcct Adder Calc'!E28</f>
        <v>736188.853924842</v>
      </c>
      <c r="F28" s="71" t="n">
        <f aca="false">E28/E35</f>
        <v>0.160807331269971</v>
      </c>
      <c r="G28" s="72" t="n">
        <f aca="false">G35*F28</f>
        <v>175837.994896617</v>
      </c>
      <c r="H28" s="73"/>
    </row>
    <row r="29" customFormat="false" ht="12.75" hidden="false" customHeight="false" outlineLevel="0" collapsed="false">
      <c r="A29" s="66" t="s">
        <v>104</v>
      </c>
      <c r="B29" s="75" t="n">
        <f aca="false">'6. 2001PILs DefAcct Adder Calc'!B29</f>
        <v>0</v>
      </c>
      <c r="C29" s="67" t="s">
        <v>101</v>
      </c>
      <c r="D29" s="69" t="n">
        <f aca="false">'6. 2001PILs DefAcct Adder Calc'!D29</f>
        <v>0</v>
      </c>
      <c r="E29" s="138" t="n">
        <f aca="false">'6. 2001PILs DefAcct Adder Calc'!E29</f>
        <v>0</v>
      </c>
      <c r="F29" s="71" t="n">
        <f aca="false">E29/E35</f>
        <v>0</v>
      </c>
      <c r="G29" s="72" t="n">
        <f aca="false">G35*F29</f>
        <v>0</v>
      </c>
      <c r="H29" s="67"/>
    </row>
    <row r="30" customFormat="false" ht="12.75" hidden="false" customHeight="false" outlineLevel="0" collapsed="false">
      <c r="A30" s="66" t="s">
        <v>35</v>
      </c>
      <c r="B30" s="75" t="n">
        <f aca="false">'6. 2001PILs DefAcct Adder Calc'!B30</f>
        <v>269316.509278351</v>
      </c>
      <c r="C30" s="67" t="s">
        <v>101</v>
      </c>
      <c r="D30" s="69" t="n">
        <f aca="false">'6. 2001PILs DefAcct Adder Calc'!D30</f>
        <v>10</v>
      </c>
      <c r="E30" s="138" t="n">
        <f aca="false">'6. 2001PILs DefAcct Adder Calc'!E30</f>
        <v>593771.87</v>
      </c>
      <c r="F30" s="71" t="n">
        <f aca="false">E30/E35</f>
        <v>0.129698879966509</v>
      </c>
      <c r="G30" s="72" t="n">
        <f aca="false">G35*F30</f>
        <v>141821.83619079</v>
      </c>
      <c r="H30" s="67"/>
    </row>
    <row r="31" customFormat="false" ht="12.75" hidden="false" customHeight="false" outlineLevel="0" collapsed="false">
      <c r="A31" s="66" t="s">
        <v>105</v>
      </c>
      <c r="B31" s="75" t="n">
        <f aca="false">'6. 2001PILs DefAcct Adder Calc'!B31</f>
        <v>105657.03</v>
      </c>
      <c r="C31" s="67" t="s">
        <v>101</v>
      </c>
      <c r="D31" s="69" t="n">
        <f aca="false">'6. 2001PILs DefAcct Adder Calc'!D31</f>
        <v>1</v>
      </c>
      <c r="E31" s="138" t="n">
        <f aca="false">'6. 2001PILs DefAcct Adder Calc'!E31</f>
        <v>208100.218</v>
      </c>
      <c r="F31" s="71" t="n">
        <f aca="false">E31/E35</f>
        <v>0.0454557828672255</v>
      </c>
      <c r="G31" s="72" t="n">
        <f aca="false">G35*F31</f>
        <v>49704.5355625617</v>
      </c>
      <c r="H31" s="67"/>
    </row>
    <row r="32" customFormat="false" ht="12.75" hidden="false" customHeight="false" outlineLevel="0" collapsed="false">
      <c r="A32" s="66" t="s">
        <v>106</v>
      </c>
      <c r="B32" s="75" t="n">
        <f aca="false">'6. 2001PILs DefAcct Adder Calc'!B32</f>
        <v>550.409676237318</v>
      </c>
      <c r="C32" s="76" t="s">
        <v>101</v>
      </c>
      <c r="D32" s="69" t="n">
        <f aca="false">'6. 2001PILs DefAcct Adder Calc'!D32</f>
        <v>328.857843137255</v>
      </c>
      <c r="E32" s="138" t="n">
        <f aca="false">'6. 2001PILs DefAcct Adder Calc'!E32</f>
        <v>2207.42580304241</v>
      </c>
      <c r="F32" s="71" t="n">
        <f aca="false">E32/E35</f>
        <v>0.000482172815400926</v>
      </c>
      <c r="G32" s="72" t="n">
        <f aca="false">G35*F32</f>
        <v>527.241515571299</v>
      </c>
      <c r="H32" s="73"/>
    </row>
    <row r="33" customFormat="false" ht="12.75" hidden="false" customHeight="false" outlineLevel="0" collapsed="false">
      <c r="A33" s="66" t="s">
        <v>107</v>
      </c>
      <c r="B33" s="80" t="n">
        <f aca="false">'6. 2001PILs DefAcct Adder Calc'!B33</f>
        <v>8091.7</v>
      </c>
      <c r="C33" s="81" t="s">
        <v>101</v>
      </c>
      <c r="D33" s="82" t="n">
        <f aca="false">'6. 2001PILs DefAcct Adder Calc'!D33</f>
        <v>3349.70444738508</v>
      </c>
      <c r="E33" s="142" t="n">
        <f aca="false">'6. 2001PILs DefAcct Adder Calc'!E33</f>
        <v>8482.51743945415</v>
      </c>
      <c r="F33" s="84" t="n">
        <f aca="false">E33/E35</f>
        <v>0.00185285471875518</v>
      </c>
      <c r="G33" s="85" t="n">
        <f aca="false">G35*F33</f>
        <v>2026.04107665759</v>
      </c>
      <c r="H33" s="73"/>
    </row>
    <row r="34" customFormat="false" ht="12.75" hidden="false" customHeight="false" outlineLevel="0" collapsed="false">
      <c r="A34" s="66"/>
      <c r="B34" s="34"/>
      <c r="C34" s="86"/>
      <c r="D34" s="87"/>
      <c r="E34" s="34"/>
      <c r="F34" s="34"/>
      <c r="G34" s="72"/>
      <c r="H34" s="34"/>
    </row>
    <row r="35" customFormat="false" ht="12.75" hidden="false" customHeight="false" outlineLevel="0" collapsed="false">
      <c r="A35" s="66" t="s">
        <v>108</v>
      </c>
      <c r="B35" s="63"/>
      <c r="C35" s="87"/>
      <c r="D35" s="34"/>
      <c r="E35" s="88" t="n">
        <f aca="false">SUM(E26:E33)</f>
        <v>4578080.16656214</v>
      </c>
      <c r="F35" s="87" t="n">
        <f aca="false">SUM(F26:F33)</f>
        <v>1</v>
      </c>
      <c r="G35" s="141" t="n">
        <f aca="false">E14</f>
        <v>1093470.01475581</v>
      </c>
      <c r="H35" s="34"/>
    </row>
    <row r="36" customFormat="false" ht="12.75" hidden="false" customHeight="false" outlineLevel="0" collapsed="false">
      <c r="A36" s="62"/>
      <c r="B36" s="63"/>
      <c r="C36" s="63"/>
      <c r="D36" s="63"/>
      <c r="E36" s="63"/>
      <c r="F36" s="63"/>
      <c r="G36" s="90" t="n">
        <f aca="false">SUM(G26:G33)</f>
        <v>1093470.01475581</v>
      </c>
      <c r="H36" s="92"/>
    </row>
    <row r="37" customFormat="false" ht="12.75" hidden="false" customHeight="false" outlineLevel="0" collapsed="false">
      <c r="A37" s="93"/>
      <c r="B37" s="94"/>
      <c r="C37" s="94"/>
      <c r="D37" s="94"/>
      <c r="E37" s="94"/>
      <c r="F37" s="94"/>
      <c r="G37" s="95"/>
    </row>
    <row r="39" customFormat="false" ht="15.75" hidden="false" customHeight="false" outlineLevel="0" collapsed="false">
      <c r="A39" s="96" t="s">
        <v>110</v>
      </c>
    </row>
    <row r="40" customFormat="false" ht="10.5" hidden="false" customHeight="true" outlineLevel="0" collapsed="false">
      <c r="A40" s="8"/>
    </row>
    <row r="41" customFormat="false" ht="14.25" hidden="false" customHeight="false" outlineLevel="0" collapsed="false">
      <c r="A41" s="33" t="s">
        <v>222</v>
      </c>
    </row>
    <row r="42" customFormat="false" ht="9" hidden="false" customHeight="true" outlineLevel="0" collapsed="false">
      <c r="A42" s="97"/>
    </row>
    <row r="43" customFormat="false" ht="51.75" hidden="false" customHeight="true" outlineLevel="0" collapsed="false">
      <c r="A43" s="97"/>
      <c r="B43" s="98" t="s">
        <v>112</v>
      </c>
      <c r="C43" s="98" t="s">
        <v>113</v>
      </c>
      <c r="D43" s="98" t="s">
        <v>239</v>
      </c>
    </row>
    <row r="44" customFormat="false" ht="15" hidden="false" customHeight="false" outlineLevel="0" collapsed="false">
      <c r="A44" s="97"/>
      <c r="B44" s="45" t="s">
        <v>115</v>
      </c>
      <c r="C44" s="45" t="s">
        <v>115</v>
      </c>
    </row>
    <row r="45" customFormat="false" ht="15" hidden="false" customHeight="false" outlineLevel="0" collapsed="false">
      <c r="A45" s="97"/>
      <c r="B45" s="99" t="n">
        <f aca="false">'3. 1999 Data &amp; add 2002 MARR'!B45</f>
        <v>0.442613106543095</v>
      </c>
      <c r="C45" s="99" t="n">
        <f aca="false">1-B45</f>
        <v>0.557386893456905</v>
      </c>
      <c r="D45" s="100" t="n">
        <f aca="false">B45+C45</f>
        <v>1</v>
      </c>
    </row>
    <row r="46" customFormat="false" ht="13.5" hidden="false" customHeight="true" outlineLevel="0" collapsed="false">
      <c r="B46" s="98"/>
      <c r="C46" s="98"/>
      <c r="D46" s="98"/>
    </row>
    <row r="47" customFormat="false" ht="12.75" hidden="false" customHeight="false" outlineLevel="0" collapsed="false">
      <c r="A47" s="0" t="s">
        <v>240</v>
      </c>
      <c r="B47" s="34" t="n">
        <f aca="false">D47*B45</f>
        <v>233133.957238649</v>
      </c>
      <c r="C47" s="34" t="n">
        <f aca="false">D47*C45</f>
        <v>293587.808999762</v>
      </c>
      <c r="D47" s="34" t="n">
        <f aca="false">G26</f>
        <v>526721.766238411</v>
      </c>
    </row>
    <row r="48" customFormat="false" ht="12.75" hidden="false" customHeight="false" outlineLevel="0" collapsed="false">
      <c r="A48" s="0" t="s">
        <v>117</v>
      </c>
      <c r="B48" s="34"/>
      <c r="C48" s="34"/>
      <c r="D48" s="34"/>
    </row>
    <row r="49" customFormat="false" ht="12.75" hidden="false" customHeight="false" outlineLevel="0" collapsed="false">
      <c r="B49" s="34"/>
      <c r="C49" s="34"/>
      <c r="D49" s="34"/>
    </row>
    <row r="50" customFormat="false" ht="12.75" hidden="false" customHeight="false" outlineLevel="0" collapsed="false">
      <c r="A50" s="0" t="s">
        <v>118</v>
      </c>
      <c r="B50" s="101" t="n">
        <f aca="false">C26</f>
        <v>133438573.075</v>
      </c>
    </row>
    <row r="52" customFormat="false" ht="12.75" hidden="false" customHeight="false" outlineLevel="0" collapsed="false">
      <c r="A52" s="0" t="s">
        <v>119</v>
      </c>
      <c r="C52" s="102" t="n">
        <f aca="false">D26</f>
        <v>9692.82877246412</v>
      </c>
    </row>
    <row r="54" customFormat="false" ht="12.75" hidden="false" customHeight="false" outlineLevel="0" collapsed="false">
      <c r="A54" s="0" t="s">
        <v>120</v>
      </c>
      <c r="B54" s="103" t="n">
        <f aca="false">B47/B50</f>
        <v>0.00174712567637856</v>
      </c>
    </row>
    <row r="55" customFormat="false" ht="12.75" hidden="false" customHeight="false" outlineLevel="0" collapsed="false">
      <c r="A55" s="0" t="s">
        <v>241</v>
      </c>
    </row>
    <row r="56" customFormat="false" ht="12.75" hidden="false" customHeight="false" outlineLevel="0" collapsed="false">
      <c r="A56" s="0" t="s">
        <v>242</v>
      </c>
    </row>
    <row r="58" customFormat="false" ht="12.75" hidden="false" customHeight="false" outlineLevel="0" collapsed="false">
      <c r="A58" s="0" t="s">
        <v>123</v>
      </c>
      <c r="C58" s="104" t="n">
        <f aca="false">C47/C52/12</f>
        <v>2.52409810637359</v>
      </c>
    </row>
    <row r="59" customFormat="false" ht="12.75" hidden="false" customHeight="false" outlineLevel="0" collapsed="false">
      <c r="A59" s="0" t="s">
        <v>243</v>
      </c>
    </row>
    <row r="60" customFormat="false" ht="12.75" hidden="false" customHeight="false" outlineLevel="0" collapsed="false">
      <c r="A60" s="0" t="s">
        <v>244</v>
      </c>
    </row>
    <row r="63" customFormat="false" ht="15.75" hidden="false" customHeight="false" outlineLevel="0" collapsed="false">
      <c r="A63" s="96" t="s">
        <v>126</v>
      </c>
    </row>
    <row r="64" customFormat="false" ht="7.5" hidden="false" customHeight="true" outlineLevel="0" collapsed="false">
      <c r="A64" s="96"/>
    </row>
    <row r="65" customFormat="false" ht="14.25" hidden="false" customHeight="false" outlineLevel="0" collapsed="false">
      <c r="A65" s="33" t="s">
        <v>222</v>
      </c>
    </row>
    <row r="66" customFormat="false" ht="8.25" hidden="false" customHeight="true" outlineLevel="0" collapsed="false">
      <c r="A66" s="97"/>
    </row>
    <row r="67" customFormat="false" ht="51" hidden="false" customHeight="false" outlineLevel="0" collapsed="false">
      <c r="A67" s="97"/>
      <c r="B67" s="98" t="s">
        <v>112</v>
      </c>
      <c r="C67" s="98" t="s">
        <v>113</v>
      </c>
      <c r="D67" s="98" t="s">
        <v>239</v>
      </c>
    </row>
    <row r="68" customFormat="false" ht="13.5" hidden="false" customHeight="true" outlineLevel="0" collapsed="false">
      <c r="A68" s="97"/>
      <c r="B68" s="45" t="s">
        <v>115</v>
      </c>
      <c r="C68" s="45" t="s">
        <v>115</v>
      </c>
    </row>
    <row r="69" customFormat="false" ht="15" hidden="false" customHeight="false" outlineLevel="0" collapsed="false">
      <c r="A69" s="97"/>
      <c r="B69" s="99" t="n">
        <f aca="false">'3. 1999 Data &amp; add 2002 MARR'!B69</f>
        <v>0.684</v>
      </c>
      <c r="C69" s="99" t="n">
        <f aca="false">1-B69</f>
        <v>0.316</v>
      </c>
      <c r="D69" s="100" t="n">
        <f aca="false">B69+C69</f>
        <v>1</v>
      </c>
    </row>
    <row r="70" customFormat="false" ht="12.75" hidden="false" customHeight="false" outlineLevel="0" collapsed="false">
      <c r="B70" s="98"/>
      <c r="C70" s="98"/>
      <c r="D70" s="98"/>
    </row>
    <row r="71" customFormat="false" ht="12.75" hidden="false" customHeight="false" outlineLevel="0" collapsed="false">
      <c r="A71" s="0" t="s">
        <v>240</v>
      </c>
      <c r="B71" s="34" t="n">
        <f aca="false">D71*B69</f>
        <v>134632.129904234</v>
      </c>
      <c r="C71" s="34" t="n">
        <f aca="false">D71*C69</f>
        <v>62198.469370962</v>
      </c>
      <c r="D71" s="34" t="n">
        <f aca="false">G27</f>
        <v>196830.599275196</v>
      </c>
    </row>
    <row r="72" customFormat="false" ht="12.75" hidden="false" customHeight="false" outlineLevel="0" collapsed="false">
      <c r="A72" s="0" t="s">
        <v>127</v>
      </c>
      <c r="B72" s="34"/>
      <c r="C72" s="34"/>
      <c r="D72" s="34"/>
    </row>
    <row r="73" customFormat="false" ht="12.75" hidden="false" customHeight="false" outlineLevel="0" collapsed="false">
      <c r="B73" s="34"/>
      <c r="C73" s="34"/>
      <c r="D73" s="34"/>
    </row>
    <row r="74" customFormat="false" ht="12.75" hidden="false" customHeight="false" outlineLevel="0" collapsed="false">
      <c r="A74" s="0" t="s">
        <v>118</v>
      </c>
      <c r="B74" s="101" t="n">
        <f aca="false">C27</f>
        <v>58160436.4064838</v>
      </c>
    </row>
    <row r="76" customFormat="false" ht="12.75" hidden="false" customHeight="false" outlineLevel="0" collapsed="false">
      <c r="A76" s="0" t="s">
        <v>119</v>
      </c>
      <c r="C76" s="102" t="n">
        <f aca="false">D27</f>
        <v>1773.17046529727</v>
      </c>
    </row>
    <row r="78" customFormat="false" ht="12.75" hidden="false" customHeight="false" outlineLevel="0" collapsed="false">
      <c r="A78" s="0" t="s">
        <v>120</v>
      </c>
      <c r="B78" s="103" t="n">
        <f aca="false">B71/B74</f>
        <v>0.0023148404348841</v>
      </c>
    </row>
    <row r="79" customFormat="false" ht="12.75" hidden="false" customHeight="false" outlineLevel="0" collapsed="false">
      <c r="A79" s="0" t="s">
        <v>241</v>
      </c>
    </row>
    <row r="80" customFormat="false" ht="12.75" hidden="false" customHeight="false" outlineLevel="0" collapsed="false">
      <c r="A80" s="0" t="s">
        <v>242</v>
      </c>
    </row>
    <row r="82" customFormat="false" ht="12.75" hidden="false" customHeight="false" outlineLevel="0" collapsed="false">
      <c r="A82" s="0" t="s">
        <v>123</v>
      </c>
      <c r="C82" s="104" t="n">
        <f aca="false">C71/C76/12</f>
        <v>2.92312887133756</v>
      </c>
    </row>
    <row r="83" customFormat="false" ht="12.75" hidden="false" customHeight="false" outlineLevel="0" collapsed="false">
      <c r="A83" s="0" t="s">
        <v>243</v>
      </c>
    </row>
    <row r="84" customFormat="false" ht="12.75" hidden="false" customHeight="false" outlineLevel="0" collapsed="false">
      <c r="A84" s="0" t="s">
        <v>244</v>
      </c>
    </row>
    <row r="85" customFormat="false" ht="12.75" hidden="false" customHeight="false" outlineLevel="0" collapsed="false">
      <c r="B85" s="105"/>
      <c r="C85" s="105"/>
    </row>
    <row r="86" customFormat="false" ht="12.75" hidden="false" customHeight="false" outlineLevel="0" collapsed="false">
      <c r="C86" s="34"/>
    </row>
    <row r="87" customFormat="false" ht="15.75" hidden="false" customHeight="false" outlineLevel="0" collapsed="false">
      <c r="A87" s="96" t="s">
        <v>128</v>
      </c>
    </row>
    <row r="88" customFormat="false" ht="9" hidden="false" customHeight="true" outlineLevel="0" collapsed="false">
      <c r="A88" s="96"/>
    </row>
    <row r="89" customFormat="false" ht="14.25" hidden="false" customHeight="false" outlineLevel="0" collapsed="false">
      <c r="A89" s="33" t="s">
        <v>222</v>
      </c>
    </row>
    <row r="90" customFormat="false" ht="9" hidden="false" customHeight="true" outlineLevel="0" collapsed="false">
      <c r="A90" s="97"/>
    </row>
    <row r="91" customFormat="false" ht="51" hidden="false" customHeight="false" outlineLevel="0" collapsed="false">
      <c r="A91" s="97"/>
      <c r="B91" s="98" t="s">
        <v>112</v>
      </c>
      <c r="C91" s="98" t="s">
        <v>113</v>
      </c>
      <c r="D91" s="98" t="s">
        <v>239</v>
      </c>
    </row>
    <row r="92" customFormat="false" ht="15" hidden="false" customHeight="false" outlineLevel="0" collapsed="false">
      <c r="A92" s="97"/>
      <c r="B92" s="45" t="s">
        <v>115</v>
      </c>
      <c r="C92" s="45" t="s">
        <v>115</v>
      </c>
    </row>
    <row r="93" customFormat="false" ht="15" hidden="false" customHeight="false" outlineLevel="0" collapsed="false">
      <c r="A93" s="97"/>
      <c r="B93" s="99" t="n">
        <f aca="false">'3. 1999 Data &amp; add 2002 MARR'!B93</f>
        <v>0.826</v>
      </c>
      <c r="C93" s="99" t="n">
        <f aca="false">1-B93</f>
        <v>0.174</v>
      </c>
      <c r="D93" s="100" t="n">
        <f aca="false">B93+C93</f>
        <v>1</v>
      </c>
    </row>
    <row r="94" customFormat="false" ht="12.75" hidden="false" customHeight="false" outlineLevel="0" collapsed="false">
      <c r="B94" s="98"/>
      <c r="C94" s="98"/>
      <c r="D94" s="98"/>
    </row>
    <row r="95" customFormat="false" ht="12.75" hidden="false" customHeight="false" outlineLevel="0" collapsed="false">
      <c r="A95" s="0" t="s">
        <v>240</v>
      </c>
      <c r="B95" s="34" t="n">
        <f aca="false">D95*B93</f>
        <v>145242.183784606</v>
      </c>
      <c r="C95" s="34" t="n">
        <f aca="false">D95*C93</f>
        <v>30595.8111120114</v>
      </c>
      <c r="D95" s="34" t="n">
        <f aca="false">G28</f>
        <v>175837.994896617</v>
      </c>
    </row>
    <row r="96" customFormat="false" ht="12.75" hidden="false" customHeight="false" outlineLevel="0" collapsed="false">
      <c r="A96" s="0" t="s">
        <v>129</v>
      </c>
      <c r="B96" s="34"/>
      <c r="C96" s="34"/>
      <c r="D96" s="34"/>
    </row>
    <row r="97" customFormat="false" ht="12.75" hidden="false" customHeight="false" outlineLevel="0" collapsed="false">
      <c r="B97" s="34"/>
      <c r="C97" s="34"/>
      <c r="D97" s="34"/>
    </row>
    <row r="98" customFormat="false" ht="12.75" hidden="false" customHeight="false" outlineLevel="0" collapsed="false">
      <c r="A98" s="0" t="s">
        <v>130</v>
      </c>
      <c r="B98" s="101" t="n">
        <f aca="false">B28</f>
        <v>413957.124570985</v>
      </c>
    </row>
    <row r="100" customFormat="false" ht="12.75" hidden="false" customHeight="false" outlineLevel="0" collapsed="false">
      <c r="A100" s="0" t="s">
        <v>119</v>
      </c>
      <c r="C100" s="102" t="n">
        <f aca="false">D28</f>
        <v>191.667348754448</v>
      </c>
    </row>
    <row r="102" customFormat="false" ht="12.75" hidden="false" customHeight="false" outlineLevel="0" collapsed="false">
      <c r="A102" s="0" t="s">
        <v>131</v>
      </c>
      <c r="B102" s="103" t="n">
        <f aca="false">B95/B98</f>
        <v>0.350862867585939</v>
      </c>
    </row>
    <row r="103" customFormat="false" ht="12.75" hidden="false" customHeight="false" outlineLevel="0" collapsed="false">
      <c r="A103" s="0" t="s">
        <v>245</v>
      </c>
    </row>
    <row r="104" customFormat="false" ht="12.75" hidden="false" customHeight="false" outlineLevel="0" collapsed="false">
      <c r="A104" s="0" t="s">
        <v>242</v>
      </c>
    </row>
    <row r="106" customFormat="false" ht="12.75" hidden="false" customHeight="false" outlineLevel="0" collapsed="false">
      <c r="A106" s="0" t="s">
        <v>123</v>
      </c>
      <c r="C106" s="104" t="n">
        <f aca="false">C95/C100/12</f>
        <v>13.302479230656</v>
      </c>
    </row>
    <row r="107" customFormat="false" ht="12.75" hidden="false" customHeight="false" outlineLevel="0" collapsed="false">
      <c r="A107" s="0" t="s">
        <v>243</v>
      </c>
    </row>
    <row r="108" customFormat="false" ht="12.75" hidden="false" customHeight="false" outlineLevel="0" collapsed="false">
      <c r="A108" s="0" t="s">
        <v>244</v>
      </c>
    </row>
    <row r="109" customFormat="false" ht="12.75" hidden="false" customHeight="false" outlineLevel="0" collapsed="false">
      <c r="B109" s="105"/>
      <c r="C109" s="105"/>
    </row>
    <row r="110" customFormat="false" ht="12.75" hidden="false" customHeight="false" outlineLevel="0" collapsed="false">
      <c r="B110" s="34"/>
      <c r="C110" s="34"/>
      <c r="D110" s="34"/>
    </row>
    <row r="111" customFormat="false" ht="15.75" hidden="false" customHeight="false" outlineLevel="0" collapsed="false">
      <c r="A111" s="96" t="s">
        <v>133</v>
      </c>
    </row>
    <row r="112" customFormat="false" ht="9" hidden="false" customHeight="true" outlineLevel="0" collapsed="false">
      <c r="A112" s="96"/>
    </row>
    <row r="113" customFormat="false" ht="14.25" hidden="false" customHeight="false" outlineLevel="0" collapsed="false">
      <c r="A113" s="33" t="s">
        <v>222</v>
      </c>
    </row>
    <row r="114" customFormat="false" ht="6" hidden="false" customHeight="true" outlineLevel="0" collapsed="false">
      <c r="A114" s="97"/>
    </row>
    <row r="115" customFormat="false" ht="51" hidden="false" customHeight="false" outlineLevel="0" collapsed="false">
      <c r="A115" s="97"/>
      <c r="B115" s="98" t="s">
        <v>112</v>
      </c>
      <c r="C115" s="98" t="s">
        <v>113</v>
      </c>
      <c r="D115" s="98" t="s">
        <v>239</v>
      </c>
    </row>
    <row r="116" customFormat="false" ht="15" hidden="false" customHeight="false" outlineLevel="0" collapsed="false">
      <c r="A116" s="97"/>
      <c r="B116" s="45" t="s">
        <v>115</v>
      </c>
      <c r="C116" s="45" t="s">
        <v>115</v>
      </c>
    </row>
    <row r="117" customFormat="false" ht="15" hidden="false" customHeight="false" outlineLevel="0" collapsed="false">
      <c r="A117" s="97"/>
      <c r="B117" s="99" t="n">
        <f aca="false">'3. 1999 Data &amp; add 2002 MARR'!B117</f>
        <v>0.826</v>
      </c>
      <c r="C117" s="99" t="n">
        <f aca="false">1-B117</f>
        <v>0.174</v>
      </c>
      <c r="D117" s="100" t="n">
        <f aca="false">B117+C117</f>
        <v>1</v>
      </c>
    </row>
    <row r="118" customFormat="false" ht="12.75" hidden="false" customHeight="false" outlineLevel="0" collapsed="false">
      <c r="B118" s="98"/>
      <c r="C118" s="98"/>
      <c r="D118" s="98"/>
    </row>
    <row r="119" customFormat="false" ht="12.75" hidden="false" customHeight="false" outlineLevel="0" collapsed="false">
      <c r="A119" s="0" t="s">
        <v>240</v>
      </c>
      <c r="B119" s="34" t="n">
        <f aca="false">D119*B117</f>
        <v>145242.183784606</v>
      </c>
      <c r="C119" s="34" t="n">
        <f aca="false">D119*C117</f>
        <v>30595.8111120114</v>
      </c>
      <c r="D119" s="34" t="n">
        <f aca="false">G28</f>
        <v>175837.994896617</v>
      </c>
    </row>
    <row r="120" customFormat="false" ht="12.75" hidden="false" customHeight="false" outlineLevel="0" collapsed="false">
      <c r="A120" s="0" t="s">
        <v>134</v>
      </c>
      <c r="B120" s="34"/>
      <c r="C120" s="34"/>
      <c r="D120" s="34"/>
    </row>
    <row r="121" customFormat="false" ht="12.75" hidden="false" customHeight="false" outlineLevel="0" collapsed="false">
      <c r="B121" s="34"/>
      <c r="C121" s="34"/>
      <c r="D121" s="34"/>
    </row>
    <row r="122" customFormat="false" ht="12.75" hidden="false" customHeight="false" outlineLevel="0" collapsed="false">
      <c r="A122" s="0" t="s">
        <v>130</v>
      </c>
      <c r="B122" s="101" t="n">
        <f aca="false">B28</f>
        <v>413957.124570985</v>
      </c>
    </row>
    <row r="124" customFormat="false" ht="12.75" hidden="false" customHeight="false" outlineLevel="0" collapsed="false">
      <c r="A124" s="0" t="s">
        <v>119</v>
      </c>
      <c r="C124" s="102" t="n">
        <f aca="false">D28</f>
        <v>191.667348754448</v>
      </c>
    </row>
    <row r="126" customFormat="false" ht="12.75" hidden="false" customHeight="false" outlineLevel="0" collapsed="false">
      <c r="A126" s="0" t="s">
        <v>131</v>
      </c>
      <c r="B126" s="103" t="n">
        <f aca="false">B119/B122</f>
        <v>0.350862867585939</v>
      </c>
    </row>
    <row r="127" customFormat="false" ht="12.75" hidden="false" customHeight="false" outlineLevel="0" collapsed="false">
      <c r="A127" s="0" t="s">
        <v>245</v>
      </c>
    </row>
    <row r="128" customFormat="false" ht="12.75" hidden="false" customHeight="false" outlineLevel="0" collapsed="false">
      <c r="A128" s="0" t="s">
        <v>242</v>
      </c>
    </row>
    <row r="130" customFormat="false" ht="12.75" hidden="false" customHeight="false" outlineLevel="0" collapsed="false">
      <c r="A130" s="0" t="s">
        <v>123</v>
      </c>
      <c r="C130" s="104" t="n">
        <f aca="false">C119/C124/12</f>
        <v>13.302479230656</v>
      </c>
    </row>
    <row r="131" customFormat="false" ht="12.75" hidden="false" customHeight="false" outlineLevel="0" collapsed="false">
      <c r="A131" s="0" t="s">
        <v>243</v>
      </c>
    </row>
    <row r="132" customFormat="false" ht="12.75" hidden="false" customHeight="false" outlineLevel="0" collapsed="false">
      <c r="A132" s="0" t="s">
        <v>244</v>
      </c>
    </row>
    <row r="133" customFormat="false" ht="12.75" hidden="false" customHeight="false" outlineLevel="0" collapsed="false">
      <c r="B133" s="105"/>
      <c r="C133" s="105"/>
    </row>
    <row r="135" customFormat="false" ht="15.75" hidden="false" customHeight="false" outlineLevel="0" collapsed="false">
      <c r="A135" s="96" t="s">
        <v>135</v>
      </c>
    </row>
    <row r="136" customFormat="false" ht="10.5" hidden="false" customHeight="true" outlineLevel="0" collapsed="false">
      <c r="A136" s="96"/>
    </row>
    <row r="137" customFormat="false" ht="14.25" hidden="false" customHeight="false" outlineLevel="0" collapsed="false">
      <c r="A137" s="33" t="s">
        <v>222</v>
      </c>
    </row>
    <row r="138" customFormat="false" ht="6" hidden="false" customHeight="true" outlineLevel="0" collapsed="false">
      <c r="A138" s="97"/>
    </row>
    <row r="139" customFormat="false" ht="51" hidden="false" customHeight="false" outlineLevel="0" collapsed="false">
      <c r="A139" s="97"/>
      <c r="B139" s="98" t="s">
        <v>112</v>
      </c>
      <c r="C139" s="98" t="s">
        <v>113</v>
      </c>
      <c r="D139" s="98" t="s">
        <v>239</v>
      </c>
    </row>
    <row r="140" customFormat="false" ht="15" hidden="false" customHeight="false" outlineLevel="0" collapsed="false">
      <c r="A140" s="97"/>
      <c r="B140" s="45" t="s">
        <v>115</v>
      </c>
      <c r="C140" s="45" t="s">
        <v>115</v>
      </c>
    </row>
    <row r="141" customFormat="false" ht="15" hidden="false" customHeight="false" outlineLevel="0" collapsed="false">
      <c r="A141" s="97"/>
      <c r="B141" s="99" t="n">
        <f aca="false">'3. 1999 Data &amp; add 2002 MARR'!B141</f>
        <v>0.826</v>
      </c>
      <c r="C141" s="99" t="n">
        <f aca="false">1-B141</f>
        <v>0.174</v>
      </c>
      <c r="D141" s="100" t="n">
        <f aca="false">B141+C141</f>
        <v>1</v>
      </c>
    </row>
    <row r="142" customFormat="false" ht="12.75" hidden="false" customHeight="false" outlineLevel="0" collapsed="false">
      <c r="B142" s="98"/>
      <c r="C142" s="98"/>
      <c r="D142" s="98"/>
    </row>
    <row r="143" customFormat="false" ht="12.75" hidden="false" customHeight="false" outlineLevel="0" collapsed="false">
      <c r="B143" s="98"/>
      <c r="C143" s="98"/>
      <c r="D143" s="98"/>
    </row>
    <row r="144" customFormat="false" ht="12.75" hidden="false" customHeight="false" outlineLevel="0" collapsed="false">
      <c r="A144" s="0" t="s">
        <v>240</v>
      </c>
      <c r="B144" s="34" t="n">
        <f aca="false">D144*B141</f>
        <v>117144.836693593</v>
      </c>
      <c r="C144" s="34" t="n">
        <f aca="false">D144*C141</f>
        <v>24676.9994971975</v>
      </c>
      <c r="D144" s="34" t="n">
        <f aca="false">G30</f>
        <v>141821.83619079</v>
      </c>
    </row>
    <row r="145" customFormat="false" ht="12.75" hidden="false" customHeight="false" outlineLevel="0" collapsed="false">
      <c r="A145" s="0" t="s">
        <v>136</v>
      </c>
      <c r="B145" s="34"/>
      <c r="C145" s="34"/>
      <c r="D145" s="34"/>
    </row>
    <row r="146" customFormat="false" ht="12.75" hidden="false" customHeight="false" outlineLevel="0" collapsed="false">
      <c r="B146" s="34"/>
      <c r="C146" s="34"/>
      <c r="D146" s="34"/>
    </row>
    <row r="147" customFormat="false" ht="12.75" hidden="false" customHeight="false" outlineLevel="0" collapsed="false">
      <c r="A147" s="0" t="s">
        <v>130</v>
      </c>
      <c r="B147" s="101" t="n">
        <f aca="false">B30</f>
        <v>269316.509278351</v>
      </c>
    </row>
    <row r="149" customFormat="false" ht="12.75" hidden="false" customHeight="false" outlineLevel="0" collapsed="false">
      <c r="A149" s="0" t="s">
        <v>119</v>
      </c>
      <c r="C149" s="102" t="n">
        <f aca="false">D30</f>
        <v>10</v>
      </c>
    </row>
    <row r="151" customFormat="false" ht="12.75" hidden="false" customHeight="false" outlineLevel="0" collapsed="false">
      <c r="A151" s="0" t="s">
        <v>131</v>
      </c>
      <c r="B151" s="103" t="n">
        <f aca="false">B144/B147</f>
        <v>0.434970871290027</v>
      </c>
    </row>
    <row r="152" customFormat="false" ht="12.75" hidden="false" customHeight="false" outlineLevel="0" collapsed="false">
      <c r="A152" s="0" t="s">
        <v>245</v>
      </c>
    </row>
    <row r="153" customFormat="false" ht="12.75" hidden="false" customHeight="false" outlineLevel="0" collapsed="false">
      <c r="A153" s="0" t="s">
        <v>242</v>
      </c>
    </row>
    <row r="155" customFormat="false" ht="12.75" hidden="false" customHeight="false" outlineLevel="0" collapsed="false">
      <c r="A155" s="0" t="s">
        <v>123</v>
      </c>
      <c r="C155" s="104" t="n">
        <f aca="false">C144/C149/12</f>
        <v>205.641662476646</v>
      </c>
    </row>
    <row r="156" customFormat="false" ht="12.75" hidden="false" customHeight="false" outlineLevel="0" collapsed="false">
      <c r="A156" s="0" t="s">
        <v>243</v>
      </c>
    </row>
    <row r="157" customFormat="false" ht="12.75" hidden="false" customHeight="false" outlineLevel="0" collapsed="false">
      <c r="A157" s="0" t="s">
        <v>244</v>
      </c>
    </row>
    <row r="158" customFormat="false" ht="12.75" hidden="false" customHeight="false" outlineLevel="0" collapsed="false">
      <c r="B158" s="105"/>
      <c r="C158" s="105"/>
    </row>
    <row r="160" customFormat="false" ht="15.75" hidden="false" customHeight="false" outlineLevel="0" collapsed="false">
      <c r="A160" s="96" t="s">
        <v>137</v>
      </c>
    </row>
    <row r="161" customFormat="false" ht="10.5" hidden="false" customHeight="true" outlineLevel="0" collapsed="false">
      <c r="A161" s="96"/>
    </row>
    <row r="162" customFormat="false" ht="14.25" hidden="false" customHeight="false" outlineLevel="0" collapsed="false">
      <c r="A162" s="33" t="s">
        <v>222</v>
      </c>
    </row>
    <row r="163" customFormat="false" ht="9" hidden="false" customHeight="true" outlineLevel="0" collapsed="false">
      <c r="A163" s="97"/>
    </row>
    <row r="164" customFormat="false" ht="51" hidden="false" customHeight="false" outlineLevel="0" collapsed="false">
      <c r="A164" s="97"/>
      <c r="B164" s="98" t="s">
        <v>112</v>
      </c>
      <c r="C164" s="98" t="s">
        <v>113</v>
      </c>
      <c r="D164" s="98" t="s">
        <v>239</v>
      </c>
    </row>
    <row r="165" customFormat="false" ht="15" hidden="false" customHeight="false" outlineLevel="0" collapsed="false">
      <c r="A165" s="97"/>
      <c r="B165" s="45" t="s">
        <v>115</v>
      </c>
      <c r="C165" s="45" t="s">
        <v>115</v>
      </c>
    </row>
    <row r="166" customFormat="false" ht="15" hidden="false" customHeight="false" outlineLevel="0" collapsed="false">
      <c r="A166" s="97"/>
      <c r="B166" s="99" t="n">
        <f aca="false">'3. 1999 Data &amp; add 2002 MARR'!B166</f>
        <v>0.826</v>
      </c>
      <c r="C166" s="99" t="n">
        <f aca="false">1-B166</f>
        <v>0.174</v>
      </c>
      <c r="D166" s="100" t="n">
        <f aca="false">B166+C166</f>
        <v>1</v>
      </c>
    </row>
    <row r="167" customFormat="false" ht="12.75" hidden="false" customHeight="false" outlineLevel="0" collapsed="false">
      <c r="B167" s="98"/>
      <c r="C167" s="98"/>
      <c r="D167" s="98"/>
    </row>
    <row r="168" customFormat="false" ht="12.75" hidden="false" customHeight="false" outlineLevel="0" collapsed="false">
      <c r="B168" s="98"/>
      <c r="C168" s="98"/>
      <c r="D168" s="98"/>
    </row>
    <row r="169" customFormat="false" ht="12.75" hidden="false" customHeight="false" outlineLevel="0" collapsed="false">
      <c r="A169" s="0" t="s">
        <v>240</v>
      </c>
      <c r="B169" s="34" t="n">
        <f aca="false">D169*B166</f>
        <v>41055.946374676</v>
      </c>
      <c r="C169" s="34" t="n">
        <f aca="false">D169*C166</f>
        <v>8648.58918788574</v>
      </c>
      <c r="D169" s="34" t="n">
        <f aca="false">G31</f>
        <v>49704.5355625617</v>
      </c>
    </row>
    <row r="170" customFormat="false" ht="12.75" hidden="false" customHeight="false" outlineLevel="0" collapsed="false">
      <c r="A170" s="0" t="s">
        <v>138</v>
      </c>
      <c r="B170" s="34"/>
      <c r="C170" s="34"/>
      <c r="D170" s="34"/>
    </row>
    <row r="171" customFormat="false" ht="12.75" hidden="false" customHeight="false" outlineLevel="0" collapsed="false">
      <c r="B171" s="34"/>
      <c r="C171" s="34"/>
      <c r="D171" s="34"/>
    </row>
    <row r="172" customFormat="false" ht="12.75" hidden="false" customHeight="false" outlineLevel="0" collapsed="false">
      <c r="A172" s="0" t="s">
        <v>130</v>
      </c>
      <c r="B172" s="101" t="n">
        <f aca="false">B31</f>
        <v>105657.03</v>
      </c>
    </row>
    <row r="174" customFormat="false" ht="12.75" hidden="false" customHeight="false" outlineLevel="0" collapsed="false">
      <c r="A174" s="0" t="s">
        <v>119</v>
      </c>
      <c r="C174" s="102" t="n">
        <f aca="false">D31</f>
        <v>1</v>
      </c>
    </row>
    <row r="176" customFormat="false" ht="12.75" hidden="false" customHeight="false" outlineLevel="0" collapsed="false">
      <c r="A176" s="0" t="s">
        <v>131</v>
      </c>
      <c r="B176" s="103" t="n">
        <f aca="false">B169/B172</f>
        <v>0.388577517034844</v>
      </c>
    </row>
    <row r="177" customFormat="false" ht="12.75" hidden="false" customHeight="false" outlineLevel="0" collapsed="false">
      <c r="A177" s="0" t="s">
        <v>245</v>
      </c>
    </row>
    <row r="178" customFormat="false" ht="12.75" hidden="false" customHeight="false" outlineLevel="0" collapsed="false">
      <c r="A178" s="0" t="s">
        <v>242</v>
      </c>
    </row>
    <row r="180" customFormat="false" ht="12.75" hidden="false" customHeight="false" outlineLevel="0" collapsed="false">
      <c r="A180" s="0" t="s">
        <v>123</v>
      </c>
      <c r="C180" s="104" t="n">
        <f aca="false">C169/C174/12</f>
        <v>720.715765657145</v>
      </c>
    </row>
    <row r="181" customFormat="false" ht="12.75" hidden="false" customHeight="false" outlineLevel="0" collapsed="false">
      <c r="A181" s="0" t="s">
        <v>243</v>
      </c>
    </row>
    <row r="182" customFormat="false" ht="12.75" hidden="false" customHeight="false" outlineLevel="0" collapsed="false">
      <c r="A182" s="0" t="s">
        <v>244</v>
      </c>
    </row>
    <row r="185" customFormat="false" ht="15.75" hidden="false" customHeight="false" outlineLevel="0" collapsed="false">
      <c r="A185" s="96" t="s">
        <v>139</v>
      </c>
    </row>
    <row r="186" customFormat="false" ht="6.75" hidden="false" customHeight="true" outlineLevel="0" collapsed="false">
      <c r="A186" s="96"/>
    </row>
    <row r="187" customFormat="false" ht="14.25" hidden="false" customHeight="false" outlineLevel="0" collapsed="false">
      <c r="A187" s="33" t="s">
        <v>222</v>
      </c>
    </row>
    <row r="188" customFormat="false" ht="6.75" hidden="false" customHeight="true" outlineLevel="0" collapsed="false">
      <c r="A188" s="97"/>
    </row>
    <row r="189" customFormat="false" ht="51" hidden="false" customHeight="false" outlineLevel="0" collapsed="false">
      <c r="A189" s="97"/>
      <c r="B189" s="98" t="s">
        <v>112</v>
      </c>
      <c r="C189" s="98" t="s">
        <v>113</v>
      </c>
      <c r="D189" s="98" t="s">
        <v>239</v>
      </c>
    </row>
    <row r="190" customFormat="false" ht="15" hidden="false" customHeight="false" outlineLevel="0" collapsed="false">
      <c r="A190" s="97"/>
      <c r="B190" s="45" t="s">
        <v>115</v>
      </c>
      <c r="C190" s="45" t="s">
        <v>115</v>
      </c>
    </row>
    <row r="191" customFormat="false" ht="15" hidden="false" customHeight="false" outlineLevel="0" collapsed="false">
      <c r="A191" s="97"/>
      <c r="B191" s="99" t="n">
        <f aca="false">'3. 1999 Data &amp; add 2002 MARR'!B191</f>
        <v>0.4</v>
      </c>
      <c r="C191" s="99" t="n">
        <f aca="false">1-B191</f>
        <v>0.6</v>
      </c>
      <c r="D191" s="100" t="n">
        <f aca="false">B191+C191</f>
        <v>1</v>
      </c>
    </row>
    <row r="192" customFormat="false" ht="12.75" hidden="false" customHeight="false" outlineLevel="0" collapsed="false">
      <c r="B192" s="98"/>
      <c r="C192" s="98"/>
      <c r="D192" s="98"/>
    </row>
    <row r="193" customFormat="false" ht="12.75" hidden="false" customHeight="false" outlineLevel="0" collapsed="false">
      <c r="B193" s="98"/>
      <c r="C193" s="98"/>
      <c r="D193" s="98"/>
    </row>
    <row r="194" customFormat="false" ht="12.75" hidden="false" customHeight="false" outlineLevel="0" collapsed="false">
      <c r="A194" s="0" t="s">
        <v>240</v>
      </c>
      <c r="B194" s="34" t="n">
        <f aca="false">D194*B191</f>
        <v>210.89660622852</v>
      </c>
      <c r="C194" s="34" t="n">
        <f aca="false">D194*C191</f>
        <v>316.344909342779</v>
      </c>
      <c r="D194" s="34" t="n">
        <f aca="false">G32</f>
        <v>527.241515571299</v>
      </c>
    </row>
    <row r="195" customFormat="false" ht="12.75" hidden="false" customHeight="false" outlineLevel="0" collapsed="false">
      <c r="A195" s="0" t="s">
        <v>140</v>
      </c>
      <c r="B195" s="34"/>
      <c r="C195" s="34"/>
      <c r="D195" s="34"/>
    </row>
    <row r="196" customFormat="false" ht="12.75" hidden="false" customHeight="false" outlineLevel="0" collapsed="false">
      <c r="B196" s="34"/>
      <c r="C196" s="34"/>
      <c r="D196" s="34"/>
    </row>
    <row r="197" customFormat="false" ht="12.75" hidden="false" customHeight="false" outlineLevel="0" collapsed="false">
      <c r="A197" s="0" t="s">
        <v>130</v>
      </c>
      <c r="B197" s="101" t="n">
        <f aca="false">B32</f>
        <v>550.409676237318</v>
      </c>
    </row>
    <row r="199" customFormat="false" ht="12.75" hidden="false" customHeight="false" outlineLevel="0" collapsed="false">
      <c r="A199" s="0" t="s">
        <v>119</v>
      </c>
      <c r="C199" s="102" t="n">
        <f aca="false">D32</f>
        <v>328.857843137255</v>
      </c>
    </row>
    <row r="201" customFormat="false" ht="12.75" hidden="false" customHeight="false" outlineLevel="0" collapsed="false">
      <c r="A201" s="0" t="s">
        <v>131</v>
      </c>
      <c r="B201" s="103" t="n">
        <f aca="false">B194/B197</f>
        <v>0.383162969935849</v>
      </c>
    </row>
    <row r="202" customFormat="false" ht="12.75" hidden="false" customHeight="false" outlineLevel="0" collapsed="false">
      <c r="A202" s="0" t="s">
        <v>245</v>
      </c>
    </row>
    <row r="203" customFormat="false" ht="12.75" hidden="false" customHeight="false" outlineLevel="0" collapsed="false">
      <c r="A203" s="0" t="s">
        <v>242</v>
      </c>
    </row>
    <row r="205" customFormat="false" ht="12.75" hidden="false" customHeight="false" outlineLevel="0" collapsed="false">
      <c r="A205" s="0" t="s">
        <v>123</v>
      </c>
      <c r="C205" s="104" t="n">
        <f aca="false">C194/C199/12</f>
        <v>0.080162527148736</v>
      </c>
    </row>
    <row r="206" customFormat="false" ht="12.75" hidden="false" customHeight="false" outlineLevel="0" collapsed="false">
      <c r="A206" s="0" t="s">
        <v>243</v>
      </c>
    </row>
    <row r="207" customFormat="false" ht="12.75" hidden="false" customHeight="false" outlineLevel="0" collapsed="false">
      <c r="A207" s="0" t="s">
        <v>244</v>
      </c>
    </row>
    <row r="210" customFormat="false" ht="15.75" hidden="false" customHeight="false" outlineLevel="0" collapsed="false">
      <c r="A210" s="96" t="s">
        <v>142</v>
      </c>
    </row>
    <row r="211" customFormat="false" ht="9.75" hidden="false" customHeight="true" outlineLevel="0" collapsed="false">
      <c r="A211" s="96"/>
    </row>
    <row r="212" customFormat="false" ht="14.25" hidden="false" customHeight="false" outlineLevel="0" collapsed="false">
      <c r="A212" s="33" t="s">
        <v>222</v>
      </c>
    </row>
    <row r="213" customFormat="false" ht="9" hidden="false" customHeight="true" outlineLevel="0" collapsed="false">
      <c r="A213" s="97"/>
    </row>
    <row r="214" customFormat="false" ht="51" hidden="false" customHeight="false" outlineLevel="0" collapsed="false">
      <c r="A214" s="97"/>
      <c r="B214" s="98" t="s">
        <v>112</v>
      </c>
      <c r="C214" s="98" t="s">
        <v>113</v>
      </c>
      <c r="D214" s="98" t="s">
        <v>239</v>
      </c>
    </row>
    <row r="215" customFormat="false" ht="15" hidden="false" customHeight="false" outlineLevel="0" collapsed="false">
      <c r="A215" s="97"/>
      <c r="B215" s="45" t="s">
        <v>115</v>
      </c>
      <c r="C215" s="45" t="s">
        <v>115</v>
      </c>
    </row>
    <row r="216" customFormat="false" ht="15" hidden="false" customHeight="false" outlineLevel="0" collapsed="false">
      <c r="A216" s="97"/>
      <c r="B216" s="99" t="n">
        <f aca="false">'3. 1999 Data &amp; add 2002 MARR'!B216</f>
        <v>0.4</v>
      </c>
      <c r="C216" s="99" t="n">
        <f aca="false">1-B216</f>
        <v>0.6</v>
      </c>
      <c r="D216" s="100" t="n">
        <f aca="false">B216+C216</f>
        <v>1</v>
      </c>
    </row>
    <row r="217" customFormat="false" ht="12.75" hidden="false" customHeight="false" outlineLevel="0" collapsed="false">
      <c r="B217" s="98"/>
      <c r="C217" s="98"/>
      <c r="D217" s="98"/>
    </row>
    <row r="218" customFormat="false" ht="12.75" hidden="false" customHeight="false" outlineLevel="0" collapsed="false">
      <c r="B218" s="98"/>
      <c r="C218" s="98"/>
      <c r="D218" s="98"/>
    </row>
    <row r="219" customFormat="false" ht="12.75" hidden="false" customHeight="false" outlineLevel="0" collapsed="false">
      <c r="A219" s="0" t="s">
        <v>240</v>
      </c>
      <c r="B219" s="34" t="n">
        <f aca="false">D219*B216</f>
        <v>810.416430663035</v>
      </c>
      <c r="C219" s="34" t="n">
        <f aca="false">D219*C216</f>
        <v>1215.62464599455</v>
      </c>
      <c r="D219" s="34" t="n">
        <f aca="false">G33</f>
        <v>2026.04107665759</v>
      </c>
    </row>
    <row r="220" customFormat="false" ht="12.75" hidden="false" customHeight="false" outlineLevel="0" collapsed="false">
      <c r="A220" s="0" t="s">
        <v>143</v>
      </c>
      <c r="B220" s="34"/>
      <c r="C220" s="34"/>
      <c r="D220" s="34"/>
    </row>
    <row r="221" customFormat="false" ht="12.75" hidden="false" customHeight="false" outlineLevel="0" collapsed="false">
      <c r="B221" s="34"/>
      <c r="C221" s="34"/>
      <c r="D221" s="34"/>
    </row>
    <row r="222" customFormat="false" ht="12.75" hidden="false" customHeight="false" outlineLevel="0" collapsed="false">
      <c r="A222" s="0" t="s">
        <v>130</v>
      </c>
      <c r="B222" s="101" t="n">
        <f aca="false">B33</f>
        <v>8091.7</v>
      </c>
    </row>
    <row r="224" customFormat="false" ht="12.75" hidden="false" customHeight="false" outlineLevel="0" collapsed="false">
      <c r="A224" s="0" t="s">
        <v>141</v>
      </c>
      <c r="C224" s="102" t="n">
        <f aca="false">D33</f>
        <v>3349.70444738508</v>
      </c>
    </row>
    <row r="226" customFormat="false" ht="12.75" hidden="false" customHeight="false" outlineLevel="0" collapsed="false">
      <c r="A226" s="0" t="s">
        <v>131</v>
      </c>
      <c r="B226" s="103" t="n">
        <f aca="false">B219/B222</f>
        <v>0.100154038170352</v>
      </c>
    </row>
    <row r="227" customFormat="false" ht="12.75" hidden="false" customHeight="false" outlineLevel="0" collapsed="false">
      <c r="A227" s="0" t="s">
        <v>245</v>
      </c>
    </row>
    <row r="228" customFormat="false" ht="12.75" hidden="false" customHeight="false" outlineLevel="0" collapsed="false">
      <c r="A228" s="0" t="s">
        <v>242</v>
      </c>
    </row>
    <row r="230" customFormat="false" ht="12.75" hidden="false" customHeight="false" outlineLevel="0" collapsed="false">
      <c r="A230" s="0" t="s">
        <v>123</v>
      </c>
      <c r="C230" s="104" t="n">
        <f aca="false">C219/C224/12</f>
        <v>0.030242087152483</v>
      </c>
    </row>
    <row r="231" customFormat="false" ht="12.75" hidden="false" customHeight="false" outlineLevel="0" collapsed="false">
      <c r="A231" s="0" t="s">
        <v>243</v>
      </c>
    </row>
    <row r="232" customFormat="false" ht="12.75" hidden="false" customHeight="false" outlineLevel="0" collapsed="false">
      <c r="A232" s="0" t="s">
        <v>244</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6</v>
      </c>
    </row>
    <row r="3" customFormat="false" ht="18" hidden="false" customHeight="false" outlineLevel="0" collapsed="false">
      <c r="A3" s="3" t="s">
        <v>2</v>
      </c>
      <c r="B3" s="7" t="str">
        <f aca="false">'1. 2001 Approved Rate Schedule'!B3</f>
        <v>Milton Hydro Distribution Inc.</v>
      </c>
      <c r="C3" s="5"/>
      <c r="E3" s="3" t="s">
        <v>4</v>
      </c>
      <c r="F3" s="6" t="str">
        <f aca="false">'1. 2001 Approved Rate Schedule'!F3</f>
        <v>ED-1999-0154</v>
      </c>
    </row>
    <row r="4" customFormat="false" ht="18" hidden="false" customHeight="false" outlineLevel="0" collapsed="false">
      <c r="A4" s="3" t="s">
        <v>6</v>
      </c>
      <c r="B4" s="7" t="str">
        <f aca="false">'1. 2001 Approved Rate Schedule'!B4</f>
        <v>Don Thorne / Mary Jo Corkum</v>
      </c>
      <c r="C4" s="1"/>
      <c r="E4" s="3" t="s">
        <v>8</v>
      </c>
      <c r="F4" s="6" t="str">
        <f aca="false">'1. 2001 Approved Rate Schedule'!F4</f>
        <v>(905)876-4611</v>
      </c>
    </row>
    <row r="5" customFormat="false" ht="18" hidden="false" customHeight="false" outlineLevel="0" collapsed="false">
      <c r="A5" s="8" t="s">
        <v>10</v>
      </c>
      <c r="B5" s="7" t="str">
        <f aca="false">'1. 2001 Approved Rate Schedule'!B5</f>
        <v>donthorne@miltonhydro.com</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16</v>
      </c>
      <c r="C7" s="1"/>
    </row>
    <row r="8" customFormat="false" ht="18" hidden="false" customHeight="false" outlineLevel="0" collapsed="false">
      <c r="C8" s="1"/>
    </row>
    <row r="9" customFormat="false" ht="14.25" hidden="false" customHeight="false" outlineLevel="0" collapsed="false">
      <c r="A9" s="33" t="s">
        <v>247</v>
      </c>
    </row>
    <row r="10" customFormat="false" ht="14.25" hidden="false" customHeight="false" outlineLevel="0" collapsed="false">
      <c r="A10" s="33" t="s">
        <v>248</v>
      </c>
    </row>
    <row r="11" customFormat="false" ht="14.25" hidden="false" customHeight="false" outlineLevel="0" collapsed="false">
      <c r="A11" s="33" t="s">
        <v>249</v>
      </c>
    </row>
    <row r="12" customFormat="false" ht="14.25" hidden="false" customHeight="false" outlineLevel="0" collapsed="false">
      <c r="A12" s="33" t="s">
        <v>250</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32" t="n">
        <f aca="false">('7. 2001 PILs DefAcct Adder Sch'!B16)+('8. 2002PILs Proxy Adder Calc'!B54)</f>
        <v>0.0111230360667541</v>
      </c>
      <c r="C16" s="19"/>
      <c r="D16" s="20"/>
      <c r="E16" s="19"/>
      <c r="F16" s="28"/>
      <c r="G16" s="32"/>
      <c r="H16" s="32"/>
    </row>
    <row r="17" customFormat="false" ht="12.75" hidden="false" customHeight="false" outlineLevel="0" collapsed="false">
      <c r="B17" s="19"/>
      <c r="C17" s="19"/>
      <c r="D17" s="20"/>
      <c r="E17" s="19"/>
      <c r="F17" s="28"/>
      <c r="G17" s="19"/>
    </row>
    <row r="18" customFormat="false" ht="12.75" hidden="false" customHeight="false" outlineLevel="0" collapsed="false">
      <c r="A18" s="0" t="s">
        <v>29</v>
      </c>
      <c r="B18" s="32" t="n">
        <f aca="false">('7. 2001 PILs DefAcct Adder Sch'!B18)+('8. 2002PILs Proxy Adder Calc'!C58)</f>
        <v>16.1402828735992</v>
      </c>
      <c r="C18" s="19"/>
      <c r="D18" s="20"/>
      <c r="E18" s="19"/>
      <c r="F18" s="28"/>
      <c r="G18" s="104"/>
      <c r="H18" s="32"/>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32" t="n">
        <f aca="false">'1. 2001 Approved Rate Schedule'!B20</f>
        <v>0.07375</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32" t="n">
        <f aca="false">('7. 2001 PILs DefAcct Adder Sch'!B26)+('8. 2002PILs Proxy Adder Calc'!B54)</f>
        <v>0.011123036066754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32" t="n">
        <f aca="false">('7. 2001 PILs DefAcct Adder Sch'!B28)+('8. 2002PILs Proxy Adder Calc'!C58)</f>
        <v>16.1402828735992</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4" t="s">
        <v>21</v>
      </c>
      <c r="C30" s="24" t="s">
        <v>22</v>
      </c>
      <c r="D30" s="25" t="s">
        <v>23</v>
      </c>
      <c r="E30" s="24" t="s">
        <v>24</v>
      </c>
      <c r="F30" s="19"/>
      <c r="G30" s="19"/>
    </row>
    <row r="31" customFormat="false" ht="12.75" hidden="false" customHeight="false" outlineLevel="0" collapsed="false">
      <c r="B31" s="24"/>
      <c r="C31" s="24" t="s">
        <v>25</v>
      </c>
      <c r="D31" s="25"/>
      <c r="E31" s="24" t="s">
        <v>25</v>
      </c>
      <c r="F31" s="19"/>
      <c r="G31" s="19"/>
    </row>
    <row r="32" customFormat="false" ht="12.75" hidden="false" customHeight="false" outlineLevel="0" collapsed="false">
      <c r="B32" s="24" t="s">
        <v>26</v>
      </c>
      <c r="C32" s="24" t="s">
        <v>26</v>
      </c>
      <c r="D32" s="25" t="s">
        <v>26</v>
      </c>
      <c r="E32" s="24" t="s">
        <v>26</v>
      </c>
      <c r="F32" s="19"/>
      <c r="G32" s="19"/>
    </row>
    <row r="33" customFormat="false" ht="12.75" hidden="false" customHeight="false" outlineLevel="0" collapsed="false">
      <c r="B33" s="24" t="n">
        <f aca="false">'1. 2001 Approved Rate Schedule'!B33</f>
        <v>0.12125</v>
      </c>
      <c r="C33" s="24" t="n">
        <f aca="false">'1. 2001 Approved Rate Schedule'!C33</f>
        <v>0.04155</v>
      </c>
      <c r="D33" s="24" t="n">
        <f aca="false">'1. 2001 Approved Rate Schedule'!D33</f>
        <v>0.09555</v>
      </c>
      <c r="E33" s="24" t="n">
        <f aca="false">'1. 2001 Approved Rate Schedule'!E33</f>
        <v>0.03075</v>
      </c>
      <c r="F33" s="19"/>
      <c r="G33" s="19"/>
    </row>
    <row r="34" customFormat="false" ht="12.75" hidden="false" customHeight="false" outlineLevel="0" collapsed="false">
      <c r="B34" s="24"/>
      <c r="C34" s="24"/>
      <c r="D34" s="24"/>
      <c r="E34" s="24"/>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32" t="n">
        <f aca="false">('7. 2001 PILs DefAcct Adder Sch'!B39)+('8. 2002PILs Proxy Adder Calc'!B78)</f>
        <v>0.0151712106573866</v>
      </c>
      <c r="C39" s="19"/>
      <c r="D39" s="20"/>
      <c r="E39" s="19"/>
      <c r="F39" s="27"/>
      <c r="G39" s="27"/>
      <c r="H39" s="32"/>
    </row>
    <row r="40" customFormat="false" ht="12.75" hidden="false" customHeight="false" outlineLevel="0" collapsed="false">
      <c r="B40" s="19"/>
      <c r="C40" s="19"/>
      <c r="D40" s="20"/>
      <c r="E40" s="19"/>
      <c r="F40" s="27"/>
      <c r="G40" s="27"/>
    </row>
    <row r="41" customFormat="false" ht="12.75" hidden="false" customHeight="false" outlineLevel="0" collapsed="false">
      <c r="A41" s="0" t="s">
        <v>29</v>
      </c>
      <c r="B41" s="32" t="n">
        <f aca="false">('7. 2001 PILs DefAcct Adder Sch'!B41)+('8. 2002PILs Proxy Adder Calc'!C82)</f>
        <v>17.6638288495938</v>
      </c>
      <c r="C41" s="19"/>
      <c r="D41" s="20"/>
      <c r="E41" s="19"/>
      <c r="F41" s="27"/>
      <c r="G41" s="27"/>
      <c r="H41" s="32"/>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7" t="n">
        <f aca="false">'1. 2001 Approved Rate Schedule'!B43</f>
        <v>0.07265</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32" t="n">
        <f aca="false">('7. 2001 PILs DefAcct Adder Sch'!B49)+('8. 2002PILs Proxy Adder Calc'!B78)</f>
        <v>0.015171210657386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32" t="n">
        <f aca="false">('7. 2001 PILs DefAcct Adder Sch'!B51)+('8. 2002PILs Proxy Adder Calc'!C82)</f>
        <v>17.6638288495938</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4" t="s">
        <v>21</v>
      </c>
      <c r="C53" s="24" t="s">
        <v>22</v>
      </c>
      <c r="D53" s="25" t="s">
        <v>23</v>
      </c>
      <c r="E53" s="24" t="s">
        <v>24</v>
      </c>
      <c r="F53" s="19"/>
      <c r="G53" s="19"/>
    </row>
    <row r="54" customFormat="false" ht="12.75" hidden="false" customHeight="false" outlineLevel="0" collapsed="false">
      <c r="B54" s="24"/>
      <c r="C54" s="24" t="s">
        <v>25</v>
      </c>
      <c r="D54" s="25"/>
      <c r="E54" s="24" t="s">
        <v>25</v>
      </c>
      <c r="F54" s="19"/>
      <c r="G54" s="19"/>
    </row>
    <row r="55" customFormat="false" ht="12.75" hidden="false" customHeight="false" outlineLevel="0" collapsed="false">
      <c r="B55" s="24" t="s">
        <v>26</v>
      </c>
      <c r="C55" s="24" t="s">
        <v>26</v>
      </c>
      <c r="D55" s="25" t="s">
        <v>26</v>
      </c>
      <c r="E55" s="24" t="s">
        <v>26</v>
      </c>
      <c r="F55" s="19"/>
      <c r="G55" s="19"/>
    </row>
    <row r="56" customFormat="false" ht="12.75" hidden="false" customHeight="false" outlineLevel="0" collapsed="false">
      <c r="B56" s="24" t="n">
        <f aca="false">'1. 2001 Approved Rate Schedule'!B56</f>
        <v>0.11125</v>
      </c>
      <c r="C56" s="24" t="n">
        <f aca="false">'1. 2001 Approved Rate Schedule'!C56</f>
        <v>0.04155</v>
      </c>
      <c r="D56" s="24" t="n">
        <f aca="false">'1. 2001 Approved Rate Schedule'!D56</f>
        <v>0.09305</v>
      </c>
      <c r="E56" s="24" t="n">
        <f aca="false">'1. 2001 Approved Rate Schedule'!E56</f>
        <v>0.03075</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32" t="n">
        <f aca="false">('7. 2001 PILs DefAcct Adder Sch'!B62)+('8. 2002PILs Proxy Adder Calc'!B102)</f>
        <v>2.2616550196055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32" t="n">
        <f aca="false">('7. 2001 PILs DefAcct Adder Sch'!B64)+('8. 2002PILs Proxy Adder Calc'!C106)</f>
        <v>83.667566008979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7" t="n">
        <f aca="false">'1. 2001 Approved Rate Schedule'!B66</f>
        <v>3.631115352440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7" t="n">
        <f aca="false">'1. 2001 Approved Rate Schedule'!B68</f>
        <v>0.06215</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32" t="n">
        <f aca="false">('7. 2001 PILs DefAcct Adder Sch'!B74)+('8. 2002PILs Proxy Adder Calc'!B126)</f>
        <v>2.26165501960553</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32" t="n">
        <f aca="false">('7. 2001 PILs DefAcct Adder Sch'!B76)+('8. 2002PILs Proxy Adder Calc'!C130)</f>
        <v>83.6675660089792</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4" t="s">
        <v>21</v>
      </c>
      <c r="C78" s="24" t="s">
        <v>23</v>
      </c>
      <c r="D78" s="24" t="s">
        <v>21</v>
      </c>
      <c r="E78" s="24" t="s">
        <v>22</v>
      </c>
      <c r="F78" s="25" t="s">
        <v>23</v>
      </c>
      <c r="G78" s="24" t="s">
        <v>24</v>
      </c>
    </row>
    <row r="79" customFormat="false" ht="12.75" hidden="false" customHeight="false" outlineLevel="0" collapsed="false">
      <c r="B79" s="24"/>
      <c r="C79" s="24"/>
      <c r="D79" s="24"/>
      <c r="E79" s="24" t="s">
        <v>25</v>
      </c>
      <c r="F79" s="25"/>
      <c r="G79" s="24" t="s">
        <v>25</v>
      </c>
    </row>
    <row r="80" customFormat="false" ht="12.75" hidden="false" customHeight="false" outlineLevel="0" collapsed="false">
      <c r="B80" s="24" t="s">
        <v>34</v>
      </c>
      <c r="C80" s="24" t="s">
        <v>34</v>
      </c>
      <c r="D80" s="24" t="s">
        <v>26</v>
      </c>
      <c r="E80" s="24" t="s">
        <v>26</v>
      </c>
      <c r="F80" s="25" t="s">
        <v>26</v>
      </c>
      <c r="G80" s="24" t="s">
        <v>26</v>
      </c>
    </row>
    <row r="81" customFormat="false" ht="18" hidden="false" customHeight="false" outlineLevel="0" collapsed="false">
      <c r="A81" s="1"/>
      <c r="B81" s="24" t="n">
        <f aca="false">'1. 2001 Approved Rate Schedule'!B81</f>
        <v>4.53111535244047</v>
      </c>
      <c r="C81" s="24" t="n">
        <f aca="false">'1. 2001 Approved Rate Schedule'!C81</f>
        <v>3.28111535244047</v>
      </c>
      <c r="D81" s="24" t="n">
        <f aca="false">'1. 2001 Approved Rate Schedule'!D81</f>
        <v>0.08375</v>
      </c>
      <c r="E81" s="24" t="n">
        <f aca="false">'1. 2001 Approved Rate Schedule'!E81</f>
        <v>0.04155</v>
      </c>
      <c r="F81" s="24" t="n">
        <f aca="false">'1. 2001 Approved Rate Schedule'!F81</f>
        <v>0.07385</v>
      </c>
      <c r="G81" s="24" t="n">
        <f aca="false">'1. 2001 Approved Rate Schedule'!G81</f>
        <v>0.03075</v>
      </c>
    </row>
    <row r="82" customFormat="false" ht="12.75" hidden="false" customHeight="true" outlineLevel="0" collapsed="false">
      <c r="A82" s="1"/>
      <c r="B82" s="24"/>
      <c r="C82" s="24"/>
      <c r="D82" s="24"/>
      <c r="E82" s="24"/>
      <c r="F82" s="24"/>
      <c r="G82" s="24"/>
    </row>
    <row r="83" customFormat="false" ht="12" hidden="false" customHeight="true" outlineLevel="0" collapsed="false">
      <c r="A83" s="1"/>
      <c r="B83" s="24"/>
      <c r="C83" s="24"/>
      <c r="D83" s="24"/>
      <c r="E83" s="24"/>
      <c r="F83" s="24"/>
      <c r="G83" s="24"/>
    </row>
    <row r="84" customFormat="false" ht="12" hidden="false" customHeight="true" outlineLevel="0" collapsed="false">
      <c r="A84" s="1"/>
      <c r="B84" s="19"/>
      <c r="C84" s="19"/>
      <c r="D84" s="20"/>
      <c r="E84" s="19"/>
      <c r="F84" s="19"/>
      <c r="G84" s="19"/>
    </row>
    <row r="85" customFormat="false" ht="18" hidden="false" customHeight="false" outlineLevel="0" collapsed="false">
      <c r="A85" s="16" t="s">
        <v>1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32" t="n">
        <f aca="false">('7. 2001 PILs DefAcct Adder Sch'!B87)+('8. 2002PILs Proxy Adder Calc'!B151)</f>
        <v>2.85469112855832</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32" t="n">
        <f aca="false">('7. 2001 PILs DefAcct Adder Sch'!B89)+('8. 2002PILs Proxy Adder Calc'!C155)</f>
        <v>1120.35333171401</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4" t="s">
        <v>21</v>
      </c>
      <c r="C91" s="24" t="s">
        <v>23</v>
      </c>
      <c r="D91" s="24" t="s">
        <v>21</v>
      </c>
      <c r="E91" s="24" t="s">
        <v>22</v>
      </c>
      <c r="F91" s="25" t="s">
        <v>23</v>
      </c>
      <c r="G91" s="24" t="s">
        <v>24</v>
      </c>
    </row>
    <row r="92" customFormat="false" ht="12.75" hidden="false" customHeight="false" outlineLevel="0" collapsed="false">
      <c r="B92" s="24"/>
      <c r="C92" s="24"/>
      <c r="D92" s="24"/>
      <c r="E92" s="24" t="s">
        <v>25</v>
      </c>
      <c r="F92" s="25"/>
      <c r="G92" s="24" t="s">
        <v>25</v>
      </c>
    </row>
    <row r="93" customFormat="false" ht="12.75" hidden="false" customHeight="false" outlineLevel="0" collapsed="false">
      <c r="B93" s="24" t="s">
        <v>34</v>
      </c>
      <c r="C93" s="24" t="s">
        <v>34</v>
      </c>
      <c r="D93" s="24" t="s">
        <v>26</v>
      </c>
      <c r="E93" s="24" t="s">
        <v>26</v>
      </c>
      <c r="F93" s="25" t="s">
        <v>26</v>
      </c>
      <c r="G93" s="24" t="s">
        <v>26</v>
      </c>
    </row>
    <row r="94" customFormat="false" ht="12.75" hidden="false" customHeight="false" outlineLevel="0" collapsed="false">
      <c r="A94" s="11"/>
      <c r="B94" s="24" t="n">
        <f aca="false">'1. 2001 Approved Rate Schedule'!B94</f>
        <v>4.19127472748308</v>
      </c>
      <c r="C94" s="24" t="n">
        <f aca="false">'1. 2001 Approved Rate Schedule'!C94</f>
        <v>2.94127472748308</v>
      </c>
      <c r="D94" s="24" t="n">
        <f aca="false">'1. 2001 Approved Rate Schedule'!D94</f>
        <v>0.0946925124206502</v>
      </c>
      <c r="E94" s="24" t="n">
        <f aca="false">'1. 2001 Approved Rate Schedule'!E94</f>
        <v>0.0423240908246054</v>
      </c>
      <c r="F94" s="24" t="n">
        <f aca="false">'1. 2001 Approved Rate Schedule'!F94</f>
        <v>0.0771603156075776</v>
      </c>
      <c r="G94" s="24" t="n">
        <f aca="false">'1. 2001 Approved Rate Schedule'!G94</f>
        <v>0.0313620623571918</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32" t="n">
        <f aca="false">('7. 2001 PILs DefAcct Adder Sch'!B100)+('8. 2002PILs Proxy Adder Calc'!B176)</f>
        <v>2.46779455214074</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32" t="n">
        <f aca="false">('7. 2001 PILs DefAcct Adder Sch'!B102)+('8. 2002PILs Proxy Adder Calc'!C180)</f>
        <v>4744.42473503345</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4" t="s">
        <v>21</v>
      </c>
      <c r="C104" s="24" t="s">
        <v>23</v>
      </c>
      <c r="D104" s="24" t="s">
        <v>21</v>
      </c>
      <c r="E104" s="24" t="s">
        <v>22</v>
      </c>
      <c r="F104" s="25" t="s">
        <v>23</v>
      </c>
      <c r="G104" s="24" t="s">
        <v>24</v>
      </c>
    </row>
    <row r="105" customFormat="false" ht="12.75" hidden="false" customHeight="false" outlineLevel="0" collapsed="false">
      <c r="B105" s="24"/>
      <c r="C105" s="24"/>
      <c r="D105" s="24"/>
      <c r="E105" s="24" t="s">
        <v>25</v>
      </c>
      <c r="F105" s="25"/>
      <c r="G105" s="24" t="s">
        <v>25</v>
      </c>
    </row>
    <row r="106" customFormat="false" ht="12.75" hidden="false" customHeight="false" outlineLevel="0" collapsed="false">
      <c r="B106" s="24" t="s">
        <v>34</v>
      </c>
      <c r="C106" s="24" t="s">
        <v>34</v>
      </c>
      <c r="D106" s="24" t="s">
        <v>26</v>
      </c>
      <c r="E106" s="24" t="s">
        <v>26</v>
      </c>
      <c r="F106" s="25" t="s">
        <v>26</v>
      </c>
      <c r="G106" s="24" t="s">
        <v>26</v>
      </c>
    </row>
    <row r="107" customFormat="false" ht="12.75" hidden="false" customHeight="false" outlineLevel="0" collapsed="false">
      <c r="A107" s="11"/>
      <c r="B107" s="24" t="n">
        <f aca="false">'1. 2001 Approved Rate Schedule'!B107</f>
        <v>11.5000394233717</v>
      </c>
      <c r="C107" s="24" t="n">
        <f aca="false">'1. 2001 Approved Rate Schedule'!C107</f>
        <v>8.55893222162925</v>
      </c>
      <c r="D107" s="24" t="n">
        <f aca="false">'1. 2001 Approved Rate Schedule'!D107</f>
        <v>0.06885</v>
      </c>
      <c r="E107" s="24" t="n">
        <f aca="false">'1. 2001 Approved Rate Schedule'!E107</f>
        <v>0.04115</v>
      </c>
      <c r="F107" s="24" t="n">
        <f aca="false">'1. 2001 Approved Rate Schedule'!F107</f>
        <v>0.05815</v>
      </c>
      <c r="G107" s="24" t="n">
        <f aca="false">'1. 2001 Approved Rate Schedule'!G107</f>
        <v>0.03055</v>
      </c>
    </row>
    <row r="108" customFormat="false" ht="12.75" hidden="false" customHeight="false" outlineLevel="0" collapsed="false">
      <c r="A108" s="11"/>
      <c r="B108" s="24"/>
      <c r="C108" s="24"/>
      <c r="D108" s="24"/>
      <c r="E108" s="24"/>
      <c r="F108" s="24"/>
      <c r="G108" s="24"/>
    </row>
    <row r="109" customFormat="false" ht="12.75" hidden="false" customHeight="false" outlineLevel="0" collapsed="false">
      <c r="A109" s="11"/>
      <c r="B109" s="24"/>
      <c r="C109" s="24"/>
      <c r="D109" s="24"/>
      <c r="E109" s="24"/>
      <c r="F109" s="24"/>
      <c r="G109" s="24"/>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32" t="n">
        <f aca="false">('7. 2001 PILs DefAcct Adder Sch'!B113)+('8. 2002PILs Proxy Adder Calc'!B201)</f>
        <v>0.830413360037408</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32" t="n">
        <f aca="false">('7. 2001 PILs DefAcct Adder Sch'!B115)+('8. 2002PILs Proxy Adder Calc'!C205)</f>
        <v>0.169495408842398</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32" t="n">
        <f aca="false">('7. 2001 PILs DefAcct Adder Sch'!B123)+('8. 2002PILs Proxy Adder Calc'!B201)</f>
        <v>2.54058342783049</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32" t="n">
        <f aca="false">('7. 2001 PILs DefAcct Adder Sch'!B125)+('8. 2002PILs Proxy Adder Calc'!C205)</f>
        <v>0.505794095954147</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4" t="s">
        <v>21</v>
      </c>
      <c r="C127" s="24" t="s">
        <v>23</v>
      </c>
      <c r="D127" s="20"/>
      <c r="E127" s="19"/>
      <c r="F127" s="19"/>
      <c r="G127" s="19"/>
    </row>
    <row r="128" customFormat="false" ht="12.75" hidden="false" customHeight="false" outlineLevel="0" collapsed="false">
      <c r="B128" s="24" t="s">
        <v>34</v>
      </c>
      <c r="C128" s="24" t="s">
        <v>34</v>
      </c>
      <c r="D128" s="20"/>
      <c r="E128" s="19"/>
      <c r="F128" s="19"/>
      <c r="G128" s="19"/>
    </row>
    <row r="129" customFormat="false" ht="12.75" hidden="false" customHeight="false" outlineLevel="0" collapsed="false">
      <c r="B129" s="24" t="n">
        <f aca="false">'1. 2001 Approved Rate Schedule'!B129</f>
        <v>31.8979133583317</v>
      </c>
      <c r="C129" s="24" t="n">
        <f aca="false">'1. 2001 Approved Rate Schedule'!C129</f>
        <v>12.0157090713151</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32" t="n">
        <f aca="false">('7. 2001 PILs DefAcct Adder Sch'!B135)+('8. 2002PILs Proxy Adder Calc'!B226)</f>
        <v>0.206988329056793</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32" t="n">
        <f aca="false">('7. 2001 PILs DefAcct Adder Sch'!B137)+('8. 2002PILs Proxy Adder Calc'!C230)</f>
        <v>0.0641943179346224</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0</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32" t="n">
        <f aca="false">('7. 2001 PILs DefAcct Adder Sch'!B145)+('8. 2002PILs Proxy Adder Calc'!B226)</f>
        <v>0.602928958282977</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32" t="n">
        <f aca="false">('7. 2001 PILs DefAcct Adder Sch'!B147)+('8. 2002PILs Proxy Adder Calc'!C230)</f>
        <v>0.192336838087261</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4" t="s">
        <v>21</v>
      </c>
      <c r="C149" s="24" t="s">
        <v>23</v>
      </c>
      <c r="D149" s="20"/>
      <c r="E149" s="19"/>
      <c r="F149" s="19"/>
      <c r="G149" s="19"/>
    </row>
    <row r="150" customFormat="false" ht="12.75" hidden="false" customHeight="false" outlineLevel="0" collapsed="false">
      <c r="B150" s="24" t="s">
        <v>34</v>
      </c>
      <c r="C150" s="24" t="s">
        <v>34</v>
      </c>
      <c r="D150" s="20"/>
      <c r="E150" s="19"/>
      <c r="F150" s="19"/>
      <c r="G150" s="19"/>
    </row>
    <row r="151" customFormat="false" ht="12.75" hidden="false" customHeight="false" outlineLevel="0" collapsed="false">
      <c r="B151" s="24" t="n">
        <f aca="false">'1. 2001 Approved Rate Schedule'!B151</f>
        <v>32.9060920725741</v>
      </c>
      <c r="C151" s="24" t="n">
        <f aca="false">'1. 2001 Approved Rate Schedule'!C151</f>
        <v>12.3624243684035</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Cameron McKenzie</cp:lastModifiedBy>
  <cp:lastPrinted>2002-02-21T20:27:23Z</cp:lastPrinted>
  <dcterms:modified xsi:type="dcterms:W3CDTF">2012-01-19T20:56:07Z</dcterms:modified>
  <cp:revision>0</cp:revision>
  <dc:subject/>
  <dc:title/>
</cp:coreProperties>
</file>