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>
        <row r="61">
          <cell r="K61">
            <v>0.2228302952503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2474</v>
      </c>
      <c r="F16" s="25"/>
      <c r="G16" s="100" t="n">
        <f aca="false">TAXREC!E50</f>
        <v>35661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25863</v>
      </c>
      <c r="D20" s="105"/>
      <c r="E20" s="100" t="n">
        <f aca="false">G20-C20</f>
        <v>23407</v>
      </c>
      <c r="F20" s="106"/>
      <c r="G20" s="100" t="n">
        <f aca="false">TAXREC!E61</f>
        <v>349270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11710</v>
      </c>
      <c r="D33" s="112"/>
      <c r="E33" s="100" t="n">
        <f aca="false">G33-C33</f>
        <v>42227</v>
      </c>
      <c r="F33" s="106"/>
      <c r="G33" s="100" t="n">
        <f aca="false">TAXREC!E97+TAXREC!E98</f>
        <v>25393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52785.7624051372</v>
      </c>
      <c r="F37" s="106"/>
      <c r="G37" s="100" t="n">
        <f aca="false">TAXREC!E51</f>
        <v>202672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80471.7624051372</v>
      </c>
      <c r="F50" s="114" t="s">
        <v>274</v>
      </c>
      <c r="G50" s="57" t="n">
        <f aca="false">G16+SUM(G20:G30)-SUM(G33:G48)</f>
        <v>24928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18369704749679</v>
      </c>
      <c r="F53" s="120"/>
      <c r="G53" s="121" t="n">
        <f aca="false">'[3]2002'!$K$61</f>
        <v>0.22283029525032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2511.301332633</v>
      </c>
      <c r="D55" s="113"/>
      <c r="E55" s="100" t="n">
        <f aca="false">G55-C55</f>
        <v>-90105.3013326328</v>
      </c>
      <c r="F55" s="114" t="s">
        <v>279</v>
      </c>
      <c r="G55" s="50" t="n">
        <f aca="false">TAXREC!E144</f>
        <v>2240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2511.301332633</v>
      </c>
      <c r="D60" s="127"/>
      <c r="E60" s="128" t="n">
        <f aca="false">+E55-E58</f>
        <v>-90105.3013326328</v>
      </c>
      <c r="F60" s="114" t="s">
        <v>279</v>
      </c>
      <c r="G60" s="128" t="n">
        <f aca="false">+G55-G58</f>
        <v>22406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811941</v>
      </c>
      <c r="F66" s="106"/>
      <c r="G66" s="124" t="n">
        <v>5770461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751143</v>
      </c>
      <c r="F67" s="106"/>
      <c r="G67" s="100" t="n">
        <f aca="false">'Tax Rates'!C57</f>
        <v>3248857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939202</v>
      </c>
      <c r="F68" s="120"/>
      <c r="G68" s="50" t="n">
        <f aca="false">IF(G66-G67&gt;0,G66-G67,0)</f>
        <v>2521604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7564.812</v>
      </c>
      <c r="F72" s="137" t="s">
        <v>291</v>
      </c>
      <c r="G72" s="50" t="n">
        <f aca="false">IF(G68&gt;0,G68*G70,0)*REGINFO!$B$6/REGINFO!$B$7</f>
        <v>7564.812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-4958520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70782.181743523</v>
      </c>
      <c r="D90" s="27"/>
      <c r="E90" s="102"/>
      <c r="F90" s="145" t="s">
        <v>300</v>
      </c>
      <c r="G90" s="100" t="n">
        <f aca="false">TAXREC!E156</f>
        <v>22406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756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70782.181743523</v>
      </c>
      <c r="D95" s="106"/>
      <c r="E95" s="102"/>
      <c r="F95" s="145" t="s">
        <v>300</v>
      </c>
      <c r="G95" s="146" t="n">
        <f aca="false">SUM(G90:G94)</f>
        <v>29971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22925.65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34265.65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34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1691.43978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1691.43978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3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-17449.910119403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34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112511.301332633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112511.301332633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412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-17449.910119403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-17449.910119403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179746.3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149886.237594863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29860.1124051372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202672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179746.3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22925.65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22925.65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6934.46240513717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6198.1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 t="n">
        <v>1354761</v>
      </c>
      <c r="D32" s="225"/>
      <c r="E32" s="226" t="n">
        <f aca="false">C32-D32</f>
        <v>1354761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96218</v>
      </c>
      <c r="D33" s="225"/>
      <c r="E33" s="226" t="n">
        <f aca="false">C33-D33</f>
        <v>96218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 t="n">
        <v>35350</v>
      </c>
      <c r="D34" s="225"/>
      <c r="E34" s="226" t="n">
        <f aca="false">C34-D34</f>
        <v>3535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f aca="false">983112-C51</f>
        <v>780440</v>
      </c>
      <c r="D40" s="225"/>
      <c r="E40" s="226" t="n">
        <f aca="false">C40-D40</f>
        <v>780440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v>349270</v>
      </c>
      <c r="D43" s="225"/>
      <c r="E43" s="226" t="n">
        <f aca="false">C43-D43</f>
        <v>349270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/>
      <c r="B45" s="215" t="s">
        <v>334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4</v>
      </c>
      <c r="C46" s="225"/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1</v>
      </c>
      <c r="C50" s="237" t="n">
        <f aca="false">SUM(C31:C36)-SUM(C39:C49)</f>
        <v>356619</v>
      </c>
      <c r="D50" s="237" t="n">
        <f aca="false">SUM(D31:D36)-SUM(D39:D49)</f>
        <v>0</v>
      </c>
      <c r="E50" s="237" t="n">
        <f aca="false">SUM(E31:E35)-SUM(E39:E48)</f>
        <v>356619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4</v>
      </c>
      <c r="C51" s="225" t="n">
        <v>202672</v>
      </c>
      <c r="D51" s="225"/>
      <c r="E51" s="238" t="n">
        <f aca="false">+C51-D51</f>
        <v>202672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5" t="n">
        <v>22406</v>
      </c>
      <c r="D52" s="225"/>
      <c r="E52" s="239" t="n">
        <f aca="false">+C52-D52</f>
        <v>22406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7" t="n">
        <f aca="false">C50-C51-C52</f>
        <v>131541</v>
      </c>
      <c r="D53" s="237" t="n">
        <f aca="false">D50-D51-D52</f>
        <v>0</v>
      </c>
      <c r="E53" s="237" t="n">
        <f aca="false">E50-E51-E52</f>
        <v>131541</v>
      </c>
      <c r="F53" s="240" t="n">
        <v>131541</v>
      </c>
    </row>
    <row r="54" s="10" customFormat="true" ht="24" hidden="false" customHeight="false" outlineLevel="0" collapsed="false">
      <c r="A54" s="241" t="s">
        <v>419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0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1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2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3</v>
      </c>
      <c r="B59" s="11" t="s">
        <v>356</v>
      </c>
      <c r="C59" s="237" t="n">
        <f aca="false">C52</f>
        <v>22406</v>
      </c>
      <c r="D59" s="237" t="n">
        <f aca="false">D52</f>
        <v>0</v>
      </c>
      <c r="E59" s="237" t="n">
        <f aca="false">+C59-D59</f>
        <v>22406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349270</v>
      </c>
      <c r="D61" s="237" t="n">
        <f aca="false">D43</f>
        <v>0</v>
      </c>
      <c r="E61" s="237" t="n">
        <f aca="false">+C61-D61</f>
        <v>349270</v>
      </c>
      <c r="F61" s="11"/>
      <c r="G61" s="245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6</v>
      </c>
      <c r="B63" s="11" t="s">
        <v>356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6</v>
      </c>
      <c r="C64" s="247" t="n">
        <f aca="false">'Tax Reserves'!C63</f>
        <v>0</v>
      </c>
      <c r="D64" s="248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7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27" t="s">
        <v>431</v>
      </c>
      <c r="B70" s="11"/>
      <c r="C70" s="237" t="n">
        <f aca="false">SUM(C59:C68)</f>
        <v>371676</v>
      </c>
      <c r="D70" s="237" t="n">
        <f aca="false">SUM(D59:D68)</f>
        <v>0</v>
      </c>
      <c r="E70" s="237" t="n">
        <f aca="false">SUM(E59:E68)</f>
        <v>371676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6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6</v>
      </c>
      <c r="C77" s="108"/>
      <c r="D77" s="108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6</v>
      </c>
      <c r="C78" s="108"/>
      <c r="D78" s="108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6</v>
      </c>
      <c r="C79" s="108"/>
      <c r="D79" s="108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1</v>
      </c>
      <c r="C82" s="50" t="n">
        <f aca="false">C70+C80</f>
        <v>371676</v>
      </c>
      <c r="D82" s="50" t="n">
        <f aca="false">D70+D80</f>
        <v>0</v>
      </c>
      <c r="E82" s="50" t="n">
        <f aca="false">E70+E80</f>
        <v>371676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8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9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0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1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8" t="n">
        <v>253790</v>
      </c>
      <c r="D97" s="108"/>
      <c r="E97" s="237" t="n">
        <f aca="false">+C97-D97</f>
        <v>25379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 t="n">
        <v>147</v>
      </c>
      <c r="D98" s="108"/>
      <c r="E98" s="237" t="n">
        <f aca="false">+C98-D98</f>
        <v>14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4</v>
      </c>
      <c r="C105" s="247" t="n">
        <f aca="false">'Tax Reserves'!C50</f>
        <v>0</v>
      </c>
      <c r="D105" s="247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1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4</v>
      </c>
      <c r="B113" s="11" t="s">
        <v>321</v>
      </c>
      <c r="C113" s="50" t="n">
        <f aca="false">SUM(C97:C111)</f>
        <v>253937</v>
      </c>
      <c r="D113" s="50" t="n">
        <f aca="false">SUM(D97:D111)</f>
        <v>0</v>
      </c>
      <c r="E113" s="50" t="n">
        <f aca="false">SUM(E97:E111)</f>
        <v>25393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7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4</v>
      </c>
      <c r="C117" s="108"/>
      <c r="D117" s="108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4</v>
      </c>
      <c r="C119" s="108"/>
      <c r="D119" s="108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1</v>
      </c>
      <c r="C122" s="50" t="n">
        <f aca="false">C113+C120</f>
        <v>253937</v>
      </c>
      <c r="D122" s="50" t="n">
        <f aca="false">D113+D120</f>
        <v>0</v>
      </c>
      <c r="E122" s="50" t="n">
        <f aca="false">+E113+E120</f>
        <v>25393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1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2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3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4</v>
      </c>
      <c r="B134" s="11" t="s">
        <v>321</v>
      </c>
      <c r="C134" s="50" t="n">
        <f aca="false">+C53+C82-C122</f>
        <v>249280</v>
      </c>
      <c r="D134" s="50" t="n">
        <f aca="false">D53+D82-D122</f>
        <v>0</v>
      </c>
      <c r="E134" s="50" t="n">
        <f aca="false">E53+E82-E122</f>
        <v>249280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 t="n">
        <v>132103</v>
      </c>
      <c r="D136" s="108"/>
      <c r="E136" s="50" t="n">
        <f aca="false">C136-D136</f>
        <v>132103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4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1</v>
      </c>
      <c r="C139" s="57" t="n">
        <f aca="false">C134-C136-C137-C138</f>
        <v>117177</v>
      </c>
      <c r="D139" s="57" t="n">
        <f aca="false">D134-D136-D137-D138</f>
        <v>0</v>
      </c>
      <c r="E139" s="57" t="n">
        <f aca="false">E134-E136-E137-E138</f>
        <v>117177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6</v>
      </c>
      <c r="C142" s="270" t="n">
        <v>15373</v>
      </c>
      <c r="D142" s="270"/>
      <c r="E142" s="57" t="n">
        <f aca="false">C142-D142</f>
        <v>153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6</v>
      </c>
      <c r="C143" s="270" t="n">
        <v>7033</v>
      </c>
      <c r="D143" s="270"/>
      <c r="E143" s="271" t="n">
        <f aca="false">C143-D143</f>
        <v>7033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1</v>
      </c>
      <c r="C144" s="57" t="n">
        <f aca="false">C142+C143</f>
        <v>22406</v>
      </c>
      <c r="D144" s="57" t="n">
        <f aca="false">D142+D143</f>
        <v>0</v>
      </c>
      <c r="E144" s="57" t="n">
        <f aca="false">E142+E143</f>
        <v>22406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4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4</v>
      </c>
      <c r="B146" s="11" t="s">
        <v>321</v>
      </c>
      <c r="C146" s="57" t="n">
        <f aca="false">C144-C145</f>
        <v>22406</v>
      </c>
      <c r="D146" s="57" t="n">
        <f aca="false">D144-D145</f>
        <v>0</v>
      </c>
      <c r="E146" s="57" t="n">
        <f aca="false">E144-E145</f>
        <v>2240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131194688377412</v>
      </c>
      <c r="D149" s="44"/>
      <c r="E149" s="48" t="n">
        <f aca="false">C149</f>
        <v>0.131194688377412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0600203111532127</v>
      </c>
      <c r="D150" s="44"/>
      <c r="E150" s="48" t="n">
        <f aca="false">C150</f>
        <v>0.0600203111532127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191214999530625</v>
      </c>
      <c r="D151" s="273" t="s">
        <v>480</v>
      </c>
      <c r="E151" s="48" t="n">
        <f aca="false">SUM(E149:E150)</f>
        <v>0.19121499953062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4" t="s">
        <v>356</v>
      </c>
      <c r="C156" s="50" t="n">
        <f aca="false">C146</f>
        <v>22406</v>
      </c>
      <c r="D156" s="50" t="n">
        <f aca="false">D146</f>
        <v>0</v>
      </c>
      <c r="E156" s="50" t="n">
        <f aca="false">E146</f>
        <v>22406</v>
      </c>
    </row>
    <row r="157" s="10" customFormat="true" ht="12.75" hidden="false" customHeight="false" outlineLevel="0" collapsed="false">
      <c r="A157" s="10" t="s">
        <v>338</v>
      </c>
      <c r="B157" s="274" t="s">
        <v>356</v>
      </c>
      <c r="C157" s="108" t="n">
        <v>7565</v>
      </c>
      <c r="D157" s="50"/>
      <c r="E157" s="50" t="n">
        <f aca="false">C157+D157</f>
        <v>7565</v>
      </c>
    </row>
    <row r="158" s="10" customFormat="true" ht="12.75" hidden="false" customHeight="false" outlineLevel="0" collapsed="false">
      <c r="A158" s="10" t="s">
        <v>292</v>
      </c>
      <c r="B158" s="274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29971</v>
      </c>
      <c r="D160" s="50" t="n">
        <f aca="false">D156+D157+D158</f>
        <v>0</v>
      </c>
      <c r="E160" s="50" t="n">
        <f aca="false">E156+E157+E158</f>
        <v>29971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8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9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90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1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2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3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3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5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9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90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1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2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3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3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6</v>
      </c>
      <c r="C34" s="52"/>
      <c r="D34" s="52"/>
      <c r="E34" s="263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8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8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9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500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1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2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3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5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498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1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6</v>
      </c>
      <c r="C62" s="52"/>
      <c r="D62" s="52"/>
      <c r="E62" s="263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5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5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7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5"/>
      <c r="B17" s="10" t="s">
        <v>356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6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6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6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6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6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6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6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6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6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6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6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6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6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6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6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6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6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6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6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6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6</v>
      </c>
      <c r="C45" s="108"/>
      <c r="D45" s="108"/>
      <c r="E45" s="263"/>
    </row>
    <row r="46" s="10" customFormat="true" ht="12.75" hidden="false" customHeight="false" outlineLevel="0" collapsed="false">
      <c r="A46" s="288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28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0" t="s">
        <v>529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6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30</v>
      </c>
    </row>
    <row r="82" s="10" customFormat="true" ht="12.75" hidden="false" customHeight="false" outlineLevel="0" collapsed="false">
      <c r="A82" s="285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5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6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6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6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6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6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6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6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6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6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6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6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6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6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6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6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6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8</v>
      </c>
      <c r="B40" s="10" t="s">
        <v>356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9</v>
      </c>
      <c r="B41" s="10" t="s">
        <v>356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5</v>
      </c>
      <c r="B43" s="10" t="s">
        <v>356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6</v>
      </c>
      <c r="C46" s="108"/>
      <c r="D46" s="108"/>
      <c r="E46" s="263"/>
    </row>
    <row r="47" s="10" customFormat="true" ht="12.75" hidden="false" customHeight="false" outlineLevel="0" collapsed="false">
      <c r="A47" s="298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5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6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4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7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8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9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Renfrew Hydro Inc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0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1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2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3</v>
      </c>
      <c r="B10" s="316"/>
      <c r="C10" s="39" t="s">
        <v>584</v>
      </c>
      <c r="D10" s="39"/>
      <c r="E10" s="39" t="s">
        <v>584</v>
      </c>
      <c r="F10" s="317" t="s">
        <v>585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6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7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8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9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0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1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2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3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4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5</v>
      </c>
      <c r="B21" s="346" t="s">
        <v>596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7</v>
      </c>
      <c r="B22" s="348" t="s">
        <v>598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9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0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1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2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2</v>
      </c>
      <c r="B28" s="316"/>
      <c r="C28" s="362" t="s">
        <v>584</v>
      </c>
      <c r="D28" s="362"/>
      <c r="E28" s="362" t="s">
        <v>584</v>
      </c>
      <c r="F28" s="363" t="s">
        <v>585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6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7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3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9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1</v>
      </c>
      <c r="B34" s="327" t="n">
        <v>2002</v>
      </c>
      <c r="C34" s="336" t="n">
        <f aca="false">SUM(C32:C33)</f>
        <v>0.1912</v>
      </c>
      <c r="D34" s="336"/>
      <c r="E34" s="337" t="n">
        <v>0.34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2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3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4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4</v>
      </c>
      <c r="B39" s="346" t="s">
        <v>596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5</v>
      </c>
      <c r="B40" s="348" t="s">
        <v>598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2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4</v>
      </c>
      <c r="D46" s="362"/>
      <c r="E46" s="362" t="s">
        <v>584</v>
      </c>
      <c r="F46" s="363" t="s">
        <v>585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6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7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3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9</v>
      </c>
      <c r="B50" s="331"/>
      <c r="C50" s="371" t="n">
        <v>0.1312</v>
      </c>
      <c r="D50" s="371"/>
      <c r="E50" s="372" t="n">
        <v>0.26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6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1</v>
      </c>
      <c r="B52" s="331"/>
      <c r="C52" s="336" t="n">
        <f aca="false">SUM(C50:C51)</f>
        <v>0.1912</v>
      </c>
      <c r="D52" s="336"/>
      <c r="E52" s="337" t="n">
        <v>0.3412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2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3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4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6</v>
      </c>
      <c r="C57" s="347" t="n">
        <v>3248857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598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3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5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21</v>
      </c>
      <c r="C11" s="397" t="n">
        <v>0</v>
      </c>
      <c r="D11" s="398"/>
      <c r="E11" s="399" t="n">
        <f aca="false">C27</f>
        <v>0</v>
      </c>
      <c r="F11" s="197"/>
      <c r="G11" s="399" t="n">
        <f aca="false">E27</f>
        <v>-17449.910119403</v>
      </c>
      <c r="H11" s="197"/>
      <c r="I11" s="399" t="n">
        <f aca="false">G27</f>
        <v>-17449.910119403</v>
      </c>
      <c r="J11" s="398"/>
      <c r="K11" s="399" t="n">
        <f aca="false">I27</f>
        <v>-17449.910119403</v>
      </c>
      <c r="L11" s="398"/>
      <c r="M11" s="399" t="n">
        <f aca="false">K27</f>
        <v>-17449.910119403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7"/>
      <c r="D12" s="398"/>
      <c r="E12" s="397"/>
      <c r="F12" s="197"/>
      <c r="G12" s="399"/>
      <c r="H12" s="197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19</v>
      </c>
      <c r="C13" s="397"/>
      <c r="D13" s="398"/>
      <c r="E13" s="397"/>
      <c r="F13" s="197"/>
      <c r="G13" s="397"/>
      <c r="H13" s="197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7"/>
      <c r="D14" s="398"/>
      <c r="E14" s="397"/>
      <c r="F14" s="197"/>
      <c r="G14" s="397"/>
      <c r="H14" s="197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19</v>
      </c>
      <c r="C15" s="397"/>
      <c r="D15" s="398"/>
      <c r="E15" s="397"/>
      <c r="F15" s="197"/>
      <c r="G15" s="397"/>
      <c r="H15" s="197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7"/>
      <c r="D16" s="398"/>
      <c r="E16" s="399" t="n">
        <f aca="false">TAXCALC!E132</f>
        <v>-17449.910119403</v>
      </c>
      <c r="F16" s="197"/>
      <c r="G16" s="397"/>
      <c r="H16" s="197"/>
      <c r="I16" s="397"/>
      <c r="J16" s="398"/>
      <c r="K16" s="397"/>
      <c r="L16" s="398"/>
      <c r="M16" s="397"/>
      <c r="N16" s="398"/>
      <c r="O16" s="399" t="n">
        <f aca="false">SUM(C16:N16)</f>
        <v>-17449.910119403</v>
      </c>
    </row>
    <row r="17" s="10" customFormat="true" ht="12.75" hidden="true" customHeight="false" outlineLevel="0" collapsed="false">
      <c r="A17" s="400"/>
      <c r="B17" s="11" t="s">
        <v>619</v>
      </c>
      <c r="C17" s="397"/>
      <c r="D17" s="398"/>
      <c r="E17" s="397"/>
      <c r="F17" s="197"/>
      <c r="G17" s="397"/>
      <c r="H17" s="197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 t="s">
        <v>619</v>
      </c>
      <c r="C18" s="397"/>
      <c r="D18" s="398"/>
      <c r="E18" s="397"/>
      <c r="F18" s="197"/>
      <c r="G18" s="397"/>
      <c r="H18" s="197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19</v>
      </c>
      <c r="C19" s="397"/>
      <c r="D19" s="398"/>
      <c r="E19" s="397"/>
      <c r="F19" s="197"/>
      <c r="G19" s="397"/>
      <c r="H19" s="197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7"/>
      <c r="D20" s="398"/>
      <c r="E20" s="399" t="n">
        <f aca="false">TAXCALC!E181</f>
        <v>0</v>
      </c>
      <c r="F20" s="197"/>
      <c r="G20" s="397"/>
      <c r="H20" s="197"/>
      <c r="I20" s="397"/>
      <c r="J20" s="398"/>
      <c r="K20" s="397"/>
      <c r="L20" s="398"/>
      <c r="M20" s="397"/>
      <c r="N20" s="398"/>
      <c r="O20" s="399" t="n">
        <f aca="false">SUM(C20:N20)</f>
        <v>0</v>
      </c>
    </row>
    <row r="21" s="10" customFormat="true" ht="12.75" hidden="true" customHeight="false" outlineLevel="0" collapsed="false">
      <c r="A21" s="400"/>
      <c r="B21" s="11" t="s">
        <v>619</v>
      </c>
      <c r="C21" s="397"/>
      <c r="D21" s="398"/>
      <c r="E21" s="397"/>
      <c r="F21" s="197"/>
      <c r="G21" s="397"/>
      <c r="H21" s="197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7"/>
      <c r="D22" s="398"/>
      <c r="E22" s="397"/>
      <c r="F22" s="197"/>
      <c r="G22" s="397"/>
      <c r="H22" s="197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5</v>
      </c>
      <c r="B23" s="11" t="s">
        <v>619</v>
      </c>
      <c r="C23" s="397"/>
      <c r="D23" s="398"/>
      <c r="E23" s="397"/>
      <c r="F23" s="197"/>
      <c r="G23" s="397"/>
      <c r="H23" s="197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19</v>
      </c>
      <c r="C24" s="397"/>
      <c r="D24" s="398"/>
      <c r="E24" s="397"/>
      <c r="F24" s="197"/>
      <c r="G24" s="397"/>
      <c r="H24" s="197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4</v>
      </c>
      <c r="C25" s="399" t="n">
        <v>0</v>
      </c>
      <c r="D25" s="398"/>
      <c r="E25" s="403"/>
      <c r="F25" s="197"/>
      <c r="G25" s="397"/>
      <c r="H25" s="197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7"/>
      <c r="E26" s="398"/>
      <c r="F26" s="197"/>
      <c r="G26" s="398"/>
      <c r="H26" s="197"/>
      <c r="I26" s="398"/>
      <c r="J26" s="398"/>
      <c r="K26" s="398"/>
      <c r="L26" s="398"/>
      <c r="M26" s="398"/>
      <c r="N26" s="398"/>
      <c r="O26" s="197"/>
    </row>
    <row r="27" s="10" customFormat="true" ht="13.5" hidden="false" customHeight="false" outlineLevel="0" collapsed="false">
      <c r="A27" s="297" t="s">
        <v>627</v>
      </c>
      <c r="B27" s="47"/>
      <c r="C27" s="405" t="n">
        <f aca="false">SUM(C11:C25)</f>
        <v>0</v>
      </c>
      <c r="D27" s="197"/>
      <c r="E27" s="405" t="n">
        <f aca="false">SUM(E11:E25)</f>
        <v>-17449.910119403</v>
      </c>
      <c r="F27" s="197"/>
      <c r="G27" s="405" t="n">
        <f aca="false">SUM(G11:G25)</f>
        <v>-17449.910119403</v>
      </c>
      <c r="H27" s="197"/>
      <c r="I27" s="405" t="n">
        <f aca="false">SUM(I11:I25)</f>
        <v>-17449.910119403</v>
      </c>
      <c r="J27" s="398"/>
      <c r="K27" s="405" t="n">
        <f aca="false">SUM(K11:K25)</f>
        <v>-17449.910119403</v>
      </c>
      <c r="L27" s="398"/>
      <c r="M27" s="405" t="n">
        <f aca="false">SUM(M11:M26)</f>
        <v>-17449.910119403</v>
      </c>
      <c r="N27" s="398"/>
      <c r="O27" s="406" t="n">
        <f aca="false">SUM(O11:O25)</f>
        <v>-17449.910119403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8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13"/>
      <c r="C36" s="413"/>
      <c r="D36" s="413"/>
      <c r="E36" s="413"/>
      <c r="F36" s="413"/>
      <c r="G36" s="253"/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2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3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4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5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1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8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8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8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2-01-20T17:12:28Z</cp:lastPrinted>
  <dcterms:modified xsi:type="dcterms:W3CDTF">2012-01-20T17:12:37Z</dcterms:modified>
  <cp:revision>0</cp:revision>
  <dc:subject/>
  <dc:title/>
</cp:coreProperties>
</file>