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>
        <row r="61">
          <cell r="K61">
            <v>0.2392303030303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2479260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244950.88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2479260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179746.3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120024.53298307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49886.237594863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49886.237594863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E176" activeCellId="0" sqref="E1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Renfrew Hydro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354145</v>
      </c>
      <c r="D16" s="72"/>
      <c r="E16" s="101" t="n">
        <f aca="false">G16-C16</f>
        <v>-124744</v>
      </c>
      <c r="F16" s="25"/>
      <c r="G16" s="101" t="n">
        <f aca="false">TAXREC!E50</f>
        <v>229401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25863</v>
      </c>
      <c r="D20" s="106"/>
      <c r="E20" s="101" t="n">
        <f aca="false">G20-C20</f>
        <v>20013</v>
      </c>
      <c r="F20" s="107"/>
      <c r="G20" s="101" t="n">
        <f aca="false">TAXREC!E61</f>
        <v>345876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6200</v>
      </c>
      <c r="D24" s="106"/>
      <c r="E24" s="101" t="n">
        <f aca="false">G24-C24</f>
        <v>-1620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11710</v>
      </c>
      <c r="D33" s="113"/>
      <c r="E33" s="101" t="n">
        <f aca="false">G33-C33</f>
        <v>43150</v>
      </c>
      <c r="F33" s="107"/>
      <c r="G33" s="101" t="n">
        <f aca="false">TAXREC!E97+TAXREC!E98</f>
        <v>2548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4860</v>
      </c>
      <c r="D36" s="113"/>
      <c r="E36" s="101" t="n">
        <f aca="false">G36-C36</f>
        <v>-486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49886.237594863</v>
      </c>
      <c r="D37" s="113"/>
      <c r="E37" s="101" t="n">
        <f aca="false">G37-C37</f>
        <v>56321.7624051372</v>
      </c>
      <c r="F37" s="107"/>
      <c r="G37" s="101" t="n">
        <f aca="false">TAXREC!E51</f>
        <v>206208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329751.762405137</v>
      </c>
      <c r="D50" s="114"/>
      <c r="E50" s="58" t="n">
        <f aca="false">E16+SUM(E20:E30)-SUM(E33:E48)</f>
        <v>-215542.762405137</v>
      </c>
      <c r="F50" s="115" t="s">
        <v>273</v>
      </c>
      <c r="G50" s="58" t="n">
        <f aca="false">G16+SUM(G20:G30)-SUM(G33:G48)</f>
        <v>114209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155006267457031</v>
      </c>
      <c r="F53" s="121"/>
      <c r="G53" s="122" t="n">
        <f aca="false">TAXREC!C151</f>
        <v>0.186193732542969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2511.301332633</v>
      </c>
      <c r="D55" s="114"/>
      <c r="E55" s="101" t="n">
        <f aca="false">G55-C55</f>
        <v>-91246.3013326328</v>
      </c>
      <c r="F55" s="115" t="s">
        <v>278</v>
      </c>
      <c r="G55" s="50" t="n">
        <f aca="false">TAXREC!E144</f>
        <v>2126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2511.301332633</v>
      </c>
      <c r="D60" s="127"/>
      <c r="E60" s="128" t="n">
        <f aca="false">+E55-E58</f>
        <v>-91246.3013326328</v>
      </c>
      <c r="F60" s="115" t="s">
        <v>278</v>
      </c>
      <c r="G60" s="128" t="n">
        <f aca="false">+G55-G58</f>
        <v>2126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4958520</v>
      </c>
      <c r="D66" s="114"/>
      <c r="E66" s="101" t="n">
        <f aca="false">G66-C66</f>
        <v>882263</v>
      </c>
      <c r="F66" s="107"/>
      <c r="G66" s="109" t="n">
        <v>5840783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466321</v>
      </c>
      <c r="F67" s="107"/>
      <c r="G67" s="101" t="n">
        <f aca="false">'Tax Rates'!C57</f>
        <v>4533679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415942</v>
      </c>
      <c r="F68" s="121"/>
      <c r="G68" s="50" t="n">
        <f aca="false">IF(G66-G67&gt;0,G66-G67,0)</f>
        <v>1307104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3921.312</v>
      </c>
      <c r="F72" s="137" t="s">
        <v>290</v>
      </c>
      <c r="G72" s="50" t="n">
        <f aca="false">IF(G68&gt;0,G68*G70,0)*REGINFO!$B$6/REGINFO!$B$7</f>
        <v>3921.312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4958520</v>
      </c>
      <c r="D75" s="114"/>
      <c r="E75" s="101" t="n">
        <f aca="false">+G75-C75</f>
        <v>-4958520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-49585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70782.181743523</v>
      </c>
      <c r="D90" s="27"/>
      <c r="E90" s="103"/>
      <c r="F90" s="145" t="s">
        <v>298</v>
      </c>
      <c r="G90" s="101" t="n">
        <f aca="false">TAXREC!E156</f>
        <v>2126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3921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70782.181743523</v>
      </c>
      <c r="D95" s="107"/>
      <c r="E95" s="103"/>
      <c r="F95" s="145" t="s">
        <v>298</v>
      </c>
      <c r="G95" s="146" t="n">
        <f aca="false">SUM(G90:G94)</f>
        <v>25186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26461.65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37801.65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'[3]2003'!$K$61</f>
        <v>0.239230303030303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9043.30018454546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9043.30018454546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E122-0.0112</f>
        <v>0.228030303030303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1714.5792380766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E122</f>
        <v>0.239230303030303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78886.6140449575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78886.6140449575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33624.6872876754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E130</f>
        <v>0.228030303030303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43557.004141051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43557.004141051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1714.5792380766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55271.583379128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179746.3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149886.237594863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29860.1124051372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206208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179746.3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26461.65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26461.65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3398.46240513716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6198.1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 t="n">
        <v>1330792</v>
      </c>
      <c r="D32" s="225"/>
      <c r="E32" s="226" t="n">
        <f aca="false">C32-D32</f>
        <v>1330792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120468</v>
      </c>
      <c r="D33" s="225"/>
      <c r="E33" s="226" t="n">
        <f aca="false">C33-D33</f>
        <v>120468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082191-C51</f>
        <v>875983</v>
      </c>
      <c r="D40" s="225"/>
      <c r="E40" s="226" t="n">
        <f aca="false">C40-D40</f>
        <v>875983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345876</v>
      </c>
      <c r="D43" s="225"/>
      <c r="E43" s="226" t="n">
        <f aca="false">C43-D43</f>
        <v>345876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29401</v>
      </c>
      <c r="D50" s="237" t="n">
        <f aca="false">SUM(D31:D36)-SUM(D39:D49)</f>
        <v>0</v>
      </c>
      <c r="E50" s="237" t="n">
        <f aca="false">SUM(E31:E35)-SUM(E39:E48)</f>
        <v>229401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206208</v>
      </c>
      <c r="D51" s="225"/>
      <c r="E51" s="238" t="n">
        <f aca="false">+C51-D51</f>
        <v>206208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21265</v>
      </c>
      <c r="D52" s="225"/>
      <c r="E52" s="239" t="n">
        <f aca="false">+C52-D52</f>
        <v>21265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1928</v>
      </c>
      <c r="D53" s="237" t="n">
        <f aca="false">D50-D51-D52</f>
        <v>0</v>
      </c>
      <c r="E53" s="237" t="n">
        <f aca="false">E50-E51-E52</f>
        <v>1928</v>
      </c>
      <c r="F53" s="240" t="n">
        <v>1928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21265</v>
      </c>
      <c r="D59" s="237" t="n">
        <f aca="false">D52</f>
        <v>0</v>
      </c>
      <c r="E59" s="237" t="n">
        <f aca="false">+C59-D59</f>
        <v>21265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345876</v>
      </c>
      <c r="D61" s="237" t="n">
        <f aca="false">D43</f>
        <v>0</v>
      </c>
      <c r="E61" s="237" t="n">
        <f aca="false">+C61-D61</f>
        <v>345876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367141</v>
      </c>
      <c r="D70" s="237" t="n">
        <f aca="false">SUM(D59:D68)</f>
        <v>0</v>
      </c>
      <c r="E70" s="237" t="n">
        <f aca="false">SUM(E59:E68)</f>
        <v>367141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367141</v>
      </c>
      <c r="D82" s="50" t="n">
        <f aca="false">D70+D80</f>
        <v>0</v>
      </c>
      <c r="E82" s="50" t="n">
        <f aca="false">E70+E80</f>
        <v>367141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254724</v>
      </c>
      <c r="D97" s="225"/>
      <c r="E97" s="237" t="n">
        <f aca="false">+C97-D97</f>
        <v>25472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136</v>
      </c>
      <c r="D98" s="225"/>
      <c r="E98" s="237" t="n">
        <f aca="false">+C98-D98</f>
        <v>136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254860</v>
      </c>
      <c r="D113" s="50" t="n">
        <f aca="false">SUM(D97:D111)</f>
        <v>0</v>
      </c>
      <c r="E113" s="50" t="n">
        <f aca="false">SUM(E97:E111)</f>
        <v>254860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254860</v>
      </c>
      <c r="D122" s="50" t="n">
        <f aca="false">D113+D120</f>
        <v>0</v>
      </c>
      <c r="E122" s="50" t="n">
        <f aca="false">+E113+E120</f>
        <v>25486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114209</v>
      </c>
      <c r="D134" s="50" t="n">
        <f aca="false">D53+D82-D122</f>
        <v>0</v>
      </c>
      <c r="E134" s="50" t="n">
        <f aca="false">E53+E82-E122</f>
        <v>114209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114209</v>
      </c>
      <c r="D139" s="58" t="n">
        <f aca="false">D134-D136-D137-D138</f>
        <v>0</v>
      </c>
      <c r="E139" s="58" t="n">
        <f aca="false">E134-E136-E137-E138</f>
        <v>1142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4984</v>
      </c>
      <c r="D142" s="225"/>
      <c r="E142" s="58" t="n">
        <f aca="false">C142-D142</f>
        <v>14984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6281</v>
      </c>
      <c r="D143" s="225"/>
      <c r="E143" s="270" t="n">
        <f aca="false">C143-D143</f>
        <v>6281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21265</v>
      </c>
      <c r="D144" s="58" t="n">
        <f aca="false">D142+D143</f>
        <v>0</v>
      </c>
      <c r="E144" s="58" t="n">
        <f aca="false">E142+E143</f>
        <v>2126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8" t="n">
        <f aca="false">C144-C145</f>
        <v>21265</v>
      </c>
      <c r="D146" s="58" t="n">
        <f aca="false">D144-D145</f>
        <v>0</v>
      </c>
      <c r="E146" s="58" t="n">
        <f aca="false">E144-E145</f>
        <v>2126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131198066702274</v>
      </c>
      <c r="D149" s="44"/>
      <c r="E149" s="48" t="n">
        <f aca="false">C149</f>
        <v>0.131198066702274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0549956658406956</v>
      </c>
      <c r="D150" s="44"/>
      <c r="E150" s="48" t="n">
        <f aca="false">C150</f>
        <v>0.0549956658406956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186193732542969</v>
      </c>
      <c r="D151" s="272" t="s">
        <v>478</v>
      </c>
      <c r="E151" s="48" t="n">
        <f aca="false">SUM(E149:E150)</f>
        <v>0.186193732542969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21265</v>
      </c>
      <c r="D156" s="50" t="n">
        <f aca="false">D146</f>
        <v>0</v>
      </c>
      <c r="E156" s="50" t="n">
        <f aca="false">E146</f>
        <v>21265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3921</v>
      </c>
      <c r="D157" s="50"/>
      <c r="E157" s="50" t="n">
        <f aca="false">C157+D157</f>
        <v>3921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5186</v>
      </c>
      <c r="D160" s="50" t="n">
        <f aca="false">D156+D157+D158</f>
        <v>0</v>
      </c>
      <c r="E160" s="50" t="n">
        <f aca="false">E156+E157+E158</f>
        <v>251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1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Renfrew Hydro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4533679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0</v>
      </c>
      <c r="H11" s="197"/>
      <c r="I11" s="398" t="n">
        <f aca="false">G27</f>
        <v>-55271.583379128</v>
      </c>
      <c r="J11" s="397"/>
      <c r="K11" s="398" t="n">
        <f aca="false">I27</f>
        <v>-55271.583379128</v>
      </c>
      <c r="L11" s="397"/>
      <c r="M11" s="398" t="n">
        <f aca="false">K27</f>
        <v>-55271.583379128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/>
      <c r="D12" s="397"/>
      <c r="E12" s="396"/>
      <c r="F12" s="197"/>
      <c r="G12" s="396"/>
      <c r="H12" s="197"/>
      <c r="I12" s="396"/>
      <c r="J12" s="397"/>
      <c r="K12" s="396"/>
      <c r="L12" s="397"/>
      <c r="M12" s="396"/>
      <c r="N12" s="397"/>
      <c r="O12" s="398" t="n">
        <f aca="false">SUM(C12:N12)</f>
        <v>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7"/>
      <c r="G16" s="398" t="n">
        <f aca="false">TAXCALC!E132</f>
        <v>-11714.5792380766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11714.5792380766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/>
      <c r="F20" s="197"/>
      <c r="G20" s="398" t="n">
        <f aca="false">TAXCALC!E181</f>
        <v>-43557.0041410515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43557.0041410515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27</v>
      </c>
      <c r="B27" s="47"/>
      <c r="C27" s="402" t="n">
        <f aca="false">SUM(C11:C25)</f>
        <v>0</v>
      </c>
      <c r="D27" s="197"/>
      <c r="E27" s="402" t="n">
        <f aca="false">SUM(E11:E25)</f>
        <v>0</v>
      </c>
      <c r="F27" s="197"/>
      <c r="G27" s="402" t="n">
        <f aca="false">SUM(G11:G25)</f>
        <v>-55271.583379128</v>
      </c>
      <c r="H27" s="197"/>
      <c r="I27" s="402" t="n">
        <f aca="false">SUM(I11:I25)</f>
        <v>-55271.583379128</v>
      </c>
      <c r="J27" s="397"/>
      <c r="K27" s="402" t="n">
        <f aca="false">SUM(K11:K25)</f>
        <v>-55271.583379128</v>
      </c>
      <c r="L27" s="397"/>
      <c r="M27" s="402" t="n">
        <f aca="false">SUM(M11:M26)</f>
        <v>-55271.583379128</v>
      </c>
      <c r="N27" s="397"/>
      <c r="O27" s="403" t="n">
        <f aca="false">SUM(O11:O25)</f>
        <v>-55271.583379128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0"/>
      <c r="C36" s="410"/>
      <c r="D36" s="410"/>
      <c r="E36" s="410"/>
      <c r="F36" s="410"/>
      <c r="G36" s="410"/>
      <c r="H36" s="410"/>
      <c r="I36" s="254"/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2-01-20T17:13:06Z</cp:lastPrinted>
  <dcterms:modified xsi:type="dcterms:W3CDTF">2012-01-20T17:13:16Z</dcterms:modified>
  <cp:revision>0</cp:revision>
  <dc:subject/>
  <dc:title/>
</cp:coreProperties>
</file>