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Renfrew Hydro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HI%202001%201562%20Disposition%20PILs%20Model%20Reply%20Subm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HI%202002%201562%20Disposition%20PILs%20Model%20Reply%20Sub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HI%202003%201562%20Disposition%20PILs%20Model%20Reply%20Submis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HI%202004%201562%20Disposition%20PILs%20Model%20Reply%20Submis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HI%202005%201562%20Disposition%20PILs%20Model%20Reply%20Sub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2727.423674035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17449.910119403</v>
          </cell>
        </row>
        <row r="20">
          <cell r="E2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11714.5792380766</v>
          </cell>
        </row>
        <row r="20">
          <cell r="G20">
            <v>-43557.00414105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10152.8149851609</v>
          </cell>
        </row>
        <row r="20">
          <cell r="I20">
            <v>-48741.49195697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-2198.51772358014</v>
          </cell>
        </row>
        <row r="20">
          <cell r="K20">
            <v>640.5420669243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Renfrew Hydro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7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7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2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327521385633489</v>
      </c>
      <c r="H52" s="77" t="n">
        <v>0.0074</v>
      </c>
      <c r="J52" s="42" t="n">
        <v>14316747</v>
      </c>
      <c r="L52" s="78" t="n">
        <f aca="false">F52*J52</f>
        <v>46890.408152040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222115194984582</v>
      </c>
      <c r="H53" s="77" t="n">
        <v>0.0047</v>
      </c>
      <c r="J53" s="42" t="n">
        <v>7491937</v>
      </c>
      <c r="L53" s="78" t="n">
        <f aca="false">F53*J53</f>
        <v>16640.7304756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247509347656588</v>
      </c>
      <c r="H54" s="77" t="n">
        <v>1.3688</v>
      </c>
      <c r="J54" s="42" t="n">
        <v>83144</v>
      </c>
      <c r="L54" s="78" t="n">
        <f aca="false">F54*J54</f>
        <v>20578.917201559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222115194984582</v>
      </c>
      <c r="H55" s="77" t="n">
        <v>0.0047</v>
      </c>
      <c r="J55" s="42" t="n">
        <v>120000</v>
      </c>
      <c r="L55" s="78" t="n">
        <f aca="false">F55*J55</f>
        <v>266.538233981498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747721731393316</v>
      </c>
      <c r="H56" s="77" t="n">
        <v>1.6224</v>
      </c>
      <c r="J56" s="42" t="n">
        <v>2028</v>
      </c>
      <c r="L56" s="78" t="n">
        <f aca="false">F56*J56</f>
        <v>1516.379671265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2013856</v>
      </c>
      <c r="L77" s="80" t="n">
        <f aca="false">SUM(L52:L76)</f>
        <v>85892.97373451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5892.97373451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4 Apr to Dec 2004 PILs Rec'!F52</f>
        <v>0.00327521385633489</v>
      </c>
      <c r="H52" s="81" t="n">
        <f aca="false">'C1.4 Apr to Dec 2004 PILs Rec'!H52</f>
        <v>0.0074</v>
      </c>
      <c r="J52" s="42" t="n">
        <v>9447708</v>
      </c>
      <c r="L52" s="78" t="n">
        <f aca="false">F52*J52</f>
        <v>30943.26415220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4 Apr to Dec 2004 PILs Rec'!F53</f>
        <v>0.00222115194984582</v>
      </c>
      <c r="H53" s="81" t="n">
        <f aca="false">'C1.4 Apr to Dec 2004 PILs Rec'!H53</f>
        <v>0.0047</v>
      </c>
      <c r="J53" s="42" t="n">
        <v>3937406</v>
      </c>
      <c r="L53" s="78" t="n">
        <f aca="false">F53*J53</f>
        <v>8745.5770142346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4 Apr to Dec 2004 PILs Rec'!F54</f>
        <v>0.247509347656588</v>
      </c>
      <c r="H54" s="81" t="n">
        <f aca="false">'C1.4 Apr to Dec 2004 PILs Rec'!H54</f>
        <v>1.3688</v>
      </c>
      <c r="J54" s="42" t="n">
        <v>36274</v>
      </c>
      <c r="L54" s="78" t="n">
        <f aca="false">F54*J54</f>
        <v>8978.15407689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4 Apr to Dec 2004 PILs Rec'!F55</f>
        <v>0.00222115194984582</v>
      </c>
      <c r="H55" s="81" t="n">
        <f aca="false">'C1.4 Apr to Dec 2004 PILs Rec'!H55</f>
        <v>0.0047</v>
      </c>
      <c r="J55" s="42" t="n">
        <v>42851</v>
      </c>
      <c r="L55" s="78" t="n">
        <f aca="false">F55*J55</f>
        <v>95.178582202843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4 Apr to Dec 2004 PILs Rec'!F56</f>
        <v>0.747721731393316</v>
      </c>
      <c r="H56" s="81" t="n">
        <f aca="false">'C1.4 Apr to Dec 2004 PILs Rec'!H56</f>
        <v>1.6224</v>
      </c>
      <c r="J56" s="42" t="n">
        <v>762</v>
      </c>
      <c r="L56" s="78" t="n">
        <f aca="false">F56*J56</f>
        <v>569.76395932170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4 Apr to Dec 2004 PILs Rec'!F57</f>
        <v>0</v>
      </c>
      <c r="H57" s="81" t="n">
        <f aca="false">'C1.4 Apr to Dec 2004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3465001</v>
      </c>
      <c r="L77" s="80" t="n">
        <f aca="false">SUM(L52:L76)</f>
        <v>49331.93778486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49331.93778486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16</v>
      </c>
      <c r="H52" s="77" t="n">
        <v>0.0088</v>
      </c>
      <c r="J52" s="42" t="n">
        <v>22684116</v>
      </c>
      <c r="L52" s="78" t="n">
        <f aca="false">F52*J52</f>
        <v>36294.585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11</v>
      </c>
      <c r="H53" s="77" t="n">
        <v>0.0049</v>
      </c>
      <c r="J53" s="42" t="n">
        <v>10410520</v>
      </c>
      <c r="L53" s="78" t="n">
        <f aca="false">F53*J53</f>
        <v>11451.5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1096</v>
      </c>
      <c r="H54" s="77" t="n">
        <v>0.7472</v>
      </c>
      <c r="J54" s="42" t="n">
        <v>110953</v>
      </c>
      <c r="L54" s="78" t="n">
        <f aca="false">F54*J54</f>
        <v>12160.44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11</v>
      </c>
      <c r="H55" s="77" t="n">
        <v>0.0049</v>
      </c>
      <c r="J55" s="42" t="n">
        <v>126000</v>
      </c>
      <c r="L55" s="78" t="n">
        <f aca="false">F55*J55</f>
        <v>138.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3674</v>
      </c>
      <c r="H56" s="77" t="n">
        <v>1.6787</v>
      </c>
      <c r="J56" s="42" t="n">
        <v>2289</v>
      </c>
      <c r="L56" s="78" t="n">
        <f aca="false">F56*J56</f>
        <v>840.978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33333878</v>
      </c>
      <c r="L77" s="80" t="n">
        <f aca="false">SUM(L52:L76)</f>
        <v>60886.1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60886.1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6 Apr to Dec 2005 PILs Rec'!F52</f>
        <v>0.0016</v>
      </c>
      <c r="H52" s="81" t="n">
        <f aca="false">'C1.6 Apr to Dec 2005 PILs Rec'!H52</f>
        <v>0.0088</v>
      </c>
      <c r="J52" s="42" t="n">
        <v>12174489</v>
      </c>
      <c r="L52" s="78" t="n">
        <f aca="false">F52*J52</f>
        <v>19479.18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6 Apr to Dec 2005 PILs Rec'!F53</f>
        <v>0.0011</v>
      </c>
      <c r="H53" s="81" t="n">
        <f aca="false">'C1.6 Apr to Dec 2005 PILs Rec'!H53</f>
        <v>0.0049</v>
      </c>
      <c r="J53" s="42" t="n">
        <v>5117902</v>
      </c>
      <c r="L53" s="78" t="n">
        <f aca="false">F53*J53</f>
        <v>5629.69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6 Apr to Dec 2005 PILs Rec'!F54</f>
        <v>0.1096</v>
      </c>
      <c r="H54" s="81" t="n">
        <f aca="false">'C1.6 Apr to Dec 2005 PILs Rec'!H54</f>
        <v>0.7472</v>
      </c>
      <c r="J54" s="42" t="n">
        <v>50089</v>
      </c>
      <c r="L54" s="78" t="n">
        <f aca="false">F54*J54</f>
        <v>5489.754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6 Apr to Dec 2005 PILs Rec'!F55</f>
        <v>0.0011</v>
      </c>
      <c r="H55" s="81" t="n">
        <f aca="false">'C1.6 Apr to Dec 2005 PILs Rec'!H55</f>
        <v>0.0049</v>
      </c>
      <c r="J55" s="42" t="n">
        <v>55599</v>
      </c>
      <c r="L55" s="78" t="n">
        <f aca="false">F55*J55</f>
        <v>61.1589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6 Apr to Dec 2005 PILs Rec'!F56</f>
        <v>0.3674</v>
      </c>
      <c r="H56" s="81" t="n">
        <f aca="false">'C1.6 Apr to Dec 2005 PILs Rec'!H56</f>
        <v>1.6787</v>
      </c>
      <c r="J56" s="42" t="n">
        <v>1016</v>
      </c>
      <c r="L56" s="78" t="n">
        <f aca="false">F56*J56</f>
        <v>373.278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6 Apr to Dec 2005 PILs Rec'!F57</f>
        <v>0</v>
      </c>
      <c r="H57" s="81" t="n">
        <f aca="false">'C1.6 Apr to Dec 2005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7399095</v>
      </c>
      <c r="L77" s="80" t="n">
        <f aca="false">SUM(L52:L76)</f>
        <v>31033.06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1033.06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</f>
        <v>22630.1437986221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87863.21754793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</f>
        <v>6691.20183134265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54802.174508235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</f>
        <v>4380.14303026493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3102.392409051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</f>
        <v>383.136301181174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192.80250984312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</f>
        <v>469.446415886701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4086.28100151551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</f>
        <v>0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3046.86797657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</f>
        <v>22079.4715391796</v>
      </c>
      <c r="I52" s="78" t="n">
        <f aca="false">'C1.4 Apr to Dec 2004 PILs Rec'!L52</f>
        <v>46890.4081520409</v>
      </c>
      <c r="J52" s="78" t="n">
        <f aca="false">'C1.5 Jan To Mar 2005 PILs Rec'!L52</f>
        <v>30943.264152206</v>
      </c>
      <c r="K52" s="78" t="n">
        <f aca="false">'C1.6 Apr to Dec 2005 PILs Rec'!L52</f>
        <v>36294.5856</v>
      </c>
      <c r="L52" s="78" t="n">
        <f aca="false">'C1.7 Jan To Apr 2006 PILs Rec'!L52</f>
        <v>19479.1824</v>
      </c>
      <c r="M52" s="78" t="n">
        <f aca="false">SUM(F52:L52)</f>
        <v>232536.328180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</f>
        <v>5285.26141180216</v>
      </c>
      <c r="I53" s="78" t="n">
        <f aca="false">'C1.4 Apr to Dec 2004 PILs Rec'!L53</f>
        <v>16640.730475672</v>
      </c>
      <c r="J53" s="78" t="n">
        <f aca="false">'C1.5 Jan To Mar 2005 PILs Rec'!L53</f>
        <v>8745.57701423463</v>
      </c>
      <c r="K53" s="78" t="n">
        <f aca="false">'C1.6 Apr to Dec 2005 PILs Rec'!L53</f>
        <v>11451.572</v>
      </c>
      <c r="L53" s="78" t="n">
        <f aca="false">'C1.7 Jan To Apr 2006 PILs Rec'!L53</f>
        <v>5629.6922</v>
      </c>
      <c r="M53" s="78" t="n">
        <f aca="false">SUM(F53:L53)</f>
        <v>69737.736321130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</f>
        <v>11561.562072699</v>
      </c>
      <c r="I54" s="78" t="n">
        <f aca="false">'C1.4 Apr to Dec 2004 PILs Rec'!L54</f>
        <v>20578.9172015593</v>
      </c>
      <c r="J54" s="78" t="n">
        <f aca="false">'C1.5 Jan To Mar 2005 PILs Rec'!L54</f>
        <v>8978.15407689506</v>
      </c>
      <c r="K54" s="78" t="n">
        <f aca="false">'C1.6 Apr to Dec 2005 PILs Rec'!L54</f>
        <v>12160.4488</v>
      </c>
      <c r="L54" s="78" t="n">
        <f aca="false">'C1.7 Jan To Apr 2006 PILs Rec'!L54</f>
        <v>5489.7544</v>
      </c>
      <c r="M54" s="78" t="n">
        <f aca="false">SUM(F54:L54)</f>
        <v>111260.9406165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</f>
        <v>33.0588763653057</v>
      </c>
      <c r="I55" s="78" t="n">
        <f aca="false">'C1.4 Apr to Dec 2004 PILs Rec'!L55</f>
        <v>266.538233981498</v>
      </c>
      <c r="J55" s="78" t="n">
        <f aca="false">'C1.5 Jan To Mar 2005 PILs Rec'!L55</f>
        <v>95.1785822028432</v>
      </c>
      <c r="K55" s="78" t="n">
        <f aca="false">'C1.6 Apr to Dec 2005 PILs Rec'!L55</f>
        <v>138.6</v>
      </c>
      <c r="L55" s="78" t="n">
        <f aca="false">'C1.7 Jan To Apr 2006 PILs Rec'!L55</f>
        <v>61.1589</v>
      </c>
      <c r="M55" s="78" t="n">
        <f aca="false">SUM(F55:L55)</f>
        <v>837.911560935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</f>
        <v>293.181877076256</v>
      </c>
      <c r="I56" s="78" t="n">
        <f aca="false">'C1.4 Apr to Dec 2004 PILs Rec'!L56</f>
        <v>1516.37967126565</v>
      </c>
      <c r="J56" s="78" t="n">
        <f aca="false">'C1.5 Jan To Mar 2005 PILs Rec'!L56</f>
        <v>569.763959321707</v>
      </c>
      <c r="K56" s="78" t="n">
        <f aca="false">'C1.6 Apr to Dec 2005 PILs Rec'!L56</f>
        <v>840.9786</v>
      </c>
      <c r="L56" s="78" t="n">
        <f aca="false">'C1.7 Jan To Apr 2006 PILs Rec'!L56</f>
        <v>373.2784</v>
      </c>
      <c r="M56" s="78" t="n">
        <f aca="false">SUM(F56:L56)</f>
        <v>5197.32241692934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</f>
        <v>0</v>
      </c>
      <c r="I57" s="78" t="n">
        <f aca="false">'C1.4 Apr to Dec 2004 PILs Rec'!L57</f>
        <v>0</v>
      </c>
      <c r="J57" s="78" t="n">
        <f aca="false">'C1.5 Jan To Mar 2005 PILs Rec'!L57</f>
        <v>0</v>
      </c>
      <c r="K57" s="78" t="n">
        <f aca="false">'C1.6 Apr to Dec 2005 PILs Rec'!L57</f>
        <v>0</v>
      </c>
      <c r="L57" s="78" t="n">
        <f aca="false">'C1.7 Jan To Apr 2006 PILs Rec'!L57</f>
        <v>0</v>
      </c>
      <c r="M57" s="78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39252.5357771223</v>
      </c>
      <c r="I77" s="82" t="n">
        <f aca="false">SUM(I52:I76)</f>
        <v>85892.9737345194</v>
      </c>
      <c r="J77" s="82" t="n">
        <f aca="false">SUM(J52:J76)</f>
        <v>49331.9377848602</v>
      </c>
      <c r="K77" s="82" t="n">
        <f aca="false">SUM(K52:K76)</f>
        <v>60886.185</v>
      </c>
      <c r="L77" s="82" t="n">
        <f aca="false">SUM(L52:L76)</f>
        <v>31033.0663</v>
      </c>
      <c r="M77" s="82" t="n">
        <f aca="false">SUM(M52:M76)</f>
        <v>419570.23909560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44709.6153378017</v>
      </c>
      <c r="I82" s="78" t="n">
        <f aca="false">I22+I52</f>
        <v>46890.4081520409</v>
      </c>
      <c r="J82" s="78" t="n">
        <f aca="false">J22+J52</f>
        <v>30943.264152206</v>
      </c>
      <c r="K82" s="78" t="n">
        <f aca="false">K22+K52</f>
        <v>36294.5856</v>
      </c>
      <c r="L82" s="78" t="n">
        <f aca="false">L22+L52</f>
        <v>19479.1824</v>
      </c>
      <c r="M82" s="78" t="n">
        <f aca="false">SUM(F82:L82)</f>
        <v>420399.54572803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11976.4632431448</v>
      </c>
      <c r="I83" s="78" t="n">
        <f aca="false">I23+I53</f>
        <v>16640.730475672</v>
      </c>
      <c r="J83" s="78" t="n">
        <f aca="false">J23+J53</f>
        <v>8745.57701423463</v>
      </c>
      <c r="K83" s="78" t="n">
        <f aca="false">K23+K53</f>
        <v>11451.572</v>
      </c>
      <c r="L83" s="78" t="n">
        <f aca="false">L23+L53</f>
        <v>5629.6922</v>
      </c>
      <c r="M83" s="78" t="n">
        <f aca="false">SUM(F83:L83)</f>
        <v>124539.910829366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15941.7051029639</v>
      </c>
      <c r="I84" s="78" t="n">
        <f aca="false">I24+I54</f>
        <v>20578.9172015593</v>
      </c>
      <c r="J84" s="78" t="n">
        <f aca="false">J24+J54</f>
        <v>8978.15407689506</v>
      </c>
      <c r="K84" s="78" t="n">
        <f aca="false">K24+K54</f>
        <v>12160.4488</v>
      </c>
      <c r="L84" s="78" t="n">
        <f aca="false">L24+L54</f>
        <v>5489.7544</v>
      </c>
      <c r="M84" s="78" t="n">
        <f aca="false">SUM(F84:L84)</f>
        <v>144363.33302555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416.19517754648</v>
      </c>
      <c r="I85" s="78" t="n">
        <f aca="false">I25+I55</f>
        <v>266.538233981498</v>
      </c>
      <c r="J85" s="78" t="n">
        <f aca="false">J25+J55</f>
        <v>95.1785822028432</v>
      </c>
      <c r="K85" s="78" t="n">
        <f aca="false">K25+K55</f>
        <v>138.6</v>
      </c>
      <c r="L85" s="78" t="n">
        <f aca="false">L25+L55</f>
        <v>61.1589</v>
      </c>
      <c r="M85" s="78" t="n">
        <f aca="false">SUM(F85:L85)</f>
        <v>4030.7140707784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762.628292962957</v>
      </c>
      <c r="I86" s="78" t="n">
        <f aca="false">I26+I56</f>
        <v>1516.37967126565</v>
      </c>
      <c r="J86" s="78" t="n">
        <f aca="false">J26+J56</f>
        <v>569.763959321707</v>
      </c>
      <c r="K86" s="78" t="n">
        <f aca="false">K26+K56</f>
        <v>840.9786</v>
      </c>
      <c r="L86" s="78" t="n">
        <f aca="false">L26+L56</f>
        <v>373.2784</v>
      </c>
      <c r="M86" s="78" t="n">
        <f aca="false">SUM(F86:L86)</f>
        <v>9283.60341844486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K27+K57</f>
        <v>0</v>
      </c>
      <c r="L87" s="78" t="n">
        <f aca="false">L27+L57</f>
        <v>0</v>
      </c>
      <c r="M87" s="78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73806.6071544198</v>
      </c>
      <c r="I107" s="82" t="n">
        <f aca="false">SUM(I82:I106)</f>
        <v>85892.9737345194</v>
      </c>
      <c r="J107" s="82" t="n">
        <f aca="false">SUM(J82:J106)</f>
        <v>49331.9377848602</v>
      </c>
      <c r="K107" s="82" t="n">
        <f aca="false">SUM(K82:K106)</f>
        <v>60886.185</v>
      </c>
      <c r="L107" s="82" t="n">
        <f aca="false">SUM(L82:L106)</f>
        <v>31033.0663</v>
      </c>
      <c r="M107" s="82" t="n">
        <f aca="false">SUM(M82:M106)</f>
        <v>702617.10707217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+'C1.4 Apr to Dec 2004 PILs Rec'!L22</f>
        <v>22630.1437986221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87863.21754793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+'C1.4 Apr to Dec 2004 PILs Rec'!L23</f>
        <v>6691.20183134265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54802.174508235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+'C1.4 Apr to Dec 2004 PILs Rec'!L24</f>
        <v>4380.14303026493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3102.3924090514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+'C1.4 Apr to Dec 2004 PILs Rec'!L25</f>
        <v>383.136301181174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192.80250984312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+'C1.4 Apr to Dec 2004 PILs Rec'!L26</f>
        <v>469.446415886701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4086.2810015155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+'C1.4 Apr to Dec 2004 PILs Rec'!L27</f>
        <v>0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3046.867976577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+'C1.4 Apr to Dec 2004 PILs Rec'!L52</f>
        <v>68969.8796912206</v>
      </c>
      <c r="I52" s="78" t="n">
        <f aca="false">'C1.5 Jan To Mar 2005 PILs Rec'!L52+'C1.6 Apr to Dec 2005 PILs Rec'!L52</f>
        <v>67237.849752206</v>
      </c>
      <c r="J52" s="78" t="n">
        <f aca="false">'C1.7 Jan To Apr 2006 PILs Rec'!L52</f>
        <v>19479.1824</v>
      </c>
      <c r="K52" s="78" t="n">
        <f aca="false">SUM(F52:J52)</f>
        <v>232536.328180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+'C1.4 Apr to Dec 2004 PILs Rec'!L53</f>
        <v>21925.9918874742</v>
      </c>
      <c r="I53" s="78" t="n">
        <f aca="false">'C1.5 Jan To Mar 2005 PILs Rec'!L53+'C1.6 Apr to Dec 2005 PILs Rec'!L53</f>
        <v>20197.1490142346</v>
      </c>
      <c r="J53" s="78" t="n">
        <f aca="false">'C1.7 Jan To Apr 2006 PILs Rec'!L53</f>
        <v>5629.6922</v>
      </c>
      <c r="K53" s="78" t="n">
        <f aca="false">SUM(F53:J53)</f>
        <v>69737.73632113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+'C1.4 Apr to Dec 2004 PILs Rec'!L54</f>
        <v>32140.4792742583</v>
      </c>
      <c r="I54" s="78" t="n">
        <f aca="false">'C1.5 Jan To Mar 2005 PILs Rec'!L54+'C1.6 Apr to Dec 2005 PILs Rec'!L54</f>
        <v>21138.6028768951</v>
      </c>
      <c r="J54" s="78" t="n">
        <f aca="false">'C1.7 Jan To Apr 2006 PILs Rec'!L54</f>
        <v>5489.7544</v>
      </c>
      <c r="K54" s="78" t="n">
        <f aca="false">SUM(F54:J54)</f>
        <v>111260.940616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+'C1.4 Apr to Dec 2004 PILs Rec'!L55</f>
        <v>299.597110346804</v>
      </c>
      <c r="I55" s="78" t="n">
        <f aca="false">'C1.5 Jan To Mar 2005 PILs Rec'!L55+'C1.6 Apr to Dec 2005 PILs Rec'!L55</f>
        <v>233.778582202843</v>
      </c>
      <c r="J55" s="78" t="n">
        <f aca="false">'C1.7 Jan To Apr 2006 PILs Rec'!L55</f>
        <v>61.1589</v>
      </c>
      <c r="K55" s="78" t="n">
        <f aca="false">SUM(F55:J55)</f>
        <v>837.911560935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+'C1.4 Apr to Dec 2004 PILs Rec'!L56</f>
        <v>1809.5615483419</v>
      </c>
      <c r="I56" s="78" t="n">
        <f aca="false">'C1.5 Jan To Mar 2005 PILs Rec'!L56+'C1.6 Apr to Dec 2005 PILs Rec'!L56</f>
        <v>1410.74255932171</v>
      </c>
      <c r="J56" s="78" t="n">
        <f aca="false">'C1.7 Jan To Apr 2006 PILs Rec'!L56</f>
        <v>373.2784</v>
      </c>
      <c r="K56" s="78" t="n">
        <f aca="false">SUM(F56:J56)</f>
        <v>5197.3224169293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+'C1.4 Apr to Dec 2004 PILs Rec'!L57</f>
        <v>0</v>
      </c>
      <c r="I57" s="78" t="n">
        <f aca="false">'C1.5 Jan To Mar 2005 PILs Rec'!L57+'C1.6 Apr to Dec 2005 PILs Rec'!L57</f>
        <v>0</v>
      </c>
      <c r="J57" s="78" t="n">
        <f aca="false">'C1.7 Jan To Apr 2006 PILs Rec'!L57</f>
        <v>0</v>
      </c>
      <c r="K57" s="78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125145.509511642</v>
      </c>
      <c r="I77" s="82" t="n">
        <f aca="false">SUM(I52:I76)</f>
        <v>110218.12278486</v>
      </c>
      <c r="J77" s="82" t="n">
        <f aca="false">SUM(J52:J76)</f>
        <v>31033.0663</v>
      </c>
      <c r="K77" s="82" t="n">
        <f aca="false">SUM(K52:K76)</f>
        <v>419570.23909560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91600.0234898426</v>
      </c>
      <c r="I82" s="78" t="n">
        <f aca="false">I22+I52</f>
        <v>67237.849752206</v>
      </c>
      <c r="J82" s="78" t="n">
        <f aca="false">J22+J52</f>
        <v>19479.1824</v>
      </c>
      <c r="K82" s="78" t="n">
        <f aca="false">SUM(F82:J82)</f>
        <v>420399.54572803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28617.1937188168</v>
      </c>
      <c r="I83" s="78" t="n">
        <f aca="false">I23+I53</f>
        <v>20197.1490142346</v>
      </c>
      <c r="J83" s="78" t="n">
        <f aca="false">J23+J53</f>
        <v>5629.6922</v>
      </c>
      <c r="K83" s="78" t="n">
        <f aca="false">SUM(F83:J83)</f>
        <v>124539.910829366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36520.6223045232</v>
      </c>
      <c r="I84" s="78" t="n">
        <f aca="false">I24+I54</f>
        <v>21138.6028768951</v>
      </c>
      <c r="J84" s="78" t="n">
        <f aca="false">J24+J54</f>
        <v>5489.7544</v>
      </c>
      <c r="K84" s="78" t="n">
        <f aca="false">SUM(F84:J84)</f>
        <v>144363.33302555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682.733411527978</v>
      </c>
      <c r="I85" s="78" t="n">
        <f aca="false">I25+I55</f>
        <v>233.778582202843</v>
      </c>
      <c r="J85" s="78" t="n">
        <f aca="false">J25+J55</f>
        <v>61.1589</v>
      </c>
      <c r="K85" s="78" t="n">
        <f aca="false">SUM(F85:J85)</f>
        <v>4030.7140707784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2279.0079642286</v>
      </c>
      <c r="I86" s="78" t="n">
        <f aca="false">I26+I56</f>
        <v>1410.74255932171</v>
      </c>
      <c r="J86" s="78" t="n">
        <f aca="false">J26+J56</f>
        <v>373.2784</v>
      </c>
      <c r="K86" s="78" t="n">
        <f aca="false">SUM(F86:J86)</f>
        <v>9283.60341844486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159699.580888939</v>
      </c>
      <c r="I107" s="82" t="n">
        <f aca="false">SUM(I82:I106)</f>
        <v>110218.12278486</v>
      </c>
      <c r="J107" s="82" t="n">
        <f aca="false">SUM(J82:J106)</f>
        <v>31033.0663</v>
      </c>
      <c r="K107" s="82" t="n">
        <f aca="false">SUM(K82:K106)</f>
        <v>702617.10707217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48733</v>
      </c>
      <c r="H13" s="96"/>
      <c r="I13" s="95" t="n">
        <f aca="false">G29</f>
        <v>35959.6756688097</v>
      </c>
      <c r="J13" s="96"/>
      <c r="K13" s="95" t="n">
        <f aca="false">I29</f>
        <v>17186.3291081817</v>
      </c>
      <c r="L13" s="94"/>
      <c r="M13" s="95" t="n">
        <f aca="false">K29</f>
        <v>-14819.5851598856</v>
      </c>
      <c r="N13" s="94"/>
      <c r="O13" s="95" t="n">
        <f aca="false">M29</f>
        <v>-80214.2648868812</v>
      </c>
      <c r="P13" s="94"/>
      <c r="Q13" s="95" t="n">
        <f aca="false">O29</f>
        <v>-85684.306843537</v>
      </c>
      <c r="S13" s="95" t="n">
        <f aca="false">Q29</f>
        <v>-85684.306843537</v>
      </c>
      <c r="U13" s="95" t="n">
        <f aca="false">S29</f>
        <v>-85684.306843537</v>
      </c>
      <c r="W13" s="95" t="n">
        <f aca="false">U29</f>
        <v>-85684.306843537</v>
      </c>
      <c r="Y13" s="95" t="n">
        <f aca="false">W29</f>
        <v>-85684.306843537</v>
      </c>
      <c r="AA13" s="95" t="n">
        <f aca="false">Y29</f>
        <v>-85684.306843537</v>
      </c>
      <c r="AC13" s="95" t="n">
        <f aca="false">AA29</f>
        <v>-85684.306843537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48733</v>
      </c>
      <c r="F14" s="94"/>
      <c r="G14" s="95" t="n">
        <f aca="false">'A4.1 PILs Tax Proxy'!F12</f>
        <v>170782</v>
      </c>
      <c r="H14" s="96"/>
      <c r="I14" s="95" t="n">
        <f aca="false">E14+G14</f>
        <v>219515</v>
      </c>
      <c r="J14" s="96"/>
      <c r="K14" s="95" t="n">
        <f aca="false">(G14/12*9)+(I14/12*3)</f>
        <v>182965.25</v>
      </c>
      <c r="L14" s="94"/>
      <c r="M14" s="95" t="n">
        <f aca="false">(G14/12*3)+'A4.1 PILs Tax Proxy'!F14/12*9</f>
        <v>103717.75</v>
      </c>
      <c r="N14" s="94"/>
      <c r="O14" s="95" t="n">
        <f aca="false">'A4.1 PILs Tax Proxy'!F14/12*4</f>
        <v>27121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 t="n">
        <f aca="false">'[1]PILs 1562 Calculation'!$C$14</f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/>
      <c r="H18" s="96"/>
      <c r="I18" s="93" t="n">
        <f aca="false">'[2]PILs 1562 Calculation'!$E$16</f>
        <v>-17449.910119403</v>
      </c>
      <c r="J18" s="96"/>
      <c r="K18" s="93" t="n">
        <f aca="false">'[3]PILs 1562 Calculation'!$G$16</f>
        <v>-11714.5792380766</v>
      </c>
      <c r="L18" s="94"/>
      <c r="M18" s="93" t="n">
        <f aca="false">'[4]PILs 1562 Calculation'!$I$16</f>
        <v>-10152.8149851609</v>
      </c>
      <c r="N18" s="94"/>
      <c r="O18" s="93" t="n">
        <f aca="false">'[5]PILs 1562 Calculation'!$K$16</f>
        <v>-2198.51772358014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 t="n">
        <f aca="false">'[1]PILs 1562 Calculation'!$C$18</f>
        <v>-2727.4236740357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f aca="false">'[2]PILs 1562 Calculation'!$E$20</f>
        <v>0</v>
      </c>
      <c r="J22" s="96"/>
      <c r="K22" s="93" t="n">
        <f aca="false">'[3]PILs 1562 Calculation'!$G$20</f>
        <v>-43557.0041410515</v>
      </c>
      <c r="L22" s="94"/>
      <c r="M22" s="93" t="n">
        <f aca="false">'[4]PILs 1562 Calculation'!$I$20</f>
        <v>-48741.4919569744</v>
      </c>
      <c r="N22" s="94"/>
      <c r="O22" s="93" t="n">
        <f aca="false">'[5]PILs 1562 Calculation'!$K$20</f>
        <v>640.542066924325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180827.900657155</v>
      </c>
      <c r="H27" s="96"/>
      <c r="I27" s="95" t="n">
        <f aca="false">-'D1.1 Total PIL''s Recovered'!G107</f>
        <v>-220838.436441225</v>
      </c>
      <c r="J27" s="96"/>
      <c r="K27" s="95" t="n">
        <f aca="false">-'D1.2 Total PIL''s By Year'!H107</f>
        <v>-159699.580888939</v>
      </c>
      <c r="L27" s="94"/>
      <c r="M27" s="95" t="n">
        <f aca="false">-'D1.2 Total PIL''s By Year'!I107</f>
        <v>-110218.12278486</v>
      </c>
      <c r="N27" s="94"/>
      <c r="O27" s="95" t="n">
        <f aca="false">-'D1.2 Total PIL''s By Year'!J107</f>
        <v>-31033.0663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48733</v>
      </c>
      <c r="F29" s="96"/>
      <c r="G29" s="98" t="n">
        <f aca="false">SUM(G13:G27)</f>
        <v>35959.6756688097</v>
      </c>
      <c r="H29" s="96"/>
      <c r="I29" s="98" t="n">
        <f aca="false">SUM(I13:I27)</f>
        <v>17186.3291081817</v>
      </c>
      <c r="J29" s="96"/>
      <c r="K29" s="98" t="n">
        <f aca="false">SUM(K13:K27)</f>
        <v>-14819.5851598856</v>
      </c>
      <c r="L29" s="94"/>
      <c r="M29" s="98" t="n">
        <f aca="false">SUM(M13:M27)</f>
        <v>-80214.2648868812</v>
      </c>
      <c r="N29" s="94"/>
      <c r="O29" s="98" t="n">
        <f aca="false">SUM(O13:O28)</f>
        <v>-85684.306843537</v>
      </c>
      <c r="P29" s="94"/>
      <c r="Q29" s="98" t="n">
        <f aca="false">SUM(Q13:Q27)</f>
        <v>-85684.306843537</v>
      </c>
      <c r="S29" s="98" t="n">
        <f aca="false">SUM(S13:S27)</f>
        <v>-85684.306843537</v>
      </c>
      <c r="U29" s="98" t="n">
        <f aca="false">SUM(U13:U27)</f>
        <v>-85684.306843537</v>
      </c>
      <c r="W29" s="98" t="n">
        <f aca="false">SUM(W13:W27)</f>
        <v>-85684.306843537</v>
      </c>
      <c r="Y29" s="98" t="n">
        <f aca="false">SUM(Y13:Y27)</f>
        <v>-85684.306843537</v>
      </c>
      <c r="AA29" s="98" t="n">
        <f aca="false">SUM(AA13:AA27)</f>
        <v>-85684.306843537</v>
      </c>
      <c r="AC29" s="98" t="n">
        <f aca="false">SUM(AC13:AC27)</f>
        <v>-85684.306843537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16244.3333333333</v>
      </c>
      <c r="P15" s="78" t="n">
        <f aca="false">O31</f>
        <v>32488.6666666667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6244.3333333333</v>
      </c>
      <c r="O16" s="78" t="n">
        <f aca="false">'E1.1 Disp of 1562 Balance'!$E14/3</f>
        <v>16244.3333333333</v>
      </c>
      <c r="P16" s="78" t="n">
        <f aca="false">'E1.1 Disp of 1562 Balance'!$E14/3</f>
        <v>16244.3333333333</v>
      </c>
      <c r="R16" s="78" t="n">
        <f aca="false">SUM(E16:P16)</f>
        <v>48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0</v>
      </c>
      <c r="O22" s="78" t="n">
        <f aca="false">'E1.1 Disp of 1562 Balance'!$E20/3</f>
        <v>0</v>
      </c>
      <c r="P22" s="78" t="n">
        <f aca="false">'E1.1 Disp of 1562 Balance'!$E20/3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6244.3333333333</v>
      </c>
      <c r="O31" s="82" t="n">
        <f aca="false">SUM(O15:O30)</f>
        <v>32488.6666666667</v>
      </c>
      <c r="P31" s="82" t="n">
        <f aca="false">SUM(P15:P30)</f>
        <v>48733</v>
      </c>
      <c r="R31" s="82" t="n">
        <f aca="false">SUM(R15:R30)</f>
        <v>4873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48733</v>
      </c>
      <c r="F15" s="78" t="n">
        <f aca="false">E31</f>
        <v>62737.5480271637</v>
      </c>
      <c r="G15" s="78" t="n">
        <f aca="false">F31</f>
        <v>76742.0960543274</v>
      </c>
      <c r="H15" s="78" t="n">
        <f aca="false">G31</f>
        <v>72663.8540157756</v>
      </c>
      <c r="I15" s="78" t="n">
        <f aca="false">H31</f>
        <v>68585.6119772238</v>
      </c>
      <c r="J15" s="78" t="n">
        <f aca="false">I31</f>
        <v>64507.3699386721</v>
      </c>
      <c r="K15" s="78" t="n">
        <f aca="false">J31</f>
        <v>60429.1279001203</v>
      </c>
      <c r="L15" s="78" t="n">
        <f aca="false">K31</f>
        <v>56350.8858615685</v>
      </c>
      <c r="M15" s="78" t="n">
        <f aca="false">L31</f>
        <v>52272.6438230168</v>
      </c>
      <c r="N15" s="78" t="n">
        <f aca="false">M31</f>
        <v>48194.401784465</v>
      </c>
      <c r="O15" s="78" t="n">
        <f aca="false">N31</f>
        <v>44116.1597459132</v>
      </c>
      <c r="P15" s="78" t="n">
        <f aca="false">O31</f>
        <v>40037.9177073615</v>
      </c>
      <c r="R15" s="78" t="n">
        <f aca="false">E15</f>
        <v>4873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14231.8333333333</v>
      </c>
      <c r="F16" s="78" t="n">
        <f aca="false">'E1.1 Disp of 1562 Balance'!$G14/12</f>
        <v>14231.8333333333</v>
      </c>
      <c r="G16" s="78" t="n">
        <f aca="false">'E1.1 Disp of 1562 Balance'!$G14/12</f>
        <v>14231.8333333333</v>
      </c>
      <c r="H16" s="78" t="n">
        <f aca="false">'E1.1 Disp of 1562 Balance'!$G14/12</f>
        <v>14231.8333333333</v>
      </c>
      <c r="I16" s="78" t="n">
        <f aca="false">'E1.1 Disp of 1562 Balance'!$G14/12</f>
        <v>14231.8333333333</v>
      </c>
      <c r="J16" s="78" t="n">
        <f aca="false">'E1.1 Disp of 1562 Balance'!$G14/12</f>
        <v>14231.8333333333</v>
      </c>
      <c r="K16" s="78" t="n">
        <f aca="false">'E1.1 Disp of 1562 Balance'!$G14/12</f>
        <v>14231.8333333333</v>
      </c>
      <c r="L16" s="78" t="n">
        <f aca="false">'E1.1 Disp of 1562 Balance'!$G14/12</f>
        <v>14231.8333333333</v>
      </c>
      <c r="M16" s="78" t="n">
        <f aca="false">'E1.1 Disp of 1562 Balance'!$G14/12</f>
        <v>14231.8333333333</v>
      </c>
      <c r="N16" s="78" t="n">
        <f aca="false">'E1.1 Disp of 1562 Balance'!$G14/12</f>
        <v>14231.8333333333</v>
      </c>
      <c r="O16" s="78" t="n">
        <f aca="false">'E1.1 Disp of 1562 Balance'!$G14/12</f>
        <v>14231.8333333333</v>
      </c>
      <c r="P16" s="78" t="n">
        <f aca="false">'E1.1 Disp of 1562 Balance'!$G14/12</f>
        <v>14231.8333333333</v>
      </c>
      <c r="R16" s="78" t="n">
        <f aca="false">SUM(E16:Q16)</f>
        <v>17078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0</v>
      </c>
      <c r="F20" s="78" t="n">
        <f aca="false">'E1.1 Disp of 1562 Balance'!$G18/12</f>
        <v>0</v>
      </c>
      <c r="G20" s="78" t="n">
        <f aca="false">'E1.1 Disp of 1562 Balance'!$G18/12</f>
        <v>0</v>
      </c>
      <c r="H20" s="78" t="n">
        <f aca="false">'E1.1 Disp of 1562 Balance'!$G18/12</f>
        <v>0</v>
      </c>
      <c r="I20" s="78" t="n">
        <f aca="false">'E1.1 Disp of 1562 Balance'!$G18/12</f>
        <v>0</v>
      </c>
      <c r="J20" s="78" t="n">
        <f aca="false">'E1.1 Disp of 1562 Balance'!$G18/12</f>
        <v>0</v>
      </c>
      <c r="K20" s="78" t="n">
        <f aca="false">'E1.1 Disp of 1562 Balance'!$G18/12</f>
        <v>0</v>
      </c>
      <c r="L20" s="78" t="n">
        <f aca="false">'E1.1 Disp of 1562 Balance'!$G18/12</f>
        <v>0</v>
      </c>
      <c r="M20" s="78" t="n">
        <f aca="false">'E1.1 Disp of 1562 Balance'!$G18/12</f>
        <v>0</v>
      </c>
      <c r="N20" s="78" t="n">
        <f aca="false">'E1.1 Disp of 1562 Balance'!$G18/12</f>
        <v>0</v>
      </c>
      <c r="O20" s="78" t="n">
        <f aca="false">'E1.1 Disp of 1562 Balance'!$G18/12</f>
        <v>0</v>
      </c>
      <c r="P20" s="78" t="n">
        <f aca="false">'E1.1 Disp of 1562 Balance'!$G18/12</f>
        <v>0</v>
      </c>
      <c r="R20" s="78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-227.285306169644</v>
      </c>
      <c r="F22" s="78" t="n">
        <f aca="false">'E1.1 Disp of 1562 Balance'!$G20/12</f>
        <v>-227.285306169644</v>
      </c>
      <c r="G22" s="78" t="n">
        <f aca="false">'E1.1 Disp of 1562 Balance'!$G20/12</f>
        <v>-227.285306169644</v>
      </c>
      <c r="H22" s="78" t="n">
        <f aca="false">'E1.1 Disp of 1562 Balance'!$G20/12</f>
        <v>-227.285306169644</v>
      </c>
      <c r="I22" s="78" t="n">
        <f aca="false">'E1.1 Disp of 1562 Balance'!$G20/12</f>
        <v>-227.285306169644</v>
      </c>
      <c r="J22" s="78" t="n">
        <f aca="false">'E1.1 Disp of 1562 Balance'!$G20/12</f>
        <v>-227.285306169644</v>
      </c>
      <c r="K22" s="78" t="n">
        <f aca="false">'E1.1 Disp of 1562 Balance'!$G20/12</f>
        <v>-227.285306169644</v>
      </c>
      <c r="L22" s="78" t="n">
        <f aca="false">'E1.1 Disp of 1562 Balance'!$G20/12</f>
        <v>-227.285306169644</v>
      </c>
      <c r="M22" s="78" t="n">
        <f aca="false">'E1.1 Disp of 1562 Balance'!$G20/12</f>
        <v>-227.285306169644</v>
      </c>
      <c r="N22" s="78" t="n">
        <f aca="false">'E1.1 Disp of 1562 Balance'!$G20/12</f>
        <v>-227.285306169644</v>
      </c>
      <c r="O22" s="78" t="n">
        <f aca="false">'E1.1 Disp of 1562 Balance'!$G20/12</f>
        <v>-227.285306169644</v>
      </c>
      <c r="P22" s="78" t="n">
        <f aca="false">'E1.1 Disp of 1562 Balance'!$G20/12</f>
        <v>-227.285306169644</v>
      </c>
      <c r="R22" s="78" t="n">
        <f aca="false">SUM(E22:Q22)</f>
        <v>-2727.423674035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8082.7900657155</v>
      </c>
      <c r="H29" s="78" t="n">
        <f aca="false">'E1.1 Disp of 1562 Balance'!$G27/10</f>
        <v>-18082.7900657155</v>
      </c>
      <c r="I29" s="78" t="n">
        <f aca="false">'E1.1 Disp of 1562 Balance'!$G27/10</f>
        <v>-18082.7900657155</v>
      </c>
      <c r="J29" s="78" t="n">
        <f aca="false">'E1.1 Disp of 1562 Balance'!$G27/10</f>
        <v>-18082.7900657155</v>
      </c>
      <c r="K29" s="78" t="n">
        <f aca="false">'E1.1 Disp of 1562 Balance'!$G27/10</f>
        <v>-18082.7900657155</v>
      </c>
      <c r="L29" s="78" t="n">
        <f aca="false">'E1.1 Disp of 1562 Balance'!$G27/10</f>
        <v>-18082.7900657155</v>
      </c>
      <c r="M29" s="78" t="n">
        <f aca="false">'E1.1 Disp of 1562 Balance'!$G27/10</f>
        <v>-18082.7900657155</v>
      </c>
      <c r="N29" s="78" t="n">
        <f aca="false">'E1.1 Disp of 1562 Balance'!$G27/10</f>
        <v>-18082.7900657155</v>
      </c>
      <c r="O29" s="78" t="n">
        <f aca="false">'E1.1 Disp of 1562 Balance'!$G27/10</f>
        <v>-18082.7900657155</v>
      </c>
      <c r="P29" s="78" t="n">
        <f aca="false">'E1.1 Disp of 1562 Balance'!$G27/10</f>
        <v>-18082.7900657155</v>
      </c>
      <c r="R29" s="78" t="n">
        <f aca="false">SUM(E29:Q29)</f>
        <v>-180827.90065715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62737.5480271637</v>
      </c>
      <c r="F31" s="82" t="n">
        <f aca="false">SUM(F15:F30)</f>
        <v>76742.0960543274</v>
      </c>
      <c r="G31" s="82" t="n">
        <f aca="false">SUM(G15:G30)</f>
        <v>72663.8540157756</v>
      </c>
      <c r="H31" s="82" t="n">
        <f aca="false">SUM(H15:H30)</f>
        <v>68585.6119772238</v>
      </c>
      <c r="I31" s="82" t="n">
        <f aca="false">SUM(I15:I30)</f>
        <v>64507.3699386721</v>
      </c>
      <c r="J31" s="82" t="n">
        <f aca="false">SUM(J15:J30)</f>
        <v>60429.1279001203</v>
      </c>
      <c r="K31" s="82" t="n">
        <f aca="false">SUM(K15:K30)</f>
        <v>56350.8858615685</v>
      </c>
      <c r="L31" s="82" t="n">
        <f aca="false">SUM(L15:L30)</f>
        <v>52272.6438230168</v>
      </c>
      <c r="M31" s="82" t="n">
        <f aca="false">SUM(M15:M30)</f>
        <v>48194.401784465</v>
      </c>
      <c r="N31" s="82" t="n">
        <f aca="false">SUM(N15:N30)</f>
        <v>44116.1597459132</v>
      </c>
      <c r="O31" s="82" t="n">
        <f aca="false">SUM(O15:O30)</f>
        <v>40037.9177073615</v>
      </c>
      <c r="P31" s="82" t="n">
        <f aca="false">SUM(P15:P30)</f>
        <v>35959.6756688097</v>
      </c>
      <c r="R31" s="82" t="n">
        <f aca="false">SUM(R15:R30)</f>
        <v>35959.675668809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35959.6756688097</v>
      </c>
      <c r="F15" s="78" t="n">
        <f aca="false">E31</f>
        <v>34395.2301220907</v>
      </c>
      <c r="G15" s="78" t="n">
        <f aca="false">F31</f>
        <v>32830.7845753717</v>
      </c>
      <c r="H15" s="78" t="n">
        <f aca="false">G31</f>
        <v>31266.3390286527</v>
      </c>
      <c r="I15" s="78" t="n">
        <f aca="false">H31</f>
        <v>29701.8934819337</v>
      </c>
      <c r="J15" s="78" t="n">
        <f aca="false">I31</f>
        <v>28137.4479352147</v>
      </c>
      <c r="K15" s="78" t="n">
        <f aca="false">J31</f>
        <v>26573.0023884957</v>
      </c>
      <c r="L15" s="78" t="n">
        <f aca="false">K31</f>
        <v>25008.5568417767</v>
      </c>
      <c r="M15" s="78" t="n">
        <f aca="false">L31</f>
        <v>23444.1112950577</v>
      </c>
      <c r="N15" s="78" t="n">
        <f aca="false">M31</f>
        <v>21879.6657483387</v>
      </c>
      <c r="O15" s="78" t="n">
        <f aca="false">N31</f>
        <v>20315.2202016197</v>
      </c>
      <c r="P15" s="78" t="n">
        <f aca="false">O31</f>
        <v>18750.7746549007</v>
      </c>
      <c r="R15" s="78" t="n">
        <f aca="false">E15</f>
        <v>35959.67566880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8292.9166666667</v>
      </c>
      <c r="F16" s="78" t="n">
        <f aca="false">'E1.1 Disp of 1562 Balance'!$I14/12</f>
        <v>18292.9166666667</v>
      </c>
      <c r="G16" s="78" t="n">
        <f aca="false">'E1.1 Disp of 1562 Balance'!$I14/12</f>
        <v>18292.9166666667</v>
      </c>
      <c r="H16" s="78" t="n">
        <f aca="false">'E1.1 Disp of 1562 Balance'!$I14/12</f>
        <v>18292.9166666667</v>
      </c>
      <c r="I16" s="78" t="n">
        <f aca="false">'E1.1 Disp of 1562 Balance'!$I14/12</f>
        <v>18292.9166666667</v>
      </c>
      <c r="J16" s="78" t="n">
        <f aca="false">'E1.1 Disp of 1562 Balance'!$I14/12</f>
        <v>18292.9166666667</v>
      </c>
      <c r="K16" s="78" t="n">
        <f aca="false">'E1.1 Disp of 1562 Balance'!$I14/12</f>
        <v>18292.9166666667</v>
      </c>
      <c r="L16" s="78" t="n">
        <f aca="false">'E1.1 Disp of 1562 Balance'!$I14/12</f>
        <v>18292.9166666667</v>
      </c>
      <c r="M16" s="78" t="n">
        <f aca="false">'E1.1 Disp of 1562 Balance'!$I14/12</f>
        <v>18292.9166666667</v>
      </c>
      <c r="N16" s="78" t="n">
        <f aca="false">'E1.1 Disp of 1562 Balance'!$I14/12</f>
        <v>18292.9166666667</v>
      </c>
      <c r="O16" s="78" t="n">
        <f aca="false">'E1.1 Disp of 1562 Balance'!$I14/12</f>
        <v>18292.9166666667</v>
      </c>
      <c r="P16" s="78" t="n">
        <f aca="false">'E1.1 Disp of 1562 Balance'!$I14/12</f>
        <v>18292.9166666667</v>
      </c>
      <c r="R16" s="78" t="n">
        <f aca="false">SUM(E16:P16)</f>
        <v>21951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-1454.15917661692</v>
      </c>
      <c r="F20" s="78" t="n">
        <f aca="false">'E1.1 Disp of 1562 Balance'!$I18/12</f>
        <v>-1454.15917661692</v>
      </c>
      <c r="G20" s="78" t="n">
        <f aca="false">'E1.1 Disp of 1562 Balance'!$I18/12</f>
        <v>-1454.15917661692</v>
      </c>
      <c r="H20" s="78" t="n">
        <f aca="false">'E1.1 Disp of 1562 Balance'!$I18/12</f>
        <v>-1454.15917661692</v>
      </c>
      <c r="I20" s="78" t="n">
        <f aca="false">'E1.1 Disp of 1562 Balance'!$I18/12</f>
        <v>-1454.15917661692</v>
      </c>
      <c r="J20" s="78" t="n">
        <f aca="false">'E1.1 Disp of 1562 Balance'!$I18/12</f>
        <v>-1454.15917661692</v>
      </c>
      <c r="K20" s="78" t="n">
        <f aca="false">'E1.1 Disp of 1562 Balance'!$I18/12</f>
        <v>-1454.15917661692</v>
      </c>
      <c r="L20" s="78" t="n">
        <f aca="false">'E1.1 Disp of 1562 Balance'!$I18/12</f>
        <v>-1454.15917661692</v>
      </c>
      <c r="M20" s="78" t="n">
        <f aca="false">'E1.1 Disp of 1562 Balance'!$I18/12</f>
        <v>-1454.15917661692</v>
      </c>
      <c r="N20" s="78" t="n">
        <f aca="false">'E1.1 Disp of 1562 Balance'!$I18/12</f>
        <v>-1454.15917661692</v>
      </c>
      <c r="O20" s="78" t="n">
        <f aca="false">'E1.1 Disp of 1562 Balance'!$I18/12</f>
        <v>-1454.15917661692</v>
      </c>
      <c r="P20" s="78" t="n">
        <f aca="false">'E1.1 Disp of 1562 Balance'!$I18/12</f>
        <v>-1454.15917661692</v>
      </c>
      <c r="R20" s="78" t="n">
        <f aca="false">SUM(E20:P20)</f>
        <v>-17449.91011940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0</v>
      </c>
      <c r="F24" s="78" t="n">
        <f aca="false">'E1.1 Disp of 1562 Balance'!$I22/12</f>
        <v>0</v>
      </c>
      <c r="G24" s="78" t="n">
        <f aca="false">'E1.1 Disp of 1562 Balance'!$I22/12</f>
        <v>0</v>
      </c>
      <c r="H24" s="78" t="n">
        <f aca="false">'E1.1 Disp of 1562 Balance'!$I22/12</f>
        <v>0</v>
      </c>
      <c r="I24" s="78" t="n">
        <f aca="false">'E1.1 Disp of 1562 Balance'!$I22/12</f>
        <v>0</v>
      </c>
      <c r="J24" s="78" t="n">
        <f aca="false">'E1.1 Disp of 1562 Balance'!$I22/12</f>
        <v>0</v>
      </c>
      <c r="K24" s="78" t="n">
        <f aca="false">'E1.1 Disp of 1562 Balance'!$I22/12</f>
        <v>0</v>
      </c>
      <c r="L24" s="78" t="n">
        <f aca="false">'E1.1 Disp of 1562 Balance'!$I22/12</f>
        <v>0</v>
      </c>
      <c r="M24" s="78" t="n">
        <f aca="false">'E1.1 Disp of 1562 Balance'!$I22/12</f>
        <v>0</v>
      </c>
      <c r="N24" s="78" t="n">
        <f aca="false">'E1.1 Disp of 1562 Balance'!$I22/12</f>
        <v>0</v>
      </c>
      <c r="O24" s="78" t="n">
        <f aca="false">'E1.1 Disp of 1562 Balance'!$I22/12</f>
        <v>0</v>
      </c>
      <c r="P24" s="78" t="n">
        <f aca="false">'E1.1 Disp of 1562 Balance'!$I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8403.2030367687</v>
      </c>
      <c r="F29" s="78" t="n">
        <f aca="false">'E1.1 Disp of 1562 Balance'!$I27/12</f>
        <v>-18403.2030367687</v>
      </c>
      <c r="G29" s="78" t="n">
        <f aca="false">'E1.1 Disp of 1562 Balance'!$I27/12</f>
        <v>-18403.2030367687</v>
      </c>
      <c r="H29" s="78" t="n">
        <f aca="false">'E1.1 Disp of 1562 Balance'!$I27/12</f>
        <v>-18403.2030367687</v>
      </c>
      <c r="I29" s="78" t="n">
        <f aca="false">'E1.1 Disp of 1562 Balance'!$I27/12</f>
        <v>-18403.2030367687</v>
      </c>
      <c r="J29" s="78" t="n">
        <f aca="false">'E1.1 Disp of 1562 Balance'!$I27/12</f>
        <v>-18403.2030367687</v>
      </c>
      <c r="K29" s="78" t="n">
        <f aca="false">'E1.1 Disp of 1562 Balance'!$I27/12</f>
        <v>-18403.2030367687</v>
      </c>
      <c r="L29" s="78" t="n">
        <f aca="false">'E1.1 Disp of 1562 Balance'!$I27/12</f>
        <v>-18403.2030367687</v>
      </c>
      <c r="M29" s="78" t="n">
        <f aca="false">'E1.1 Disp of 1562 Balance'!$I27/12</f>
        <v>-18403.2030367687</v>
      </c>
      <c r="N29" s="78" t="n">
        <f aca="false">'E1.1 Disp of 1562 Balance'!$I27/12</f>
        <v>-18403.2030367687</v>
      </c>
      <c r="O29" s="78" t="n">
        <f aca="false">'E1.1 Disp of 1562 Balance'!$I27/12</f>
        <v>-18403.2030367687</v>
      </c>
      <c r="P29" s="78" t="n">
        <f aca="false">'E1.1 Disp of 1562 Balance'!$I27/12</f>
        <v>-18403.2030367687</v>
      </c>
      <c r="R29" s="78" t="n">
        <f aca="false">SUM(E29:P29)</f>
        <v>-220838.43644122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4395.2301220907</v>
      </c>
      <c r="F31" s="120" t="n">
        <f aca="false">SUM(F15:F30)</f>
        <v>32830.7845753717</v>
      </c>
      <c r="G31" s="120" t="n">
        <f aca="false">SUM(G15:G30)</f>
        <v>31266.3390286527</v>
      </c>
      <c r="H31" s="120" t="n">
        <f aca="false">SUM(H15:H30)</f>
        <v>29701.8934819337</v>
      </c>
      <c r="I31" s="120" t="n">
        <f aca="false">SUM(I15:I30)</f>
        <v>28137.4479352147</v>
      </c>
      <c r="J31" s="120" t="n">
        <f aca="false">SUM(J15:J30)</f>
        <v>26573.0023884957</v>
      </c>
      <c r="K31" s="120" t="n">
        <f aca="false">SUM(K15:K30)</f>
        <v>25008.5568417767</v>
      </c>
      <c r="L31" s="120" t="n">
        <f aca="false">SUM(L15:L30)</f>
        <v>23444.1112950577</v>
      </c>
      <c r="M31" s="120" t="n">
        <f aca="false">SUM(M15:M30)</f>
        <v>21879.6657483387</v>
      </c>
      <c r="N31" s="120" t="n">
        <f aca="false">SUM(N15:N30)</f>
        <v>20315.2202016197</v>
      </c>
      <c r="O31" s="120" t="n">
        <f aca="false">SUM(O15:O30)</f>
        <v>18750.7746549007</v>
      </c>
      <c r="P31" s="120" t="n">
        <f aca="false">SUM(P15:P30)</f>
        <v>17186.3291081817</v>
      </c>
      <c r="R31" s="120" t="n">
        <f aca="false">SUM(R15:R30)</f>
        <v>17186.329108181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17186.3291081817</v>
      </c>
      <c r="F15" s="78" t="n">
        <f aca="false">E31</f>
        <v>3225.26560844776</v>
      </c>
      <c r="G15" s="78" t="n">
        <f aca="false">F31</f>
        <v>-10735.7978912862</v>
      </c>
      <c r="H15" s="78" t="n">
        <f aca="false">G31</f>
        <v>-24696.8613910201</v>
      </c>
      <c r="I15" s="78" t="n">
        <f aca="false">H31</f>
        <v>-23599.3862542274</v>
      </c>
      <c r="J15" s="78" t="n">
        <f aca="false">I31</f>
        <v>-22501.9111174347</v>
      </c>
      <c r="K15" s="78" t="n">
        <f aca="false">J31</f>
        <v>-21404.435980642</v>
      </c>
      <c r="L15" s="78" t="n">
        <f aca="false">K31</f>
        <v>-20306.9608438492</v>
      </c>
      <c r="M15" s="78" t="n">
        <f aca="false">L31</f>
        <v>-19209.4857070565</v>
      </c>
      <c r="N15" s="78" t="n">
        <f aca="false">M31</f>
        <v>-18112.0105702638</v>
      </c>
      <c r="O15" s="78" t="n">
        <f aca="false">N31</f>
        <v>-17014.5354334711</v>
      </c>
      <c r="P15" s="78" t="n">
        <f aca="false">O31</f>
        <v>-15917.0602966783</v>
      </c>
      <c r="R15" s="78" t="n">
        <f aca="false">E15</f>
        <v>17186.329108181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5247.1041666667</v>
      </c>
      <c r="F16" s="78" t="n">
        <f aca="false">'E1.1 Disp of 1562 Balance'!$K14/12</f>
        <v>15247.1041666667</v>
      </c>
      <c r="G16" s="78" t="n">
        <f aca="false">'E1.1 Disp of 1562 Balance'!$K14/12</f>
        <v>15247.1041666667</v>
      </c>
      <c r="H16" s="78" t="n">
        <f aca="false">'E1.1 Disp of 1562 Balance'!$K14/12</f>
        <v>15247.1041666667</v>
      </c>
      <c r="I16" s="78" t="n">
        <f aca="false">'E1.1 Disp of 1562 Balance'!$K14/12</f>
        <v>15247.1041666667</v>
      </c>
      <c r="J16" s="78" t="n">
        <f aca="false">'E1.1 Disp of 1562 Balance'!$K14/12</f>
        <v>15247.1041666667</v>
      </c>
      <c r="K16" s="78" t="n">
        <f aca="false">'E1.1 Disp of 1562 Balance'!$K14/12</f>
        <v>15247.1041666667</v>
      </c>
      <c r="L16" s="78" t="n">
        <f aca="false">'E1.1 Disp of 1562 Balance'!$K14/12</f>
        <v>15247.1041666667</v>
      </c>
      <c r="M16" s="78" t="n">
        <f aca="false">'E1.1 Disp of 1562 Balance'!$K14/12</f>
        <v>15247.1041666667</v>
      </c>
      <c r="N16" s="78" t="n">
        <f aca="false">'E1.1 Disp of 1562 Balance'!$K14/12</f>
        <v>15247.1041666667</v>
      </c>
      <c r="O16" s="78" t="n">
        <f aca="false">'E1.1 Disp of 1562 Balance'!$K14/12</f>
        <v>15247.1041666667</v>
      </c>
      <c r="P16" s="78" t="n">
        <f aca="false">'E1.1 Disp of 1562 Balance'!$K14/12</f>
        <v>15247.1041666667</v>
      </c>
      <c r="R16" s="78" t="n">
        <f aca="false">SUM(E16:P16)</f>
        <v>182965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-976.214936506379</v>
      </c>
      <c r="F20" s="78" t="n">
        <f aca="false">'E1.1 Disp of 1562 Balance'!$K18/12</f>
        <v>-976.214936506379</v>
      </c>
      <c r="G20" s="78" t="n">
        <f aca="false">'E1.1 Disp of 1562 Balance'!$K18/12</f>
        <v>-976.214936506379</v>
      </c>
      <c r="H20" s="78" t="n">
        <f aca="false">'E1.1 Disp of 1562 Balance'!$K18/12</f>
        <v>-976.214936506379</v>
      </c>
      <c r="I20" s="78" t="n">
        <f aca="false">'E1.1 Disp of 1562 Balance'!$K18/12</f>
        <v>-976.214936506379</v>
      </c>
      <c r="J20" s="78" t="n">
        <f aca="false">'E1.1 Disp of 1562 Balance'!$K18/12</f>
        <v>-976.214936506379</v>
      </c>
      <c r="K20" s="78" t="n">
        <f aca="false">'E1.1 Disp of 1562 Balance'!$K18/12</f>
        <v>-976.214936506379</v>
      </c>
      <c r="L20" s="78" t="n">
        <f aca="false">'E1.1 Disp of 1562 Balance'!$K18/12</f>
        <v>-976.214936506379</v>
      </c>
      <c r="M20" s="78" t="n">
        <f aca="false">'E1.1 Disp of 1562 Balance'!$K18/12</f>
        <v>-976.214936506379</v>
      </c>
      <c r="N20" s="78" t="n">
        <f aca="false">'E1.1 Disp of 1562 Balance'!$K18/12</f>
        <v>-976.214936506379</v>
      </c>
      <c r="O20" s="78" t="n">
        <f aca="false">'E1.1 Disp of 1562 Balance'!$K18/12</f>
        <v>-976.214936506379</v>
      </c>
      <c r="P20" s="78" t="n">
        <f aca="false">'E1.1 Disp of 1562 Balance'!$K18/12</f>
        <v>-976.214936506379</v>
      </c>
      <c r="R20" s="78" t="n">
        <f aca="false">SUM(E20:P20)</f>
        <v>-11714.579238076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3629.75034508762</v>
      </c>
      <c r="F24" s="78" t="n">
        <f aca="false">'E1.1 Disp of 1562 Balance'!$K22/12</f>
        <v>-3629.75034508762</v>
      </c>
      <c r="G24" s="78" t="n">
        <f aca="false">'E1.1 Disp of 1562 Balance'!$K22/12</f>
        <v>-3629.75034508762</v>
      </c>
      <c r="H24" s="78" t="n">
        <f aca="false">'E1.1 Disp of 1562 Balance'!$K22/12</f>
        <v>-3629.75034508762</v>
      </c>
      <c r="I24" s="78" t="n">
        <f aca="false">'E1.1 Disp of 1562 Balance'!$K22/12</f>
        <v>-3629.75034508762</v>
      </c>
      <c r="J24" s="78" t="n">
        <f aca="false">'E1.1 Disp of 1562 Balance'!$K22/12</f>
        <v>-3629.75034508762</v>
      </c>
      <c r="K24" s="78" t="n">
        <f aca="false">'E1.1 Disp of 1562 Balance'!$K22/12</f>
        <v>-3629.75034508762</v>
      </c>
      <c r="L24" s="78" t="n">
        <f aca="false">'E1.1 Disp of 1562 Balance'!$K22/12</f>
        <v>-3629.75034508762</v>
      </c>
      <c r="M24" s="78" t="n">
        <f aca="false">'E1.1 Disp of 1562 Balance'!$K22/12</f>
        <v>-3629.75034508762</v>
      </c>
      <c r="N24" s="78" t="n">
        <f aca="false">'E1.1 Disp of 1562 Balance'!$K22/12</f>
        <v>-3629.75034508762</v>
      </c>
      <c r="O24" s="78" t="n">
        <f aca="false">'E1.1 Disp of 1562 Balance'!$K22/12</f>
        <v>-3629.75034508762</v>
      </c>
      <c r="P24" s="78" t="n">
        <f aca="false">'E1.1 Disp of 1562 Balance'!$K22/12</f>
        <v>-3629.75034508762</v>
      </c>
      <c r="R24" s="78" t="n">
        <f aca="false">SUM(E24:P24)</f>
        <v>-43557.004141051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4602.2023848066</v>
      </c>
      <c r="F29" s="78" t="n">
        <f aca="false">-'C1.3 Jan to Mar 2004 PILs Rec'!$N$80/3</f>
        <v>-24602.2023848066</v>
      </c>
      <c r="G29" s="78" t="n">
        <f aca="false">-'C1.3 Jan to Mar 2004 PILs Rec'!$N$80/3</f>
        <v>-24602.2023848066</v>
      </c>
      <c r="H29" s="78" t="n">
        <f aca="false">-'C1.4 Apr to Dec 2004 PILs Rec'!$L$80/9</f>
        <v>-9543.66374827993</v>
      </c>
      <c r="I29" s="78" t="n">
        <f aca="false">-'C1.4 Apr to Dec 2004 PILs Rec'!$L$80/9</f>
        <v>-9543.66374827993</v>
      </c>
      <c r="J29" s="78" t="n">
        <f aca="false">-'C1.4 Apr to Dec 2004 PILs Rec'!$L$80/9</f>
        <v>-9543.66374827993</v>
      </c>
      <c r="K29" s="78" t="n">
        <f aca="false">-'C1.4 Apr to Dec 2004 PILs Rec'!$L$80/9</f>
        <v>-9543.66374827993</v>
      </c>
      <c r="L29" s="78" t="n">
        <f aca="false">-'C1.4 Apr to Dec 2004 PILs Rec'!$L$80/9</f>
        <v>-9543.66374827993</v>
      </c>
      <c r="M29" s="78" t="n">
        <f aca="false">-'C1.4 Apr to Dec 2004 PILs Rec'!$L$80/9</f>
        <v>-9543.66374827993</v>
      </c>
      <c r="N29" s="78" t="n">
        <f aca="false">-'C1.4 Apr to Dec 2004 PILs Rec'!$L$80/9</f>
        <v>-9543.66374827993</v>
      </c>
      <c r="O29" s="78" t="n">
        <f aca="false">-'C1.4 Apr to Dec 2004 PILs Rec'!$L$80/9</f>
        <v>-9543.66374827993</v>
      </c>
      <c r="P29" s="78" t="n">
        <f aca="false">-'C1.4 Apr to Dec 2004 PILs Rec'!$L$80/9</f>
        <v>-9543.66374827993</v>
      </c>
      <c r="R29" s="78" t="n">
        <f aca="false">SUM(E29:P29)</f>
        <v>-159699.58088893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3225.26560844776</v>
      </c>
      <c r="F31" s="120" t="n">
        <f aca="false">SUM(F15:F30)</f>
        <v>-10735.7978912862</v>
      </c>
      <c r="G31" s="120" t="n">
        <f aca="false">SUM(G15:G30)</f>
        <v>-24696.8613910201</v>
      </c>
      <c r="H31" s="120" t="n">
        <f aca="false">SUM(H15:H30)</f>
        <v>-23599.3862542274</v>
      </c>
      <c r="I31" s="120" t="n">
        <f aca="false">SUM(I15:I30)</f>
        <v>-22501.9111174347</v>
      </c>
      <c r="J31" s="120" t="n">
        <f aca="false">SUM(J15:J30)</f>
        <v>-21404.435980642</v>
      </c>
      <c r="K31" s="120" t="n">
        <f aca="false">SUM(K15:K30)</f>
        <v>-20306.9608438492</v>
      </c>
      <c r="L31" s="120" t="n">
        <f aca="false">SUM(L15:L30)</f>
        <v>-19209.4857070565</v>
      </c>
      <c r="M31" s="120" t="n">
        <f aca="false">SUM(M15:M30)</f>
        <v>-18112.0105702638</v>
      </c>
      <c r="N31" s="120" t="n">
        <f aca="false">SUM(N15:N30)</f>
        <v>-17014.5354334711</v>
      </c>
      <c r="O31" s="120" t="n">
        <f aca="false">SUM(O15:O30)</f>
        <v>-15917.0602966783</v>
      </c>
      <c r="P31" s="120" t="n">
        <f aca="false">SUM(P15:P30)</f>
        <v>-14819.5851598856</v>
      </c>
      <c r="R31" s="120" t="n">
        <f aca="false">SUM(R15:R30)</f>
        <v>-14819.585159885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4819.5851598856</v>
      </c>
      <c r="F15" s="78" t="n">
        <f aca="false">E31</f>
        <v>-27528.2775000169</v>
      </c>
      <c r="G15" s="78" t="n">
        <f aca="false">F31</f>
        <v>-40236.9698401483</v>
      </c>
      <c r="H15" s="78" t="n">
        <f aca="false">G31</f>
        <v>-52945.6621802796</v>
      </c>
      <c r="I15" s="78" t="n">
        <f aca="false">H31</f>
        <v>-55975.5069254576</v>
      </c>
      <c r="J15" s="78" t="n">
        <f aca="false">I31</f>
        <v>-59005.3516706355</v>
      </c>
      <c r="K15" s="78" t="n">
        <f aca="false">J31</f>
        <v>-62035.1964158135</v>
      </c>
      <c r="L15" s="78" t="n">
        <f aca="false">K31</f>
        <v>-65065.0411609914</v>
      </c>
      <c r="M15" s="78" t="n">
        <f aca="false">L31</f>
        <v>-68094.8859061693</v>
      </c>
      <c r="N15" s="78" t="n">
        <f aca="false">M31</f>
        <v>-71124.7306513473</v>
      </c>
      <c r="O15" s="78" t="n">
        <f aca="false">N31</f>
        <v>-74154.5753965252</v>
      </c>
      <c r="P15" s="78" t="n">
        <f aca="false">O31</f>
        <v>-77184.4201417031</v>
      </c>
      <c r="R15" s="78" t="n">
        <f aca="false">E15</f>
        <v>-14819.585159885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8643.14583333333</v>
      </c>
      <c r="F16" s="78" t="n">
        <f aca="false">'E1.1 Disp of 1562 Balance'!$M14/12</f>
        <v>8643.14583333333</v>
      </c>
      <c r="G16" s="78" t="n">
        <f aca="false">'E1.1 Disp of 1562 Balance'!$M14/12</f>
        <v>8643.14583333333</v>
      </c>
      <c r="H16" s="78" t="n">
        <f aca="false">'E1.1 Disp of 1562 Balance'!$M14/12</f>
        <v>8643.14583333333</v>
      </c>
      <c r="I16" s="78" t="n">
        <f aca="false">'E1.1 Disp of 1562 Balance'!$M14/12</f>
        <v>8643.14583333333</v>
      </c>
      <c r="J16" s="78" t="n">
        <f aca="false">'E1.1 Disp of 1562 Balance'!$M14/12</f>
        <v>8643.14583333333</v>
      </c>
      <c r="K16" s="78" t="n">
        <f aca="false">'E1.1 Disp of 1562 Balance'!$M14/12</f>
        <v>8643.14583333333</v>
      </c>
      <c r="L16" s="78" t="n">
        <f aca="false">'E1.1 Disp of 1562 Balance'!$M14/12</f>
        <v>8643.14583333333</v>
      </c>
      <c r="M16" s="78" t="n">
        <f aca="false">'E1.1 Disp of 1562 Balance'!$M14/12</f>
        <v>8643.14583333333</v>
      </c>
      <c r="N16" s="78" t="n">
        <f aca="false">'E1.1 Disp of 1562 Balance'!$M14/12</f>
        <v>8643.14583333333</v>
      </c>
      <c r="O16" s="78" t="n">
        <f aca="false">'E1.1 Disp of 1562 Balance'!$M14/12</f>
        <v>8643.14583333333</v>
      </c>
      <c r="P16" s="78" t="n">
        <f aca="false">'E1.1 Disp of 1562 Balance'!$M14/12</f>
        <v>8643.14583333333</v>
      </c>
      <c r="R16" s="78" t="n">
        <f aca="false">SUM(E16:P16)</f>
        <v>103717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-846.067915430077</v>
      </c>
      <c r="F20" s="78" t="n">
        <f aca="false">'E1.1 Disp of 1562 Balance'!$M18/12</f>
        <v>-846.067915430077</v>
      </c>
      <c r="G20" s="78" t="n">
        <f aca="false">'E1.1 Disp of 1562 Balance'!$M18/12</f>
        <v>-846.067915430077</v>
      </c>
      <c r="H20" s="78" t="n">
        <f aca="false">'E1.1 Disp of 1562 Balance'!$M18/12</f>
        <v>-846.067915430077</v>
      </c>
      <c r="I20" s="78" t="n">
        <f aca="false">'E1.1 Disp of 1562 Balance'!$M18/12</f>
        <v>-846.067915430077</v>
      </c>
      <c r="J20" s="78" t="n">
        <f aca="false">'E1.1 Disp of 1562 Balance'!$M18/12</f>
        <v>-846.067915430077</v>
      </c>
      <c r="K20" s="78" t="n">
        <f aca="false">'E1.1 Disp of 1562 Balance'!$M18/12</f>
        <v>-846.067915430077</v>
      </c>
      <c r="L20" s="78" t="n">
        <f aca="false">'E1.1 Disp of 1562 Balance'!$M18/12</f>
        <v>-846.067915430077</v>
      </c>
      <c r="M20" s="78" t="n">
        <f aca="false">'E1.1 Disp of 1562 Balance'!$M18/12</f>
        <v>-846.067915430077</v>
      </c>
      <c r="N20" s="78" t="n">
        <f aca="false">'E1.1 Disp of 1562 Balance'!$M18/12</f>
        <v>-846.067915430077</v>
      </c>
      <c r="O20" s="78" t="n">
        <f aca="false">'E1.1 Disp of 1562 Balance'!$M18/12</f>
        <v>-846.067915430077</v>
      </c>
      <c r="P20" s="78" t="n">
        <f aca="false">'E1.1 Disp of 1562 Balance'!$M18/12</f>
        <v>-846.067915430077</v>
      </c>
      <c r="R20" s="78" t="n">
        <f aca="false">SUM(E20:P20)</f>
        <v>-10152.814985160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-4061.79099641453</v>
      </c>
      <c r="F24" s="78" t="n">
        <f aca="false">'E1.1 Disp of 1562 Balance'!$M22/12</f>
        <v>-4061.79099641453</v>
      </c>
      <c r="G24" s="78" t="n">
        <f aca="false">'E1.1 Disp of 1562 Balance'!$M22/12</f>
        <v>-4061.79099641453</v>
      </c>
      <c r="H24" s="78" t="n">
        <f aca="false">'E1.1 Disp of 1562 Balance'!$M22/12</f>
        <v>-4061.79099641453</v>
      </c>
      <c r="I24" s="78" t="n">
        <f aca="false">'E1.1 Disp of 1562 Balance'!$M22/12</f>
        <v>-4061.79099641453</v>
      </c>
      <c r="J24" s="78" t="n">
        <f aca="false">'E1.1 Disp of 1562 Balance'!$M22/12</f>
        <v>-4061.79099641453</v>
      </c>
      <c r="K24" s="78" t="n">
        <f aca="false">'E1.1 Disp of 1562 Balance'!$M22/12</f>
        <v>-4061.79099641453</v>
      </c>
      <c r="L24" s="78" t="n">
        <f aca="false">'E1.1 Disp of 1562 Balance'!$M22/12</f>
        <v>-4061.79099641453</v>
      </c>
      <c r="M24" s="78" t="n">
        <f aca="false">'E1.1 Disp of 1562 Balance'!$M22/12</f>
        <v>-4061.79099641453</v>
      </c>
      <c r="N24" s="78" t="n">
        <f aca="false">'E1.1 Disp of 1562 Balance'!$M22/12</f>
        <v>-4061.79099641453</v>
      </c>
      <c r="O24" s="78" t="n">
        <f aca="false">'E1.1 Disp of 1562 Balance'!$M22/12</f>
        <v>-4061.79099641453</v>
      </c>
      <c r="P24" s="78" t="n">
        <f aca="false">'E1.1 Disp of 1562 Balance'!$M22/12</f>
        <v>-4061.79099641453</v>
      </c>
      <c r="R24" s="78" t="n">
        <f aca="false">SUM(E24:P24)</f>
        <v>-48741.491956974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6443.9792616201</v>
      </c>
      <c r="F29" s="78" t="n">
        <f aca="false">-'C1.5 Jan To Mar 2005 PILs Rec'!$L$80/3</f>
        <v>-16443.9792616201</v>
      </c>
      <c r="G29" s="78" t="n">
        <f aca="false">-'C1.5 Jan To Mar 2005 PILs Rec'!$L$80/3</f>
        <v>-16443.9792616201</v>
      </c>
      <c r="H29" s="78" t="n">
        <f aca="false">-'C1.6 Apr to Dec 2005 PILs Rec'!$L$80/9</f>
        <v>-6765.13166666667</v>
      </c>
      <c r="I29" s="78" t="n">
        <f aca="false">-'C1.6 Apr to Dec 2005 PILs Rec'!$L$80/9</f>
        <v>-6765.13166666667</v>
      </c>
      <c r="J29" s="78" t="n">
        <f aca="false">-'C1.6 Apr to Dec 2005 PILs Rec'!$L$80/9</f>
        <v>-6765.13166666667</v>
      </c>
      <c r="K29" s="78" t="n">
        <f aca="false">-'C1.6 Apr to Dec 2005 PILs Rec'!$L$80/9</f>
        <v>-6765.13166666667</v>
      </c>
      <c r="L29" s="78" t="n">
        <f aca="false">-'C1.6 Apr to Dec 2005 PILs Rec'!$L$80/9</f>
        <v>-6765.13166666667</v>
      </c>
      <c r="M29" s="78" t="n">
        <f aca="false">-'C1.6 Apr to Dec 2005 PILs Rec'!$L$80/9</f>
        <v>-6765.13166666667</v>
      </c>
      <c r="N29" s="78" t="n">
        <f aca="false">-'C1.6 Apr to Dec 2005 PILs Rec'!$L$80/9</f>
        <v>-6765.13166666667</v>
      </c>
      <c r="O29" s="78" t="n">
        <f aca="false">-'C1.6 Apr to Dec 2005 PILs Rec'!$L$80/9</f>
        <v>-6765.13166666667</v>
      </c>
      <c r="P29" s="78" t="n">
        <f aca="false">-'C1.6 Apr to Dec 2005 PILs Rec'!$L$80/9</f>
        <v>-6765.13166666667</v>
      </c>
      <c r="R29" s="78" t="n">
        <f aca="false">SUM(E29:P29)</f>
        <v>-110218.1227848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7528.2775000169</v>
      </c>
      <c r="F31" s="120" t="n">
        <f aca="false">SUM(F15:F30)</f>
        <v>-40236.9698401483</v>
      </c>
      <c r="G31" s="120" t="n">
        <f aca="false">SUM(G15:G30)</f>
        <v>-52945.6621802796</v>
      </c>
      <c r="H31" s="120" t="n">
        <f aca="false">SUM(H15:H30)</f>
        <v>-55975.5069254576</v>
      </c>
      <c r="I31" s="120" t="n">
        <f aca="false">SUM(I15:I30)</f>
        <v>-59005.3516706355</v>
      </c>
      <c r="J31" s="120" t="n">
        <f aca="false">SUM(J15:J30)</f>
        <v>-62035.1964158135</v>
      </c>
      <c r="K31" s="120" t="n">
        <f aca="false">SUM(K15:K30)</f>
        <v>-65065.0411609914</v>
      </c>
      <c r="L31" s="120" t="n">
        <f aca="false">SUM(L15:L30)</f>
        <v>-68094.8859061693</v>
      </c>
      <c r="M31" s="120" t="n">
        <f aca="false">SUM(M15:M30)</f>
        <v>-71124.7306513473</v>
      </c>
      <c r="N31" s="120" t="n">
        <f aca="false">SUM(N15:N30)</f>
        <v>-74154.5753965252</v>
      </c>
      <c r="O31" s="120" t="n">
        <f aca="false">SUM(O15:O30)</f>
        <v>-77184.4201417031</v>
      </c>
      <c r="P31" s="120" t="n">
        <f aca="false">SUM(P15:P30)</f>
        <v>-80214.2648868811</v>
      </c>
      <c r="R31" s="120" t="n">
        <f aca="false">SUM(R15:R30)</f>
        <v>-80214.264886881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80214.2648868811</v>
      </c>
      <c r="F15" s="78" t="n">
        <f aca="false">E31</f>
        <v>-81581.775376045</v>
      </c>
      <c r="G15" s="78" t="n">
        <f aca="false">F31</f>
        <v>-82949.285865209</v>
      </c>
      <c r="H15" s="78" t="n">
        <f aca="false">G31</f>
        <v>-84316.796354372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0214.264886881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6780.25</v>
      </c>
      <c r="F16" s="78" t="n">
        <f aca="false">'E1.1 Disp of 1562 Balance'!$O14/4</f>
        <v>6780.25</v>
      </c>
      <c r="G16" s="78" t="n">
        <f aca="false">'E1.1 Disp of 1562 Balance'!$O14/4</f>
        <v>6780.25</v>
      </c>
      <c r="H16" s="78" t="n">
        <f aca="false">'E1.1 Disp of 1562 Balance'!$O14/4</f>
        <v>6780.25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271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-549.629430895034</v>
      </c>
      <c r="F20" s="78" t="n">
        <f aca="false">'E1.1 Disp of 1562 Balance'!$O18/4</f>
        <v>-549.629430895034</v>
      </c>
      <c r="G20" s="78" t="n">
        <f aca="false">'E1.1 Disp of 1562 Balance'!$O18/4</f>
        <v>-549.629430895034</v>
      </c>
      <c r="H20" s="78" t="n">
        <f aca="false">'E1.1 Disp of 1562 Balance'!$O18/4</f>
        <v>-549.629430895034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-2198.5177235801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160.135516731081</v>
      </c>
      <c r="F24" s="78" t="n">
        <f aca="false">'E1.1 Disp of 1562 Balance'!$O22/4</f>
        <v>160.135516731081</v>
      </c>
      <c r="G24" s="78" t="n">
        <f aca="false">'E1.1 Disp of 1562 Balance'!$O22/4</f>
        <v>160.135516731081</v>
      </c>
      <c r="H24" s="78" t="n">
        <f aca="false">'E1.1 Disp of 1562 Balance'!$O22/4</f>
        <v>160.135516731081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640.54206692432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7758.266575</v>
      </c>
      <c r="F29" s="78" t="n">
        <f aca="false">'E1.1 Disp of 1562 Balance'!$O27/4</f>
        <v>-7758.266575</v>
      </c>
      <c r="G29" s="78" t="n">
        <f aca="false">'E1.1 Disp of 1562 Balance'!$O27/4</f>
        <v>-7758.266575</v>
      </c>
      <c r="H29" s="78" t="n">
        <f aca="false">'E1.1 Disp of 1562 Balance'!$O27/4</f>
        <v>-7758.26657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31033.066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1581.775376045</v>
      </c>
      <c r="F31" s="120" t="n">
        <f aca="false">SUM(F15:F30)</f>
        <v>-82949.285865209</v>
      </c>
      <c r="G31" s="120" t="n">
        <f aca="false">SUM(G15:G30)</f>
        <v>-84316.796354372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A42" activeCellId="0" sqref="A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85684.3068435369</v>
      </c>
      <c r="F15" s="78" t="n">
        <f aca="false">E31</f>
        <v>-85684.3068435369</v>
      </c>
      <c r="G15" s="78" t="n">
        <f aca="false">F31</f>
        <v>-85684.3068435369</v>
      </c>
      <c r="H15" s="78" t="n">
        <f aca="false">G31</f>
        <v>-85684.3068435369</v>
      </c>
      <c r="I15" s="78" t="n">
        <f aca="false">H31</f>
        <v>-85684.3068435369</v>
      </c>
      <c r="J15" s="78" t="n">
        <f aca="false">I31</f>
        <v>-85684.3068435369</v>
      </c>
      <c r="K15" s="78" t="n">
        <f aca="false">J31</f>
        <v>-85684.3068435369</v>
      </c>
      <c r="L15" s="78" t="n">
        <f aca="false">K31</f>
        <v>-85684.3068435369</v>
      </c>
      <c r="M15" s="78" t="n">
        <f aca="false">L31</f>
        <v>-85684.3068435369</v>
      </c>
      <c r="N15" s="78" t="n">
        <f aca="false">M31</f>
        <v>-85684.3068435369</v>
      </c>
      <c r="O15" s="78" t="n">
        <f aca="false">N31</f>
        <v>-85684.3068435369</v>
      </c>
      <c r="P15" s="78" t="n">
        <f aca="false">O31</f>
        <v>-85684.3068435369</v>
      </c>
      <c r="R15" s="78" t="n">
        <f aca="false">E15</f>
        <v>-85684.3068435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5684.3068435369</v>
      </c>
      <c r="F31" s="120" t="n">
        <f aca="false">SUM(F15:F30)</f>
        <v>-85684.3068435369</v>
      </c>
      <c r="G31" s="120" t="n">
        <f aca="false">SUM(G15:G30)</f>
        <v>-85684.3068435369</v>
      </c>
      <c r="H31" s="120" t="n">
        <f aca="false">SUM(H15:H30)</f>
        <v>-85684.3068435369</v>
      </c>
      <c r="I31" s="120" t="n">
        <f aca="false">SUM(I15:I30)</f>
        <v>-85684.3068435369</v>
      </c>
      <c r="J31" s="120" t="n">
        <f aca="false">SUM(J15:J30)</f>
        <v>-85684.3068435369</v>
      </c>
      <c r="K31" s="120" t="n">
        <f aca="false">SUM(K15:K30)</f>
        <v>-85684.3068435369</v>
      </c>
      <c r="L31" s="120" t="n">
        <f aca="false">SUM(L15:L30)</f>
        <v>-85684.3068435369</v>
      </c>
      <c r="M31" s="120" t="n">
        <f aca="false">SUM(M15:M30)</f>
        <v>-85684.3068435369</v>
      </c>
      <c r="N31" s="120" t="n">
        <f aca="false">SUM(N15:N30)</f>
        <v>-85684.3068435369</v>
      </c>
      <c r="O31" s="120" t="n">
        <f aca="false">SUM(O15:O30)</f>
        <v>-85684.3068435369</v>
      </c>
      <c r="P31" s="120" t="n">
        <f aca="false">SUM(P15:P30)</f>
        <v>-85684.3068435369</v>
      </c>
      <c r="R31" s="120" t="n">
        <f aca="false">SUM(R15:R30)</f>
        <v>-85684.306843536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Renfrew Hydro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77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85684.3068435369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70782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8136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Renfrew Hydro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7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51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1</v>
      </c>
      <c r="D27" s="63" t="s">
        <v>292</v>
      </c>
      <c r="E27" s="62" t="s">
        <v>291</v>
      </c>
      <c r="F27" s="64" t="s">
        <v>291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3</v>
      </c>
      <c r="AB27" s="8" t="s">
        <v>241</v>
      </c>
      <c r="AC27" s="5"/>
      <c r="AD27" s="5" t="s">
        <v>294</v>
      </c>
      <c r="AE27" s="8" t="s">
        <v>243</v>
      </c>
      <c r="AF27" s="5"/>
      <c r="AG27" s="51" t="s">
        <v>295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6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1</v>
      </c>
      <c r="D28" s="63" t="s">
        <v>297</v>
      </c>
      <c r="E28" s="62" t="s">
        <v>291</v>
      </c>
      <c r="F28" s="64" t="s">
        <v>291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1</v>
      </c>
      <c r="D29" s="63" t="s">
        <v>303</v>
      </c>
      <c r="E29" s="62" t="s">
        <v>291</v>
      </c>
      <c r="F29" s="64" t="s">
        <v>291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1</v>
      </c>
      <c r="D30" s="63" t="s">
        <v>308</v>
      </c>
      <c r="E30" s="62" t="s">
        <v>291</v>
      </c>
      <c r="F30" s="64" t="s">
        <v>291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1</v>
      </c>
      <c r="D31" s="63" t="s">
        <v>313</v>
      </c>
      <c r="E31" s="62" t="s">
        <v>291</v>
      </c>
      <c r="F31" s="64" t="s">
        <v>291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1</v>
      </c>
      <c r="D32" s="63" t="s">
        <v>318</v>
      </c>
      <c r="E32" s="62" t="s">
        <v>291</v>
      </c>
      <c r="F32" s="64" t="s">
        <v>291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1</v>
      </c>
      <c r="D33" s="63" t="s">
        <v>321</v>
      </c>
      <c r="E33" s="62" t="s">
        <v>291</v>
      </c>
      <c r="F33" s="64" t="s">
        <v>291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1</v>
      </c>
      <c r="D34" s="63" t="s">
        <v>324</v>
      </c>
      <c r="E34" s="62" t="s">
        <v>291</v>
      </c>
      <c r="F34" s="64" t="s">
        <v>291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1</v>
      </c>
      <c r="D35" s="63" t="s">
        <v>327</v>
      </c>
      <c r="E35" s="62" t="s">
        <v>291</v>
      </c>
      <c r="F35" s="64" t="s">
        <v>291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1</v>
      </c>
      <c r="D36" s="63" t="s">
        <v>329</v>
      </c>
      <c r="E36" s="62" t="s">
        <v>291</v>
      </c>
      <c r="F36" s="64" t="s">
        <v>291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1</v>
      </c>
      <c r="D37" s="63" t="s">
        <v>331</v>
      </c>
      <c r="E37" s="62" t="s">
        <v>291</v>
      </c>
      <c r="F37" s="64" t="s">
        <v>291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1</v>
      </c>
      <c r="D38" s="63" t="s">
        <v>333</v>
      </c>
      <c r="E38" s="62" t="s">
        <v>291</v>
      </c>
      <c r="F38" s="64" t="s">
        <v>291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1</v>
      </c>
      <c r="D39" s="63" t="s">
        <v>336</v>
      </c>
      <c r="E39" s="62" t="s">
        <v>291</v>
      </c>
      <c r="F39" s="64" t="s">
        <v>291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1</v>
      </c>
      <c r="D40" s="63" t="s">
        <v>339</v>
      </c>
      <c r="E40" s="62" t="s">
        <v>291</v>
      </c>
      <c r="F40" s="64" t="s">
        <v>291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1</v>
      </c>
      <c r="D41" s="63" t="s">
        <v>342</v>
      </c>
      <c r="E41" s="62" t="s">
        <v>291</v>
      </c>
      <c r="F41" s="64" t="s">
        <v>291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1</v>
      </c>
      <c r="D42" s="63" t="s">
        <v>345</v>
      </c>
      <c r="E42" s="62" t="s">
        <v>291</v>
      </c>
      <c r="F42" s="64" t="s">
        <v>291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1</v>
      </c>
      <c r="D43" s="63" t="s">
        <v>347</v>
      </c>
      <c r="E43" s="62" t="s">
        <v>291</v>
      </c>
      <c r="F43" s="64" t="s">
        <v>291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1</v>
      </c>
      <c r="D44" s="63" t="s">
        <v>349</v>
      </c>
      <c r="E44" s="62" t="s">
        <v>291</v>
      </c>
      <c r="F44" s="64" t="s">
        <v>291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1</v>
      </c>
      <c r="D45" s="63" t="s">
        <v>351</v>
      </c>
      <c r="E45" s="62" t="s">
        <v>291</v>
      </c>
      <c r="F45" s="64" t="s">
        <v>291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1</v>
      </c>
      <c r="D46" s="63" t="s">
        <v>353</v>
      </c>
      <c r="E46" s="62" t="s">
        <v>291</v>
      </c>
      <c r="F46" s="64" t="s">
        <v>291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1.44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4.21"/>
    <col collapsed="false" customWidth="true" hidden="false" outlineLevel="0" max="8" min="8" style="1" width="13.99"/>
    <col collapsed="false" customWidth="true" hidden="false" outlineLevel="0" max="9" min="9" style="1" width="2.77"/>
    <col collapsed="false" customWidth="true" hidden="false" outlineLevel="0" max="10" min="10" style="1" width="17.55"/>
    <col collapsed="false" customWidth="true" hidden="false" outlineLevel="0" max="11" min="11" style="1" width="2.77"/>
    <col collapsed="false" customWidth="true" hidden="false" outlineLevel="0" max="12" min="12" style="1" width="15.43"/>
    <col collapsed="false" customWidth="true" hidden="false" outlineLevel="0" max="13" min="13" style="1" width="2.77"/>
    <col collapsed="false" customWidth="true" hidden="false" outlineLevel="0" max="14" min="14" style="1" width="14.88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82338824807314</v>
      </c>
      <c r="G22" s="75" t="n">
        <v>1.69029402836301</v>
      </c>
      <c r="H22" s="76" t="n">
        <f aca="false">SUM(F22:G22)</f>
        <v>2.17263285317032</v>
      </c>
      <c r="J22" s="77" t="n">
        <v>14.01</v>
      </c>
      <c r="L22" s="42" t="n">
        <v>3440</v>
      </c>
      <c r="N22" s="78" t="n">
        <f aca="false">H22*L22*10</f>
        <v>74738.570149059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1.01260459709214</v>
      </c>
      <c r="G23" s="75" t="n">
        <v>3.54854184554089</v>
      </c>
      <c r="H23" s="76" t="n">
        <f aca="false">SUM(F23:G23)</f>
        <v>4.56114644263303</v>
      </c>
      <c r="J23" s="79" t="n">
        <v>29.31</v>
      </c>
      <c r="L23" s="42" t="n">
        <v>462</v>
      </c>
      <c r="N23" s="78" t="n">
        <f aca="false">H23*L23*10</f>
        <v>21072.496564964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5.31377401960745</v>
      </c>
      <c r="G24" s="75" t="n">
        <v>18.6214337960479</v>
      </c>
      <c r="H24" s="76" t="n">
        <f aca="false">SUM(F24:G24)</f>
        <v>23.9352078156554</v>
      </c>
      <c r="J24" s="79" t="n">
        <v>154.28</v>
      </c>
      <c r="L24" s="42" t="n">
        <v>54</v>
      </c>
      <c r="N24" s="78" t="n">
        <f aca="false">H24*L24*10</f>
        <v>12925.0122204539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1.01260459709214</v>
      </c>
      <c r="G25" s="75" t="n">
        <v>3.54854184554089</v>
      </c>
      <c r="H25" s="76" t="n">
        <f aca="false">SUM(F25:G25)</f>
        <v>4.56114644263303</v>
      </c>
      <c r="J25" s="79" t="n">
        <v>29.31</v>
      </c>
      <c r="L25" s="42" t="n">
        <v>28</v>
      </c>
      <c r="N25" s="78" t="n">
        <f aca="false">H25*L25*10</f>
        <v>1277.1210039372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.0325586382225476</v>
      </c>
      <c r="G26" s="75" t="n">
        <v>0.114097536687387</v>
      </c>
      <c r="H26" s="76" t="n">
        <f aca="false">SUM(F26:G26)</f>
        <v>0.146656174909935</v>
      </c>
      <c r="J26" s="79" t="n">
        <v>0.94</v>
      </c>
      <c r="L26" s="42" t="n">
        <v>1121</v>
      </c>
      <c r="N26" s="78" t="n">
        <f aca="false">H26*L26*10</f>
        <v>1644.0157207403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G27" s="75" t="n">
        <v>0</v>
      </c>
      <c r="H27" s="76" t="n">
        <f aca="false">SUM(F27:G27)</f>
        <v>0</v>
      </c>
      <c r="J27" s="79" t="n">
        <v>0</v>
      </c>
      <c r="L27" s="42" t="n">
        <v>0</v>
      </c>
      <c r="N27" s="78" t="n">
        <f aca="false">H27*L27*10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2" t="n">
        <v>0</v>
      </c>
      <c r="N28" s="78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5105</v>
      </c>
      <c r="N47" s="80" t="n">
        <f aca="false">SUM(N22:N46)</f>
        <v>111657.21565915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02931186688645</v>
      </c>
      <c r="G52" s="75" t="n">
        <v>0.00102719646460412</v>
      </c>
      <c r="H52" s="76" t="n">
        <f aca="false">SUM(F52:G52)</f>
        <v>0.00132031513346862</v>
      </c>
      <c r="J52" s="77" t="n">
        <v>0.0085</v>
      </c>
      <c r="L52" s="42" t="n">
        <v>26251981</v>
      </c>
      <c r="N52" s="78" t="n">
        <f aca="false">H52*L52</f>
        <v>34660.887797830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0183482215508984</v>
      </c>
      <c r="G53" s="75" t="n">
        <v>0.000642989693623659</v>
      </c>
      <c r="H53" s="76" t="n">
        <f aca="false">SUM(F53:G53)</f>
        <v>0.000826471909132643</v>
      </c>
      <c r="J53" s="77" t="n">
        <v>0.0054</v>
      </c>
      <c r="L53" s="42" t="n">
        <v>12054000</v>
      </c>
      <c r="N53" s="78" t="n">
        <f aca="false">H53*L53</f>
        <v>9962.2923926848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0517801703453533</v>
      </c>
      <c r="G54" s="75" t="n">
        <v>0.181456909999592</v>
      </c>
      <c r="H54" s="76" t="n">
        <f aca="false">SUM(F54:G54)</f>
        <v>0.233237080344946</v>
      </c>
      <c r="J54" s="77" t="n">
        <v>1.5062</v>
      </c>
      <c r="L54" s="42" t="n">
        <v>101653</v>
      </c>
      <c r="N54" s="78" t="n">
        <f aca="false">H54*L54</f>
        <v>23709.248928304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0183482215508984</v>
      </c>
      <c r="G55" s="75" t="n">
        <v>0.000642989693623659</v>
      </c>
      <c r="H55" s="76" t="n">
        <f aca="false">SUM(F55:G55)</f>
        <v>0.000826471909132643</v>
      </c>
      <c r="J55" s="77" t="n">
        <v>0.0054</v>
      </c>
      <c r="L55" s="42" t="n">
        <v>134477</v>
      </c>
      <c r="N55" s="78" t="n">
        <f aca="false">H55*L55</f>
        <v>111.1414629244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0648289946567447</v>
      </c>
      <c r="G56" s="75" t="n">
        <v>0.227184827132355</v>
      </c>
      <c r="H56" s="76" t="n">
        <f aca="false">SUM(F56:G56)</f>
        <v>0.292013821789099</v>
      </c>
      <c r="J56" s="77" t="n">
        <v>1.9084</v>
      </c>
      <c r="L56" s="42" t="n">
        <v>2490</v>
      </c>
      <c r="N56" s="78" t="n">
        <f aca="false">H56*L56</f>
        <v>727.114416254857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G57" s="75" t="n">
        <v>0</v>
      </c>
      <c r="H57" s="76" t="n">
        <f aca="false">SUM(F57:G57)</f>
        <v>0</v>
      </c>
      <c r="J57" s="77" t="n">
        <v>0</v>
      </c>
      <c r="L57" s="42" t="n">
        <v>0</v>
      </c>
      <c r="N57" s="78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2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38544601</v>
      </c>
      <c r="N77" s="80" t="n">
        <f aca="false">SUM(N52:N76)</f>
        <v>69170.684997999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80827.90065715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1</v>
      </c>
      <c r="N22" s="78" t="n">
        <f aca="false">H22*L22*12</f>
        <v>90494.503600250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94</v>
      </c>
      <c r="N23" s="78" t="n">
        <f aca="false">H23*L23*12</f>
        <v>27038.476111928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55</v>
      </c>
      <c r="N24" s="78" t="n">
        <f aca="false">H24*L24*12</f>
        <v>15797.23715833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12</f>
        <v>1532.5452047247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121</v>
      </c>
      <c r="N26" s="78" t="n">
        <f aca="false">H26*L26*12</f>
        <v>1972.81886488844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5169</v>
      </c>
      <c r="N47" s="80" t="n">
        <f aca="false">SUM(N22:N46)</f>
        <v>136835.58094012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31953378</v>
      </c>
      <c r="N52" s="78" t="n">
        <f aca="false">H52*L52</f>
        <v>42188.5285388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14546908</v>
      </c>
      <c r="N53" s="78" t="n">
        <f aca="false">H53*L53</f>
        <v>12022.610826736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123406</v>
      </c>
      <c r="N54" s="78" t="n">
        <f aca="false">H54*L54</f>
        <v>28782.85513704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160000</v>
      </c>
      <c r="N55" s="78" t="n">
        <f aca="false">H55*L55</f>
        <v>132.23550546122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3002</v>
      </c>
      <c r="N56" s="78" t="n">
        <f aca="false">H56*L56</f>
        <v>876.62549301087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46786694</v>
      </c>
      <c r="N77" s="80" t="n">
        <f aca="false">SUM(N52:N76)</f>
        <v>84002.855501100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220838.43644122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2</v>
      </c>
      <c r="N22" s="78" t="n">
        <f aca="false">H22*L22*3</f>
        <v>22630.143798622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89</v>
      </c>
      <c r="N23" s="78" t="n">
        <f aca="false">H23*L23*3</f>
        <v>6691.2018313426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61</v>
      </c>
      <c r="N24" s="78" t="n">
        <f aca="false">H24*L24*3</f>
        <v>4380.14303026493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3</f>
        <v>383.13630118117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067</v>
      </c>
      <c r="N26" s="78" t="n">
        <f aca="false">H26*L26*3</f>
        <v>469.44641588670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5117</v>
      </c>
      <c r="N47" s="80" t="n">
        <f aca="false">SUM(N22:N46)</f>
        <v>34554.071377297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16722880</v>
      </c>
      <c r="N52" s="78" t="n">
        <f aca="false">H52*L52</f>
        <v>22079.4715391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6394968</v>
      </c>
      <c r="N53" s="78" t="n">
        <f aca="false">H53*L53</f>
        <v>5285.261411802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49570</v>
      </c>
      <c r="N54" s="78" t="n">
        <f aca="false">H54*L54</f>
        <v>11561.5620726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40000</v>
      </c>
      <c r="N55" s="78" t="n">
        <f aca="false">H55*L55</f>
        <v>33.058876365305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1004</v>
      </c>
      <c r="N56" s="78" t="n">
        <f aca="false">H56*L56</f>
        <v>293.18187707625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23208422</v>
      </c>
      <c r="N77" s="80" t="n">
        <f aca="false">SUM(N52:N76)</f>
        <v>39252.535777122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73806.607154419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2-01-20T17:15:29Z</cp:lastPrinted>
  <dcterms:modified xsi:type="dcterms:W3CDTF">2012-01-20T17:15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