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2001-2002 PILs" sheetId="1" state="visible" r:id="rId2"/>
    <sheet name="2003 PILs" sheetId="2" state="visible" r:id="rId3"/>
    <sheet name="2004 PILs " sheetId="3" state="visible" r:id="rId4"/>
    <sheet name="2005 PILS" sheetId="4" state="visible" r:id="rId5"/>
    <sheet name="2006 PILS 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01-2002 PILs'!$A$1:$O$184</definedName>
    <definedName function="false" hidden="false" localSheetId="0" name="_xlnm.Print_Titles" vbProcedure="false">'2001-2002 PILs'!$1:$3</definedName>
    <definedName function="false" hidden="false" localSheetId="1" name="_xlnm.Print_Area" vbProcedure="false">'2003 PILs'!$A$1:$O$180</definedName>
    <definedName function="false" hidden="false" localSheetId="1" name="_xlnm.Print_Titles" vbProcedure="false">'2003 PILs'!$1:$4</definedName>
    <definedName function="false" hidden="false" localSheetId="2" name="_xlnm.Print_Area" vbProcedure="false">'2004 PILs '!$A$1:$O$219</definedName>
    <definedName function="false" hidden="false" localSheetId="2" name="_xlnm.Print_Titles" vbProcedure="false">'2004 PILs '!$1:$4</definedName>
    <definedName function="false" hidden="false" localSheetId="3" name="_xlnm.Print_Area" vbProcedure="false">'2005 PILS'!$A$1:$O$198</definedName>
    <definedName function="false" hidden="false" localSheetId="3" name="_xlnm.Print_Titles" vbProcedure="false">'2005 PILS'!$A:$B,'2005 PILS'!$1:$5</definedName>
    <definedName function="false" hidden="false" localSheetId="4" name="_xlnm.Print_Area" vbProcedure="false">'2006 PILS '!$A$1:$G$205</definedName>
    <definedName function="false" hidden="false" localSheetId="4" name="_xlnm.Print_Titles" vbProcedure="false">'2006 PILS '!$A:$B,'2006 PILS '!$1:$2</definedName>
    <definedName function="false" hidden="false" name="contactf" vbProcedure="false">#REF!</definedName>
    <definedName function="false" hidden="false" name="Excel_BuiltIn_Print_Area" vbProcedure="false">#REF!</definedName>
    <definedName function="false" hidden="false" name="histdate" vbProcedure="false">[1]Financials!$E$76</definedName>
    <definedName function="false" hidden="false" name="HOEPApr" vbProcedure="false">[2]Hoep!$E$6</definedName>
    <definedName function="false" hidden="false" name="HOEPAug" vbProcedure="false">[2]Hoep!$E$10</definedName>
    <definedName function="false" hidden="false" name="HOEPDec" vbProcedure="false">[2]Hoep!$E$14</definedName>
    <definedName function="false" hidden="false" name="HOEPFeb" vbProcedure="false">[2]Hoep!$E$4</definedName>
    <definedName function="false" hidden="false" name="HOEPJan" vbProcedure="false">[2]Hoep!$E$3</definedName>
    <definedName function="false" hidden="false" name="HOEPJul" vbProcedure="false">[2]Hoep!$E$9</definedName>
    <definedName function="false" hidden="false" name="HOEPJun" vbProcedure="false">[2]Hoep!$E$8</definedName>
    <definedName function="false" hidden="false" name="HOEPMar" vbProcedure="false">[2]Hoep!$E$5</definedName>
    <definedName function="false" hidden="false" name="HOEPMay" vbProcedure="false">[2]Hoep!$E$7</definedName>
    <definedName function="false" hidden="false" name="HOEPNov" vbProcedure="false">[2]Hoep!$E$13</definedName>
    <definedName function="false" hidden="false" name="HOEPOct" vbProcedure="false">[2]Hoep!$E$12</definedName>
    <definedName function="false" hidden="false" name="HOEPSep" vbProcedure="false">[2]Hoep!$E$11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fF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" vbProcedure="false">'[3]Nov DEGDAYS'!$A$1:$N$36</definedName>
    <definedName function="false" hidden="false" name="print_end" vbProcedure="false">#REF!</definedName>
    <definedName function="false" hidden="false" name="Qend" vbProcedure="false">'[4]RSVA &amp; Other'!$A$3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rtax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5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0" name="contactf" vbProcedure="false">#REF!</definedName>
    <definedName function="false" hidden="false" localSheetId="0" name="Incr2000" vbProcedure="false">#REF!</definedName>
    <definedName function="false" hidden="false" localSheetId="0" name="LIMIT" vbProcedure="false">#REF!</definedName>
    <definedName function="false" hidden="false" localSheetId="0" name="man12ACT" vbProcedure="false">#REF!</definedName>
    <definedName function="false" hidden="false" localSheetId="0" name="MANBUD" vbProcedure="false">#REF!</definedName>
    <definedName function="false" hidden="false" localSheetId="0" name="manCYACT" vbProcedure="false">#REF!</definedName>
    <definedName function="false" hidden="false" localSheetId="0" name="manCYBUD" vbProcedure="false">#REF!</definedName>
    <definedName function="false" hidden="false" localSheetId="0" name="manCYF" vbProcedure="false">#REF!</definedName>
    <definedName function="false" hidden="false" localSheetId="0" name="MANEND" vbProcedure="false">#REF!</definedName>
    <definedName function="false" hidden="false" localSheetId="0" name="manNYbud" vbProcedure="false">#REF!</definedName>
    <definedName function="false" hidden="false" localSheetId="0" name="manpower_costs" vbProcedure="false">#REF!</definedName>
    <definedName function="false" hidden="false" localSheetId="0" name="manPYACT" vbProcedure="false">#REF!</definedName>
    <definedName function="false" hidden="false" localSheetId="0" name="MANSTART" vbProcedure="false">#REF!</definedName>
    <definedName function="false" hidden="false" localSheetId="0" name="man_beg_bud" vbProcedure="false">#REF!</definedName>
    <definedName function="false" hidden="false" localSheetId="0" name="man_end_bud" vbProcedure="false">#REF!</definedName>
    <definedName function="false" hidden="false" localSheetId="0" name="mat12ACT" vbProcedure="false">#REF!</definedName>
    <definedName function="false" hidden="false" localSheetId="0" name="MATBUD" vbProcedure="false">#REF!</definedName>
    <definedName function="false" hidden="false" localSheetId="0" name="matCYACT" vbProcedure="false">#REF!</definedName>
    <definedName function="false" hidden="false" localSheetId="0" name="matCYBUD" vbProcedure="false">#REF!</definedName>
    <definedName function="false" hidden="false" localSheetId="0" name="matCYF" vbProcedure="false">#REF!</definedName>
    <definedName function="false" hidden="false" localSheetId="0" name="MATEND" vbProcedure="false">#REF!</definedName>
    <definedName function="false" hidden="false" localSheetId="0" name="material_costs" vbProcedure="false">#REF!</definedName>
    <definedName function="false" hidden="false" localSheetId="0" name="matNYbud" vbProcedure="false">#REF!</definedName>
    <definedName function="false" hidden="false" localSheetId="0" name="matPYACT" vbProcedure="false">#REF!</definedName>
    <definedName function="false" hidden="false" localSheetId="0" name="MATSTART" vbProcedure="false">#REF!</definedName>
    <definedName function="false" hidden="false" localSheetId="0" name="mat_beg_bud" vbProcedure="false">#REF!</definedName>
    <definedName function="false" hidden="false" localSheetId="0" name="mat_end_bud" vbProcedure="false">#REF!</definedName>
    <definedName function="false" hidden="false" localSheetId="0" name="oth12ACT" vbProcedure="false">#REF!</definedName>
    <definedName function="false" hidden="false" localSheetId="0" name="othCYACT" vbProcedure="false">#REF!</definedName>
    <definedName function="false" hidden="false" localSheetId="0" name="othCYBUD" vbProcedure="false">#REF!</definedName>
    <definedName function="false" hidden="false" localSheetId="0" name="othCYF" vbProcedure="false">#REF!</definedName>
    <definedName function="false" hidden="false" localSheetId="0" name="OTHEND" vbProcedure="false">#REF!</definedName>
    <definedName function="false" hidden="false" localSheetId="0" name="OTHERBUD" vbProcedure="false">#REF!</definedName>
    <definedName function="false" hidden="false" localSheetId="0" name="other_costs" vbProcedure="false">#REF!</definedName>
    <definedName function="false" hidden="false" localSheetId="0" name="othNYbud" vbProcedure="false">#REF!</definedName>
    <definedName function="false" hidden="false" localSheetId="0" name="othPYACT" vbProcedure="false">#REF!</definedName>
    <definedName function="false" hidden="false" localSheetId="0" name="OTHSTART" vbProcedure="false">#REF!</definedName>
    <definedName function="false" hidden="false" localSheetId="0" name="oth_beg_bud" vbProcedure="false">#REF!</definedName>
    <definedName function="false" hidden="false" localSheetId="0" name="oth_end_bud" vbProcedure="false">#REF!</definedName>
    <definedName function="false" hidden="false" localSheetId="0" name="print_end" vbProcedure="false">#REF!</definedName>
    <definedName function="false" hidden="false" localSheetId="0" name="SALBENF" vbProcedure="false">#REF!</definedName>
    <definedName function="false" hidden="false" localSheetId="0" name="salreg" vbProcedure="false">#REF!</definedName>
    <definedName function="false" hidden="false" localSheetId="0" name="SALREGF" vbProcedure="false">#REF!</definedName>
    <definedName function="false" hidden="false" localSheetId="0" name="TEMPA" vbProcedure="false">#REF!</definedName>
    <definedName function="false" hidden="false" localSheetId="0" name="total_dept" vbProcedure="false">#REF!</definedName>
    <definedName function="false" hidden="false" localSheetId="0" name="total_manpower" vbProcedure="false">#REF!</definedName>
    <definedName function="false" hidden="false" localSheetId="0" name="total_material" vbProcedure="false">#REF!</definedName>
    <definedName function="false" hidden="false" localSheetId="0" name="total_other" vbProcedure="false">#REF!</definedName>
    <definedName function="false" hidden="false" localSheetId="0" name="total_transportation" vbProcedure="false">#REF!</definedName>
    <definedName function="false" hidden="false" localSheetId="0" name="TRANBUD" vbProcedure="false">#REF!</definedName>
    <definedName function="false" hidden="false" localSheetId="0" name="TRANEND" vbProcedure="false">#REF!</definedName>
    <definedName function="false" hidden="false" localSheetId="0" name="transportation_costs" vbProcedure="false">#REF!</definedName>
    <definedName function="false" hidden="false" localSheetId="0" name="TRANSTART" vbProcedure="false">#REF!</definedName>
    <definedName function="false" hidden="false" localSheetId="0" name="trn12ACT" vbProcedure="false">#REF!</definedName>
    <definedName function="false" hidden="false" localSheetId="0" name="trnCYACT" vbProcedure="false">#REF!</definedName>
    <definedName function="false" hidden="false" localSheetId="0" name="trnCYBUD" vbProcedure="false">#REF!</definedName>
    <definedName function="false" hidden="false" localSheetId="0" name="trnCYF" vbProcedure="false">#REF!</definedName>
    <definedName function="false" hidden="false" localSheetId="0" name="trnNYbud" vbProcedure="false">#REF!</definedName>
    <definedName function="false" hidden="false" localSheetId="0" name="trnPYACT" vbProcedure="false">#REF!</definedName>
    <definedName function="false" hidden="false" localSheetId="0" name="trn_beg_bud" vbProcedure="false">#REF!</definedName>
    <definedName function="false" hidden="false" localSheetId="0" name="trn_end_bud" vbProcedure="false">#REF!</definedName>
    <definedName function="false" hidden="false" localSheetId="0" name="WAGBENF" vbProcedure="false">#REF!</definedName>
    <definedName function="false" hidden="false" localSheetId="0" name="wagdob" vbProcedure="false">#REF!</definedName>
    <definedName function="false" hidden="false" localSheetId="0" name="wagdobf" vbProcedure="false">#REF!</definedName>
    <definedName function="false" hidden="false" localSheetId="0" name="wagreg" vbProcedure="false">#REF!</definedName>
    <definedName function="false" hidden="false" localSheetId="0" name="wagregf" vbProcedure="false">#REF!</definedName>
    <definedName function="false" hidden="false" localSheetId="1" name="contactf" vbProcedure="false">#REF!</definedName>
    <definedName function="false" hidden="false" localSheetId="1" name="Incr2000" vbProcedure="false">#REF!</definedName>
    <definedName function="false" hidden="false" localSheetId="1" name="LIMIT" vbProcedure="false">#REF!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rint_end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2" name="contactf" vbProcedure="false">#REF!</definedName>
    <definedName function="false" hidden="false" localSheetId="2" name="Incr2000" vbProcedure="false">#REF!</definedName>
    <definedName function="false" hidden="false" localSheetId="2" name="LIMIT" vbProcedure="false">#REF!</definedName>
    <definedName function="false" hidden="false" localSheetId="2" name="man12ACT" vbProcedure="false">#REF!</definedName>
    <definedName function="false" hidden="false" localSheetId="2" name="MANBUD" vbProcedure="false">#REF!</definedName>
    <definedName function="false" hidden="false" localSheetId="2" name="manCYACT" vbProcedure="false">#REF!</definedName>
    <definedName function="false" hidden="false" localSheetId="2" name="manCYBUD" vbProcedure="false">#REF!</definedName>
    <definedName function="false" hidden="false" localSheetId="2" name="manCYF" vbProcedure="false">#REF!</definedName>
    <definedName function="false" hidden="false" localSheetId="2" name="MANEND" vbProcedure="false">#REF!</definedName>
    <definedName function="false" hidden="false" localSheetId="2" name="manNYbud" vbProcedure="false">#REF!</definedName>
    <definedName function="false" hidden="false" localSheetId="2" name="manpower_costs" vbProcedure="false">#REF!</definedName>
    <definedName function="false" hidden="false" localSheetId="2" name="manPYACT" vbProcedure="false">#REF!</definedName>
    <definedName function="false" hidden="false" localSheetId="2" name="MANSTART" vbProcedure="false">#REF!</definedName>
    <definedName function="false" hidden="false" localSheetId="2" name="man_beg_bud" vbProcedure="false">#REF!</definedName>
    <definedName function="false" hidden="false" localSheetId="2" name="man_end_bud" vbProcedure="false">#REF!</definedName>
    <definedName function="false" hidden="false" localSheetId="2" name="mat12ACT" vbProcedure="false">#REF!</definedName>
    <definedName function="false" hidden="false" localSheetId="2" name="MATBUD" vbProcedure="false">#REF!</definedName>
    <definedName function="false" hidden="false" localSheetId="2" name="matCYACT" vbProcedure="false">#REF!</definedName>
    <definedName function="false" hidden="false" localSheetId="2" name="matCYBUD" vbProcedure="false">#REF!</definedName>
    <definedName function="false" hidden="false" localSheetId="2" name="matCYF" vbProcedure="false">#REF!</definedName>
    <definedName function="false" hidden="false" localSheetId="2" name="MATEND" vbProcedure="false">#REF!</definedName>
    <definedName function="false" hidden="false" localSheetId="2" name="material_costs" vbProcedure="false">#REF!</definedName>
    <definedName function="false" hidden="false" localSheetId="2" name="matNYbud" vbProcedure="false">#REF!</definedName>
    <definedName function="false" hidden="false" localSheetId="2" name="matPYACT" vbProcedure="false">#REF!</definedName>
    <definedName function="false" hidden="false" localSheetId="2" name="MATSTART" vbProcedure="false">#REF!</definedName>
    <definedName function="false" hidden="false" localSheetId="2" name="mat_beg_bud" vbProcedure="false">#REF!</definedName>
    <definedName function="false" hidden="false" localSheetId="2" name="mat_end_bud" vbProcedure="false">#REF!</definedName>
    <definedName function="false" hidden="false" localSheetId="2" name="MofF" vbProcedure="false">#REF!</definedName>
    <definedName function="false" hidden="false" localSheetId="2" name="oth12ACT" vbProcedure="false">#REF!</definedName>
    <definedName function="false" hidden="false" localSheetId="2" name="othCYACT" vbProcedure="false">#REF!</definedName>
    <definedName function="false" hidden="false" localSheetId="2" name="othCYBUD" vbProcedure="false">#REF!</definedName>
    <definedName function="false" hidden="false" localSheetId="2" name="othCYF" vbProcedure="false">#REF!</definedName>
    <definedName function="false" hidden="false" localSheetId="2" name="OTHEND" vbProcedure="false">#REF!</definedName>
    <definedName function="false" hidden="false" localSheetId="2" name="OTHERBUD" vbProcedure="false">#REF!</definedName>
    <definedName function="false" hidden="false" localSheetId="2" name="other_costs" vbProcedure="false">#REF!</definedName>
    <definedName function="false" hidden="false" localSheetId="2" name="othNYbud" vbProcedure="false">#REF!</definedName>
    <definedName function="false" hidden="false" localSheetId="2" name="othPYACT" vbProcedure="false">#REF!</definedName>
    <definedName function="false" hidden="false" localSheetId="2" name="OTHSTART" vbProcedure="false">#REF!</definedName>
    <definedName function="false" hidden="false" localSheetId="2" name="oth_beg_bud" vbProcedure="false">#REF!</definedName>
    <definedName function="false" hidden="false" localSheetId="2" name="oth_end_bud" vbProcedure="false">#REF!</definedName>
    <definedName function="false" hidden="false" localSheetId="2" name="print_end" vbProcedure="false">#REF!</definedName>
    <definedName function="false" hidden="false" localSheetId="2" name="SALBENF" vbProcedure="false">#REF!</definedName>
    <definedName function="false" hidden="false" localSheetId="2" name="salreg" vbProcedure="false">#REF!</definedName>
    <definedName function="false" hidden="false" localSheetId="2" name="SALREGF" vbProcedure="false">#REF!</definedName>
    <definedName function="false" hidden="false" localSheetId="2" name="Surtax" vbProcedure="false">#REF!</definedName>
    <definedName function="false" hidden="false" localSheetId="2" name="TEMPA" vbProcedure="false">#REF!</definedName>
    <definedName function="false" hidden="false" localSheetId="2" name="total_dept" vbProcedure="false">#REF!</definedName>
    <definedName function="false" hidden="false" localSheetId="2" name="total_manpower" vbProcedure="false">#REF!</definedName>
    <definedName function="false" hidden="false" localSheetId="2" name="total_material" vbProcedure="false">#REF!</definedName>
    <definedName function="false" hidden="false" localSheetId="2" name="total_other" vbProcedure="false">#REF!</definedName>
    <definedName function="false" hidden="false" localSheetId="2" name="total_transportation" vbProcedure="false">#REF!</definedName>
    <definedName function="false" hidden="false" localSheetId="2" name="TRANBUD" vbProcedure="false">#REF!</definedName>
    <definedName function="false" hidden="false" localSheetId="2" name="TRANEND" vbProcedure="false">#REF!</definedName>
    <definedName function="false" hidden="false" localSheetId="2" name="transportation_costs" vbProcedure="false">#REF!</definedName>
    <definedName function="false" hidden="false" localSheetId="2" name="TRANSTART" vbProcedure="false">#REF!</definedName>
    <definedName function="false" hidden="false" localSheetId="2" name="trn12ACT" vbProcedure="false">#REF!</definedName>
    <definedName function="false" hidden="false" localSheetId="2" name="trnCYACT" vbProcedure="false">#REF!</definedName>
    <definedName function="false" hidden="false" localSheetId="2" name="trnCYBUD" vbProcedure="false">#REF!</definedName>
    <definedName function="false" hidden="false" localSheetId="2" name="trnCYF" vbProcedure="false">#REF!</definedName>
    <definedName function="false" hidden="false" localSheetId="2" name="trnNYbud" vbProcedure="false">#REF!</definedName>
    <definedName function="false" hidden="false" localSheetId="2" name="trnPYACT" vbProcedure="false">#REF!</definedName>
    <definedName function="false" hidden="false" localSheetId="2" name="trn_beg_bud" vbProcedure="false">#REF!</definedName>
    <definedName function="false" hidden="false" localSheetId="2" name="trn_end_bud" vbProcedure="false">#REF!</definedName>
    <definedName function="false" hidden="false" localSheetId="2" name="WAGBENF" vbProcedure="false">#REF!</definedName>
    <definedName function="false" hidden="false" localSheetId="2" name="wagdob" vbProcedure="false">#REF!</definedName>
    <definedName function="false" hidden="false" localSheetId="2" name="wagdobf" vbProcedure="false">#REF!</definedName>
    <definedName function="false" hidden="false" localSheetId="2" name="wagreg" vbProcedure="false">#REF!</definedName>
    <definedName function="false" hidden="false" localSheetId="2" name="wagregf" vbProcedure="false">#REF!</definedName>
    <definedName function="false" hidden="false" localSheetId="3" name="Incr2000" vbProcedure="false">#REF!</definedName>
    <definedName function="false" hidden="false" localSheetId="3" name="oldrates" vbProcedure="false">#REF!</definedName>
    <definedName function="false" hidden="false" localSheetId="3" name="original" vbProcedure="false">#REF!</definedName>
    <definedName function="false" hidden="false" localSheetId="3" name="revised" vbProcedure="false">#REF!</definedName>
    <definedName function="false" hidden="false" localSheetId="3" name="submittedrates" vbProcedure="false">#REF!</definedName>
    <definedName function="false" hidden="false" localSheetId="3" name="summary" vbProcedure="false">#REF!</definedName>
    <definedName function="false" hidden="false" localSheetId="3" name="units" vbProcedure="false">#REF!</definedName>
    <definedName function="false" hidden="false" localSheetId="3" name="variancerates" vbProcedure="false">#REF!</definedName>
    <definedName function="false" hidden="false" localSheetId="4" name="Incr2000" vbProcedure="false">#REF!</definedName>
    <definedName function="false" hidden="false" localSheetId="4" name="oldrates" vbProcedure="false">#REF!</definedName>
    <definedName function="false" hidden="false" localSheetId="4" name="original" vbProcedure="false">#REF!</definedName>
    <definedName function="false" hidden="false" localSheetId="4" name="revised" vbProcedure="false">#REF!</definedName>
    <definedName function="false" hidden="false" localSheetId="4" name="submittedrates" vbProcedure="false">#REF!</definedName>
    <definedName function="false" hidden="false" localSheetId="4" name="summary" vbProcedure="false">#REF!</definedName>
    <definedName function="false" hidden="false" localSheetId="4" name="units" vbProcedure="false">#REF!</definedName>
    <definedName function="false" hidden="false" localSheetId="4" name="variance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35">
  <si>
    <t xml:space="preserve">Enersource Hydro Mississauga</t>
  </si>
  <si>
    <t xml:space="preserve">PILs Recovery 2001-2002 </t>
  </si>
  <si>
    <t xml:space="preserve">Rates</t>
  </si>
  <si>
    <t xml:space="preserve">Customer Chrg</t>
  </si>
  <si>
    <t xml:space="preserve">Distribution Chrg</t>
  </si>
  <si>
    <t xml:space="preserve">Residential Units</t>
  </si>
  <si>
    <t xml:space="preserve">Distribution Chrg (kWh)</t>
  </si>
  <si>
    <t xml:space="preserve">Small Commercial &amp; Un-metered Units.</t>
  </si>
  <si>
    <t xml:space="preserve">Customer Chrg </t>
  </si>
  <si>
    <t xml:space="preserve">&lt; 50 GS non TOU Units.</t>
  </si>
  <si>
    <t xml:space="preserve">50 - 499 units.</t>
  </si>
  <si>
    <t xml:space="preserve">Distribution Chrg (kW)</t>
  </si>
  <si>
    <t xml:space="preserve">500-4999 Rates</t>
  </si>
  <si>
    <t xml:space="preserve">500 - 4999 UNITS</t>
  </si>
  <si>
    <t xml:space="preserve">LU Rates</t>
  </si>
  <si>
    <t xml:space="preserve">LU UNITS</t>
  </si>
  <si>
    <t xml:space="preserve">S/L Rates</t>
  </si>
  <si>
    <t xml:space="preserve">Streetlighting UNITS</t>
  </si>
  <si>
    <t xml:space="preserve">Customer Chrg (connection)</t>
  </si>
  <si>
    <t xml:space="preserve">Residential</t>
  </si>
  <si>
    <t xml:space="preserve">Grossed-up PILs</t>
  </si>
  <si>
    <t xml:space="preserve">2001 PI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Per units</t>
  </si>
  <si>
    <t xml:space="preserve">   Service</t>
  </si>
  <si>
    <t xml:space="preserve">.5656</t>
  </si>
  <si>
    <t xml:space="preserve">   Variable</t>
  </si>
  <si>
    <t xml:space="preserve">.000351</t>
  </si>
  <si>
    <t xml:space="preserve">2002 PILs</t>
  </si>
  <si>
    <t xml:space="preserve">1.5068</t>
  </si>
  <si>
    <t xml:space="preserve">.000936</t>
  </si>
  <si>
    <t xml:space="preserve">Small Commercial</t>
  </si>
  <si>
    <t xml:space="preserve">GS&lt;50</t>
  </si>
  <si>
    <t xml:space="preserve">GS 50-499</t>
  </si>
  <si>
    <t xml:space="preserve">GS 500-4999</t>
  </si>
  <si>
    <t xml:space="preserve">LU</t>
  </si>
  <si>
    <t xml:space="preserve">SL</t>
  </si>
  <si>
    <t xml:space="preserve">Total PILs, All Classes</t>
  </si>
  <si>
    <t xml:space="preserve">Total, All Classes</t>
  </si>
  <si>
    <t xml:space="preserve">Adjustment</t>
  </si>
  <si>
    <t xml:space="preserve">PILs Recovery in 2003 </t>
  </si>
  <si>
    <t xml:space="preserve">PILs rate</t>
  </si>
  <si>
    <t xml:space="preserve">YTD Total</t>
  </si>
  <si>
    <t xml:space="preserve">Per revenue (check)</t>
  </si>
  <si>
    <t xml:space="preserve">Diff</t>
  </si>
  <si>
    <t xml:space="preserve">2001 PILs (per units)</t>
  </si>
  <si>
    <t xml:space="preserve">2002 PILs (per units)</t>
  </si>
  <si>
    <t xml:space="preserve">PILs Recovery in 2004 </t>
  </si>
  <si>
    <t xml:space="preserve">(pre 2004)</t>
  </si>
  <si>
    <t xml:space="preserve">2004 PILs</t>
  </si>
  <si>
    <t xml:space="preserve">2004 PILs (per units)</t>
  </si>
  <si>
    <t xml:space="preserve">PILs Recovery in 2005</t>
  </si>
  <si>
    <t xml:space="preserve">ACTUAL </t>
  </si>
  <si>
    <t xml:space="preserve">Customer Class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YTD 12/05 </t>
  </si>
  <si>
    <t xml:space="preserve">RES</t>
  </si>
  <si>
    <t xml:space="preserve">Customer Charge</t>
  </si>
  <si>
    <t xml:space="preserve">Distribution Charge</t>
  </si>
  <si>
    <t xml:space="preserve">S/C</t>
  </si>
  <si>
    <t xml:space="preserve">0-50</t>
  </si>
  <si>
    <t xml:space="preserve">50-499</t>
  </si>
  <si>
    <t xml:space="preserve">500-4999</t>
  </si>
  <si>
    <t xml:space="preserve">Rate components</t>
  </si>
  <si>
    <t xml:space="preserve">ACTUAL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Res. </t>
  </si>
  <si>
    <t xml:space="preserve">Base Rate</t>
  </si>
  <si>
    <t xml:space="preserve">PILs</t>
  </si>
  <si>
    <t xml:space="preserve">Final MARR (CDM)</t>
  </si>
  <si>
    <t xml:space="preserve">Tot. Customer Charge</t>
  </si>
  <si>
    <t xml:space="preserve">Reg. Assets</t>
  </si>
  <si>
    <t xml:space="preserve">H1 LV Charge</t>
  </si>
  <si>
    <t xml:space="preserve">Tot.Distribution Chge</t>
  </si>
  <si>
    <t xml:space="preserve">S/C </t>
  </si>
  <si>
    <t xml:space="preserve">PILs Revenue by Component</t>
  </si>
  <si>
    <t xml:space="preserve">Fixed</t>
  </si>
  <si>
    <t xml:space="preserve">Variable</t>
  </si>
  <si>
    <t xml:space="preserve">Summary by Customer Class</t>
  </si>
  <si>
    <t xml:space="preserve">Actual YTD</t>
  </si>
  <si>
    <t xml:space="preserve">Budget YTD</t>
  </si>
  <si>
    <t xml:space="preserve">YTD Variance</t>
  </si>
  <si>
    <t xml:space="preserve">Rate Variance</t>
  </si>
  <si>
    <t xml:space="preserve">Other Variance</t>
  </si>
  <si>
    <t xml:space="preserve">Total Variance</t>
  </si>
  <si>
    <t xml:space="preserve">At Rounded rates</t>
  </si>
  <si>
    <t xml:space="preserve">At Non-rounded components</t>
  </si>
  <si>
    <t xml:space="preserve">Rounding difference</t>
  </si>
  <si>
    <t xml:space="preserve">Ck. S/b 0</t>
  </si>
  <si>
    <t xml:space="preserve">SUMMARY BY COMPONENT</t>
  </si>
  <si>
    <t xml:space="preserve">Ck.</t>
  </si>
  <si>
    <t xml:space="preserve">Rounded CC</t>
  </si>
  <si>
    <t xml:space="preserve">Diff.</t>
  </si>
  <si>
    <t xml:space="preserve">Rounded Distr. Chge.</t>
  </si>
  <si>
    <t xml:space="preserve">Administration Charge</t>
  </si>
  <si>
    <t xml:space="preserve">Transformer Allowance</t>
  </si>
  <si>
    <t xml:space="preserve">Total Revenue</t>
  </si>
  <si>
    <t xml:space="preserve">Check s/b 0</t>
  </si>
  <si>
    <t xml:space="preserve">Rounded Total Distr.</t>
  </si>
  <si>
    <t xml:space="preserve">TOTAL DISTRIBUTION</t>
  </si>
  <si>
    <t xml:space="preserve">Tot.Distribution Revenue</t>
  </si>
  <si>
    <t xml:space="preserve">General Service &lt; 50</t>
  </si>
  <si>
    <t xml:space="preserve">General Service 50-499</t>
  </si>
  <si>
    <t xml:space="preserve">General Service 500-4999</t>
  </si>
  <si>
    <t xml:space="preserve">Large User</t>
  </si>
  <si>
    <t xml:space="preserve">Streetlighting</t>
  </si>
  <si>
    <t xml:space="preserve">PILs Recovery January  - April 30, 2006</t>
  </si>
  <si>
    <t xml:space="preserve">2006-01</t>
  </si>
  <si>
    <t xml:space="preserve">2006-02</t>
  </si>
  <si>
    <t xml:space="preserve">2006-03</t>
  </si>
  <si>
    <t xml:space="preserve">2006-04</t>
  </si>
  <si>
    <t xml:space="preserve">YTD 4/06 </t>
  </si>
  <si>
    <t xml:space="preserve">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(* #,##0.00_);_(* \(#,##0.00\);_(* \-??_);_(@_)"/>
    <numFmt numFmtId="170" formatCode="#,##0"/>
    <numFmt numFmtId="171" formatCode="\$#,##0_);[RED]&quot;($&quot;#,##0\)"/>
    <numFmt numFmtId="172" formatCode="0.0%"/>
    <numFmt numFmtId="173" formatCode="_(\$* #,##0.00_);_(\$* \(#,##0.00\);_(\$* \-??_);_(@_)"/>
    <numFmt numFmtId="174" formatCode="\$#,##0_);&quot;($&quot;#,##0\)"/>
    <numFmt numFmtId="175" formatCode="[$-409]m/d/yyyy"/>
    <numFmt numFmtId="176" formatCode="0.00"/>
    <numFmt numFmtId="177" formatCode="##\-#"/>
    <numFmt numFmtId="178" formatCode="_(* #,##0_);_(* \(#,##0\);_(* \-??_);_(@_)"/>
    <numFmt numFmtId="179" formatCode="&quot;£ &quot;#,##0.00;[RED]&quot;-£ &quot;#,##0.00"/>
    <numFmt numFmtId="180" formatCode="0%"/>
    <numFmt numFmtId="181" formatCode="0.00%"/>
    <numFmt numFmtId="182" formatCode="@"/>
    <numFmt numFmtId="183" formatCode="[$-409]mmm\-yy"/>
    <numFmt numFmtId="184" formatCode="_(\$* #,##0.0000_);_(\$* \(#,##0.0000\);_(\$* \-??_);_(@_)"/>
    <numFmt numFmtId="185" formatCode="_(\$* #,##0.00000_);_(\$* \(#,##0.00000\);_(\$* \-??_);_(@_)"/>
    <numFmt numFmtId="186" formatCode="_(\$* #,##0_);_(\$* \(#,##0\);_(\$* \-??_);_(@_)"/>
    <numFmt numFmtId="187" formatCode="#,##0.0000"/>
    <numFmt numFmtId="188" formatCode="#,##0.000000"/>
    <numFmt numFmtId="189" formatCode="#,##0.00000"/>
    <numFmt numFmtId="190" formatCode="#,##0.000"/>
    <numFmt numFmtId="191" formatCode="_-\$* #,##0.00_-;&quot;-$&quot;* #,##0.00_-;_-\$* \-??_-;_-@_-"/>
    <numFmt numFmtId="192" formatCode="_-\$* #,##0_-;&quot;-$&quot;* #,##0_-;_-\$* \-??_-;_-@_-"/>
    <numFmt numFmtId="193" formatCode="_-* #,##0.00_-;\-* #,##0.00_-;_-* \-??_-;_-@_-"/>
    <numFmt numFmtId="194" formatCode="_-* #,##0.0000_-;\-* #,##0.0000_-;_-* \-??_-;_-@_-"/>
    <numFmt numFmtId="195" formatCode="_-* #,##0_-;\-* #,##0_-;_-* \-??_-;_-@_-"/>
    <numFmt numFmtId="196" formatCode="_-\$* #,##0.0000_-;&quot;-$&quot;* #,##0.0000_-;_-\$* \-??_-;_-@_-"/>
    <numFmt numFmtId="197" formatCode="_-\$* #,##0.00000_-;&quot;-$&quot;* #,##0.00000_-;_-\$* \-??_-;_-@_-"/>
    <numFmt numFmtId="198" formatCode="_-\$* #,##0.000000_-;&quot;-$&quot;* #,##0.000000_-;_-\$* \-??_-;_-@_-"/>
    <numFmt numFmtId="199" formatCode="_(\$* #,##0.0000_);_(\$* \(#,##0.0000\);_(\$* \-????_);_(@_)"/>
    <numFmt numFmtId="200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u val="single"/>
      <sz val="16"/>
      <name val="Times New Roman"/>
      <family val="1"/>
    </font>
    <font>
      <sz val="11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80"/>
      <name val="Times New Roman"/>
      <family val="1"/>
    </font>
    <font>
      <b val="true"/>
      <u val="single"/>
      <sz val="1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u val="single"/>
      <sz val="10"/>
      <name val="Times New Roman"/>
      <family val="1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5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6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5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5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8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8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8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1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 2" xfId="24"/>
    <cellStyle name="Comma 2 2" xfId="25"/>
    <cellStyle name="Comma 3" xfId="26"/>
    <cellStyle name="Comma 4" xfId="27"/>
    <cellStyle name="Comma0" xfId="28"/>
    <cellStyle name="Currency 2" xfId="29"/>
    <cellStyle name="Currency 3" xfId="30"/>
    <cellStyle name="Currency 4" xfId="31"/>
    <cellStyle name="Currency 5" xfId="32"/>
    <cellStyle name="Currency0" xfId="33"/>
    <cellStyle name="Date" xfId="34"/>
    <cellStyle name="Fixed" xfId="35"/>
    <cellStyle name="Grey" xfId="36"/>
    <cellStyle name="Input [yellow]" xfId="37"/>
    <cellStyle name="M" xfId="38"/>
    <cellStyle name="M.00" xfId="39"/>
    <cellStyle name="Normal - Style1" xfId="40"/>
    <cellStyle name="Normal 2" xfId="41"/>
    <cellStyle name="Normal 3" xfId="42"/>
    <cellStyle name="Normal 4" xfId="43"/>
    <cellStyle name="Normal_Revenue verification and impact analysis" xfId="44"/>
    <cellStyle name="Percent 2" xfId="45"/>
    <cellStyle name="Percent 3" xfId="46"/>
    <cellStyle name="Percent 4" xfId="47"/>
    <cellStyle name="Percent [2]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RATES/2004/2004%20Budget%20rev.%20before%204_1_04%20Adj/2004%20Det%20Bud%20Calend%20BEFORE4_1%20Adj.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Financial%20Analysis/2004/November%202004/Hydro%20Revenue%20Nov%202004%20v2%20fr%20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benum/My%20Documents/Rates/Rates%20Reporting/OEB%20Quarterly%20Submissions/July%202004/Carrying%20Char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3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9.7"/>
    <col collapsed="false" customWidth="true" hidden="false" outlineLevel="0" max="5" min="3" style="1" width="14.99"/>
    <col collapsed="false" customWidth="true" hidden="false" outlineLevel="0" max="6" min="6" style="1" width="16.13"/>
    <col collapsed="false" customWidth="true" hidden="false" outlineLevel="0" max="8" min="7" style="1" width="14.99"/>
    <col collapsed="false" customWidth="true" hidden="false" outlineLevel="0" max="9" min="9" style="1" width="15.7"/>
    <col collapsed="false" customWidth="true" hidden="false" outlineLevel="0" max="11" min="10" style="1" width="14.99"/>
    <col collapsed="false" customWidth="true" hidden="false" outlineLevel="0" max="12" min="12" style="1" width="17.28"/>
    <col collapsed="false" customWidth="true" hidden="false" outlineLevel="0" max="14" min="13" style="1" width="14.99"/>
    <col collapsed="false" customWidth="true" hidden="false" outlineLevel="0" max="15" min="15" style="1" width="16.56"/>
    <col collapsed="false" customWidth="true" hidden="false" outlineLevel="0" max="16" min="16" style="3" width="10.13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6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5"/>
      <c r="C3" s="7" t="n">
        <v>37257</v>
      </c>
      <c r="D3" s="7" t="n">
        <v>37288</v>
      </c>
      <c r="E3" s="7" t="n">
        <v>37316</v>
      </c>
      <c r="F3" s="7" t="n">
        <v>37347</v>
      </c>
      <c r="G3" s="7" t="n">
        <v>37377</v>
      </c>
      <c r="H3" s="7" t="n">
        <v>37408</v>
      </c>
      <c r="I3" s="7" t="n">
        <v>37438</v>
      </c>
      <c r="J3" s="7" t="n">
        <v>37469</v>
      </c>
      <c r="K3" s="7" t="n">
        <v>37500</v>
      </c>
      <c r="L3" s="7" t="n">
        <v>37530</v>
      </c>
      <c r="M3" s="7" t="n">
        <v>37561</v>
      </c>
      <c r="N3" s="7" t="n">
        <v>37591</v>
      </c>
      <c r="O3" s="3"/>
    </row>
    <row r="4" customFormat="false" ht="12.75" hidden="false" customHeight="false" outlineLevel="0" collapsed="false">
      <c r="A4" s="3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8" t="s">
        <v>2</v>
      </c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3" t="s">
        <v>3</v>
      </c>
      <c r="B6" s="5"/>
      <c r="C6" s="9" t="n">
        <v>7.75</v>
      </c>
      <c r="D6" s="9" t="n">
        <v>7.75</v>
      </c>
      <c r="E6" s="9" t="n">
        <v>11.06</v>
      </c>
      <c r="F6" s="9" t="n">
        <v>11.06</v>
      </c>
      <c r="G6" s="9" t="n">
        <v>11.06</v>
      </c>
      <c r="H6" s="9" t="n">
        <v>11.06</v>
      </c>
      <c r="I6" s="9" t="n">
        <v>11.06</v>
      </c>
      <c r="J6" s="9" t="n">
        <v>11.06</v>
      </c>
      <c r="K6" s="9" t="n">
        <v>11.06</v>
      </c>
      <c r="L6" s="9" t="n">
        <v>11.06</v>
      </c>
      <c r="M6" s="9" t="n">
        <v>11.06</v>
      </c>
      <c r="N6" s="9" t="n">
        <v>11.06</v>
      </c>
      <c r="O6" s="9"/>
    </row>
    <row r="7" customFormat="false" ht="12.75" hidden="false" customHeight="false" outlineLevel="0" collapsed="false">
      <c r="A7" s="3" t="s">
        <v>4</v>
      </c>
      <c r="B7" s="5"/>
      <c r="C7" s="10" t="n">
        <v>0.0055</v>
      </c>
      <c r="D7" s="10" t="n">
        <v>0.0055</v>
      </c>
      <c r="E7" s="10" t="n">
        <v>0.0077</v>
      </c>
      <c r="F7" s="10" t="n">
        <v>0.0077</v>
      </c>
      <c r="G7" s="10" t="n">
        <v>0.0077</v>
      </c>
      <c r="H7" s="10" t="n">
        <v>0.0077</v>
      </c>
      <c r="I7" s="10" t="n">
        <v>0.0077</v>
      </c>
      <c r="J7" s="10" t="n">
        <v>0.0077</v>
      </c>
      <c r="K7" s="10" t="n">
        <v>0.0077</v>
      </c>
      <c r="L7" s="10" t="n">
        <v>0.0077</v>
      </c>
      <c r="M7" s="10" t="n">
        <v>0.0077</v>
      </c>
      <c r="N7" s="10" t="n">
        <v>0.0077</v>
      </c>
      <c r="O7" s="10"/>
    </row>
    <row r="8" customFormat="false" ht="12.75" hidden="false" customHeight="false" outlineLevel="0" collapsed="false">
      <c r="A8" s="3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4" customFormat="true" ht="12.75" hidden="false" customHeight="fals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4" customFormat="true" ht="12.75" hidden="false" customHeight="false" outlineLevel="0" collapsed="false">
      <c r="A10" s="15" t="s">
        <v>3</v>
      </c>
      <c r="B10" s="16"/>
      <c r="C10" s="17"/>
      <c r="D10" s="17"/>
      <c r="E10" s="17" t="n">
        <v>58060.6654611212</v>
      </c>
      <c r="F10" s="17" t="n">
        <v>215998.370705244</v>
      </c>
      <c r="G10" s="17" t="n">
        <v>283277.844484629</v>
      </c>
      <c r="H10" s="17" t="n">
        <v>8957.99457504521</v>
      </c>
      <c r="I10" s="17" t="n">
        <v>148391.535262206</v>
      </c>
      <c r="J10" s="17" t="n">
        <v>147558.529837251</v>
      </c>
      <c r="K10" s="17" t="n">
        <v>144483.688969259</v>
      </c>
      <c r="L10" s="17" t="n">
        <v>148734.411392405</v>
      </c>
      <c r="M10" s="17" t="n">
        <v>143129.309222423</v>
      </c>
      <c r="N10" s="17" t="n">
        <v>151855.336347197</v>
      </c>
      <c r="O10" s="17" t="n">
        <v>1736476.94819227</v>
      </c>
    </row>
    <row r="11" s="14" customFormat="true" ht="12.75" hidden="false" customHeight="false" outlineLevel="0" collapsed="false">
      <c r="A11" s="15" t="s">
        <v>6</v>
      </c>
      <c r="B11" s="16"/>
      <c r="C11" s="17"/>
      <c r="D11" s="17"/>
      <c r="E11" s="17" t="n">
        <v>120546777.922078</v>
      </c>
      <c r="F11" s="17" t="n">
        <v>108439532.467532</v>
      </c>
      <c r="G11" s="17" t="n">
        <v>583522483.116883</v>
      </c>
      <c r="H11" s="17" t="n">
        <v>-374559720.779221</v>
      </c>
      <c r="I11" s="17" t="n">
        <v>123218748.051948</v>
      </c>
      <c r="J11" s="17" t="n">
        <v>201729829.87013</v>
      </c>
      <c r="K11" s="17" t="n">
        <v>223567242.857143</v>
      </c>
      <c r="L11" s="17" t="n">
        <v>155653312.987013</v>
      </c>
      <c r="M11" s="17" t="n">
        <v>99887907.7922078</v>
      </c>
      <c r="N11" s="17" t="n">
        <v>84478675.3246753</v>
      </c>
      <c r="O11" s="17" t="n">
        <v>1587522820.51948</v>
      </c>
    </row>
    <row r="12" s="14" customFormat="tru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8" t="s">
        <v>2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3" t="s">
        <v>3</v>
      </c>
      <c r="B14" s="5"/>
      <c r="C14" s="9" t="n">
        <v>10</v>
      </c>
      <c r="D14" s="9" t="n">
        <v>10</v>
      </c>
      <c r="E14" s="9" t="n">
        <v>14.09</v>
      </c>
      <c r="F14" s="9" t="n">
        <v>14.09</v>
      </c>
      <c r="G14" s="9" t="n">
        <v>14.09</v>
      </c>
      <c r="H14" s="9" t="n">
        <v>14.09</v>
      </c>
      <c r="I14" s="9" t="n">
        <v>14.09</v>
      </c>
      <c r="J14" s="9" t="n">
        <v>14.09</v>
      </c>
      <c r="K14" s="9" t="n">
        <v>14.09</v>
      </c>
      <c r="L14" s="9" t="n">
        <v>14.09</v>
      </c>
      <c r="M14" s="9" t="n">
        <v>14.09</v>
      </c>
      <c r="N14" s="9" t="n">
        <v>14.09</v>
      </c>
      <c r="O14" s="9"/>
    </row>
    <row r="15" customFormat="false" ht="12.75" hidden="false" customHeight="false" outlineLevel="0" collapsed="false">
      <c r="A15" s="3" t="s">
        <v>4</v>
      </c>
      <c r="B15" s="5"/>
      <c r="C15" s="20" t="n">
        <v>0.0125</v>
      </c>
      <c r="D15" s="20" t="n">
        <v>0.0125</v>
      </c>
      <c r="E15" s="10" t="n">
        <v>0.0178</v>
      </c>
      <c r="F15" s="10" t="n">
        <v>0.0178</v>
      </c>
      <c r="G15" s="10" t="n">
        <v>0.0178</v>
      </c>
      <c r="H15" s="10" t="n">
        <v>0.0178</v>
      </c>
      <c r="I15" s="10" t="n">
        <v>0.0178</v>
      </c>
      <c r="J15" s="10" t="n">
        <v>0.0178</v>
      </c>
      <c r="K15" s="10" t="n">
        <v>0.0178</v>
      </c>
      <c r="L15" s="10" t="n">
        <v>0.0178</v>
      </c>
      <c r="M15" s="10" t="n">
        <v>0.0178</v>
      </c>
      <c r="N15" s="10" t="n">
        <v>0.0178</v>
      </c>
      <c r="O15" s="9"/>
    </row>
    <row r="16" customFormat="false" ht="12.75" hidden="false" customHeight="false" outlineLevel="0" collapsed="false">
      <c r="A16" s="3"/>
      <c r="B16" s="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11" t="s">
        <v>7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5" t="s">
        <v>3</v>
      </c>
      <c r="B18" s="16"/>
      <c r="C18" s="17"/>
      <c r="D18" s="17"/>
      <c r="E18" s="17" t="n">
        <v>2377.14336408801</v>
      </c>
      <c r="F18" s="17" t="n">
        <v>2937.12916962385</v>
      </c>
      <c r="G18" s="17" t="n">
        <v>826.188786373314</v>
      </c>
      <c r="H18" s="17" t="n">
        <v>1110.02838892832</v>
      </c>
      <c r="I18" s="17" t="n">
        <v>2817.58126330731</v>
      </c>
      <c r="J18" s="17" t="n">
        <v>2034.3747338538</v>
      </c>
      <c r="K18" s="17" t="n">
        <v>2710.22214336409</v>
      </c>
      <c r="L18" s="17" t="n">
        <v>3027.98793470547</v>
      </c>
      <c r="M18" s="17" t="n">
        <v>1027.26543647977</v>
      </c>
      <c r="N18" s="17" t="n">
        <v>594.034066713982</v>
      </c>
      <c r="O18" s="17" t="n">
        <v>25115.6572874379</v>
      </c>
    </row>
    <row r="19" customFormat="false" ht="12.75" hidden="false" customHeight="false" outlineLevel="0" collapsed="false">
      <c r="A19" s="15" t="s">
        <v>6</v>
      </c>
      <c r="B19" s="16"/>
      <c r="C19" s="17"/>
      <c r="D19" s="17"/>
      <c r="E19" s="17" t="n">
        <v>1193972.47191011</v>
      </c>
      <c r="F19" s="17" t="n">
        <v>1400051.68539326</v>
      </c>
      <c r="G19" s="17" t="n">
        <v>236189.325842697</v>
      </c>
      <c r="H19" s="17" t="n">
        <v>3303325.28089888</v>
      </c>
      <c r="I19" s="17" t="n">
        <v>2410531.46067416</v>
      </c>
      <c r="J19" s="17" t="n">
        <v>1099537.07865169</v>
      </c>
      <c r="K19" s="17" t="n">
        <v>1324282.02247191</v>
      </c>
      <c r="L19" s="17" t="n">
        <v>1014662.92134831</v>
      </c>
      <c r="M19" s="17" t="n">
        <v>795799.438202247</v>
      </c>
      <c r="N19" s="17" t="n">
        <v>928615.168539326</v>
      </c>
      <c r="O19" s="17" t="n">
        <v>16644749.2539326</v>
      </c>
    </row>
    <row r="20" customFormat="false" ht="12.75" hidden="false" customHeight="false" outlineLevel="0" collapsed="false">
      <c r="A20" s="3"/>
      <c r="B20" s="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2.75" hidden="false" customHeight="false" outlineLevel="0" collapsed="false">
      <c r="A21" s="8" t="s">
        <v>2</v>
      </c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A22" s="3" t="s">
        <v>8</v>
      </c>
      <c r="B22" s="5"/>
      <c r="C22" s="9" t="n">
        <v>20</v>
      </c>
      <c r="D22" s="9" t="n">
        <v>20</v>
      </c>
      <c r="E22" s="9" t="n">
        <v>27.96</v>
      </c>
      <c r="F22" s="9" t="n">
        <v>27.96</v>
      </c>
      <c r="G22" s="9" t="n">
        <v>27.96</v>
      </c>
      <c r="H22" s="9" t="n">
        <v>27.96</v>
      </c>
      <c r="I22" s="9" t="n">
        <v>27.96</v>
      </c>
      <c r="J22" s="9" t="n">
        <v>27.96</v>
      </c>
      <c r="K22" s="9" t="n">
        <v>27.96</v>
      </c>
      <c r="L22" s="9" t="n">
        <v>27.96</v>
      </c>
      <c r="M22" s="9" t="n">
        <v>27.96</v>
      </c>
      <c r="N22" s="9" t="n">
        <v>27.96</v>
      </c>
      <c r="O22" s="9"/>
    </row>
    <row r="23" customFormat="false" ht="12.75" hidden="false" customHeight="false" outlineLevel="0" collapsed="false">
      <c r="A23" s="3" t="s">
        <v>4</v>
      </c>
      <c r="B23" s="5"/>
      <c r="C23" s="10" t="n">
        <v>0.0083</v>
      </c>
      <c r="D23" s="10" t="n">
        <v>0.0083</v>
      </c>
      <c r="E23" s="10" t="n">
        <v>0.0118</v>
      </c>
      <c r="F23" s="10" t="n">
        <v>0.0118</v>
      </c>
      <c r="G23" s="10" t="n">
        <v>0.0118</v>
      </c>
      <c r="H23" s="10" t="n">
        <v>0.0118</v>
      </c>
      <c r="I23" s="10" t="n">
        <v>0.0118</v>
      </c>
      <c r="J23" s="10" t="n">
        <v>0.0118</v>
      </c>
      <c r="K23" s="10" t="n">
        <v>0.0118</v>
      </c>
      <c r="L23" s="10" t="n">
        <v>0.0118</v>
      </c>
      <c r="M23" s="10" t="n">
        <v>0.0118</v>
      </c>
      <c r="N23" s="10" t="n">
        <v>0.0118</v>
      </c>
      <c r="O23" s="9"/>
    </row>
    <row r="24" customFormat="false" ht="12.75" hidden="false" customHeight="false" outlineLevel="0" collapsed="false">
      <c r="A24" s="3"/>
      <c r="B24" s="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A25" s="11" t="s">
        <v>9</v>
      </c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5" t="s">
        <v>3</v>
      </c>
      <c r="B26" s="16"/>
      <c r="C26" s="17"/>
      <c r="D26" s="17"/>
      <c r="E26" s="17" t="n">
        <v>12767.1611244775</v>
      </c>
      <c r="F26" s="17" t="n">
        <v>20099.7832319236</v>
      </c>
      <c r="G26" s="17" t="n">
        <v>-4980.30395241612</v>
      </c>
      <c r="H26" s="17" t="n">
        <v>34126.0267897159</v>
      </c>
      <c r="I26" s="17" t="n">
        <v>15240.606516261</v>
      </c>
      <c r="J26" s="17" t="n">
        <v>15675.3676756869</v>
      </c>
      <c r="K26" s="17" t="n">
        <v>14622.3588598442</v>
      </c>
      <c r="L26" s="17" t="n">
        <v>16275.3035871843</v>
      </c>
      <c r="M26" s="17" t="n">
        <v>14029.6193531089</v>
      </c>
      <c r="N26" s="17" t="n">
        <v>18034.7387247083</v>
      </c>
      <c r="O26" s="17" t="n">
        <v>186749.367883321</v>
      </c>
    </row>
    <row r="27" customFormat="false" ht="12.75" hidden="false" customHeight="false" outlineLevel="0" collapsed="false">
      <c r="A27" s="15" t="s">
        <v>6</v>
      </c>
      <c r="B27" s="16"/>
      <c r="C27" s="17"/>
      <c r="D27" s="17"/>
      <c r="E27" s="17" t="n">
        <v>74163642.6466608</v>
      </c>
      <c r="F27" s="17" t="n">
        <v>32267738.0470481</v>
      </c>
      <c r="G27" s="17" t="n">
        <v>-10591488.8854952</v>
      </c>
      <c r="H27" s="17" t="n">
        <v>113402616.618891</v>
      </c>
      <c r="I27" s="17" t="n">
        <v>51133425.9719326</v>
      </c>
      <c r="J27" s="17" t="n">
        <v>53954782.6052207</v>
      </c>
      <c r="K27" s="17" t="n">
        <v>53753189.4383003</v>
      </c>
      <c r="L27" s="17" t="n">
        <v>56738840.2259852</v>
      </c>
      <c r="M27" s="17" t="n">
        <v>10272611.230649</v>
      </c>
      <c r="N27" s="17" t="n">
        <v>68890974.7149993</v>
      </c>
      <c r="O27" s="17" t="n">
        <v>613007783.414229</v>
      </c>
    </row>
    <row r="28" customFormat="false" ht="12.75" hidden="false" customHeight="false" outlineLevel="0" collapsed="false">
      <c r="A28" s="3"/>
      <c r="B28" s="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3"/>
      <c r="B29" s="5"/>
      <c r="C29" s="2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8" t="s">
        <v>2</v>
      </c>
      <c r="B30" s="5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3" t="s">
        <v>8</v>
      </c>
      <c r="B31" s="5"/>
      <c r="C31" s="9" t="n">
        <v>51.1</v>
      </c>
      <c r="D31" s="9" t="n">
        <v>51.1</v>
      </c>
      <c r="E31" s="9" t="n">
        <v>72.2</v>
      </c>
      <c r="F31" s="9" t="n">
        <v>72.2</v>
      </c>
      <c r="G31" s="9" t="n">
        <v>72.2</v>
      </c>
      <c r="H31" s="9" t="n">
        <v>72.2</v>
      </c>
      <c r="I31" s="9" t="n">
        <v>72.2</v>
      </c>
      <c r="J31" s="9" t="n">
        <v>72.2</v>
      </c>
      <c r="K31" s="9" t="n">
        <v>72.2</v>
      </c>
      <c r="L31" s="9" t="n">
        <v>72.2</v>
      </c>
      <c r="M31" s="9" t="n">
        <v>72.2</v>
      </c>
      <c r="N31" s="9" t="n">
        <v>72.2</v>
      </c>
      <c r="O31" s="9"/>
    </row>
    <row r="32" customFormat="false" ht="15" hidden="false" customHeight="false" outlineLevel="0" collapsed="false">
      <c r="A32" s="3" t="s">
        <v>4</v>
      </c>
      <c r="B32" s="5"/>
      <c r="C32" s="10" t="n">
        <v>2.6</v>
      </c>
      <c r="D32" s="10" t="n">
        <v>2.6</v>
      </c>
      <c r="E32" s="22" t="n">
        <v>3.68</v>
      </c>
      <c r="F32" s="22" t="n">
        <v>3.68</v>
      </c>
      <c r="G32" s="10" t="n">
        <v>3.68</v>
      </c>
      <c r="H32" s="10" t="n">
        <v>3.68</v>
      </c>
      <c r="I32" s="10" t="n">
        <v>3.68</v>
      </c>
      <c r="J32" s="10" t="n">
        <v>3.68</v>
      </c>
      <c r="K32" s="10" t="n">
        <v>3.68</v>
      </c>
      <c r="L32" s="10" t="n">
        <v>3.68</v>
      </c>
      <c r="M32" s="10" t="n">
        <v>3.68</v>
      </c>
      <c r="N32" s="10" t="n">
        <v>3.68</v>
      </c>
      <c r="O32" s="9"/>
    </row>
    <row r="33" customFormat="false" ht="12.75" hidden="false" customHeight="false" outlineLevel="0" collapsed="false">
      <c r="A33" s="3"/>
      <c r="B33" s="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3"/>
      <c r="B35" s="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11" t="s">
        <v>10</v>
      </c>
      <c r="B36" s="1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15" t="s">
        <v>3</v>
      </c>
      <c r="B37" s="16"/>
      <c r="C37" s="17"/>
      <c r="D37" s="17"/>
      <c r="E37" s="17" t="n">
        <v>3089.52518647116</v>
      </c>
      <c r="F37" s="17" t="n">
        <v>4888.0752397235</v>
      </c>
      <c r="G37" s="17" t="n">
        <v>-1127.34381658722</v>
      </c>
      <c r="H37" s="17" t="n">
        <v>8023.81022427655</v>
      </c>
      <c r="I37" s="17" t="n">
        <v>3945.87985546721</v>
      </c>
      <c r="J37" s="17" t="n">
        <v>3784.69790942145</v>
      </c>
      <c r="K37" s="17" t="n">
        <v>3828.92469765808</v>
      </c>
      <c r="L37" s="17" t="n">
        <v>3878.68218380701</v>
      </c>
      <c r="M37" s="17" t="n">
        <v>3784.32700986725</v>
      </c>
      <c r="N37" s="17" t="n">
        <v>2959.51571624414</v>
      </c>
      <c r="O37" s="24" t="n">
        <v>44628.9973480999</v>
      </c>
    </row>
    <row r="38" customFormat="false" ht="12.75" hidden="false" customHeight="false" outlineLevel="0" collapsed="false">
      <c r="A38" s="15" t="s">
        <v>11</v>
      </c>
      <c r="B38" s="16"/>
      <c r="C38" s="17"/>
      <c r="D38" s="17"/>
      <c r="E38" s="17" t="n">
        <v>734559.099665599</v>
      </c>
      <c r="F38" s="17" t="n">
        <v>301807.973110009</v>
      </c>
      <c r="G38" s="17" t="n">
        <v>-106284.195964988</v>
      </c>
      <c r="H38" s="17" t="n">
        <v>1101159.70758073</v>
      </c>
      <c r="I38" s="17" t="n">
        <v>568065.071611738</v>
      </c>
      <c r="J38" s="17" t="n">
        <v>613377.854689781</v>
      </c>
      <c r="K38" s="17" t="n">
        <v>538886.278431537</v>
      </c>
      <c r="L38" s="17" t="n">
        <v>1091284.22427537</v>
      </c>
      <c r="M38" s="17" t="n">
        <v>67160.6134452015</v>
      </c>
      <c r="N38" s="17" t="n">
        <v>486011.265859513</v>
      </c>
      <c r="O38" s="24" t="n">
        <v>6432764.55361207</v>
      </c>
    </row>
    <row r="39" customFormat="false" ht="12.75" hidden="false" customHeight="false" outlineLevel="0" collapsed="false">
      <c r="A39" s="3"/>
      <c r="B39" s="5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A40" s="3"/>
      <c r="B40" s="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8" t="s">
        <v>12</v>
      </c>
      <c r="B41" s="2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3" t="s">
        <v>3</v>
      </c>
      <c r="B42" s="5"/>
      <c r="C42" s="9" t="n">
        <v>863.19</v>
      </c>
      <c r="D42" s="9" t="n">
        <v>863.19</v>
      </c>
      <c r="E42" s="9" t="n">
        <v>1229.21</v>
      </c>
      <c r="F42" s="9" t="n">
        <v>1229.21</v>
      </c>
      <c r="G42" s="9" t="n">
        <v>1229.21</v>
      </c>
      <c r="H42" s="9" t="n">
        <v>1229.21</v>
      </c>
      <c r="I42" s="9" t="n">
        <v>1229.21</v>
      </c>
      <c r="J42" s="9" t="n">
        <v>1229.21</v>
      </c>
      <c r="K42" s="9" t="n">
        <v>1229.21</v>
      </c>
      <c r="L42" s="9" t="n">
        <v>1229.21</v>
      </c>
      <c r="M42" s="9" t="n">
        <v>1229.21</v>
      </c>
      <c r="N42" s="9" t="n">
        <v>1229.21</v>
      </c>
      <c r="O42" s="9"/>
    </row>
    <row r="43" customFormat="false" ht="12.75" hidden="false" customHeight="false" outlineLevel="0" collapsed="false">
      <c r="A43" s="3" t="s">
        <v>4</v>
      </c>
      <c r="B43" s="5"/>
      <c r="C43" s="10" t="n">
        <v>0.9</v>
      </c>
      <c r="D43" s="10" t="n">
        <v>0.9</v>
      </c>
      <c r="E43" s="10" t="n">
        <v>1.26</v>
      </c>
      <c r="F43" s="10" t="n">
        <v>1.26</v>
      </c>
      <c r="G43" s="10" t="n">
        <v>1.26</v>
      </c>
      <c r="H43" s="10" t="n">
        <v>1.26</v>
      </c>
      <c r="I43" s="10" t="n">
        <v>1.26</v>
      </c>
      <c r="J43" s="10" t="n">
        <v>1.26</v>
      </c>
      <c r="K43" s="10" t="n">
        <v>1.26</v>
      </c>
      <c r="L43" s="10" t="n">
        <v>1.26</v>
      </c>
      <c r="M43" s="10" t="n">
        <v>1.26</v>
      </c>
      <c r="N43" s="10" t="n">
        <v>1.26</v>
      </c>
      <c r="O43" s="9"/>
    </row>
    <row r="44" customFormat="false" ht="12.75" hidden="false" customHeight="false" outlineLevel="0" collapsed="false">
      <c r="A44" s="3"/>
      <c r="B44" s="5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A45" s="3"/>
      <c r="B45" s="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A46" s="27" t="s">
        <v>13</v>
      </c>
      <c r="B46" s="28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15" t="s">
        <v>3</v>
      </c>
      <c r="B47" s="16"/>
      <c r="C47" s="17"/>
      <c r="D47" s="17"/>
      <c r="E47" s="17" t="n">
        <v>270.516461792533</v>
      </c>
      <c r="F47" s="17" t="n">
        <v>498.61851107622</v>
      </c>
      <c r="G47" s="17" t="n">
        <v>-2</v>
      </c>
      <c r="H47" s="17" t="n">
        <v>743.971664727752</v>
      </c>
      <c r="I47" s="17" t="n">
        <v>491.14494675442</v>
      </c>
      <c r="J47" s="17" t="n">
        <v>296.375257279065</v>
      </c>
      <c r="K47" s="17" t="n">
        <v>368.277104807153</v>
      </c>
      <c r="L47" s="17" t="n">
        <v>395.610863888188</v>
      </c>
      <c r="M47" s="17" t="n">
        <v>374.846511173843</v>
      </c>
      <c r="N47" s="17" t="n">
        <v>386.933567087804</v>
      </c>
      <c r="O47" s="24" t="n">
        <v>4570.49491407384</v>
      </c>
    </row>
    <row r="48" customFormat="false" ht="12.75" hidden="false" customHeight="false" outlineLevel="0" collapsed="false">
      <c r="A48" s="15" t="s">
        <v>11</v>
      </c>
      <c r="B48" s="16"/>
      <c r="C48" s="17"/>
      <c r="D48" s="17"/>
      <c r="E48" s="17" t="n">
        <v>364077.626984127</v>
      </c>
      <c r="F48" s="17" t="n">
        <v>356384.984126984</v>
      </c>
      <c r="G48" s="17" t="n">
        <v>25779.5873015873</v>
      </c>
      <c r="H48" s="17" t="n">
        <v>727589.817460318</v>
      </c>
      <c r="I48" s="17" t="n">
        <v>519695.952380952</v>
      </c>
      <c r="J48" s="17" t="n">
        <v>325697.031746032</v>
      </c>
      <c r="K48" s="17" t="n">
        <v>409115.698412698</v>
      </c>
      <c r="L48" s="17" t="n">
        <v>383374.626984127</v>
      </c>
      <c r="M48" s="17" t="n">
        <v>394301.833333333</v>
      </c>
      <c r="N48" s="17" t="n">
        <v>365769.801587302</v>
      </c>
      <c r="O48" s="24" t="n">
        <v>4590567.99365079</v>
      </c>
    </row>
    <row r="49" customFormat="false" ht="12.75" hidden="false" customHeight="false" outlineLevel="0" collapsed="false">
      <c r="A49" s="3"/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A50" s="3"/>
      <c r="B50" s="5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8" t="s">
        <v>14</v>
      </c>
      <c r="B51" s="3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A52" s="3" t="s">
        <v>3</v>
      </c>
      <c r="B52" s="5"/>
      <c r="C52" s="9" t="n">
        <v>9134.86</v>
      </c>
      <c r="D52" s="9" t="n">
        <v>9134.86</v>
      </c>
      <c r="E52" s="9" t="n">
        <v>13019.52</v>
      </c>
      <c r="F52" s="9" t="n">
        <v>13019.52</v>
      </c>
      <c r="G52" s="9" t="n">
        <v>13019.52</v>
      </c>
      <c r="H52" s="9" t="n">
        <v>13019.52</v>
      </c>
      <c r="I52" s="9" t="n">
        <v>13019.52</v>
      </c>
      <c r="J52" s="9" t="n">
        <v>13019.52</v>
      </c>
      <c r="K52" s="9" t="n">
        <v>13019.52</v>
      </c>
      <c r="L52" s="9" t="n">
        <v>13019.52</v>
      </c>
      <c r="M52" s="9" t="n">
        <v>13019.52</v>
      </c>
      <c r="N52" s="9" t="n">
        <v>13019.52</v>
      </c>
      <c r="O52" s="9"/>
    </row>
    <row r="53" customFormat="false" ht="12.75" hidden="false" customHeight="false" outlineLevel="0" collapsed="false">
      <c r="A53" s="3" t="s">
        <v>4</v>
      </c>
      <c r="B53" s="5"/>
      <c r="C53" s="10" t="n">
        <v>1.6</v>
      </c>
      <c r="D53" s="10" t="n">
        <v>1.6</v>
      </c>
      <c r="E53" s="10" t="n">
        <v>2.25</v>
      </c>
      <c r="F53" s="10" t="n">
        <v>2.25</v>
      </c>
      <c r="G53" s="10" t="n">
        <v>2.25</v>
      </c>
      <c r="H53" s="10" t="n">
        <v>2.25</v>
      </c>
      <c r="I53" s="10" t="n">
        <v>2.25</v>
      </c>
      <c r="J53" s="10" t="n">
        <v>2.25</v>
      </c>
      <c r="K53" s="10" t="n">
        <v>2.25</v>
      </c>
      <c r="L53" s="10" t="n">
        <v>2.25</v>
      </c>
      <c r="M53" s="10" t="n">
        <v>2.25</v>
      </c>
      <c r="N53" s="10" t="n">
        <v>2.25</v>
      </c>
      <c r="O53" s="9"/>
    </row>
    <row r="54" customFormat="false" ht="12.75" hidden="false" customHeight="false" outlineLevel="0" collapsed="false">
      <c r="A54" s="3"/>
      <c r="B54" s="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27" t="s">
        <v>15</v>
      </c>
      <c r="B55" s="28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15" t="s">
        <v>3</v>
      </c>
      <c r="B56" s="16"/>
      <c r="C56" s="17"/>
      <c r="D56" s="17"/>
      <c r="E56" s="17" t="n">
        <v>11.7016280170083</v>
      </c>
      <c r="F56" s="17" t="n">
        <v>11</v>
      </c>
      <c r="G56" s="17" t="n">
        <v>11.366885261515</v>
      </c>
      <c r="H56" s="17" t="n">
        <v>11.0002112213046</v>
      </c>
      <c r="I56" s="17" t="n">
        <v>10.9997887786954</v>
      </c>
      <c r="J56" s="17" t="n">
        <v>11.1000589883498</v>
      </c>
      <c r="K56" s="17" t="n">
        <v>10.5332669714398</v>
      </c>
      <c r="L56" s="17" t="n">
        <v>11.3666740402104</v>
      </c>
      <c r="M56" s="17" t="n">
        <v>10.6666597539694</v>
      </c>
      <c r="N56" s="17" t="n">
        <v>8.9666470038834</v>
      </c>
      <c r="O56" s="24" t="n">
        <v>129.701820036376</v>
      </c>
    </row>
    <row r="57" customFormat="false" ht="12.75" hidden="false" customHeight="false" outlineLevel="0" collapsed="false">
      <c r="A57" s="15" t="s">
        <v>11</v>
      </c>
      <c r="B57" s="16"/>
      <c r="C57" s="17"/>
      <c r="D57" s="17"/>
      <c r="E57" s="17" t="n">
        <v>106074.977777778</v>
      </c>
      <c r="F57" s="17" t="n">
        <v>122058.893333333</v>
      </c>
      <c r="G57" s="17" t="n">
        <v>130453.062222222</v>
      </c>
      <c r="H57" s="17" t="n">
        <v>124654.8</v>
      </c>
      <c r="I57" s="17" t="n">
        <v>164246.293333333</v>
      </c>
      <c r="J57" s="17" t="n">
        <v>146679.586666667</v>
      </c>
      <c r="K57" s="17" t="n">
        <v>140074.057777778</v>
      </c>
      <c r="L57" s="17" t="n">
        <v>135922.52</v>
      </c>
      <c r="M57" s="17" t="n">
        <v>155373.133333333</v>
      </c>
      <c r="N57" s="17" t="n">
        <v>127897.373333333</v>
      </c>
      <c r="O57" s="24" t="n">
        <v>1598849.69777778</v>
      </c>
    </row>
    <row r="58" customFormat="false" ht="12.75" hidden="false" customHeight="false" outlineLevel="0" collapsed="false">
      <c r="A58" s="3"/>
      <c r="B58" s="5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2.75" hidden="false" customHeight="false" outlineLevel="0" collapsed="false">
      <c r="A59" s="3"/>
      <c r="B59" s="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9"/>
    </row>
    <row r="60" customFormat="false" ht="12.75" hidden="false" customHeight="false" outlineLevel="0" collapsed="false">
      <c r="A60" s="8" t="s">
        <v>16</v>
      </c>
      <c r="B60" s="5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3" t="s">
        <v>3</v>
      </c>
      <c r="B61" s="5"/>
      <c r="C61" s="10" t="n">
        <v>0.2641</v>
      </c>
      <c r="D61" s="10" t="n">
        <v>0.2641</v>
      </c>
      <c r="E61" s="10" t="n">
        <v>0.3741</v>
      </c>
      <c r="F61" s="10" t="n">
        <v>0.3741</v>
      </c>
      <c r="G61" s="10" t="n">
        <v>0.3741</v>
      </c>
      <c r="H61" s="10" t="n">
        <v>0.3741</v>
      </c>
      <c r="I61" s="10" t="n">
        <v>0.3741</v>
      </c>
      <c r="J61" s="10" t="n">
        <v>0.3741</v>
      </c>
      <c r="K61" s="10" t="n">
        <v>0.3741</v>
      </c>
      <c r="L61" s="10" t="n">
        <v>0.3741</v>
      </c>
      <c r="M61" s="10" t="n">
        <v>0.3741</v>
      </c>
      <c r="N61" s="10" t="n">
        <v>0.3741</v>
      </c>
      <c r="O61" s="9"/>
    </row>
    <row r="62" customFormat="false" ht="12.75" hidden="false" customHeight="false" outlineLevel="0" collapsed="false">
      <c r="A62" s="3" t="s">
        <v>4</v>
      </c>
      <c r="B62" s="5"/>
      <c r="C62" s="10" t="n">
        <v>1.41</v>
      </c>
      <c r="D62" s="10" t="n">
        <v>1.41</v>
      </c>
      <c r="E62" s="10" t="n">
        <v>1.99</v>
      </c>
      <c r="F62" s="10" t="n">
        <v>1.99</v>
      </c>
      <c r="G62" s="10" t="n">
        <v>1.99</v>
      </c>
      <c r="H62" s="10" t="n">
        <v>1.99</v>
      </c>
      <c r="I62" s="10" t="n">
        <v>1.99</v>
      </c>
      <c r="J62" s="10" t="n">
        <v>1.99</v>
      </c>
      <c r="K62" s="10" t="n">
        <v>1.99</v>
      </c>
      <c r="L62" s="10" t="n">
        <v>1.99</v>
      </c>
      <c r="M62" s="10" t="n">
        <v>1.99</v>
      </c>
      <c r="N62" s="10" t="n">
        <v>1.99</v>
      </c>
      <c r="O62" s="9"/>
    </row>
    <row r="63" customFormat="false" ht="12.75" hidden="false" customHeight="false" outlineLevel="0" collapsed="false">
      <c r="A63" s="3"/>
      <c r="B63" s="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27" t="s">
        <v>17</v>
      </c>
      <c r="B64" s="28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A65" s="15" t="s">
        <v>18</v>
      </c>
      <c r="B65" s="16"/>
      <c r="C65" s="17"/>
      <c r="D65" s="17"/>
      <c r="E65" s="17" t="n">
        <v>45211.0130981021</v>
      </c>
      <c r="F65" s="17" t="n">
        <v>45426.9981288426</v>
      </c>
      <c r="G65" s="17" t="n">
        <v>45426.9981288426</v>
      </c>
      <c r="H65" s="17" t="n">
        <v>45426.9981288426</v>
      </c>
      <c r="I65" s="17" t="n">
        <v>46301.0157711842</v>
      </c>
      <c r="J65" s="17" t="n">
        <v>45868.0032076985</v>
      </c>
      <c r="K65" s="17" t="n">
        <v>45885.0040096231</v>
      </c>
      <c r="L65" s="17" t="n">
        <v>46443.0098904036</v>
      </c>
      <c r="M65" s="17" t="n">
        <v>46175.0066827052</v>
      </c>
      <c r="N65" s="17" t="n">
        <v>46221.01042502</v>
      </c>
      <c r="O65" s="24" t="n">
        <v>548201.036267175</v>
      </c>
    </row>
    <row r="66" customFormat="false" ht="12.75" hidden="false" customHeight="false" outlineLevel="0" collapsed="false">
      <c r="A66" s="15" t="s">
        <v>11</v>
      </c>
      <c r="B66" s="16"/>
      <c r="C66" s="17"/>
      <c r="D66" s="17"/>
      <c r="E66" s="17" t="n">
        <v>8450.66331658292</v>
      </c>
      <c r="F66" s="17" t="n">
        <v>8495.13567839196</v>
      </c>
      <c r="G66" s="17" t="n">
        <v>8495.13567839196</v>
      </c>
      <c r="H66" s="17" t="n">
        <v>8495.13567839196</v>
      </c>
      <c r="I66" s="17" t="n">
        <v>8666.27135678392</v>
      </c>
      <c r="J66" s="17" t="n">
        <v>8582.44221105528</v>
      </c>
      <c r="K66" s="17" t="n">
        <v>8658.54773869347</v>
      </c>
      <c r="L66" s="17" t="n">
        <v>8640</v>
      </c>
      <c r="M66" s="17" t="n">
        <v>8975.86432160804</v>
      </c>
      <c r="N66" s="17" t="n">
        <v>8314.21608040201</v>
      </c>
      <c r="O66" s="24" t="n">
        <v>102541.107095763</v>
      </c>
    </row>
    <row r="67" customFormat="false" ht="12.75" hidden="false" customHeight="false" outlineLevel="0" collapsed="false">
      <c r="A67" s="3"/>
      <c r="B67" s="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A68" s="3"/>
      <c r="B68" s="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s="34" customFormat="true" ht="15" hidden="false" customHeight="false" outlineLevel="0" collapsed="false">
      <c r="A69" s="32" t="s">
        <v>19</v>
      </c>
      <c r="B69" s="33"/>
      <c r="O69" s="3" t="s">
        <v>20</v>
      </c>
    </row>
    <row r="70" s="34" customFormat="true" ht="12.75" hidden="false" customHeight="false" outlineLevel="0" collapsed="false">
      <c r="A70" s="35" t="s">
        <v>21</v>
      </c>
      <c r="B70" s="33"/>
      <c r="C70" s="36" t="s">
        <v>22</v>
      </c>
      <c r="D70" s="36" t="s">
        <v>23</v>
      </c>
      <c r="E70" s="36" t="s">
        <v>24</v>
      </c>
      <c r="F70" s="36" t="s">
        <v>25</v>
      </c>
      <c r="G70" s="36" t="s">
        <v>26</v>
      </c>
      <c r="H70" s="36" t="s">
        <v>27</v>
      </c>
      <c r="I70" s="36" t="s">
        <v>28</v>
      </c>
      <c r="J70" s="36" t="s">
        <v>29</v>
      </c>
      <c r="K70" s="36" t="s">
        <v>30</v>
      </c>
      <c r="L70" s="36" t="s">
        <v>31</v>
      </c>
      <c r="M70" s="36" t="s">
        <v>32</v>
      </c>
      <c r="N70" s="36" t="s">
        <v>33</v>
      </c>
      <c r="O70" s="36" t="s">
        <v>34</v>
      </c>
    </row>
    <row r="71" s="34" customFormat="true" ht="12.75" hidden="false" customHeight="false" outlineLevel="0" collapsed="false">
      <c r="A71" s="34" t="s">
        <v>35</v>
      </c>
      <c r="B71" s="33"/>
    </row>
    <row r="72" s="34" customFormat="true" ht="15" hidden="false" customHeight="false" outlineLevel="0" collapsed="false">
      <c r="A72" s="34" t="s">
        <v>36</v>
      </c>
      <c r="B72" s="37" t="s">
        <v>37</v>
      </c>
      <c r="C72" s="38"/>
      <c r="E72" s="38" t="n">
        <f aca="false">$B$72*E10</f>
        <v>32839.1123848101</v>
      </c>
      <c r="F72" s="38" t="n">
        <f aca="false">$B$72*F10</f>
        <v>122168.678470886</v>
      </c>
      <c r="G72" s="38" t="n">
        <f aca="false">$B$72*G10</f>
        <v>160221.948840506</v>
      </c>
      <c r="H72" s="38" t="n">
        <f aca="false">$B$72*H10</f>
        <v>5066.64173164557</v>
      </c>
      <c r="I72" s="38" t="n">
        <f aca="false">$B$72*I10</f>
        <v>83930.2523443038</v>
      </c>
      <c r="J72" s="38" t="n">
        <f aca="false">$B$72*J10</f>
        <v>83459.1044759494</v>
      </c>
      <c r="K72" s="38" t="n">
        <f aca="false">$B$72*K10</f>
        <v>81719.9744810127</v>
      </c>
      <c r="L72" s="38" t="n">
        <f aca="false">$B$72*L10</f>
        <v>84124.1830835443</v>
      </c>
      <c r="M72" s="38" t="n">
        <f aca="false">$B$72*M10</f>
        <v>80953.9372962025</v>
      </c>
      <c r="N72" s="38" t="n">
        <f aca="false">$B$72*N10</f>
        <v>85889.3782379747</v>
      </c>
      <c r="O72" s="34" t="n">
        <f aca="false">SUM(E72:N72)</f>
        <v>820373.211346835</v>
      </c>
    </row>
    <row r="73" s="34" customFormat="true" ht="15" hidden="false" customHeight="false" outlineLevel="0" collapsed="false">
      <c r="A73" s="34" t="s">
        <v>38</v>
      </c>
      <c r="B73" s="37" t="s">
        <v>39</v>
      </c>
      <c r="C73" s="38"/>
      <c r="E73" s="38" t="n">
        <f aca="false">$B$73*E11</f>
        <v>42311.9190506494</v>
      </c>
      <c r="F73" s="38" t="n">
        <f aca="false">$B$73*F11</f>
        <v>38062.2758961039</v>
      </c>
      <c r="G73" s="38" t="n">
        <f aca="false">$B$73*G11</f>
        <v>204816.391574026</v>
      </c>
      <c r="H73" s="38" t="n">
        <f aca="false">$B$73*H11</f>
        <v>-131470.461993507</v>
      </c>
      <c r="I73" s="38" t="n">
        <f aca="false">$B$73*I11</f>
        <v>43249.7805662338</v>
      </c>
      <c r="J73" s="38" t="n">
        <f aca="false">$B$73*J11</f>
        <v>70807.1702844156</v>
      </c>
      <c r="K73" s="38" t="n">
        <f aca="false">$B$73*K11</f>
        <v>78472.1022428572</v>
      </c>
      <c r="L73" s="38" t="n">
        <f aca="false">$B$73*L11</f>
        <v>54634.3128584416</v>
      </c>
      <c r="M73" s="38" t="n">
        <f aca="false">$B$73*M11</f>
        <v>35060.6556350649</v>
      </c>
      <c r="N73" s="38" t="n">
        <f aca="false">$B$73*N11</f>
        <v>29652.015038961</v>
      </c>
      <c r="O73" s="34" t="n">
        <f aca="false">SUM(E73:N73)</f>
        <v>465596.161153247</v>
      </c>
    </row>
    <row r="74" s="34" customFormat="true" ht="12.75" hidden="false" customHeight="false" outlineLevel="0" collapsed="false">
      <c r="A74" s="37" t="s">
        <v>34</v>
      </c>
      <c r="B74" s="37"/>
      <c r="E74" s="39" t="n">
        <f aca="false">SUM(E72:E73)</f>
        <v>75151.0314354595</v>
      </c>
      <c r="F74" s="39" t="n">
        <f aca="false">SUM(F72:F73)</f>
        <v>160230.95436699</v>
      </c>
      <c r="G74" s="39" t="n">
        <f aca="false">SUM(G72:G73)</f>
        <v>365038.340414532</v>
      </c>
      <c r="H74" s="39" t="n">
        <f aca="false">SUM(H72:H73)</f>
        <v>-126403.820261861</v>
      </c>
      <c r="I74" s="39" t="n">
        <f aca="false">SUM(I72:I73)</f>
        <v>127180.032910538</v>
      </c>
      <c r="J74" s="39" t="n">
        <f aca="false">SUM(J72:J73)</f>
        <v>154266.274760365</v>
      </c>
      <c r="K74" s="39" t="n">
        <f aca="false">SUM(K72:K73)</f>
        <v>160192.07672387</v>
      </c>
      <c r="L74" s="39" t="n">
        <f aca="false">SUM(L72:L73)</f>
        <v>138758.495941986</v>
      </c>
      <c r="M74" s="39" t="n">
        <f aca="false">SUM(M72:M73)</f>
        <v>116014.592931267</v>
      </c>
      <c r="N74" s="39" t="n">
        <f aca="false">SUM(N72:N73)</f>
        <v>115541.393276936</v>
      </c>
      <c r="O74" s="39" t="n">
        <f aca="false">SUM(O72:O73)</f>
        <v>1285969.37250008</v>
      </c>
    </row>
    <row r="75" s="34" customFormat="true" ht="12.75" hidden="false" customHeight="false" outlineLevel="0" collapsed="false">
      <c r="B75" s="37"/>
    </row>
    <row r="76" s="34" customFormat="true" ht="12.75" hidden="false" customHeight="false" outlineLevel="0" collapsed="false">
      <c r="A76" s="35" t="s">
        <v>40</v>
      </c>
      <c r="B76" s="33"/>
    </row>
    <row r="77" s="34" customFormat="true" ht="12.75" hidden="false" customHeight="false" outlineLevel="0" collapsed="false">
      <c r="A77" s="34" t="s">
        <v>35</v>
      </c>
      <c r="B77" s="33"/>
    </row>
    <row r="78" s="34" customFormat="true" ht="12.75" hidden="false" customHeight="false" outlineLevel="0" collapsed="false">
      <c r="A78" s="34" t="s">
        <v>36</v>
      </c>
      <c r="B78" s="37" t="s">
        <v>41</v>
      </c>
      <c r="E78" s="34" t="n">
        <f aca="false">$B$78*E10</f>
        <v>87485.8107168173</v>
      </c>
      <c r="F78" s="34" t="n">
        <f aca="false">$B$78*F10</f>
        <v>325466.344978662</v>
      </c>
      <c r="G78" s="34" t="n">
        <f aca="false">$B$78*G10</f>
        <v>426843.056069439</v>
      </c>
      <c r="H78" s="34" t="n">
        <f aca="false">$B$78*H10</f>
        <v>13497.9062256781</v>
      </c>
      <c r="I78" s="34" t="n">
        <f aca="false">$B$78*I10</f>
        <v>223596.365333092</v>
      </c>
      <c r="J78" s="34" t="n">
        <f aca="false">$B$78*J10</f>
        <v>222341.19275877</v>
      </c>
      <c r="K78" s="34" t="n">
        <f aca="false">$B$78*K10</f>
        <v>217708.022538879</v>
      </c>
      <c r="L78" s="34" t="n">
        <f aca="false">$B$78*L10</f>
        <v>224113.011086076</v>
      </c>
      <c r="M78" s="34" t="n">
        <f aca="false">$B$78*M10</f>
        <v>215667.243136347</v>
      </c>
      <c r="N78" s="34" t="n">
        <f aca="false">$B$78*N10</f>
        <v>228815.620807957</v>
      </c>
      <c r="O78" s="34" t="n">
        <f aca="false">SUM(E78:N78)</f>
        <v>2185534.57365172</v>
      </c>
    </row>
    <row r="79" s="34" customFormat="true" ht="12.75" hidden="false" customHeight="false" outlineLevel="0" collapsed="false">
      <c r="A79" s="34" t="s">
        <v>38</v>
      </c>
      <c r="B79" s="37" t="s">
        <v>42</v>
      </c>
      <c r="E79" s="34" t="n">
        <f aca="false">$B$79*E11</f>
        <v>112831.784135065</v>
      </c>
      <c r="F79" s="34" t="n">
        <f aca="false">$B$79*F11</f>
        <v>101499.40238961</v>
      </c>
      <c r="G79" s="34" t="n">
        <f aca="false">$B$79*G11</f>
        <v>546177.044197403</v>
      </c>
      <c r="H79" s="34" t="n">
        <f aca="false">$B$79*H11</f>
        <v>-350587.898649351</v>
      </c>
      <c r="I79" s="34" t="n">
        <f aca="false">$B$79*I11</f>
        <v>115332.748176623</v>
      </c>
      <c r="J79" s="34" t="n">
        <f aca="false">$B$79*J11</f>
        <v>188819.120758442</v>
      </c>
      <c r="K79" s="34" t="n">
        <f aca="false">$B$79*K11</f>
        <v>209258.939314286</v>
      </c>
      <c r="L79" s="34" t="n">
        <f aca="false">$B$79*L11</f>
        <v>145691.500955844</v>
      </c>
      <c r="M79" s="34" t="n">
        <f aca="false">$B$79*M11</f>
        <v>93495.0816935065</v>
      </c>
      <c r="N79" s="34" t="n">
        <f aca="false">$B$79*N11</f>
        <v>79072.0401038961</v>
      </c>
      <c r="O79" s="34" t="n">
        <f aca="false">SUM(E79:N79)</f>
        <v>1241589.76307532</v>
      </c>
    </row>
    <row r="80" s="34" customFormat="true" ht="12.75" hidden="false" customHeight="false" outlineLevel="0" collapsed="false">
      <c r="A80" s="37" t="s">
        <v>34</v>
      </c>
      <c r="B80" s="37"/>
      <c r="E80" s="39" t="n">
        <f aca="false">SUM(E78:E79)</f>
        <v>200317.594851882</v>
      </c>
      <c r="F80" s="39" t="n">
        <f aca="false">SUM(F78:F79)</f>
        <v>426965.747368272</v>
      </c>
      <c r="G80" s="39" t="n">
        <f aca="false">SUM(G78:G79)</f>
        <v>973020.100266842</v>
      </c>
      <c r="H80" s="39" t="n">
        <f aca="false">SUM(H78:H79)</f>
        <v>-337089.992423673</v>
      </c>
      <c r="I80" s="39" t="n">
        <f aca="false">SUM(I78:I79)</f>
        <v>338929.113509716</v>
      </c>
      <c r="J80" s="39" t="n">
        <f aca="false">SUM(J78:J79)</f>
        <v>411160.313517212</v>
      </c>
      <c r="K80" s="39" t="n">
        <f aca="false">SUM(K78:K79)</f>
        <v>426966.961853165</v>
      </c>
      <c r="L80" s="39" t="n">
        <f aca="false">SUM(L78:L79)</f>
        <v>369804.51204192</v>
      </c>
      <c r="M80" s="39" t="n">
        <f aca="false">SUM(M78:M79)</f>
        <v>309162.324829854</v>
      </c>
      <c r="N80" s="39" t="n">
        <f aca="false">SUM(N78:N79)</f>
        <v>307887.660911853</v>
      </c>
      <c r="O80" s="39" t="n">
        <f aca="false">SUM(O78:O79)</f>
        <v>3427124.33672704</v>
      </c>
    </row>
    <row r="81" s="34" customFormat="true" ht="12.75" hidden="false" customHeight="false" outlineLevel="0" collapsed="false">
      <c r="B81" s="33"/>
    </row>
    <row r="82" customFormat="false" ht="15" hidden="false" customHeight="false" outlineLevel="0" collapsed="false">
      <c r="A82" s="32" t="s">
        <v>43</v>
      </c>
      <c r="B82" s="33"/>
      <c r="C82" s="34"/>
      <c r="D82" s="34"/>
      <c r="E82" s="34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5" t="s">
        <v>21</v>
      </c>
      <c r="B83" s="33"/>
      <c r="C83" s="34"/>
      <c r="D83" s="34"/>
      <c r="E83" s="34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4" t="s">
        <v>35</v>
      </c>
      <c r="B84" s="33"/>
      <c r="C84" s="36" t="s">
        <v>22</v>
      </c>
      <c r="D84" s="36" t="s">
        <v>23</v>
      </c>
      <c r="E84" s="36" t="s">
        <v>24</v>
      </c>
      <c r="F84" s="36" t="s">
        <v>25</v>
      </c>
      <c r="G84" s="36" t="s">
        <v>26</v>
      </c>
      <c r="H84" s="36" t="s">
        <v>27</v>
      </c>
      <c r="I84" s="36" t="s">
        <v>28</v>
      </c>
      <c r="J84" s="36" t="s">
        <v>29</v>
      </c>
      <c r="K84" s="36" t="s">
        <v>30</v>
      </c>
      <c r="L84" s="36" t="s">
        <v>31</v>
      </c>
      <c r="M84" s="36" t="s">
        <v>32</v>
      </c>
      <c r="N84" s="36" t="s">
        <v>33</v>
      </c>
      <c r="O84" s="36" t="s">
        <v>34</v>
      </c>
    </row>
    <row r="85" customFormat="false" ht="15" hidden="false" customHeight="false" outlineLevel="0" collapsed="false">
      <c r="A85" s="34" t="s">
        <v>36</v>
      </c>
      <c r="B85" s="40" t="n">
        <v>0.6797</v>
      </c>
      <c r="C85" s="38"/>
      <c r="D85" s="34"/>
      <c r="E85" s="38" t="n">
        <f aca="false">$B$85*E18</f>
        <v>1615.74434457062</v>
      </c>
      <c r="F85" s="38" t="n">
        <f aca="false">$B$85*F18</f>
        <v>1996.36669659333</v>
      </c>
      <c r="G85" s="38" t="n">
        <f aca="false">$B$85*G18</f>
        <v>561.560518097942</v>
      </c>
      <c r="H85" s="38" t="n">
        <f aca="false">$B$85*H18</f>
        <v>754.486295954578</v>
      </c>
      <c r="I85" s="38" t="n">
        <f aca="false">$B$85*I18</f>
        <v>1915.10998466998</v>
      </c>
      <c r="J85" s="38" t="n">
        <f aca="false">$B$85*J18</f>
        <v>1382.76450660043</v>
      </c>
      <c r="K85" s="38" t="n">
        <f aca="false">$B$85*K18</f>
        <v>1842.13799084457</v>
      </c>
      <c r="L85" s="38" t="n">
        <f aca="false">$B$85*L18</f>
        <v>2058.1233992193</v>
      </c>
      <c r="M85" s="38" t="n">
        <f aca="false">$B$85*M18</f>
        <v>698.232317175302</v>
      </c>
      <c r="N85" s="38" t="n">
        <f aca="false">$B$85*N18</f>
        <v>403.764955145493</v>
      </c>
      <c r="O85" s="34" t="n">
        <f aca="false">SUM(E85:N85)</f>
        <v>13228.2910088715</v>
      </c>
    </row>
    <row r="86" customFormat="false" ht="15" hidden="false" customHeight="false" outlineLevel="0" collapsed="false">
      <c r="A86" s="34" t="s">
        <v>38</v>
      </c>
      <c r="B86" s="41" t="n">
        <v>0.000893</v>
      </c>
      <c r="C86" s="38"/>
      <c r="D86" s="34"/>
      <c r="E86" s="38" t="n">
        <f aca="false">$B$86*E19</f>
        <v>1066.21741741573</v>
      </c>
      <c r="F86" s="38" t="n">
        <f aca="false">$B$86*F19</f>
        <v>1250.24615505618</v>
      </c>
      <c r="G86" s="38" t="n">
        <f aca="false">$B$86*G19</f>
        <v>210.917067977528</v>
      </c>
      <c r="H86" s="38" t="n">
        <f aca="false">$B$86*H19</f>
        <v>2949.8694758427</v>
      </c>
      <c r="I86" s="38" t="n">
        <f aca="false">$B$86*I19</f>
        <v>2152.60459438202</v>
      </c>
      <c r="J86" s="38" t="n">
        <f aca="false">$B$86*J19</f>
        <v>981.886611235955</v>
      </c>
      <c r="K86" s="38" t="n">
        <f aca="false">$B$86*K19</f>
        <v>1182.58384606742</v>
      </c>
      <c r="L86" s="38" t="n">
        <f aca="false">$B$86*L19</f>
        <v>906.093988764045</v>
      </c>
      <c r="M86" s="38" t="n">
        <f aca="false">$B$86*M19</f>
        <v>710.648898314607</v>
      </c>
      <c r="N86" s="38" t="n">
        <f aca="false">$B$86*N19</f>
        <v>829.253345505618</v>
      </c>
      <c r="O86" s="34" t="n">
        <f aca="false">SUM(E86:N86)</f>
        <v>12240.3214005618</v>
      </c>
    </row>
    <row r="87" customFormat="false" ht="15" hidden="false" customHeight="false" outlineLevel="0" collapsed="false">
      <c r="A87" s="37" t="s">
        <v>34</v>
      </c>
      <c r="B87" s="41"/>
      <c r="C87" s="38"/>
      <c r="D87" s="34"/>
      <c r="E87" s="42" t="n">
        <f aca="false">SUM(E85:E86)</f>
        <v>2681.96176198635</v>
      </c>
      <c r="F87" s="42" t="n">
        <f aca="false">SUM(F85:F86)</f>
        <v>3246.61285164951</v>
      </c>
      <c r="G87" s="42" t="n">
        <f aca="false">SUM(G85:G86)</f>
        <v>772.47758607547</v>
      </c>
      <c r="H87" s="42" t="n">
        <f aca="false">SUM(H85:H86)</f>
        <v>3704.35577179727</v>
      </c>
      <c r="I87" s="42" t="n">
        <f aca="false">SUM(I85:I86)</f>
        <v>4067.714579052</v>
      </c>
      <c r="J87" s="42" t="n">
        <f aca="false">SUM(J85:J86)</f>
        <v>2364.65111783638</v>
      </c>
      <c r="K87" s="42" t="n">
        <f aca="false">SUM(K85:K86)</f>
        <v>3024.72183691199</v>
      </c>
      <c r="L87" s="42" t="n">
        <f aca="false">SUM(L85:L86)</f>
        <v>2964.21738798335</v>
      </c>
      <c r="M87" s="42" t="n">
        <f aca="false">SUM(M85:M86)</f>
        <v>1408.88121548991</v>
      </c>
      <c r="N87" s="42" t="n">
        <f aca="false">SUM(N85:N86)</f>
        <v>1233.01830065111</v>
      </c>
      <c r="O87" s="39" t="n">
        <f aca="false">SUM(O85:O86)</f>
        <v>25468.6124094333</v>
      </c>
    </row>
    <row r="88" customFormat="false" ht="12.75" hidden="false" customHeight="false" outlineLevel="0" collapsed="false">
      <c r="A88" s="34"/>
      <c r="B88" s="37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"/>
    </row>
    <row r="89" customFormat="false" ht="12.75" hidden="false" customHeight="false" outlineLevel="0" collapsed="false">
      <c r="A89" s="35" t="s">
        <v>40</v>
      </c>
      <c r="B89" s="33"/>
      <c r="C89" s="34"/>
      <c r="D89" s="34"/>
      <c r="E89" s="34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4" t="s">
        <v>35</v>
      </c>
      <c r="B90" s="33"/>
      <c r="C90" s="34"/>
      <c r="D90" s="34"/>
      <c r="E90" s="34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4" t="s">
        <v>36</v>
      </c>
      <c r="B91" s="43" t="n">
        <v>1.8105</v>
      </c>
      <c r="C91" s="34"/>
      <c r="D91" s="34"/>
      <c r="E91" s="34" t="n">
        <f aca="false">$B$91*E18</f>
        <v>4303.81806068133</v>
      </c>
      <c r="F91" s="34" t="n">
        <f aca="false">$B$91*F18</f>
        <v>5317.67236160397</v>
      </c>
      <c r="G91" s="34" t="n">
        <f aca="false">$B$91*G18</f>
        <v>1495.81479772889</v>
      </c>
      <c r="H91" s="34" t="n">
        <f aca="false">$B$91*H18</f>
        <v>2009.70639815472</v>
      </c>
      <c r="I91" s="34" t="n">
        <f aca="false">$B$91*I18</f>
        <v>5101.23087721789</v>
      </c>
      <c r="J91" s="34" t="n">
        <f aca="false">$B$91*J18</f>
        <v>3683.2354556423</v>
      </c>
      <c r="K91" s="34" t="n">
        <f aca="false">$B$91*K18</f>
        <v>4906.85719056068</v>
      </c>
      <c r="L91" s="34" t="n">
        <f aca="false">$B$91*L18</f>
        <v>5482.17215578424</v>
      </c>
      <c r="M91" s="34" t="n">
        <f aca="false">$B$91*M18</f>
        <v>1859.86407274663</v>
      </c>
      <c r="N91" s="34" t="n">
        <f aca="false">$B$91*N18</f>
        <v>1075.49867778566</v>
      </c>
      <c r="O91" s="34" t="n">
        <f aca="false">SUM(E91:N91)</f>
        <v>35235.8700479063</v>
      </c>
    </row>
    <row r="92" customFormat="false" ht="12.75" hidden="false" customHeight="false" outlineLevel="0" collapsed="false">
      <c r="A92" s="34" t="s">
        <v>38</v>
      </c>
      <c r="B92" s="43" t="n">
        <v>0.002379</v>
      </c>
      <c r="C92" s="34"/>
      <c r="D92" s="34"/>
      <c r="E92" s="34" t="n">
        <f aca="false">$B$92*E19</f>
        <v>2840.46051067416</v>
      </c>
      <c r="F92" s="34" t="n">
        <f aca="false">$B$92*F19</f>
        <v>3330.72295955056</v>
      </c>
      <c r="G92" s="34" t="n">
        <f aca="false">$B$92*G19</f>
        <v>561.894406179775</v>
      </c>
      <c r="H92" s="34" t="n">
        <f aca="false">$B$92*H19</f>
        <v>7858.61084325843</v>
      </c>
      <c r="I92" s="34" t="n">
        <f aca="false">$B$92*I19</f>
        <v>5734.65434494382</v>
      </c>
      <c r="J92" s="34" t="n">
        <f aca="false">$B$92*J19</f>
        <v>2615.79871011236</v>
      </c>
      <c r="K92" s="34" t="n">
        <f aca="false">$B$92*K19</f>
        <v>3150.46693146067</v>
      </c>
      <c r="L92" s="34" t="n">
        <f aca="false">$B$92*L19</f>
        <v>2413.88308988764</v>
      </c>
      <c r="M92" s="34" t="n">
        <f aca="false">$B$92*M19</f>
        <v>1893.20686348315</v>
      </c>
      <c r="N92" s="34" t="n">
        <f aca="false">$B$92*N19</f>
        <v>2209.17548595506</v>
      </c>
      <c r="O92" s="34" t="n">
        <f aca="false">SUM(E92:N92)</f>
        <v>32608.8741455056</v>
      </c>
    </row>
    <row r="93" customFormat="false" ht="12.75" hidden="false" customHeight="false" outlineLevel="0" collapsed="false">
      <c r="A93" s="37" t="s">
        <v>34</v>
      </c>
      <c r="B93" s="43"/>
      <c r="C93" s="34"/>
      <c r="D93" s="34"/>
      <c r="E93" s="39" t="n">
        <f aca="false">SUM(E91:E92)</f>
        <v>7144.27857135549</v>
      </c>
      <c r="F93" s="39" t="n">
        <f aca="false">SUM(F91:F92)</f>
        <v>8648.39532115454</v>
      </c>
      <c r="G93" s="39" t="n">
        <f aca="false">SUM(G91:G92)</f>
        <v>2057.70920390866</v>
      </c>
      <c r="H93" s="39" t="n">
        <f aca="false">SUM(H91:H92)</f>
        <v>9868.31724141315</v>
      </c>
      <c r="I93" s="39" t="n">
        <f aca="false">SUM(I91:I92)</f>
        <v>10835.8852221617</v>
      </c>
      <c r="J93" s="39" t="n">
        <f aca="false">SUM(J91:J92)</f>
        <v>6299.03416575466</v>
      </c>
      <c r="K93" s="39" t="n">
        <f aca="false">SUM(K91:K92)</f>
        <v>8057.32412202136</v>
      </c>
      <c r="L93" s="39" t="n">
        <f aca="false">SUM(L91:L92)</f>
        <v>7896.05524567188</v>
      </c>
      <c r="M93" s="39" t="n">
        <f aca="false">SUM(M91:M92)</f>
        <v>3753.07093622978</v>
      </c>
      <c r="N93" s="39" t="n">
        <f aca="false">SUM(N91:N92)</f>
        <v>3284.67416374072</v>
      </c>
      <c r="O93" s="39" t="n">
        <f aca="false">SUM(O91:O92)</f>
        <v>67844.7441934119</v>
      </c>
    </row>
    <row r="94" customFormat="false" ht="12.75" hidden="false" customHeight="false" outlineLevel="0" collapsed="false">
      <c r="A94" s="34"/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"/>
    </row>
    <row r="95" customFormat="false" ht="12.75" hidden="false" customHeight="false" outlineLevel="0" collapsed="false">
      <c r="A95" s="3"/>
      <c r="B95" s="5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2" t="s">
        <v>44</v>
      </c>
      <c r="B96" s="33"/>
      <c r="C96" s="34"/>
      <c r="D96" s="34"/>
      <c r="E96" s="34"/>
      <c r="F96" s="3"/>
      <c r="G96" s="3"/>
      <c r="H96" s="3"/>
      <c r="I96" s="3"/>
      <c r="J96" s="3"/>
      <c r="K96" s="3"/>
      <c r="L96" s="3"/>
      <c r="M96" s="3"/>
      <c r="N96" s="3"/>
      <c r="O96" s="3" t="s">
        <v>20</v>
      </c>
    </row>
    <row r="97" customFormat="false" ht="12.75" hidden="false" customHeight="false" outlineLevel="0" collapsed="false">
      <c r="A97" s="35" t="s">
        <v>21</v>
      </c>
      <c r="B97" s="33"/>
      <c r="C97" s="36" t="s">
        <v>22</v>
      </c>
      <c r="D97" s="36" t="s">
        <v>23</v>
      </c>
      <c r="E97" s="36" t="s">
        <v>24</v>
      </c>
      <c r="F97" s="36" t="s">
        <v>25</v>
      </c>
      <c r="G97" s="36" t="s">
        <v>26</v>
      </c>
      <c r="H97" s="36" t="s">
        <v>27</v>
      </c>
      <c r="I97" s="36" t="s">
        <v>28</v>
      </c>
      <c r="J97" s="36" t="s">
        <v>29</v>
      </c>
      <c r="K97" s="36" t="s">
        <v>30</v>
      </c>
      <c r="L97" s="36" t="s">
        <v>31</v>
      </c>
      <c r="M97" s="36" t="s">
        <v>32</v>
      </c>
      <c r="N97" s="36" t="s">
        <v>33</v>
      </c>
      <c r="O97" s="36" t="s">
        <v>34</v>
      </c>
    </row>
    <row r="98" customFormat="false" ht="12.75" hidden="false" customHeight="false" outlineLevel="0" collapsed="false">
      <c r="A98" s="34" t="s">
        <v>35</v>
      </c>
      <c r="B98" s="33"/>
      <c r="C98" s="34"/>
      <c r="D98" s="34"/>
      <c r="E98" s="34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4" t="s">
        <v>36</v>
      </c>
      <c r="B99" s="40" t="n">
        <v>1.2981</v>
      </c>
      <c r="C99" s="38"/>
      <c r="D99" s="34"/>
      <c r="E99" s="38" t="n">
        <f aca="false">$B$99*E26</f>
        <v>16573.0518556842</v>
      </c>
      <c r="F99" s="38" t="n">
        <f aca="false">$B$99*F26</f>
        <v>26091.52861336</v>
      </c>
      <c r="G99" s="38" t="n">
        <f aca="false">$B$99*G26</f>
        <v>-6464.93256063137</v>
      </c>
      <c r="H99" s="38" t="n">
        <f aca="false">$B$99*H26</f>
        <v>44298.9953757302</v>
      </c>
      <c r="I99" s="38" t="n">
        <f aca="false">$B$99*I26</f>
        <v>19783.8313187584</v>
      </c>
      <c r="J99" s="38" t="n">
        <f aca="false">$B$99*J26</f>
        <v>20348.1947798092</v>
      </c>
      <c r="K99" s="38" t="n">
        <f aca="false">$B$99*K26</f>
        <v>18981.2840359638</v>
      </c>
      <c r="L99" s="38" t="n">
        <f aca="false">$B$99*L26</f>
        <v>21126.971586524</v>
      </c>
      <c r="M99" s="38" t="n">
        <f aca="false">$B$99*M26</f>
        <v>18211.8488822706</v>
      </c>
      <c r="N99" s="38" t="n">
        <f aca="false">$B$99*N26</f>
        <v>23410.8943385438</v>
      </c>
      <c r="O99" s="34" t="n">
        <f aca="false">SUM(E99:N99)</f>
        <v>202361.668226013</v>
      </c>
    </row>
    <row r="100" customFormat="false" ht="15" hidden="false" customHeight="false" outlineLevel="0" collapsed="false">
      <c r="A100" s="34" t="s">
        <v>38</v>
      </c>
      <c r="B100" s="41" t="n">
        <v>0.000603</v>
      </c>
      <c r="C100" s="38"/>
      <c r="D100" s="34"/>
      <c r="E100" s="38" t="n">
        <f aca="false">$B$100*E27</f>
        <v>44720.6765159365</v>
      </c>
      <c r="F100" s="38" t="n">
        <f aca="false">$B$100*F27</f>
        <v>19457.44604237</v>
      </c>
      <c r="G100" s="38" t="n">
        <f aca="false">$B$100*G27</f>
        <v>-6386.66779795362</v>
      </c>
      <c r="H100" s="38" t="n">
        <f aca="false">$B$100*H27</f>
        <v>68381.7778211915</v>
      </c>
      <c r="I100" s="38" t="n">
        <f aca="false">$B$100*I27</f>
        <v>30833.4558610753</v>
      </c>
      <c r="J100" s="38" t="n">
        <f aca="false">$B$100*J27</f>
        <v>32534.7339109481</v>
      </c>
      <c r="K100" s="38" t="n">
        <f aca="false">$B$100*K27</f>
        <v>32413.1732312951</v>
      </c>
      <c r="L100" s="38" t="n">
        <f aca="false">$B$100*L27</f>
        <v>34213.5206562691</v>
      </c>
      <c r="M100" s="38" t="n">
        <f aca="false">$B$100*M27</f>
        <v>6194.38457208136</v>
      </c>
      <c r="N100" s="38" t="n">
        <f aca="false">$B$100*N27</f>
        <v>41541.2577531446</v>
      </c>
      <c r="O100" s="34" t="n">
        <f aca="false">SUM(E100:N100)</f>
        <v>303903.758566358</v>
      </c>
    </row>
    <row r="101" customFormat="false" ht="15" hidden="false" customHeight="false" outlineLevel="0" collapsed="false">
      <c r="A101" s="37" t="s">
        <v>34</v>
      </c>
      <c r="B101" s="41"/>
      <c r="C101" s="38"/>
      <c r="D101" s="34"/>
      <c r="E101" s="42" t="n">
        <f aca="false">SUM(E99:E100)</f>
        <v>61293.7283716207</v>
      </c>
      <c r="F101" s="42" t="n">
        <f aca="false">SUM(F99:F100)</f>
        <v>45548.97465573</v>
      </c>
      <c r="G101" s="42" t="n">
        <f aca="false">SUM(G99:G100)</f>
        <v>-12851.600358585</v>
      </c>
      <c r="H101" s="42" t="n">
        <f aca="false">SUM(H99:H100)</f>
        <v>112680.773196922</v>
      </c>
      <c r="I101" s="42" t="n">
        <f aca="false">SUM(I99:I100)</f>
        <v>50617.2871798338</v>
      </c>
      <c r="J101" s="42" t="n">
        <f aca="false">SUM(J99:J100)</f>
        <v>52882.9286907573</v>
      </c>
      <c r="K101" s="42" t="n">
        <f aca="false">SUM(K99:K100)</f>
        <v>51394.4572672589</v>
      </c>
      <c r="L101" s="42" t="n">
        <f aca="false">SUM(L99:L100)</f>
        <v>55340.492242793</v>
      </c>
      <c r="M101" s="42" t="n">
        <f aca="false">SUM(M99:M100)</f>
        <v>24406.233454352</v>
      </c>
      <c r="N101" s="42" t="n">
        <f aca="false">SUM(N99:N100)</f>
        <v>64952.1520916884</v>
      </c>
      <c r="O101" s="39" t="n">
        <f aca="false">SUM(O99:O100)</f>
        <v>506265.426792371</v>
      </c>
    </row>
    <row r="102" customFormat="false" ht="12.75" hidden="false" customHeight="false" outlineLevel="0" collapsed="false">
      <c r="A102" s="34"/>
      <c r="B102" s="37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"/>
    </row>
    <row r="103" customFormat="false" ht="12.75" hidden="false" customHeight="false" outlineLevel="0" collapsed="false">
      <c r="A103" s="35" t="s">
        <v>40</v>
      </c>
      <c r="B103" s="33"/>
      <c r="C103" s="34"/>
      <c r="D103" s="34"/>
      <c r="E103" s="34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4" t="s">
        <v>35</v>
      </c>
      <c r="B104" s="33"/>
      <c r="C104" s="34"/>
      <c r="D104" s="34"/>
      <c r="E104" s="34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4" t="s">
        <v>36</v>
      </c>
      <c r="B105" s="43" t="n">
        <v>3.458</v>
      </c>
      <c r="C105" s="34"/>
      <c r="D105" s="34"/>
      <c r="E105" s="34" t="n">
        <f aca="false">$B$105*E26</f>
        <v>44148.8431684432</v>
      </c>
      <c r="F105" s="34" t="n">
        <f aca="false">$B$105*F26</f>
        <v>69505.0504159916</v>
      </c>
      <c r="G105" s="34" t="n">
        <f aca="false">$B$105*G26</f>
        <v>-17221.8910674549</v>
      </c>
      <c r="H105" s="34" t="n">
        <f aca="false">$B$105*H26</f>
        <v>118007.800638838</v>
      </c>
      <c r="I105" s="34" t="n">
        <f aca="false">$B$105*I26</f>
        <v>52702.0173332306</v>
      </c>
      <c r="J105" s="34" t="n">
        <f aca="false">$B$105*J26</f>
        <v>54205.4214225254</v>
      </c>
      <c r="K105" s="34" t="n">
        <f aca="false">$B$105*K26</f>
        <v>50564.1169373414</v>
      </c>
      <c r="L105" s="34" t="n">
        <f aca="false">$B$105*L26</f>
        <v>56279.9998044834</v>
      </c>
      <c r="M105" s="34" t="n">
        <f aca="false">$B$105*M26</f>
        <v>48514.4237230505</v>
      </c>
      <c r="N105" s="34" t="n">
        <f aca="false">$B$105*N26</f>
        <v>62364.1265100413</v>
      </c>
      <c r="O105" s="34" t="n">
        <f aca="false">SUM(E105:N105)</f>
        <v>539069.90888649</v>
      </c>
    </row>
    <row r="106" customFormat="false" ht="12.75" hidden="false" customHeight="false" outlineLevel="0" collapsed="false">
      <c r="A106" s="34" t="s">
        <v>38</v>
      </c>
      <c r="B106" s="41" t="n">
        <v>0.001607</v>
      </c>
      <c r="C106" s="34"/>
      <c r="D106" s="34"/>
      <c r="E106" s="34" t="n">
        <f aca="false">$B$106*E27</f>
        <v>119180.973733184</v>
      </c>
      <c r="F106" s="34" t="n">
        <f aca="false">$B$106*F27</f>
        <v>51854.2550416063</v>
      </c>
      <c r="G106" s="34" t="n">
        <f aca="false">$B$106*G27</f>
        <v>-17020.5226389908</v>
      </c>
      <c r="H106" s="34" t="n">
        <f aca="false">$B$106*H27</f>
        <v>182238.004906558</v>
      </c>
      <c r="I106" s="34" t="n">
        <f aca="false">$B$106*I27</f>
        <v>82171.4155368956</v>
      </c>
      <c r="J106" s="34" t="n">
        <f aca="false">$B$106*J27</f>
        <v>86705.3356465897</v>
      </c>
      <c r="K106" s="34" t="n">
        <f aca="false">$B$106*K27</f>
        <v>86381.3754273486</v>
      </c>
      <c r="L106" s="34" t="n">
        <f aca="false">$B$106*L27</f>
        <v>91179.3162431582</v>
      </c>
      <c r="M106" s="34" t="n">
        <f aca="false">$B$106*M27</f>
        <v>16508.086247653</v>
      </c>
      <c r="N106" s="34" t="n">
        <f aca="false">$B$106*N27</f>
        <v>110707.796367004</v>
      </c>
      <c r="O106" s="34" t="n">
        <f aca="false">SUM(E106:N106)</f>
        <v>809906.036511007</v>
      </c>
    </row>
    <row r="107" customFormat="false" ht="12.75" hidden="false" customHeight="false" outlineLevel="0" collapsed="false">
      <c r="A107" s="37" t="s">
        <v>34</v>
      </c>
      <c r="B107" s="43"/>
      <c r="C107" s="34"/>
      <c r="D107" s="34"/>
      <c r="E107" s="39" t="n">
        <f aca="false">SUM(E105:E106)</f>
        <v>163329.816901627</v>
      </c>
      <c r="F107" s="39" t="n">
        <f aca="false">SUM(F105:F106)</f>
        <v>121359.305457598</v>
      </c>
      <c r="G107" s="39" t="n">
        <f aca="false">SUM(G105:G106)</f>
        <v>-34242.4137064458</v>
      </c>
      <c r="H107" s="39" t="n">
        <f aca="false">SUM(H105:H106)</f>
        <v>300245.805545396</v>
      </c>
      <c r="I107" s="39" t="n">
        <f aca="false">SUM(I105:I106)</f>
        <v>134873.432870126</v>
      </c>
      <c r="J107" s="39" t="n">
        <f aca="false">SUM(J105:J106)</f>
        <v>140910.757069115</v>
      </c>
      <c r="K107" s="39" t="n">
        <f aca="false">SUM(K105:K106)</f>
        <v>136945.49236469</v>
      </c>
      <c r="L107" s="39" t="n">
        <f aca="false">SUM(L105:L106)</f>
        <v>147459.316047642</v>
      </c>
      <c r="M107" s="39" t="n">
        <f aca="false">SUM(M105:M106)</f>
        <v>65022.5099707035</v>
      </c>
      <c r="N107" s="39" t="n">
        <f aca="false">SUM(N105:N106)</f>
        <v>173071.922877045</v>
      </c>
      <c r="O107" s="39" t="n">
        <f aca="false">SUM(O105:O106)</f>
        <v>1348975.9453975</v>
      </c>
    </row>
    <row r="108" customFormat="false" ht="12.75" hidden="false" customHeight="false" outlineLevel="0" collapsed="false">
      <c r="A108" s="34"/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"/>
    </row>
    <row r="109" customFormat="false" ht="12.75" hidden="false" customHeight="false" outlineLevel="0" collapsed="false">
      <c r="A109" s="3"/>
      <c r="B109" s="5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2" t="s">
        <v>45</v>
      </c>
      <c r="B110" s="33"/>
      <c r="C110" s="34"/>
      <c r="D110" s="34"/>
      <c r="E110" s="34"/>
      <c r="F110" s="3"/>
      <c r="G110" s="3"/>
      <c r="H110" s="3"/>
      <c r="I110" s="3"/>
      <c r="J110" s="3"/>
      <c r="K110" s="3"/>
      <c r="L110" s="3"/>
      <c r="M110" s="3"/>
      <c r="N110" s="3"/>
      <c r="O110" s="3" t="s">
        <v>20</v>
      </c>
    </row>
    <row r="111" customFormat="false" ht="12.75" hidden="false" customHeight="false" outlineLevel="0" collapsed="false">
      <c r="A111" s="35" t="s">
        <v>21</v>
      </c>
      <c r="B111" s="33"/>
      <c r="C111" s="36" t="s">
        <v>22</v>
      </c>
      <c r="D111" s="36" t="s">
        <v>23</v>
      </c>
      <c r="E111" s="36" t="s">
        <v>24</v>
      </c>
      <c r="F111" s="36" t="s">
        <v>25</v>
      </c>
      <c r="G111" s="36" t="s">
        <v>26</v>
      </c>
      <c r="H111" s="36" t="s">
        <v>27</v>
      </c>
      <c r="I111" s="36" t="s">
        <v>28</v>
      </c>
      <c r="J111" s="36" t="s">
        <v>29</v>
      </c>
      <c r="K111" s="36" t="s">
        <v>30</v>
      </c>
      <c r="L111" s="36" t="s">
        <v>31</v>
      </c>
      <c r="M111" s="36" t="s">
        <v>32</v>
      </c>
      <c r="N111" s="36" t="s">
        <v>33</v>
      </c>
      <c r="O111" s="36" t="s">
        <v>34</v>
      </c>
    </row>
    <row r="112" customFormat="false" ht="12.75" hidden="false" customHeight="false" outlineLevel="0" collapsed="false">
      <c r="A112" s="34" t="s">
        <v>35</v>
      </c>
      <c r="B112" s="33"/>
      <c r="C112" s="34"/>
      <c r="D112" s="34"/>
      <c r="E112" s="34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4" t="s">
        <v>36</v>
      </c>
      <c r="B113" s="40" t="n">
        <v>3.5252</v>
      </c>
      <c r="C113" s="38"/>
      <c r="D113" s="34"/>
      <c r="E113" s="38" t="n">
        <f aca="false">$B$113*E37</f>
        <v>10891.1941873481</v>
      </c>
      <c r="F113" s="38" t="n">
        <f aca="false">$B$113*F37</f>
        <v>17231.4428350733</v>
      </c>
      <c r="G113" s="38" t="n">
        <f aca="false">$B$113*G37</f>
        <v>-3974.11242223328</v>
      </c>
      <c r="H113" s="38" t="n">
        <f aca="false">$B$113*H37</f>
        <v>28285.5358026197</v>
      </c>
      <c r="I113" s="38" t="n">
        <f aca="false">$B$113*I37</f>
        <v>13910.015666493</v>
      </c>
      <c r="J113" s="38" t="n">
        <f aca="false">$B$113*J37</f>
        <v>13341.8170702925</v>
      </c>
      <c r="K113" s="38" t="n">
        <f aca="false">$B$113*K37</f>
        <v>13497.7253441843</v>
      </c>
      <c r="L113" s="38" t="n">
        <f aca="false">$B$113*L37</f>
        <v>13673.1304343565</v>
      </c>
      <c r="M113" s="38" t="n">
        <f aca="false">$B$113*M37</f>
        <v>13340.509575184</v>
      </c>
      <c r="N113" s="38" t="n">
        <f aca="false">$B$113*N37</f>
        <v>10432.8848029039</v>
      </c>
      <c r="O113" s="34" t="n">
        <f aca="false">SUM(E113:N113)</f>
        <v>130630.143296222</v>
      </c>
    </row>
    <row r="114" customFormat="false" ht="15" hidden="false" customHeight="false" outlineLevel="0" collapsed="false">
      <c r="A114" s="34" t="s">
        <v>38</v>
      </c>
      <c r="B114" s="41" t="n">
        <v>0.180251</v>
      </c>
      <c r="C114" s="38"/>
      <c r="D114" s="34"/>
      <c r="E114" s="38" t="n">
        <f aca="false">$B$114*E38</f>
        <v>132405.012273824</v>
      </c>
      <c r="F114" s="38" t="n">
        <f aca="false">$B$114*F38</f>
        <v>54401.1889610522</v>
      </c>
      <c r="G114" s="38" t="n">
        <f aca="false">$B$114*G38</f>
        <v>-19157.8326068851</v>
      </c>
      <c r="H114" s="38" t="n">
        <f aca="false">$B$114*H38</f>
        <v>198485.138451134</v>
      </c>
      <c r="I114" s="38" t="n">
        <f aca="false">$B$114*I38</f>
        <v>102394.297223087</v>
      </c>
      <c r="J114" s="38" t="n">
        <f aca="false">$B$114*J38</f>
        <v>110561.971685688</v>
      </c>
      <c r="K114" s="38" t="n">
        <f aca="false">$B$114*K38</f>
        <v>97134.790573563</v>
      </c>
      <c r="L114" s="38" t="n">
        <f aca="false">$B$114*L38</f>
        <v>196705.07270986</v>
      </c>
      <c r="M114" s="38" t="n">
        <f aca="false">$B$114*M38</f>
        <v>12105.767734111</v>
      </c>
      <c r="N114" s="38" t="n">
        <f aca="false">$B$114*N38</f>
        <v>87604.0166824431</v>
      </c>
      <c r="O114" s="34" t="n">
        <f aca="false">SUM(E114:N114)</f>
        <v>972639.423687878</v>
      </c>
    </row>
    <row r="115" customFormat="false" ht="15" hidden="false" customHeight="false" outlineLevel="0" collapsed="false">
      <c r="A115" s="37" t="s">
        <v>34</v>
      </c>
      <c r="B115" s="41"/>
      <c r="C115" s="38"/>
      <c r="D115" s="34"/>
      <c r="E115" s="42" t="n">
        <f aca="false">SUM(E113:E114)</f>
        <v>143296.206461172</v>
      </c>
      <c r="F115" s="42" t="n">
        <f aca="false">SUM(F113:F114)</f>
        <v>71632.6317961255</v>
      </c>
      <c r="G115" s="42" t="n">
        <f aca="false">SUM(G113:G114)</f>
        <v>-23131.9450291184</v>
      </c>
      <c r="H115" s="42" t="n">
        <f aca="false">SUM(H113:H114)</f>
        <v>226770.674253754</v>
      </c>
      <c r="I115" s="42" t="n">
        <f aca="false">SUM(I113:I114)</f>
        <v>116304.31288958</v>
      </c>
      <c r="J115" s="42" t="n">
        <f aca="false">SUM(J113:J114)</f>
        <v>123903.78875598</v>
      </c>
      <c r="K115" s="42" t="n">
        <f aca="false">SUM(K113:K114)</f>
        <v>110632.515917747</v>
      </c>
      <c r="L115" s="42" t="n">
        <f aca="false">SUM(L113:L114)</f>
        <v>210378.203144217</v>
      </c>
      <c r="M115" s="42" t="n">
        <f aca="false">SUM(M113:M114)</f>
        <v>25446.277309295</v>
      </c>
      <c r="N115" s="42" t="n">
        <f aca="false">SUM(N113:N114)</f>
        <v>98036.901485347</v>
      </c>
      <c r="O115" s="39" t="n">
        <f aca="false">SUM(O113:O114)</f>
        <v>1103269.5669841</v>
      </c>
    </row>
    <row r="116" customFormat="false" ht="12.75" hidden="false" customHeight="false" outlineLevel="0" collapsed="false">
      <c r="A116" s="34"/>
      <c r="B116" s="37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"/>
    </row>
    <row r="117" customFormat="false" ht="12.75" hidden="false" customHeight="false" outlineLevel="0" collapsed="false">
      <c r="A117" s="35" t="s">
        <v>40</v>
      </c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"/>
    </row>
    <row r="118" customFormat="false" ht="12.75" hidden="false" customHeight="false" outlineLevel="0" collapsed="false">
      <c r="A118" s="34" t="s">
        <v>35</v>
      </c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"/>
    </row>
    <row r="119" customFormat="false" ht="12.75" hidden="false" customHeight="false" outlineLevel="0" collapsed="false">
      <c r="A119" s="34" t="s">
        <v>36</v>
      </c>
      <c r="B119" s="43" t="n">
        <v>9.3904</v>
      </c>
      <c r="C119" s="34"/>
      <c r="D119" s="34"/>
      <c r="E119" s="34" t="n">
        <f aca="false">$B$119*E37</f>
        <v>29011.8773110388</v>
      </c>
      <c r="F119" s="34" t="n">
        <f aca="false">$B$119*F37</f>
        <v>45900.9817310996</v>
      </c>
      <c r="G119" s="34" t="n">
        <f aca="false">$B$119*G37</f>
        <v>-10586.2093752807</v>
      </c>
      <c r="H119" s="34" t="n">
        <f aca="false">$B$119*H37</f>
        <v>75346.7875300465</v>
      </c>
      <c r="I119" s="34" t="n">
        <f aca="false">$B$119*I37</f>
        <v>37053.3901947793</v>
      </c>
      <c r="J119" s="34" t="n">
        <f aca="false">$B$119*J37</f>
        <v>35539.8272486312</v>
      </c>
      <c r="K119" s="34" t="n">
        <f aca="false">$B$119*K37</f>
        <v>35955.1344808884</v>
      </c>
      <c r="L119" s="34" t="n">
        <f aca="false">$B$119*L37</f>
        <v>36422.3771788214</v>
      </c>
      <c r="M119" s="34" t="n">
        <f aca="false">$B$119*M37</f>
        <v>35536.3443534574</v>
      </c>
      <c r="N119" s="34" t="n">
        <f aca="false">$B$119*N37</f>
        <v>27791.036381819</v>
      </c>
      <c r="O119" s="34" t="n">
        <f aca="false">SUM(E119:N119)</f>
        <v>347971.547035301</v>
      </c>
    </row>
    <row r="120" customFormat="false" ht="12.75" hidden="false" customHeight="false" outlineLevel="0" collapsed="false">
      <c r="A120" s="34" t="s">
        <v>38</v>
      </c>
      <c r="B120" s="41" t="n">
        <v>0.480158</v>
      </c>
      <c r="C120" s="34"/>
      <c r="D120" s="34"/>
      <c r="E120" s="34" t="n">
        <f aca="false">$B$120*E38</f>
        <v>352704.428177235</v>
      </c>
      <c r="F120" s="34" t="n">
        <f aca="false">$B$120*F38</f>
        <v>144915.512752556</v>
      </c>
      <c r="G120" s="34" t="n">
        <f aca="false">$B$120*G38</f>
        <v>-51033.2069661568</v>
      </c>
      <c r="H120" s="34" t="n">
        <f aca="false">$B$120*H38</f>
        <v>528730.642872548</v>
      </c>
      <c r="I120" s="34" t="n">
        <f aca="false">$B$120*I38</f>
        <v>272760.988654949</v>
      </c>
      <c r="J120" s="34" t="n">
        <f aca="false">$B$120*J38</f>
        <v>294518.283952136</v>
      </c>
      <c r="K120" s="34" t="n">
        <f aca="false">$B$120*K38</f>
        <v>258750.55767913</v>
      </c>
      <c r="L120" s="34" t="n">
        <f aca="false">$B$120*L38</f>
        <v>523988.850559615</v>
      </c>
      <c r="M120" s="34" t="n">
        <f aca="false">$B$120*M38</f>
        <v>32247.7058306211</v>
      </c>
      <c r="N120" s="34" t="n">
        <f aca="false">$B$120*N38</f>
        <v>233362.197392572</v>
      </c>
      <c r="O120" s="34" t="n">
        <f aca="false">SUM(E120:N120)</f>
        <v>2590945.9609052</v>
      </c>
    </row>
    <row r="121" customFormat="false" ht="12.75" hidden="false" customHeight="false" outlineLevel="0" collapsed="false">
      <c r="A121" s="37" t="s">
        <v>34</v>
      </c>
      <c r="B121" s="43"/>
      <c r="C121" s="34"/>
      <c r="D121" s="34"/>
      <c r="E121" s="39" t="n">
        <f aca="false">SUM(E119:E120)</f>
        <v>381716.305488273</v>
      </c>
      <c r="F121" s="39" t="n">
        <f aca="false">SUM(F119:F120)</f>
        <v>190816.494483655</v>
      </c>
      <c r="G121" s="39" t="n">
        <f aca="false">SUM(G119:G120)</f>
        <v>-61619.4163414374</v>
      </c>
      <c r="H121" s="39" t="n">
        <f aca="false">SUM(H119:H120)</f>
        <v>604077.430402594</v>
      </c>
      <c r="I121" s="39" t="n">
        <f aca="false">SUM(I119:I120)</f>
        <v>309814.378849728</v>
      </c>
      <c r="J121" s="39" t="n">
        <f aca="false">SUM(J119:J120)</f>
        <v>330058.111200767</v>
      </c>
      <c r="K121" s="39" t="n">
        <f aca="false">SUM(K119:K120)</f>
        <v>294705.692160018</v>
      </c>
      <c r="L121" s="39" t="n">
        <f aca="false">SUM(L119:L120)</f>
        <v>560411.227738436</v>
      </c>
      <c r="M121" s="39" t="n">
        <f aca="false">SUM(M119:M120)</f>
        <v>67784.0501840785</v>
      </c>
      <c r="N121" s="39" t="n">
        <f aca="false">SUM(N119:N120)</f>
        <v>261153.233774391</v>
      </c>
      <c r="O121" s="39" t="n">
        <f aca="false">SUM(O119:O120)</f>
        <v>2938917.5079405</v>
      </c>
    </row>
    <row r="122" customFormat="false" ht="12.75" hidden="false" customHeight="false" outlineLevel="0" collapsed="false">
      <c r="A122" s="34"/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"/>
    </row>
    <row r="123" customFormat="false" ht="12.75" hidden="false" customHeight="false" outlineLevel="0" collapsed="false">
      <c r="A123" s="3"/>
      <c r="B123" s="5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32" t="s">
        <v>46</v>
      </c>
      <c r="B124" s="33"/>
      <c r="C124" s="34"/>
      <c r="D124" s="34"/>
      <c r="E124" s="34"/>
      <c r="F124" s="3"/>
      <c r="G124" s="3"/>
      <c r="H124" s="3"/>
      <c r="I124" s="3"/>
      <c r="J124" s="3"/>
      <c r="K124" s="3"/>
      <c r="L124" s="3"/>
      <c r="M124" s="3"/>
      <c r="N124" s="3"/>
      <c r="O124" s="3" t="s">
        <v>20</v>
      </c>
    </row>
    <row r="125" customFormat="false" ht="12.75" hidden="false" customHeight="false" outlineLevel="0" collapsed="false">
      <c r="A125" s="35" t="s">
        <v>21</v>
      </c>
      <c r="B125" s="33"/>
      <c r="C125" s="36" t="s">
        <v>22</v>
      </c>
      <c r="D125" s="36" t="s">
        <v>23</v>
      </c>
      <c r="E125" s="36" t="s">
        <v>24</v>
      </c>
      <c r="F125" s="36" t="s">
        <v>25</v>
      </c>
      <c r="G125" s="36" t="s">
        <v>26</v>
      </c>
      <c r="H125" s="36" t="s">
        <v>27</v>
      </c>
      <c r="I125" s="36" t="s">
        <v>28</v>
      </c>
      <c r="J125" s="36" t="s">
        <v>29</v>
      </c>
      <c r="K125" s="36" t="s">
        <v>30</v>
      </c>
      <c r="L125" s="36" t="s">
        <v>31</v>
      </c>
      <c r="M125" s="36" t="s">
        <v>32</v>
      </c>
      <c r="N125" s="36" t="s">
        <v>33</v>
      </c>
      <c r="O125" s="36" t="s">
        <v>34</v>
      </c>
    </row>
    <row r="126" customFormat="false" ht="12.75" hidden="false" customHeight="false" outlineLevel="0" collapsed="false">
      <c r="A126" s="34" t="s">
        <v>35</v>
      </c>
      <c r="B126" s="33"/>
      <c r="C126" s="34"/>
      <c r="D126" s="34"/>
      <c r="E126" s="34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4" t="s">
        <v>36</v>
      </c>
      <c r="B127" s="40" t="n">
        <v>62.1091</v>
      </c>
      <c r="C127" s="38"/>
      <c r="D127" s="34"/>
      <c r="E127" s="38" t="n">
        <f aca="false">$B$127*E47</f>
        <v>16801.5339771186</v>
      </c>
      <c r="F127" s="38" t="n">
        <f aca="false">$B$127*F47</f>
        <v>30968.746966284</v>
      </c>
      <c r="G127" s="38" t="n">
        <f aca="false">$B$127*G47</f>
        <v>-124.2182</v>
      </c>
      <c r="H127" s="38" t="n">
        <f aca="false">$B$127*H47</f>
        <v>46207.4105217424</v>
      </c>
      <c r="I127" s="38" t="n">
        <f aca="false">$B$127*I47</f>
        <v>30504.5706124649</v>
      </c>
      <c r="J127" s="38" t="n">
        <f aca="false">$B$127*J47</f>
        <v>18407.6004918712</v>
      </c>
      <c r="K127" s="38" t="n">
        <f aca="false">$B$127*K47</f>
        <v>22873.3595301779</v>
      </c>
      <c r="L127" s="38" t="n">
        <f aca="false">$B$127*L47</f>
        <v>24571.0347063179</v>
      </c>
      <c r="M127" s="38" t="n">
        <f aca="false">$B$127*M47</f>
        <v>23281.3794471474</v>
      </c>
      <c r="N127" s="38" t="n">
        <f aca="false">$B$127*N47</f>
        <v>24032.0956116132</v>
      </c>
      <c r="O127" s="34" t="n">
        <f aca="false">SUM(E127:N127)</f>
        <v>237523.513664738</v>
      </c>
    </row>
    <row r="128" customFormat="false" ht="15" hidden="false" customHeight="false" outlineLevel="0" collapsed="false">
      <c r="A128" s="34" t="s">
        <v>38</v>
      </c>
      <c r="B128" s="41" t="n">
        <v>0.060046</v>
      </c>
      <c r="C128" s="38"/>
      <c r="D128" s="34"/>
      <c r="E128" s="38" t="n">
        <f aca="false">$B$128*E48</f>
        <v>21861.4051898889</v>
      </c>
      <c r="F128" s="38" t="n">
        <f aca="false">$B$128*F48</f>
        <v>21399.4927568889</v>
      </c>
      <c r="G128" s="38" t="n">
        <f aca="false">$B$128*G48</f>
        <v>1547.96109911111</v>
      </c>
      <c r="H128" s="38" t="n">
        <f aca="false">$B$128*H48</f>
        <v>43688.8581792222</v>
      </c>
      <c r="I128" s="38" t="n">
        <f aca="false">$B$128*I48</f>
        <v>31205.6631566667</v>
      </c>
      <c r="J128" s="38" t="n">
        <f aca="false">$B$128*J48</f>
        <v>19556.8039682222</v>
      </c>
      <c r="K128" s="38" t="n">
        <f aca="false">$B$128*K48</f>
        <v>24565.7612268889</v>
      </c>
      <c r="L128" s="38" t="n">
        <f aca="false">$B$128*L48</f>
        <v>23020.1128518889</v>
      </c>
      <c r="M128" s="38" t="n">
        <f aca="false">$B$128*M48</f>
        <v>23676.2478843333</v>
      </c>
      <c r="N128" s="38" t="n">
        <f aca="false">$B$128*N48</f>
        <v>21963.0135061111</v>
      </c>
      <c r="O128" s="34" t="n">
        <f aca="false">SUM(E128:N128)</f>
        <v>232485.319819222</v>
      </c>
    </row>
    <row r="129" customFormat="false" ht="15" hidden="false" customHeight="false" outlineLevel="0" collapsed="false">
      <c r="A129" s="37" t="s">
        <v>34</v>
      </c>
      <c r="B129" s="41"/>
      <c r="C129" s="38"/>
      <c r="D129" s="34"/>
      <c r="E129" s="42" t="n">
        <f aca="false">SUM(E127:E128)</f>
        <v>38662.9391670075</v>
      </c>
      <c r="F129" s="42" t="n">
        <f aca="false">SUM(F127:F128)</f>
        <v>52368.2397231729</v>
      </c>
      <c r="G129" s="42" t="n">
        <f aca="false">SUM(G127:G128)</f>
        <v>1423.74289911111</v>
      </c>
      <c r="H129" s="42" t="n">
        <f aca="false">SUM(H127:H128)</f>
        <v>89896.2687009647</v>
      </c>
      <c r="I129" s="42" t="n">
        <f aca="false">SUM(I127:I128)</f>
        <v>61710.2337691316</v>
      </c>
      <c r="J129" s="42" t="n">
        <f aca="false">SUM(J127:J128)</f>
        <v>37964.4044600934</v>
      </c>
      <c r="K129" s="42" t="n">
        <f aca="false">SUM(K127:K128)</f>
        <v>47439.1207570668</v>
      </c>
      <c r="L129" s="42" t="n">
        <f aca="false">SUM(L127:L128)</f>
        <v>47591.1475582068</v>
      </c>
      <c r="M129" s="42" t="n">
        <f aca="false">SUM(M127:M128)</f>
        <v>46957.6273314807</v>
      </c>
      <c r="N129" s="42" t="n">
        <f aca="false">SUM(N127:N128)</f>
        <v>45995.1091177243</v>
      </c>
      <c r="O129" s="39" t="n">
        <f aca="false">SUM(O127:O128)</f>
        <v>470008.83348396</v>
      </c>
    </row>
    <row r="130" customFormat="false" ht="12.75" hidden="false" customHeight="false" outlineLevel="0" collapsed="false">
      <c r="A130" s="34"/>
      <c r="B130" s="37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"/>
    </row>
    <row r="131" customFormat="false" ht="12.75" hidden="false" customHeight="false" outlineLevel="0" collapsed="false">
      <c r="A131" s="35" t="s">
        <v>40</v>
      </c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"/>
    </row>
    <row r="132" customFormat="false" ht="12.75" hidden="false" customHeight="false" outlineLevel="0" collapsed="false">
      <c r="A132" s="34" t="s">
        <v>35</v>
      </c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"/>
    </row>
    <row r="133" customFormat="false" ht="12.75" hidden="false" customHeight="false" outlineLevel="0" collapsed="false">
      <c r="A133" s="34" t="s">
        <v>36</v>
      </c>
      <c r="B133" s="43" t="n">
        <v>165.448</v>
      </c>
      <c r="C133" s="34"/>
      <c r="D133" s="34"/>
      <c r="E133" s="34" t="n">
        <f aca="false">$B$133*E47</f>
        <v>44756.4075706511</v>
      </c>
      <c r="F133" s="34" t="n">
        <f aca="false">$B$133*F47</f>
        <v>82495.4354205384</v>
      </c>
      <c r="G133" s="34" t="n">
        <f aca="false">$B$133*G47</f>
        <v>-330.896</v>
      </c>
      <c r="H133" s="34" t="n">
        <f aca="false">$B$133*H47</f>
        <v>123088.623985877</v>
      </c>
      <c r="I133" s="34" t="n">
        <f aca="false">$B$133*I47</f>
        <v>81258.9491506252</v>
      </c>
      <c r="J133" s="34" t="n">
        <f aca="false">$B$133*J47</f>
        <v>49034.6935663068</v>
      </c>
      <c r="K133" s="34" t="n">
        <f aca="false">$B$133*K47</f>
        <v>60930.7104361338</v>
      </c>
      <c r="L133" s="34" t="n">
        <f aca="false">$B$133*L47</f>
        <v>65453.026208573</v>
      </c>
      <c r="M133" s="34" t="n">
        <f aca="false">$B$133*M47</f>
        <v>62017.60558069</v>
      </c>
      <c r="N133" s="34" t="n">
        <f aca="false">$B$133*N47</f>
        <v>64017.3848075431</v>
      </c>
      <c r="O133" s="34" t="n">
        <f aca="false">SUM(E133:N133)</f>
        <v>632721.940726938</v>
      </c>
    </row>
    <row r="134" customFormat="false" ht="12.75" hidden="false" customHeight="false" outlineLevel="0" collapsed="false">
      <c r="A134" s="34" t="s">
        <v>38</v>
      </c>
      <c r="B134" s="41" t="n">
        <v>0.159951</v>
      </c>
      <c r="C134" s="34"/>
      <c r="D134" s="34"/>
      <c r="E134" s="34" t="n">
        <f aca="false">$B$134*E48</f>
        <v>58234.5805137381</v>
      </c>
      <c r="F134" s="34" t="n">
        <f aca="false">$B$134*F48</f>
        <v>57004.1345960952</v>
      </c>
      <c r="G134" s="34" t="n">
        <f aca="false">$B$134*G48</f>
        <v>4123.47076847619</v>
      </c>
      <c r="H134" s="34" t="n">
        <f aca="false">$B$134*H48</f>
        <v>116378.718892595</v>
      </c>
      <c r="I134" s="34" t="n">
        <f aca="false">$B$134*I48</f>
        <v>83125.8872792857</v>
      </c>
      <c r="J134" s="34" t="n">
        <f aca="false">$B$134*J48</f>
        <v>52095.5659248095</v>
      </c>
      <c r="K134" s="34" t="n">
        <f aca="false">$B$134*K48</f>
        <v>65438.4650768095</v>
      </c>
      <c r="L134" s="34" t="n">
        <f aca="false">$B$134*L48</f>
        <v>61321.1549607381</v>
      </c>
      <c r="M134" s="34" t="n">
        <f aca="false">$B$134*M48</f>
        <v>63068.9725435</v>
      </c>
      <c r="N134" s="34" t="n">
        <f aca="false">$B$134*N48</f>
        <v>58505.2455336905</v>
      </c>
      <c r="O134" s="34" t="n">
        <f aca="false">SUM(E134:N134)</f>
        <v>619296.196089738</v>
      </c>
    </row>
    <row r="135" customFormat="false" ht="12.75" hidden="false" customHeight="false" outlineLevel="0" collapsed="false">
      <c r="A135" s="37" t="s">
        <v>34</v>
      </c>
      <c r="B135" s="43"/>
      <c r="C135" s="34"/>
      <c r="D135" s="34"/>
      <c r="E135" s="39" t="n">
        <f aca="false">SUM(E133:E134)</f>
        <v>102990.988084389</v>
      </c>
      <c r="F135" s="39" t="n">
        <f aca="false">SUM(F133:F134)</f>
        <v>139499.570016634</v>
      </c>
      <c r="G135" s="39" t="n">
        <f aca="false">SUM(G133:G134)</f>
        <v>3792.57476847619</v>
      </c>
      <c r="H135" s="39" t="n">
        <f aca="false">SUM(H133:H134)</f>
        <v>239467.342878472</v>
      </c>
      <c r="I135" s="39" t="n">
        <f aca="false">SUM(I133:I134)</f>
        <v>164384.836429911</v>
      </c>
      <c r="J135" s="39" t="n">
        <f aca="false">SUM(J133:J134)</f>
        <v>101130.259491116</v>
      </c>
      <c r="K135" s="39" t="n">
        <f aca="false">SUM(K133:K134)</f>
        <v>126369.175512943</v>
      </c>
      <c r="L135" s="39" t="n">
        <f aca="false">SUM(L133:L134)</f>
        <v>126774.181169311</v>
      </c>
      <c r="M135" s="39" t="n">
        <f aca="false">SUM(M133:M134)</f>
        <v>125086.57812419</v>
      </c>
      <c r="N135" s="39" t="n">
        <f aca="false">SUM(N133:N134)</f>
        <v>122522.630341234</v>
      </c>
      <c r="O135" s="39" t="n">
        <f aca="false">SUM(O133:O134)</f>
        <v>1252018.13681668</v>
      </c>
    </row>
    <row r="136" customFormat="false" ht="12.75" hidden="false" customHeight="false" outlineLevel="0" collapsed="false">
      <c r="A136" s="34"/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"/>
    </row>
    <row r="137" customFormat="false" ht="12.75" hidden="false" customHeight="false" outlineLevel="0" collapsed="false">
      <c r="A137" s="3"/>
      <c r="B137" s="5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false" outlineLevel="0" collapsed="false">
      <c r="A138" s="32" t="s">
        <v>47</v>
      </c>
      <c r="B138" s="33"/>
      <c r="C138" s="34"/>
      <c r="D138" s="34"/>
      <c r="E138" s="34"/>
      <c r="F138" s="3"/>
      <c r="G138" s="3"/>
      <c r="H138" s="3"/>
      <c r="I138" s="3"/>
      <c r="J138" s="3"/>
      <c r="K138" s="3"/>
      <c r="L138" s="3"/>
      <c r="M138" s="3"/>
      <c r="N138" s="3"/>
      <c r="O138" s="3" t="s">
        <v>20</v>
      </c>
    </row>
    <row r="139" customFormat="false" ht="12.75" hidden="false" customHeight="false" outlineLevel="0" collapsed="false">
      <c r="A139" s="35" t="s">
        <v>21</v>
      </c>
      <c r="B139" s="33"/>
      <c r="C139" s="36" t="s">
        <v>22</v>
      </c>
      <c r="D139" s="36" t="s">
        <v>23</v>
      </c>
      <c r="E139" s="36" t="s">
        <v>24</v>
      </c>
      <c r="F139" s="36" t="s">
        <v>25</v>
      </c>
      <c r="G139" s="36" t="s">
        <v>26</v>
      </c>
      <c r="H139" s="36" t="s">
        <v>27</v>
      </c>
      <c r="I139" s="36" t="s">
        <v>28</v>
      </c>
      <c r="J139" s="36" t="s">
        <v>29</v>
      </c>
      <c r="K139" s="36" t="s">
        <v>30</v>
      </c>
      <c r="L139" s="36" t="s">
        <v>31</v>
      </c>
      <c r="M139" s="36" t="s">
        <v>32</v>
      </c>
      <c r="N139" s="36" t="s">
        <v>33</v>
      </c>
      <c r="O139" s="36" t="s">
        <v>34</v>
      </c>
    </row>
    <row r="140" customFormat="false" ht="12.75" hidden="false" customHeight="false" outlineLevel="0" collapsed="false">
      <c r="A140" s="34" t="s">
        <v>35</v>
      </c>
      <c r="B140" s="33"/>
      <c r="C140" s="34"/>
      <c r="D140" s="34"/>
      <c r="E140" s="34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false" outlineLevel="0" collapsed="false">
      <c r="A141" s="34" t="s">
        <v>36</v>
      </c>
      <c r="B141" s="40" t="n">
        <v>660.9182</v>
      </c>
      <c r="C141" s="38"/>
      <c r="D141" s="34"/>
      <c r="E141" s="38" t="n">
        <f aca="false">$B$141*E56</f>
        <v>7733.8189260707</v>
      </c>
      <c r="F141" s="38" t="n">
        <f aca="false">$B$141*F56</f>
        <v>7270.1002</v>
      </c>
      <c r="G141" s="38" t="n">
        <f aca="false">$B$141*G56</f>
        <v>7512.58134664703</v>
      </c>
      <c r="H141" s="38" t="n">
        <f aca="false">$B$141*H56</f>
        <v>7270.23980000445</v>
      </c>
      <c r="I141" s="38" t="n">
        <f aca="false">$B$141*I56</f>
        <v>7269.96059999554</v>
      </c>
      <c r="J141" s="38" t="n">
        <f aca="false">$B$141*J56</f>
        <v>7336.23100647397</v>
      </c>
      <c r="K141" s="38" t="n">
        <f aca="false">$B$141*K56</f>
        <v>6961.62784688345</v>
      </c>
      <c r="L141" s="38" t="n">
        <f aca="false">$B$141*L56</f>
        <v>7512.44174664258</v>
      </c>
      <c r="M141" s="38" t="n">
        <f aca="false">$B$141*M56</f>
        <v>7049.78956460591</v>
      </c>
      <c r="N141" s="38" t="n">
        <f aca="false">$B$141*N56</f>
        <v>5926.22019784201</v>
      </c>
      <c r="O141" s="34" t="n">
        <f aca="false">SUM(E141:N141)</f>
        <v>71843.0112351657</v>
      </c>
    </row>
    <row r="142" customFormat="false" ht="15" hidden="false" customHeight="false" outlineLevel="0" collapsed="false">
      <c r="A142" s="34" t="s">
        <v>38</v>
      </c>
      <c r="B142" s="41" t="n">
        <v>0.108554</v>
      </c>
      <c r="C142" s="38"/>
      <c r="D142" s="34"/>
      <c r="E142" s="38" t="n">
        <f aca="false">$B$142*E57</f>
        <v>11514.8631376889</v>
      </c>
      <c r="F142" s="38" t="n">
        <f aca="false">$B$142*F57</f>
        <v>13249.9811069067</v>
      </c>
      <c r="G142" s="38" t="n">
        <f aca="false">$B$142*G57</f>
        <v>14161.2017164711</v>
      </c>
      <c r="H142" s="38" t="n">
        <f aca="false">$B$142*H57</f>
        <v>13531.7771592</v>
      </c>
      <c r="I142" s="38" t="n">
        <f aca="false">$B$142*I57</f>
        <v>17829.5921265067</v>
      </c>
      <c r="J142" s="38" t="n">
        <f aca="false">$B$142*J57</f>
        <v>15922.6558510133</v>
      </c>
      <c r="K142" s="38" t="n">
        <f aca="false">$B$142*K57</f>
        <v>15205.5992680089</v>
      </c>
      <c r="L142" s="38" t="n">
        <f aca="false">$B$142*L57</f>
        <v>14754.93323608</v>
      </c>
      <c r="M142" s="38" t="n">
        <f aca="false">$B$142*M57</f>
        <v>16866.3751158667</v>
      </c>
      <c r="N142" s="38" t="n">
        <f aca="false">$B$142*N57</f>
        <v>13883.7714648267</v>
      </c>
      <c r="O142" s="34" t="n">
        <f aca="false">SUM(E142:N142)</f>
        <v>146920.750182569</v>
      </c>
    </row>
    <row r="143" customFormat="false" ht="15" hidden="false" customHeight="false" outlineLevel="0" collapsed="false">
      <c r="A143" s="37" t="s">
        <v>34</v>
      </c>
      <c r="B143" s="41"/>
      <c r="C143" s="38"/>
      <c r="D143" s="34"/>
      <c r="E143" s="42" t="n">
        <f aca="false">SUM(E141:E142)</f>
        <v>19248.6820637596</v>
      </c>
      <c r="F143" s="42" t="n">
        <f aca="false">SUM(F141:F142)</f>
        <v>20520.0813069067</v>
      </c>
      <c r="G143" s="42" t="n">
        <f aca="false">SUM(G141:G142)</f>
        <v>21673.7830631181</v>
      </c>
      <c r="H143" s="42" t="n">
        <f aca="false">SUM(H141:H142)</f>
        <v>20802.0169592045</v>
      </c>
      <c r="I143" s="42" t="n">
        <f aca="false">SUM(I141:I142)</f>
        <v>25099.5527265022</v>
      </c>
      <c r="J143" s="42" t="n">
        <f aca="false">SUM(J141:J142)</f>
        <v>23258.8868574873</v>
      </c>
      <c r="K143" s="42" t="n">
        <f aca="false">SUM(K141:K142)</f>
        <v>22167.2271148923</v>
      </c>
      <c r="L143" s="42" t="n">
        <f aca="false">SUM(L141:L142)</f>
        <v>22267.3749827226</v>
      </c>
      <c r="M143" s="42" t="n">
        <f aca="false">SUM(M141:M142)</f>
        <v>23916.1646804726</v>
      </c>
      <c r="N143" s="42" t="n">
        <f aca="false">SUM(N141:N142)</f>
        <v>19809.9916626687</v>
      </c>
      <c r="O143" s="39" t="n">
        <f aca="false">SUM(O141:O142)</f>
        <v>218763.761417735</v>
      </c>
    </row>
    <row r="144" customFormat="false" ht="12.75" hidden="false" customHeight="false" outlineLevel="0" collapsed="false">
      <c r="A144" s="34"/>
      <c r="B144" s="37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"/>
    </row>
    <row r="145" customFormat="false" ht="12.75" hidden="false" customHeight="false" outlineLevel="0" collapsed="false">
      <c r="A145" s="35" t="s">
        <v>40</v>
      </c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"/>
    </row>
    <row r="146" customFormat="false" ht="12.75" hidden="false" customHeight="false" outlineLevel="0" collapsed="false">
      <c r="A146" s="34" t="s">
        <v>35</v>
      </c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"/>
    </row>
    <row r="147" customFormat="false" ht="12.75" hidden="false" customHeight="false" outlineLevel="0" collapsed="false">
      <c r="A147" s="34" t="s">
        <v>36</v>
      </c>
      <c r="B147" s="43" t="n">
        <v>1760.572</v>
      </c>
      <c r="C147" s="34"/>
      <c r="D147" s="34"/>
      <c r="E147" s="34" t="n">
        <f aca="false">$B$147*E56</f>
        <v>20601.5586411603</v>
      </c>
      <c r="F147" s="34" t="n">
        <f aca="false">$B$147*F56</f>
        <v>19366.292</v>
      </c>
      <c r="G147" s="34" t="n">
        <f aca="false">$B$147*G56</f>
        <v>20012.219918636</v>
      </c>
      <c r="H147" s="34" t="n">
        <f aca="false">$B$147*H56</f>
        <v>19366.6638703147</v>
      </c>
      <c r="I147" s="34" t="n">
        <f aca="false">$B$147*I56</f>
        <v>19365.9201296853</v>
      </c>
      <c r="J147" s="34" t="n">
        <f aca="false">$B$147*J56</f>
        <v>19542.453053237</v>
      </c>
      <c r="K147" s="34" t="n">
        <f aca="false">$B$147*K56</f>
        <v>18544.5748984417</v>
      </c>
      <c r="L147" s="34" t="n">
        <f aca="false">$B$147*L56</f>
        <v>20011.8480483213</v>
      </c>
      <c r="M147" s="34" t="n">
        <f aca="false">$B$147*M56</f>
        <v>18779.4224963655</v>
      </c>
      <c r="N147" s="34" t="n">
        <f aca="false">$B$147*N56</f>
        <v>15786.427648921</v>
      </c>
      <c r="O147" s="34" t="n">
        <f aca="false">SUM(E147:N147)</f>
        <v>191377.380705083</v>
      </c>
    </row>
    <row r="148" customFormat="false" ht="12.75" hidden="false" customHeight="false" outlineLevel="0" collapsed="false">
      <c r="A148" s="34" t="s">
        <v>38</v>
      </c>
      <c r="B148" s="41" t="n">
        <v>0.289169</v>
      </c>
      <c r="C148" s="34"/>
      <c r="D148" s="34"/>
      <c r="E148" s="34" t="n">
        <f aca="false">$B$148*E57</f>
        <v>30673.5952490222</v>
      </c>
      <c r="F148" s="34" t="n">
        <f aca="false">$B$148*F57</f>
        <v>35295.6481263067</v>
      </c>
      <c r="G148" s="34" t="n">
        <f aca="false">$B$148*G57</f>
        <v>37722.9815497378</v>
      </c>
      <c r="H148" s="34" t="n">
        <f aca="false">$B$148*H57</f>
        <v>36046.3038612</v>
      </c>
      <c r="I148" s="34" t="n">
        <f aca="false">$B$148*I57</f>
        <v>47494.9363969067</v>
      </c>
      <c r="J148" s="34" t="n">
        <f aca="false">$B$148*J57</f>
        <v>42415.1893968133</v>
      </c>
      <c r="K148" s="34" t="n">
        <f aca="false">$B$148*K57</f>
        <v>40505.0752135422</v>
      </c>
      <c r="L148" s="34" t="n">
        <f aca="false">$B$148*L57</f>
        <v>39304.57918588</v>
      </c>
      <c r="M148" s="34" t="n">
        <f aca="false">$B$148*M57</f>
        <v>44929.0935928667</v>
      </c>
      <c r="N148" s="34" t="n">
        <f aca="false">$B$148*N57</f>
        <v>36983.9555494267</v>
      </c>
      <c r="O148" s="34" t="n">
        <f aca="false">SUM(E148:N148)</f>
        <v>391371.358121702</v>
      </c>
    </row>
    <row r="149" customFormat="false" ht="12.75" hidden="false" customHeight="false" outlineLevel="0" collapsed="false">
      <c r="A149" s="37" t="s">
        <v>34</v>
      </c>
      <c r="B149" s="43"/>
      <c r="C149" s="34"/>
      <c r="D149" s="34"/>
      <c r="E149" s="39" t="n">
        <f aca="false">SUM(E147:E148)</f>
        <v>51275.1538901826</v>
      </c>
      <c r="F149" s="39" t="n">
        <f aca="false">SUM(F147:F148)</f>
        <v>54661.9401263067</v>
      </c>
      <c r="G149" s="39" t="n">
        <f aca="false">SUM(G147:G148)</f>
        <v>57735.2014683738</v>
      </c>
      <c r="H149" s="39" t="n">
        <f aca="false">SUM(H147:H148)</f>
        <v>55412.9677315147</v>
      </c>
      <c r="I149" s="39" t="n">
        <f aca="false">SUM(I147:I148)</f>
        <v>66860.8565265919</v>
      </c>
      <c r="J149" s="39" t="n">
        <f aca="false">SUM(J147:J148)</f>
        <v>61957.6424500503</v>
      </c>
      <c r="K149" s="39" t="n">
        <f aca="false">SUM(K147:K148)</f>
        <v>59049.6501119839</v>
      </c>
      <c r="L149" s="39" t="n">
        <f aca="false">SUM(L147:L148)</f>
        <v>59316.4272342013</v>
      </c>
      <c r="M149" s="39" t="n">
        <f aca="false">SUM(M147:M148)</f>
        <v>63708.5160892321</v>
      </c>
      <c r="N149" s="39" t="n">
        <f aca="false">SUM(N147:N148)</f>
        <v>52770.3831983477</v>
      </c>
      <c r="O149" s="39" t="n">
        <f aca="false">SUM(O147:O148)</f>
        <v>582748.738826785</v>
      </c>
    </row>
    <row r="150" customFormat="false" ht="12.75" hidden="false" customHeight="false" outlineLevel="0" collapsed="false">
      <c r="A150" s="34"/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"/>
    </row>
    <row r="151" customFormat="false" ht="12.75" hidden="false" customHeight="false" outlineLevel="0" collapsed="false">
      <c r="A151" s="3"/>
      <c r="B151" s="5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false" outlineLevel="0" collapsed="false">
      <c r="A152" s="32" t="s">
        <v>48</v>
      </c>
      <c r="B152" s="33"/>
      <c r="C152" s="34"/>
      <c r="D152" s="34"/>
      <c r="E152" s="34"/>
      <c r="F152" s="3"/>
      <c r="G152" s="3"/>
      <c r="H152" s="3"/>
      <c r="I152" s="3"/>
      <c r="J152" s="3"/>
      <c r="K152" s="3"/>
      <c r="L152" s="3"/>
      <c r="M152" s="3"/>
      <c r="N152" s="3"/>
      <c r="O152" s="3" t="s">
        <v>20</v>
      </c>
    </row>
    <row r="153" customFormat="false" ht="12.75" hidden="false" customHeight="false" outlineLevel="0" collapsed="false">
      <c r="A153" s="35" t="s">
        <v>21</v>
      </c>
      <c r="B153" s="33"/>
      <c r="C153" s="36" t="s">
        <v>22</v>
      </c>
      <c r="D153" s="36" t="s">
        <v>23</v>
      </c>
      <c r="E153" s="36" t="s">
        <v>24</v>
      </c>
      <c r="F153" s="36" t="s">
        <v>25</v>
      </c>
      <c r="G153" s="36" t="s">
        <v>26</v>
      </c>
      <c r="H153" s="36" t="s">
        <v>27</v>
      </c>
      <c r="I153" s="36" t="s">
        <v>28</v>
      </c>
      <c r="J153" s="36" t="s">
        <v>29</v>
      </c>
      <c r="K153" s="36" t="s">
        <v>30</v>
      </c>
      <c r="L153" s="36" t="s">
        <v>31</v>
      </c>
      <c r="M153" s="36" t="s">
        <v>32</v>
      </c>
      <c r="N153" s="36" t="s">
        <v>33</v>
      </c>
      <c r="O153" s="36" t="s">
        <v>34</v>
      </c>
    </row>
    <row r="154" customFormat="false" ht="12.75" hidden="false" customHeight="false" outlineLevel="0" collapsed="false">
      <c r="A154" s="34" t="s">
        <v>35</v>
      </c>
      <c r="B154" s="33"/>
      <c r="C154" s="34"/>
      <c r="D154" s="34"/>
      <c r="E154" s="34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false" outlineLevel="0" collapsed="false">
      <c r="A155" s="34" t="s">
        <v>36</v>
      </c>
      <c r="B155" s="40" t="n">
        <v>0.0185</v>
      </c>
      <c r="C155" s="38"/>
      <c r="D155" s="34"/>
      <c r="E155" s="38" t="n">
        <f aca="false">$B$155*E65</f>
        <v>836.403742314889</v>
      </c>
      <c r="F155" s="38" t="n">
        <f aca="false">$B$155*F65</f>
        <v>840.399465383587</v>
      </c>
      <c r="G155" s="38" t="n">
        <f aca="false">$B$155*G65</f>
        <v>840.399465383587</v>
      </c>
      <c r="H155" s="38" t="n">
        <f aca="false">$B$155*H65</f>
        <v>840.399465383587</v>
      </c>
      <c r="I155" s="38" t="n">
        <f aca="false">$B$155*I65</f>
        <v>856.568791766907</v>
      </c>
      <c r="J155" s="38" t="n">
        <f aca="false">$B$155*J65</f>
        <v>848.558059342422</v>
      </c>
      <c r="K155" s="38" t="n">
        <f aca="false">$B$155*K65</f>
        <v>848.872574178027</v>
      </c>
      <c r="L155" s="38" t="n">
        <f aca="false">$B$155*L65</f>
        <v>859.195682972467</v>
      </c>
      <c r="M155" s="38" t="n">
        <f aca="false">$B$155*M65</f>
        <v>854.237623630046</v>
      </c>
      <c r="N155" s="38" t="n">
        <f aca="false">$B$155*N65</f>
        <v>855.088692862871</v>
      </c>
      <c r="O155" s="34" t="n">
        <f aca="false">SUM(E155:N155)</f>
        <v>8480.12356321839</v>
      </c>
    </row>
    <row r="156" customFormat="false" ht="15" hidden="false" customHeight="false" outlineLevel="0" collapsed="false">
      <c r="A156" s="34" t="s">
        <v>38</v>
      </c>
      <c r="B156" s="41" t="n">
        <v>0.096844</v>
      </c>
      <c r="C156" s="38"/>
      <c r="D156" s="34"/>
      <c r="E156" s="38" t="n">
        <f aca="false">$B$156*E66</f>
        <v>818.396038231156</v>
      </c>
      <c r="F156" s="38" t="n">
        <f aca="false">$B$156*F66</f>
        <v>822.702919638191</v>
      </c>
      <c r="G156" s="38" t="n">
        <f aca="false">$B$156*G66</f>
        <v>822.702919638191</v>
      </c>
      <c r="H156" s="38" t="n">
        <f aca="false">$B$156*H66</f>
        <v>822.702919638191</v>
      </c>
      <c r="I156" s="38" t="n">
        <f aca="false">$B$156*I66</f>
        <v>839.276383276382</v>
      </c>
      <c r="J156" s="38" t="n">
        <f aca="false">$B$156*J66</f>
        <v>831.158033487437</v>
      </c>
      <c r="K156" s="38" t="n">
        <f aca="false">$B$156*K66</f>
        <v>838.52839720603</v>
      </c>
      <c r="L156" s="38" t="n">
        <f aca="false">$B$156*L66</f>
        <v>836.73216</v>
      </c>
      <c r="M156" s="38" t="n">
        <f aca="false">$B$156*M66</f>
        <v>869.258604361809</v>
      </c>
      <c r="N156" s="38" t="n">
        <f aca="false">$B$156*N66</f>
        <v>805.181942090452</v>
      </c>
      <c r="O156" s="34" t="n">
        <f aca="false">SUM(E156:N156)</f>
        <v>8306.64031756784</v>
      </c>
    </row>
    <row r="157" customFormat="false" ht="15" hidden="false" customHeight="false" outlineLevel="0" collapsed="false">
      <c r="A157" s="37" t="s">
        <v>34</v>
      </c>
      <c r="B157" s="41"/>
      <c r="C157" s="38"/>
      <c r="D157" s="34"/>
      <c r="E157" s="42" t="n">
        <f aca="false">SUM(E155:E156)</f>
        <v>1654.79978054605</v>
      </c>
      <c r="F157" s="42" t="n">
        <f aca="false">SUM(F155:F156)</f>
        <v>1663.10238502178</v>
      </c>
      <c r="G157" s="42" t="n">
        <f aca="false">SUM(G155:G156)</f>
        <v>1663.10238502178</v>
      </c>
      <c r="H157" s="42" t="n">
        <f aca="false">SUM(H155:H156)</f>
        <v>1663.10238502178</v>
      </c>
      <c r="I157" s="42" t="n">
        <f aca="false">SUM(I155:I156)</f>
        <v>1695.84517504329</v>
      </c>
      <c r="J157" s="42" t="n">
        <f aca="false">SUM(J155:J156)</f>
        <v>1679.71609282986</v>
      </c>
      <c r="K157" s="42" t="n">
        <f aca="false">SUM(K155:K156)</f>
        <v>1687.40097138406</v>
      </c>
      <c r="L157" s="42" t="n">
        <f aca="false">SUM(L155:L156)</f>
        <v>1695.92784297247</v>
      </c>
      <c r="M157" s="42" t="n">
        <f aca="false">SUM(M155:M156)</f>
        <v>1723.49622799185</v>
      </c>
      <c r="N157" s="42" t="n">
        <f aca="false">SUM(N155:N156)</f>
        <v>1660.27063495332</v>
      </c>
      <c r="O157" s="39" t="n">
        <f aca="false">SUM(O155:O156)</f>
        <v>16786.7638807862</v>
      </c>
    </row>
    <row r="158" customFormat="false" ht="12.75" hidden="false" customHeight="false" outlineLevel="0" collapsed="false">
      <c r="A158" s="34"/>
      <c r="B158" s="37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"/>
    </row>
    <row r="159" customFormat="false" ht="12.75" hidden="false" customHeight="false" outlineLevel="0" collapsed="false">
      <c r="A159" s="35" t="s">
        <v>40</v>
      </c>
      <c r="B159" s="33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"/>
    </row>
    <row r="160" customFormat="false" ht="12.75" hidden="false" customHeight="false" outlineLevel="0" collapsed="false">
      <c r="A160" s="34" t="s">
        <v>35</v>
      </c>
      <c r="B160" s="33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"/>
    </row>
    <row r="161" customFormat="false" ht="12.75" hidden="false" customHeight="false" outlineLevel="0" collapsed="false">
      <c r="A161" s="34" t="s">
        <v>36</v>
      </c>
      <c r="B161" s="43" t="n">
        <v>0.0492</v>
      </c>
      <c r="C161" s="34"/>
      <c r="D161" s="34"/>
      <c r="E161" s="34" t="n">
        <f aca="false">$B$161*E65</f>
        <v>2224.38184442662</v>
      </c>
      <c r="F161" s="34" t="n">
        <f aca="false">$B$161*F65</f>
        <v>2235.00830793905</v>
      </c>
      <c r="G161" s="34" t="n">
        <f aca="false">$B$161*G65</f>
        <v>2235.00830793905</v>
      </c>
      <c r="H161" s="34" t="n">
        <f aca="false">$B$161*H65</f>
        <v>2235.00830793905</v>
      </c>
      <c r="I161" s="34" t="n">
        <f aca="false">$B$161*I65</f>
        <v>2278.00997594226</v>
      </c>
      <c r="J161" s="34" t="n">
        <f aca="false">$B$161*J65</f>
        <v>2256.70575781877</v>
      </c>
      <c r="K161" s="34" t="n">
        <f aca="false">$B$161*K65</f>
        <v>2257.54219727346</v>
      </c>
      <c r="L161" s="34" t="n">
        <f aca="false">$B$161*L65</f>
        <v>2284.99608660786</v>
      </c>
      <c r="M161" s="34" t="n">
        <f aca="false">$B$161*M65</f>
        <v>2271.81032878909</v>
      </c>
      <c r="N161" s="34" t="n">
        <f aca="false">$B$161*N65</f>
        <v>2274.07371291099</v>
      </c>
      <c r="O161" s="34" t="n">
        <f aca="false">SUM(E161:N161)</f>
        <v>22552.5448275862</v>
      </c>
    </row>
    <row r="162" customFormat="false" ht="12.75" hidden="false" customHeight="false" outlineLevel="0" collapsed="false">
      <c r="A162" s="34" t="s">
        <v>38</v>
      </c>
      <c r="B162" s="41" t="n">
        <v>0.257976</v>
      </c>
      <c r="C162" s="34"/>
      <c r="D162" s="34"/>
      <c r="E162" s="34" t="n">
        <f aca="false">$B$162*E66</f>
        <v>2180.06831975879</v>
      </c>
      <c r="F162" s="34" t="n">
        <f aca="false">$B$162*F66</f>
        <v>2191.54112176884</v>
      </c>
      <c r="G162" s="34" t="n">
        <f aca="false">$B$162*G66</f>
        <v>2191.54112176884</v>
      </c>
      <c r="H162" s="34" t="n">
        <f aca="false">$B$162*H66</f>
        <v>2191.54112176884</v>
      </c>
      <c r="I162" s="34" t="n">
        <f aca="false">$B$162*I66</f>
        <v>2235.69001953769</v>
      </c>
      <c r="J162" s="34" t="n">
        <f aca="false">$B$162*J66</f>
        <v>2214.0641118392</v>
      </c>
      <c r="K162" s="34" t="n">
        <f aca="false">$B$162*K66</f>
        <v>2233.69751143719</v>
      </c>
      <c r="L162" s="34" t="n">
        <f aca="false">$B$162*L66</f>
        <v>2228.91264</v>
      </c>
      <c r="M162" s="34" t="n">
        <f aca="false">$B$162*M66</f>
        <v>2315.55757423116</v>
      </c>
      <c r="N162" s="34" t="n">
        <f aca="false">$B$162*N66</f>
        <v>2144.86820755779</v>
      </c>
      <c r="O162" s="34" t="n">
        <f aca="false">SUM(E162:N162)</f>
        <v>22127.4817496683</v>
      </c>
    </row>
    <row r="163" customFormat="false" ht="12.75" hidden="false" customHeight="false" outlineLevel="0" collapsed="false">
      <c r="A163" s="37" t="s">
        <v>34</v>
      </c>
      <c r="B163" s="43"/>
      <c r="C163" s="34"/>
      <c r="D163" s="34"/>
      <c r="E163" s="39" t="n">
        <f aca="false">SUM(E161:E162)</f>
        <v>4404.45016418542</v>
      </c>
      <c r="F163" s="39" t="n">
        <f aca="false">SUM(F161:F162)</f>
        <v>4426.5494297079</v>
      </c>
      <c r="G163" s="39" t="n">
        <f aca="false">SUM(G161:G162)</f>
        <v>4426.5494297079</v>
      </c>
      <c r="H163" s="39" t="n">
        <f aca="false">SUM(H161:H162)</f>
        <v>4426.5494297079</v>
      </c>
      <c r="I163" s="39" t="n">
        <f aca="false">SUM(I161:I162)</f>
        <v>4513.69999547995</v>
      </c>
      <c r="J163" s="39" t="n">
        <f aca="false">SUM(J161:J162)</f>
        <v>4470.76986965796</v>
      </c>
      <c r="K163" s="39" t="n">
        <f aca="false">SUM(K161:K162)</f>
        <v>4491.23970871064</v>
      </c>
      <c r="L163" s="39" t="n">
        <f aca="false">SUM(L161:L162)</f>
        <v>4513.90872660786</v>
      </c>
      <c r="M163" s="39" t="n">
        <f aca="false">SUM(M161:M162)</f>
        <v>4587.36790302025</v>
      </c>
      <c r="N163" s="39" t="n">
        <f aca="false">SUM(N161:N162)</f>
        <v>4418.94192046878</v>
      </c>
      <c r="O163" s="39" t="n">
        <f aca="false">SUM(O161:O162)</f>
        <v>44680.0265772546</v>
      </c>
    </row>
    <row r="164" customFormat="false" ht="12.75" hidden="false" customHeight="false" outlineLevel="0" collapsed="false">
      <c r="A164" s="34"/>
      <c r="B164" s="33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"/>
    </row>
    <row r="165" customFormat="false" ht="12.75" hidden="false" customHeight="false" outlineLevel="0" collapsed="false">
      <c r="A165" s="3"/>
      <c r="B165" s="5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.75" hidden="false" customHeight="false" outlineLevel="0" collapsed="false">
      <c r="A166" s="44" t="s">
        <v>49</v>
      </c>
      <c r="B166" s="33"/>
      <c r="C166" s="34"/>
      <c r="D166" s="34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 t="s">
        <v>20</v>
      </c>
    </row>
    <row r="167" customFormat="false" ht="12.75" hidden="false" customHeight="false" outlineLevel="0" collapsed="false">
      <c r="A167" s="35" t="s">
        <v>21</v>
      </c>
      <c r="B167" s="33"/>
      <c r="C167" s="36" t="s">
        <v>22</v>
      </c>
      <c r="D167" s="36" t="s">
        <v>23</v>
      </c>
      <c r="E167" s="36" t="s">
        <v>24</v>
      </c>
      <c r="F167" s="36" t="s">
        <v>25</v>
      </c>
      <c r="G167" s="36" t="s">
        <v>26</v>
      </c>
      <c r="H167" s="36" t="s">
        <v>27</v>
      </c>
      <c r="I167" s="36" t="s">
        <v>28</v>
      </c>
      <c r="J167" s="36" t="s">
        <v>29</v>
      </c>
      <c r="K167" s="36" t="s">
        <v>30</v>
      </c>
      <c r="L167" s="36" t="s">
        <v>31</v>
      </c>
      <c r="M167" s="36" t="s">
        <v>32</v>
      </c>
      <c r="N167" s="36" t="s">
        <v>33</v>
      </c>
      <c r="O167" s="36" t="s">
        <v>50</v>
      </c>
    </row>
    <row r="168" customFormat="false" ht="12.75" hidden="false" customHeight="false" outlineLevel="0" collapsed="false">
      <c r="A168" s="34" t="s">
        <v>35</v>
      </c>
      <c r="B168" s="33"/>
      <c r="C168" s="34"/>
      <c r="D168" s="34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" hidden="false" customHeight="false" outlineLevel="0" collapsed="false">
      <c r="A169" s="34" t="s">
        <v>36</v>
      </c>
      <c r="B169" s="40"/>
      <c r="C169" s="38"/>
      <c r="D169" s="34"/>
      <c r="E169" s="34" t="n">
        <f aca="false">E72+E85+E99+E113+E127+E141+E155</f>
        <v>87290.8594179173</v>
      </c>
      <c r="F169" s="34" t="n">
        <f aca="false">F72+F85+F99+F113+F127+F141+F155</f>
        <v>206567.26324758</v>
      </c>
      <c r="G169" s="34" t="n">
        <f aca="false">G72+G85+G99+G113+G127+G141+G155</f>
        <v>158573.22698777</v>
      </c>
      <c r="H169" s="34" t="n">
        <f aca="false">H72+H85+H99+H113+H127+H141+H155</f>
        <v>132723.70899308</v>
      </c>
      <c r="I169" s="34" t="n">
        <f aca="false">I72+I85+I99+I113+I127+I141+I155</f>
        <v>158170.309318453</v>
      </c>
      <c r="J169" s="34" t="n">
        <f aca="false">J72+J85+J99+J113+J127+J141+J155</f>
        <v>145124.270390339</v>
      </c>
      <c r="K169" s="34" t="n">
        <f aca="false">K72+K85+K99+K113+K127+K141+K155</f>
        <v>146724.981803245</v>
      </c>
      <c r="L169" s="34" t="n">
        <f aca="false">L72+L85+L99+L113+L127+L141+L155</f>
        <v>153925.080639577</v>
      </c>
      <c r="M169" s="34" t="n">
        <f aca="false">M72+M85+M99+M113+M127+M141+M155</f>
        <v>144389.934706216</v>
      </c>
      <c r="N169" s="34" t="n">
        <f aca="false">N72+N85+N99+N113+N127+N141+N155</f>
        <v>150950.326836886</v>
      </c>
      <c r="O169" s="34" t="n">
        <f aca="false">SUM(E169:N169)</f>
        <v>1484439.96234106</v>
      </c>
    </row>
    <row r="170" customFormat="false" ht="15" hidden="false" customHeight="false" outlineLevel="0" collapsed="false">
      <c r="A170" s="34" t="s">
        <v>38</v>
      </c>
      <c r="B170" s="41"/>
      <c r="C170" s="38"/>
      <c r="D170" s="34"/>
      <c r="E170" s="45" t="n">
        <f aca="false">E73+E86+E100+E114+E128+E142+E156</f>
        <v>254698.489623634</v>
      </c>
      <c r="F170" s="45" t="n">
        <f aca="false">F73+F86+F100+F114+F128+F142+F156</f>
        <v>148643.333838016</v>
      </c>
      <c r="G170" s="45" t="n">
        <f aca="false">G73+G86+G100+G114+G128+G142+G156</f>
        <v>196014.673972385</v>
      </c>
      <c r="H170" s="45" t="n">
        <f aca="false">H73+H86+H100+H114+H128+H142+H156</f>
        <v>196389.662012722</v>
      </c>
      <c r="I170" s="45" t="n">
        <f aca="false">I73+I86+I100+I114+I128+I142+I156</f>
        <v>228504.669911228</v>
      </c>
      <c r="J170" s="45" t="n">
        <f aca="false">J73+J86+J100+J114+J128+J142+J156</f>
        <v>251196.38034501</v>
      </c>
      <c r="K170" s="45" t="n">
        <f aca="false">K73+K86+K100+K114+K128+K142+K156</f>
        <v>249812.538785886</v>
      </c>
      <c r="L170" s="45" t="n">
        <f aca="false">L73+L86+L100+L114+L128+L142+L156</f>
        <v>325070.778461304</v>
      </c>
      <c r="M170" s="45" t="n">
        <f aca="false">M73+M86+M100+M114+M128+M142+M156</f>
        <v>95483.3384441337</v>
      </c>
      <c r="N170" s="45" t="n">
        <f aca="false">N73+N86+N100+N114+N128+N142+N156</f>
        <v>196278.509733083</v>
      </c>
      <c r="O170" s="34" t="n">
        <f aca="false">SUM(E170:N170)</f>
        <v>2142092.3751274</v>
      </c>
    </row>
    <row r="171" customFormat="false" ht="15" hidden="false" customHeight="false" outlineLevel="0" collapsed="false">
      <c r="A171" s="37" t="s">
        <v>34</v>
      </c>
      <c r="B171" s="41"/>
      <c r="C171" s="38"/>
      <c r="D171" s="34"/>
      <c r="E171" s="39" t="n">
        <f aca="false">SUM(E169:E170)</f>
        <v>341989.349041552</v>
      </c>
      <c r="F171" s="39" t="n">
        <f aca="false">SUM(F169:F170)</f>
        <v>355210.597085596</v>
      </c>
      <c r="G171" s="39" t="n">
        <f aca="false">SUM(G169:G170)</f>
        <v>354587.900960155</v>
      </c>
      <c r="H171" s="39" t="n">
        <f aca="false">SUM(H169:H170)</f>
        <v>329113.371005803</v>
      </c>
      <c r="I171" s="39" t="n">
        <f aca="false">SUM(I169:I170)</f>
        <v>386674.979229681</v>
      </c>
      <c r="J171" s="39" t="n">
        <f aca="false">SUM(J169:J170)</f>
        <v>396320.65073535</v>
      </c>
      <c r="K171" s="39" t="n">
        <f aca="false">SUM(K169:K170)</f>
        <v>396537.520589131</v>
      </c>
      <c r="L171" s="39" t="n">
        <f aca="false">SUM(L169:L170)</f>
        <v>478995.859100881</v>
      </c>
      <c r="M171" s="39" t="n">
        <f aca="false">SUM(M169:M170)</f>
        <v>239873.27315035</v>
      </c>
      <c r="N171" s="39" t="n">
        <f aca="false">SUM(N169:N170)</f>
        <v>347228.836569969</v>
      </c>
      <c r="O171" s="39" t="n">
        <f aca="false">SUM(O169:O170)</f>
        <v>3626532.33746847</v>
      </c>
    </row>
    <row r="172" customFormat="false" ht="12.75" hidden="false" customHeight="false" outlineLevel="0" collapsed="false">
      <c r="A172" s="34"/>
      <c r="B172" s="37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</row>
    <row r="173" customFormat="false" ht="12.75" hidden="false" customHeight="false" outlineLevel="0" collapsed="false">
      <c r="A173" s="35" t="s">
        <v>40</v>
      </c>
      <c r="B173" s="33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2.75" hidden="false" customHeight="false" outlineLevel="0" collapsed="false">
      <c r="A174" s="34" t="s">
        <v>35</v>
      </c>
      <c r="B174" s="33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2.75" hidden="false" customHeight="false" outlineLevel="0" collapsed="false">
      <c r="A175" s="34" t="s">
        <v>36</v>
      </c>
      <c r="B175" s="43"/>
      <c r="C175" s="34"/>
      <c r="D175" s="34"/>
      <c r="E175" s="34" t="n">
        <f aca="false">E78+E91+E105+E119+E133+E147+E161</f>
        <v>232532.697313219</v>
      </c>
      <c r="F175" s="34" t="n">
        <f aca="false">F78+F91+F105+F119+F133+F147+F161</f>
        <v>550286.785215835</v>
      </c>
      <c r="G175" s="34" t="n">
        <f aca="false">G78+G91+G105+G119+G133+G147+G161</f>
        <v>422447.102651008</v>
      </c>
      <c r="H175" s="34" t="n">
        <f aca="false">H78+H91+H105+H119+H133+H147+H161</f>
        <v>353552.496956848</v>
      </c>
      <c r="I175" s="34" t="n">
        <f aca="false">I78+I91+I105+I119+I133+I147+I161</f>
        <v>421355.882994573</v>
      </c>
      <c r="J175" s="34" t="n">
        <f aca="false">J78+J91+J105+J119+J133+J147+J161</f>
        <v>386603.529262932</v>
      </c>
      <c r="K175" s="34" t="n">
        <f aca="false">K78+K91+K105+K119+K133+K147+K161</f>
        <v>390866.958679518</v>
      </c>
      <c r="L175" s="34" t="n">
        <f aca="false">L78+L91+L105+L119+L133+L147+L161</f>
        <v>410047.430568667</v>
      </c>
      <c r="M175" s="34" t="n">
        <f aca="false">M78+M91+M105+M119+M133+M147+M161</f>
        <v>384646.713691446</v>
      </c>
      <c r="N175" s="34" t="n">
        <f aca="false">N78+N91+N105+N119+N133+N147+N161</f>
        <v>402124.168546978</v>
      </c>
      <c r="O175" s="34" t="n">
        <f aca="false">SUM(E175:N175)</f>
        <v>3954463.76588102</v>
      </c>
    </row>
    <row r="176" customFormat="false" ht="12.75" hidden="false" customHeight="false" outlineLevel="0" collapsed="false">
      <c r="A176" s="34" t="s">
        <v>38</v>
      </c>
      <c r="B176" s="41"/>
      <c r="C176" s="34"/>
      <c r="D176" s="34"/>
      <c r="E176" s="34" t="n">
        <f aca="false">E79+E92+E106+E120+E134+E148+E162</f>
        <v>678645.890638677</v>
      </c>
      <c r="F176" s="34" t="n">
        <f aca="false">F79+F92+F106+F120+F134+F148+F162</f>
        <v>396091.216987494</v>
      </c>
      <c r="G176" s="34" t="n">
        <f aca="false">G79+G92+G106+G120+G134+G148+G162</f>
        <v>522723.202438418</v>
      </c>
      <c r="H176" s="34" t="n">
        <f aca="false">H79+H92+H106+H120+H134+H148+H162</f>
        <v>522855.923848578</v>
      </c>
      <c r="I176" s="34" t="n">
        <f aca="false">I79+I92+I106+I120+I134+I148+I162</f>
        <v>608856.320409142</v>
      </c>
      <c r="J176" s="34" t="n">
        <f aca="false">J79+J92+J106+J120+J134+J148+J162</f>
        <v>669383.358500742</v>
      </c>
      <c r="K176" s="34" t="n">
        <f aca="false">K79+K92+K106+K120+K134+K148+K162</f>
        <v>665718.577154014</v>
      </c>
      <c r="L176" s="34" t="n">
        <f aca="false">L79+L92+L106+L120+L134+L148+L162</f>
        <v>866128.197635123</v>
      </c>
      <c r="M176" s="34" t="n">
        <f aca="false">M79+M92+M106+M120+M134+M148+M162</f>
        <v>254457.704345861</v>
      </c>
      <c r="N176" s="34" t="n">
        <f aca="false">N79+N92+N106+N120+N134+N148+N162</f>
        <v>522985.278640102</v>
      </c>
      <c r="O176" s="34" t="n">
        <f aca="false">SUM(E176:N176)</f>
        <v>5707845.67059815</v>
      </c>
    </row>
    <row r="177" customFormat="false" ht="12.75" hidden="false" customHeight="false" outlineLevel="0" collapsed="false">
      <c r="A177" s="37" t="s">
        <v>34</v>
      </c>
      <c r="B177" s="43"/>
      <c r="C177" s="34"/>
      <c r="D177" s="34"/>
      <c r="E177" s="39" t="n">
        <f aca="false">SUM(E175:E176)</f>
        <v>911178.587951895</v>
      </c>
      <c r="F177" s="39" t="n">
        <f aca="false">SUM(F175:F176)</f>
        <v>946378.002203328</v>
      </c>
      <c r="G177" s="39" t="n">
        <f aca="false">SUM(G175:G176)</f>
        <v>945170.305089425</v>
      </c>
      <c r="H177" s="39" t="n">
        <f aca="false">SUM(H175:H176)</f>
        <v>876408.420805426</v>
      </c>
      <c r="I177" s="39" t="n">
        <f aca="false">SUM(I175:I176)</f>
        <v>1030212.20340371</v>
      </c>
      <c r="J177" s="39" t="n">
        <f aca="false">SUM(J175:J176)</f>
        <v>1055986.88776367</v>
      </c>
      <c r="K177" s="39" t="n">
        <f aca="false">SUM(K175:K176)</f>
        <v>1056585.53583353</v>
      </c>
      <c r="L177" s="39" t="n">
        <f aca="false">SUM(L175:L176)</f>
        <v>1276175.62820379</v>
      </c>
      <c r="M177" s="39" t="n">
        <f aca="false">SUM(M175:M176)</f>
        <v>639104.418037308</v>
      </c>
      <c r="N177" s="39" t="n">
        <f aca="false">SUM(N175:N176)</f>
        <v>925109.44718708</v>
      </c>
      <c r="O177" s="39" t="n">
        <f aca="false">SUM(O175:O176)</f>
        <v>9662309.43647917</v>
      </c>
    </row>
    <row r="178" customFormat="false" ht="12.75" hidden="false" customHeight="false" outlineLevel="0" collapsed="false">
      <c r="A178" s="34"/>
      <c r="B178" s="33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</row>
    <row r="179" customFormat="false" ht="12.75" hidden="false" customHeight="false" outlineLevel="0" collapsed="false">
      <c r="A179" s="46"/>
      <c r="B179" s="5"/>
      <c r="C179" s="3"/>
      <c r="D179" s="3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</row>
    <row r="180" customFormat="false" ht="12.75" hidden="false" customHeight="false" outlineLevel="0" collapsed="false">
      <c r="A180" s="3" t="s">
        <v>21</v>
      </c>
      <c r="B180" s="5"/>
      <c r="C180" s="3"/>
      <c r="D180" s="3"/>
      <c r="E180" s="34" t="n">
        <f aca="false">E171</f>
        <v>341989.349041552</v>
      </c>
      <c r="F180" s="34" t="n">
        <f aca="false">F171</f>
        <v>355210.597085596</v>
      </c>
      <c r="G180" s="34" t="n">
        <f aca="false">G171</f>
        <v>354587.900960155</v>
      </c>
      <c r="H180" s="34" t="n">
        <f aca="false">H171</f>
        <v>329113.371005803</v>
      </c>
      <c r="I180" s="34" t="n">
        <f aca="false">I171</f>
        <v>386674.979229681</v>
      </c>
      <c r="J180" s="34" t="n">
        <f aca="false">J171</f>
        <v>396320.65073535</v>
      </c>
      <c r="K180" s="34" t="n">
        <f aca="false">K171</f>
        <v>396537.520589131</v>
      </c>
      <c r="L180" s="34" t="n">
        <f aca="false">L171</f>
        <v>478995.859100881</v>
      </c>
      <c r="M180" s="34" t="n">
        <f aca="false">M171</f>
        <v>239873.27315035</v>
      </c>
      <c r="N180" s="34" t="n">
        <f aca="false">N171</f>
        <v>347228.836569969</v>
      </c>
      <c r="O180" s="34" t="n">
        <f aca="false">O171</f>
        <v>3626532.33746847</v>
      </c>
    </row>
    <row r="181" customFormat="false" ht="12.75" hidden="false" customHeight="false" outlineLevel="0" collapsed="false">
      <c r="A181" s="3" t="s">
        <v>40</v>
      </c>
      <c r="B181" s="5"/>
      <c r="C181" s="3"/>
      <c r="D181" s="47"/>
      <c r="E181" s="34" t="n">
        <f aca="false">E177</f>
        <v>911178.587951895</v>
      </c>
      <c r="F181" s="34" t="n">
        <f aca="false">F177</f>
        <v>946378.002203328</v>
      </c>
      <c r="G181" s="34" t="n">
        <f aca="false">G177</f>
        <v>945170.305089425</v>
      </c>
      <c r="H181" s="34" t="n">
        <f aca="false">H177</f>
        <v>876408.420805426</v>
      </c>
      <c r="I181" s="34" t="n">
        <f aca="false">I177</f>
        <v>1030212.20340371</v>
      </c>
      <c r="J181" s="34" t="n">
        <f aca="false">J177</f>
        <v>1055986.88776367</v>
      </c>
      <c r="K181" s="34" t="n">
        <f aca="false">K177</f>
        <v>1056585.53583353</v>
      </c>
      <c r="L181" s="34" t="n">
        <f aca="false">L177</f>
        <v>1276175.62820379</v>
      </c>
      <c r="M181" s="34" t="n">
        <f aca="false">M177</f>
        <v>639104.418037308</v>
      </c>
      <c r="N181" s="34" t="n">
        <f aca="false">N177</f>
        <v>925109.44718708</v>
      </c>
      <c r="O181" s="34" t="n">
        <f aca="false">O177</f>
        <v>9662309.43647917</v>
      </c>
    </row>
    <row r="182" customFormat="false" ht="12.75" hidden="false" customHeight="false" outlineLevel="0" collapsed="false">
      <c r="A182" s="3" t="s">
        <v>51</v>
      </c>
      <c r="B182" s="5"/>
      <c r="C182" s="3"/>
      <c r="D182" s="47"/>
      <c r="E182" s="34" t="n">
        <v>76002</v>
      </c>
      <c r="F182" s="34"/>
      <c r="G182" s="34"/>
      <c r="H182" s="34"/>
      <c r="I182" s="34"/>
      <c r="J182" s="34"/>
      <c r="K182" s="34"/>
      <c r="L182" s="34"/>
      <c r="M182" s="34"/>
      <c r="N182" s="34"/>
      <c r="O182" s="34" t="n">
        <f aca="false">SUM(E182:N182)</f>
        <v>76002</v>
      </c>
    </row>
    <row r="183" customFormat="false" ht="13.5" hidden="false" customHeight="false" outlineLevel="0" collapsed="false">
      <c r="A183" s="3"/>
      <c r="B183" s="5"/>
      <c r="C183" s="3"/>
      <c r="D183" s="3"/>
      <c r="E183" s="48" t="n">
        <f aca="false">E180+E181+E182</f>
        <v>1329169.93699345</v>
      </c>
      <c r="F183" s="48" t="n">
        <f aca="false">F180+F181+F182</f>
        <v>1301588.59928892</v>
      </c>
      <c r="G183" s="48" t="n">
        <f aca="false">G180+G181+G182</f>
        <v>1299758.20604958</v>
      </c>
      <c r="H183" s="48" t="n">
        <f aca="false">H180+H181+H182</f>
        <v>1205521.79181123</v>
      </c>
      <c r="I183" s="48" t="n">
        <f aca="false">I180+I181+I182</f>
        <v>1416887.1826334</v>
      </c>
      <c r="J183" s="48" t="n">
        <f aca="false">J180+J181+J182</f>
        <v>1452307.53849902</v>
      </c>
      <c r="K183" s="48" t="n">
        <f aca="false">K180+K181+K182</f>
        <v>1453123.05642266</v>
      </c>
      <c r="L183" s="48" t="n">
        <f aca="false">L180+L181+L182</f>
        <v>1755171.48730467</v>
      </c>
      <c r="M183" s="48" t="n">
        <f aca="false">M180+M181+M182</f>
        <v>878977.691187657</v>
      </c>
      <c r="N183" s="48" t="n">
        <f aca="false">N180+N181+N182</f>
        <v>1272338.28375705</v>
      </c>
      <c r="O183" s="48" t="n">
        <f aca="false">O180+O181+O182</f>
        <v>13364843.7739476</v>
      </c>
    </row>
    <row r="184" s="49" customFormat="true" ht="15.75" hidden="false" customHeight="false" outlineLevel="0" collapsed="false">
      <c r="B184" s="50"/>
    </row>
    <row r="185" customFormat="false" ht="12.75" hidden="false" customHeight="false" outlineLevel="0" collapsed="false">
      <c r="A185" s="3"/>
      <c r="B185" s="5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</sheetData>
  <printOptions headings="false" gridLines="false" gridLinesSet="true" horizontalCentered="true" verticalCentered="true"/>
  <pageMargins left="0.157638888888889" right="0.196527777777778" top="0.196527777777778" bottom="0.39305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&amp;D    S\Rates\  &amp;F \&amp;A     </oddFooter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44" activeCellId="0" sqref="A144: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2.28"/>
    <col collapsed="false" customWidth="true" hidden="false" outlineLevel="0" max="3" min="3" style="1" width="15.85"/>
    <col collapsed="false" customWidth="true" hidden="false" outlineLevel="0" max="5" min="4" style="1" width="14.99"/>
    <col collapsed="false" customWidth="true" hidden="false" outlineLevel="0" max="6" min="6" style="1" width="16.13"/>
    <col collapsed="false" customWidth="true" hidden="false" outlineLevel="0" max="8" min="7" style="1" width="14.99"/>
    <col collapsed="false" customWidth="true" hidden="false" outlineLevel="0" max="9" min="9" style="1" width="15.7"/>
    <col collapsed="false" customWidth="true" hidden="false" outlineLevel="0" max="11" min="10" style="1" width="14.99"/>
    <col collapsed="false" customWidth="true" hidden="false" outlineLevel="0" max="12" min="12" style="1" width="17.28"/>
    <col collapsed="false" customWidth="true" hidden="false" outlineLevel="0" max="14" min="13" style="1" width="14.99"/>
    <col collapsed="false" customWidth="true" hidden="false" outlineLevel="0" max="15" min="15" style="1" width="16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1" t="s">
        <v>52</v>
      </c>
    </row>
    <row r="3" customFormat="false" ht="20.25" hidden="false" customHeight="false" outlineLevel="0" collapsed="false">
      <c r="A3" s="51"/>
    </row>
    <row r="4" s="54" customFormat="true" ht="20.25" hidden="false" customHeight="false" outlineLevel="0" collapsed="false">
      <c r="A4" s="51"/>
      <c r="B4" s="52"/>
      <c r="C4" s="53" t="s">
        <v>22</v>
      </c>
      <c r="D4" s="53" t="s">
        <v>23</v>
      </c>
      <c r="E4" s="53" t="s">
        <v>24</v>
      </c>
      <c r="F4" s="53" t="s">
        <v>25</v>
      </c>
      <c r="G4" s="53" t="s">
        <v>26</v>
      </c>
      <c r="H4" s="53" t="s">
        <v>27</v>
      </c>
      <c r="I4" s="53" t="s">
        <v>28</v>
      </c>
      <c r="J4" s="53" t="s">
        <v>29</v>
      </c>
      <c r="K4" s="53" t="s">
        <v>30</v>
      </c>
      <c r="L4" s="53" t="s">
        <v>31</v>
      </c>
      <c r="M4" s="53" t="s">
        <v>32</v>
      </c>
      <c r="N4" s="53" t="s">
        <v>33</v>
      </c>
      <c r="O4" s="53" t="s">
        <v>34</v>
      </c>
    </row>
    <row r="5" customFormat="false" ht="12.75" hidden="false" customHeight="false" outlineLevel="0" collapsed="false">
      <c r="A5" s="55" t="s">
        <v>3</v>
      </c>
      <c r="B5" s="56"/>
      <c r="C5" s="57" t="n">
        <v>11.06</v>
      </c>
      <c r="D5" s="57" t="n">
        <v>11.06</v>
      </c>
      <c r="E5" s="57" t="n">
        <v>11.06</v>
      </c>
      <c r="F5" s="57" t="n">
        <v>11.06</v>
      </c>
      <c r="G5" s="57" t="n">
        <v>11.06</v>
      </c>
      <c r="H5" s="57" t="n">
        <v>11.06</v>
      </c>
      <c r="I5" s="57" t="n">
        <v>11.06</v>
      </c>
      <c r="J5" s="57" t="n">
        <v>11.06</v>
      </c>
      <c r="K5" s="57" t="n">
        <v>11.06</v>
      </c>
      <c r="L5" s="57" t="n">
        <v>11.06</v>
      </c>
      <c r="M5" s="57" t="n">
        <v>11.06</v>
      </c>
      <c r="N5" s="57" t="n">
        <v>11.06</v>
      </c>
      <c r="O5" s="57"/>
    </row>
    <row r="6" customFormat="false" ht="12.75" hidden="false" customHeight="false" outlineLevel="0" collapsed="false">
      <c r="A6" s="55" t="s">
        <v>4</v>
      </c>
      <c r="B6" s="56"/>
      <c r="C6" s="58" t="n">
        <v>0.0077</v>
      </c>
      <c r="D6" s="58" t="n">
        <v>0.0077</v>
      </c>
      <c r="E6" s="58" t="n">
        <v>0.0077</v>
      </c>
      <c r="F6" s="58" t="n">
        <v>0.0077</v>
      </c>
      <c r="G6" s="58" t="n">
        <v>0.0077</v>
      </c>
      <c r="H6" s="58" t="n">
        <v>0.0077</v>
      </c>
      <c r="I6" s="58" t="n">
        <v>0.0077</v>
      </c>
      <c r="J6" s="58" t="n">
        <v>0.0077</v>
      </c>
      <c r="K6" s="58" t="n">
        <v>0.0077</v>
      </c>
      <c r="L6" s="58" t="n">
        <v>0.0077</v>
      </c>
      <c r="M6" s="58" t="n">
        <v>0.0077</v>
      </c>
      <c r="N6" s="58" t="n">
        <v>0.0077</v>
      </c>
      <c r="O6" s="58"/>
    </row>
    <row r="7" s="14" customFormat="true" ht="12.75" hidden="false" customHeight="fals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12.75" hidden="false" customHeight="false" outlineLevel="0" collapsed="false">
      <c r="A8" s="15" t="s">
        <v>3</v>
      </c>
      <c r="B8" s="16"/>
      <c r="C8" s="59" t="n">
        <v>147498.345388788</v>
      </c>
      <c r="D8" s="59" t="n">
        <v>136987.730560579</v>
      </c>
      <c r="E8" s="59" t="n">
        <v>164532.546112116</v>
      </c>
      <c r="F8" s="59" t="n">
        <v>151601.424954792</v>
      </c>
      <c r="G8" s="59" t="n">
        <v>151177.223327306</v>
      </c>
      <c r="H8" s="59" t="n">
        <v>149738.054249548</v>
      </c>
      <c r="I8" s="59" t="n">
        <v>152396.197106691</v>
      </c>
      <c r="J8" s="59" t="n">
        <v>152778.251356239</v>
      </c>
      <c r="K8" s="59" t="n">
        <v>154416.950271248</v>
      </c>
      <c r="L8" s="59" t="n">
        <v>157419.003616637</v>
      </c>
      <c r="M8" s="59" t="n">
        <v>152046.036166365</v>
      </c>
      <c r="N8" s="59" t="n">
        <v>159731.421338156</v>
      </c>
      <c r="O8" s="59" t="n">
        <v>1830323.18444846</v>
      </c>
    </row>
    <row r="9" s="14" customFormat="true" ht="12.75" hidden="false" customHeight="false" outlineLevel="0" collapsed="false">
      <c r="A9" s="15" t="s">
        <v>6</v>
      </c>
      <c r="B9" s="16"/>
      <c r="C9" s="59" t="n">
        <v>128465866.233766</v>
      </c>
      <c r="D9" s="59" t="n">
        <v>125939438.961039</v>
      </c>
      <c r="E9" s="59" t="n">
        <v>150088407.792208</v>
      </c>
      <c r="F9" s="59" t="n">
        <v>106179990.909091</v>
      </c>
      <c r="G9" s="59" t="n">
        <v>112442763.636364</v>
      </c>
      <c r="H9" s="59" t="n">
        <v>102924619.480519</v>
      </c>
      <c r="I9" s="59" t="n">
        <v>142754171.428571</v>
      </c>
      <c r="J9" s="59" t="n">
        <v>171929037.662338</v>
      </c>
      <c r="K9" s="59" t="n">
        <v>143663367.532468</v>
      </c>
      <c r="L9" s="59" t="n">
        <v>125756528.571429</v>
      </c>
      <c r="M9" s="59" t="n">
        <v>95446610.3896104</v>
      </c>
      <c r="N9" s="59" t="n">
        <v>117843164.935065</v>
      </c>
      <c r="O9" s="59" t="n">
        <v>1523433967.53247</v>
      </c>
    </row>
    <row r="10" s="14" customFormat="true" ht="12.75" hidden="false" customHeight="false" outlineLevel="0" collapsed="false">
      <c r="A10" s="60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false" outlineLevel="0" collapsed="false">
      <c r="A11" s="63" t="s">
        <v>2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2.75" hidden="false" customHeight="false" outlineLevel="0" collapsed="false">
      <c r="A12" s="55" t="s">
        <v>3</v>
      </c>
      <c r="B12" s="56"/>
      <c r="C12" s="57" t="n">
        <v>14.09</v>
      </c>
      <c r="D12" s="57" t="n">
        <v>14.09</v>
      </c>
      <c r="E12" s="57" t="n">
        <v>14.09</v>
      </c>
      <c r="F12" s="57" t="n">
        <v>14.09</v>
      </c>
      <c r="G12" s="57" t="n">
        <v>14.09</v>
      </c>
      <c r="H12" s="57" t="n">
        <v>14.09</v>
      </c>
      <c r="I12" s="57" t="n">
        <v>14.09</v>
      </c>
      <c r="J12" s="57" t="n">
        <v>14.09</v>
      </c>
      <c r="K12" s="57" t="n">
        <v>14.09</v>
      </c>
      <c r="L12" s="57" t="n">
        <v>14.09</v>
      </c>
      <c r="M12" s="57" t="n">
        <v>14.09</v>
      </c>
      <c r="N12" s="57" t="n">
        <v>14.09</v>
      </c>
      <c r="O12" s="57"/>
    </row>
    <row r="13" customFormat="false" ht="12.75" hidden="false" customHeight="false" outlineLevel="0" collapsed="false">
      <c r="A13" s="55" t="s">
        <v>4</v>
      </c>
      <c r="B13" s="56"/>
      <c r="C13" s="58" t="n">
        <v>0.0178</v>
      </c>
      <c r="D13" s="58" t="n">
        <v>0.0178</v>
      </c>
      <c r="E13" s="58" t="n">
        <v>0.0178</v>
      </c>
      <c r="F13" s="58" t="n">
        <v>0.0178</v>
      </c>
      <c r="G13" s="58" t="n">
        <v>0.0178</v>
      </c>
      <c r="H13" s="58" t="n">
        <v>0.0178</v>
      </c>
      <c r="I13" s="58" t="n">
        <v>0.0178</v>
      </c>
      <c r="J13" s="58" t="n">
        <v>0.0178</v>
      </c>
      <c r="K13" s="58" t="n">
        <v>0.0178</v>
      </c>
      <c r="L13" s="58" t="n">
        <v>0.0178</v>
      </c>
      <c r="M13" s="58" t="n">
        <v>0.0178</v>
      </c>
      <c r="N13" s="58" t="n">
        <v>0.0178</v>
      </c>
      <c r="O13" s="57"/>
    </row>
    <row r="14" customFormat="false" ht="12.75" hidden="false" customHeight="fals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2.75" hidden="false" customHeight="false" outlineLevel="0" collapsed="false">
      <c r="A15" s="11" t="s">
        <v>7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5" t="s">
        <v>3</v>
      </c>
      <c r="B16" s="16"/>
      <c r="C16" s="59" t="n">
        <v>3895.58268275373</v>
      </c>
      <c r="D16" s="59" t="n">
        <v>9508.18168914124</v>
      </c>
      <c r="E16" s="59" t="n">
        <v>3494.82398864443</v>
      </c>
      <c r="F16" s="59" t="n">
        <v>3122.79843860894</v>
      </c>
      <c r="G16" s="59" t="n">
        <v>2984.31866572037</v>
      </c>
      <c r="H16" s="59" t="n">
        <v>3019.9645138396</v>
      </c>
      <c r="I16" s="59" t="n">
        <v>2845.81334279631</v>
      </c>
      <c r="J16" s="59" t="n">
        <v>3064.0801987225</v>
      </c>
      <c r="K16" s="59" t="n">
        <v>3219.12562100781</v>
      </c>
      <c r="L16" s="59" t="n">
        <v>3061.67210787793</v>
      </c>
      <c r="M16" s="59" t="n">
        <v>2866.88502484031</v>
      </c>
      <c r="N16" s="59" t="n">
        <v>3203.3300212917</v>
      </c>
      <c r="O16" s="59" t="n">
        <v>44286.5762952449</v>
      </c>
    </row>
    <row r="17" customFormat="false" ht="12.75" hidden="false" customHeight="false" outlineLevel="0" collapsed="false">
      <c r="A17" s="15" t="s">
        <v>6</v>
      </c>
      <c r="B17" s="16"/>
      <c r="C17" s="59" t="n">
        <v>1708846.06741573</v>
      </c>
      <c r="D17" s="59" t="n">
        <v>1458771.34831461</v>
      </c>
      <c r="E17" s="59" t="n">
        <v>1668428.08988764</v>
      </c>
      <c r="F17" s="59" t="n">
        <v>995317.415730337</v>
      </c>
      <c r="G17" s="59" t="n">
        <v>1694576.40449438</v>
      </c>
      <c r="H17" s="59" t="n">
        <v>1555546.62921348</v>
      </c>
      <c r="I17" s="59" t="n">
        <v>1139366.85393258</v>
      </c>
      <c r="J17" s="59" t="n">
        <v>1483805.05617978</v>
      </c>
      <c r="K17" s="59" t="n">
        <v>1408310.6741573</v>
      </c>
      <c r="L17" s="59" t="n">
        <v>1155855.61797753</v>
      </c>
      <c r="M17" s="59" t="n">
        <v>1615651.68539326</v>
      </c>
      <c r="N17" s="59" t="n">
        <v>1617654.49438202</v>
      </c>
      <c r="O17" s="59" t="n">
        <v>17502130.3370787</v>
      </c>
    </row>
    <row r="18" customFormat="false" ht="12.75" hidden="false" customHeight="fals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2.75" hidden="false" customHeight="false" outlineLevel="0" collapsed="false">
      <c r="A19" s="63" t="s">
        <v>2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2.75" hidden="false" customHeight="false" outlineLevel="0" collapsed="false">
      <c r="A20" s="55" t="s">
        <v>8</v>
      </c>
      <c r="B20" s="56"/>
      <c r="C20" s="57" t="n">
        <v>27.96</v>
      </c>
      <c r="D20" s="57" t="n">
        <v>27.96</v>
      </c>
      <c r="E20" s="57" t="n">
        <v>27.96</v>
      </c>
      <c r="F20" s="57" t="n">
        <v>27.96</v>
      </c>
      <c r="G20" s="57" t="n">
        <v>27.96</v>
      </c>
      <c r="H20" s="57" t="n">
        <v>27.96</v>
      </c>
      <c r="I20" s="57" t="n">
        <v>27.96</v>
      </c>
      <c r="J20" s="57" t="n">
        <v>27.96</v>
      </c>
      <c r="K20" s="57" t="n">
        <v>27.96</v>
      </c>
      <c r="L20" s="57" t="n">
        <v>27.96</v>
      </c>
      <c r="M20" s="57" t="n">
        <v>27.96</v>
      </c>
      <c r="N20" s="57" t="n">
        <v>27.96</v>
      </c>
      <c r="O20" s="57"/>
    </row>
    <row r="21" customFormat="false" ht="12.75" hidden="false" customHeight="false" outlineLevel="0" collapsed="false">
      <c r="A21" s="55" t="s">
        <v>4</v>
      </c>
      <c r="B21" s="56"/>
      <c r="C21" s="58" t="n">
        <v>0.0118</v>
      </c>
      <c r="D21" s="58" t="n">
        <v>0.0118</v>
      </c>
      <c r="E21" s="58" t="n">
        <v>0.0118</v>
      </c>
      <c r="F21" s="58" t="n">
        <v>0.0118</v>
      </c>
      <c r="G21" s="58" t="n">
        <v>0.0118</v>
      </c>
      <c r="H21" s="58" t="n">
        <v>0.0118</v>
      </c>
      <c r="I21" s="58" t="n">
        <v>0.0118</v>
      </c>
      <c r="J21" s="58" t="n">
        <v>0.0118</v>
      </c>
      <c r="K21" s="58" t="n">
        <v>0.0118</v>
      </c>
      <c r="L21" s="58" t="n">
        <v>0.0118</v>
      </c>
      <c r="M21" s="58" t="n">
        <v>0.0118</v>
      </c>
      <c r="N21" s="58" t="n">
        <v>0.0118</v>
      </c>
      <c r="O21" s="57"/>
    </row>
    <row r="22" customFormat="false" ht="12.75" hidden="false" customHeight="false" outlineLevel="0" collapsed="false">
      <c r="A22" s="55"/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2.75" hidden="false" customHeight="false" outlineLevel="0" collapsed="false">
      <c r="A23" s="11" t="s">
        <v>9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5" t="s">
        <v>3</v>
      </c>
      <c r="B24" s="16"/>
      <c r="C24" s="59" t="n">
        <v>14412.8081881575</v>
      </c>
      <c r="D24" s="59" t="n">
        <v>14738.1021610379</v>
      </c>
      <c r="E24" s="59" t="n">
        <v>16549.7168765493</v>
      </c>
      <c r="F24" s="59" t="n">
        <v>15726.4003235689</v>
      </c>
      <c r="G24" s="59" t="n">
        <v>15851.9238727691</v>
      </c>
      <c r="H24" s="59" t="n">
        <v>-853.026363308053</v>
      </c>
      <c r="I24" s="59" t="n">
        <v>15400.6419703666</v>
      </c>
      <c r="J24" s="59" t="n">
        <v>15839.336492292</v>
      </c>
      <c r="K24" s="59" t="n">
        <v>15640.327223368</v>
      </c>
      <c r="L24" s="59" t="n">
        <v>15453.8265477268</v>
      </c>
      <c r="M24" s="59" t="n">
        <v>15439.6229168783</v>
      </c>
      <c r="N24" s="59" t="n">
        <v>14860.7207147373</v>
      </c>
      <c r="O24" s="59" t="n">
        <v>169060.400924144</v>
      </c>
    </row>
    <row r="25" customFormat="false" ht="12.75" hidden="false" customHeight="false" outlineLevel="0" collapsed="false">
      <c r="A25" s="15" t="s">
        <v>6</v>
      </c>
      <c r="B25" s="16"/>
      <c r="C25" s="59" t="n">
        <v>55655350.5405766</v>
      </c>
      <c r="D25" s="59" t="n">
        <v>51831636.0496337</v>
      </c>
      <c r="E25" s="59" t="n">
        <v>67358818.5085943</v>
      </c>
      <c r="F25" s="59" t="n">
        <v>46898077.6042039</v>
      </c>
      <c r="G25" s="59" t="n">
        <v>53461464.7354953</v>
      </c>
      <c r="H25" s="59" t="n">
        <v>20303326.2711864</v>
      </c>
      <c r="I25" s="59" t="n">
        <v>59035133.5674254</v>
      </c>
      <c r="J25" s="59" t="n">
        <v>55860067.255812</v>
      </c>
      <c r="K25" s="59" t="n">
        <v>47222649.3406359</v>
      </c>
      <c r="L25" s="59" t="n">
        <v>52934156.0851228</v>
      </c>
      <c r="M25" s="59" t="n">
        <v>48229442.4756762</v>
      </c>
      <c r="N25" s="59" t="n">
        <v>57256585.8006123</v>
      </c>
      <c r="O25" s="59" t="n">
        <v>616046708.234975</v>
      </c>
    </row>
    <row r="26" customFormat="false" ht="12.75" hidden="false" customHeight="fals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2.75" hidden="false" customHeight="false" outlineLevel="0" collapsed="false">
      <c r="A27" s="63" t="s">
        <v>2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2.75" hidden="false" customHeight="false" outlineLevel="0" collapsed="false">
      <c r="A28" s="55" t="s">
        <v>8</v>
      </c>
      <c r="B28" s="56"/>
      <c r="C28" s="57" t="n">
        <v>72.2</v>
      </c>
      <c r="D28" s="57" t="n">
        <v>72.2</v>
      </c>
      <c r="E28" s="57" t="n">
        <v>72.2</v>
      </c>
      <c r="F28" s="57" t="n">
        <v>72.2</v>
      </c>
      <c r="G28" s="57" t="n">
        <v>72.2</v>
      </c>
      <c r="H28" s="57" t="n">
        <v>72.2</v>
      </c>
      <c r="I28" s="57" t="n">
        <v>72.2</v>
      </c>
      <c r="J28" s="57" t="n">
        <v>72.2</v>
      </c>
      <c r="K28" s="57" t="n">
        <v>72.2</v>
      </c>
      <c r="L28" s="57" t="n">
        <v>72.2</v>
      </c>
      <c r="M28" s="57" t="n">
        <v>72.2</v>
      </c>
      <c r="N28" s="57" t="n">
        <v>72.2</v>
      </c>
      <c r="O28" s="57"/>
    </row>
    <row r="29" customFormat="false" ht="12.75" hidden="false" customHeight="false" outlineLevel="0" collapsed="false">
      <c r="A29" s="55" t="s">
        <v>4</v>
      </c>
      <c r="B29" s="56"/>
      <c r="C29" s="58" t="n">
        <v>3.68</v>
      </c>
      <c r="D29" s="58" t="n">
        <v>3.68</v>
      </c>
      <c r="E29" s="58" t="n">
        <v>3.68</v>
      </c>
      <c r="F29" s="58" t="n">
        <v>3.68</v>
      </c>
      <c r="G29" s="58" t="n">
        <v>3.68</v>
      </c>
      <c r="H29" s="58" t="n">
        <v>3.68</v>
      </c>
      <c r="I29" s="58" t="n">
        <v>3.68</v>
      </c>
      <c r="J29" s="58" t="n">
        <v>3.68</v>
      </c>
      <c r="K29" s="58" t="n">
        <v>3.68</v>
      </c>
      <c r="L29" s="58" t="n">
        <v>3.68</v>
      </c>
      <c r="M29" s="58" t="n">
        <v>3.68</v>
      </c>
      <c r="N29" s="58" t="n">
        <v>3.68</v>
      </c>
      <c r="O29" s="57"/>
    </row>
    <row r="30" customFormat="false" ht="12.75" hidden="false" customHeight="fals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11" t="s">
        <v>10</v>
      </c>
      <c r="B31" s="1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15" t="s">
        <v>3</v>
      </c>
      <c r="B32" s="16"/>
      <c r="C32" s="59" t="n">
        <v>4206.74226135622</v>
      </c>
      <c r="D32" s="59" t="n">
        <v>3428.47370028893</v>
      </c>
      <c r="E32" s="59" t="n">
        <v>4046.21564665305</v>
      </c>
      <c r="F32" s="59" t="n">
        <v>4031.57084543459</v>
      </c>
      <c r="G32" s="59" t="n">
        <v>3904.58473632997</v>
      </c>
      <c r="H32" s="59" t="n">
        <v>9638.21745152355</v>
      </c>
      <c r="I32" s="59" t="n">
        <v>3746.1050393428</v>
      </c>
      <c r="J32" s="59" t="n">
        <v>3583.70779125254</v>
      </c>
      <c r="K32" s="59" t="n">
        <v>3947.14666461135</v>
      </c>
      <c r="L32" s="59" t="n">
        <v>3855.93522013083</v>
      </c>
      <c r="M32" s="59" t="n">
        <v>3646.22370403935</v>
      </c>
      <c r="N32" s="59" t="n">
        <v>3529.23024112082</v>
      </c>
      <c r="O32" s="64" t="n">
        <v>51564.153302084</v>
      </c>
    </row>
    <row r="33" customFormat="false" ht="12.75" hidden="false" customHeight="false" outlineLevel="0" collapsed="false">
      <c r="A33" s="15" t="s">
        <v>11</v>
      </c>
      <c r="B33" s="16"/>
      <c r="C33" s="59" t="n">
        <v>560183.89500576</v>
      </c>
      <c r="D33" s="59" t="n">
        <v>440387.137123457</v>
      </c>
      <c r="E33" s="59" t="n">
        <v>640905.484130051</v>
      </c>
      <c r="F33" s="59" t="n">
        <v>447678.191377825</v>
      </c>
      <c r="G33" s="59" t="n">
        <v>542934.265250314</v>
      </c>
      <c r="H33" s="59" t="n">
        <v>595959.364130435</v>
      </c>
      <c r="I33" s="59" t="n">
        <v>569181.185843582</v>
      </c>
      <c r="J33" s="59" t="n">
        <v>508310.626734081</v>
      </c>
      <c r="K33" s="59" t="n">
        <v>511041.222222961</v>
      </c>
      <c r="L33" s="59" t="n">
        <v>561581.230487922</v>
      </c>
      <c r="M33" s="59" t="n">
        <v>487559.13282256</v>
      </c>
      <c r="N33" s="59" t="n">
        <v>535951.57542195</v>
      </c>
      <c r="O33" s="64" t="n">
        <v>6401673.3105509</v>
      </c>
    </row>
    <row r="34" customFormat="false" ht="12.75" hidden="false" customHeight="false" outlineLevel="0" collapsed="false">
      <c r="A34" s="63" t="s">
        <v>12</v>
      </c>
      <c r="B34" s="6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.75" hidden="false" customHeight="false" outlineLevel="0" collapsed="false">
      <c r="A35" s="55" t="s">
        <v>3</v>
      </c>
      <c r="B35" s="56"/>
      <c r="C35" s="57" t="n">
        <v>1229.21</v>
      </c>
      <c r="D35" s="57" t="n">
        <v>1229.21</v>
      </c>
      <c r="E35" s="57" t="n">
        <v>1229.21</v>
      </c>
      <c r="F35" s="57" t="n">
        <v>1229.21</v>
      </c>
      <c r="G35" s="57" t="n">
        <v>1229.21</v>
      </c>
      <c r="H35" s="57" t="n">
        <v>1229.21</v>
      </c>
      <c r="I35" s="57" t="n">
        <v>1229.21</v>
      </c>
      <c r="J35" s="57" t="n">
        <v>1229.21</v>
      </c>
      <c r="K35" s="57" t="n">
        <v>1229.21</v>
      </c>
      <c r="L35" s="57" t="n">
        <v>1229.21</v>
      </c>
      <c r="M35" s="57" t="n">
        <v>1229.21</v>
      </c>
      <c r="N35" s="57" t="n">
        <v>1229.21</v>
      </c>
      <c r="O35" s="57"/>
    </row>
    <row r="36" customFormat="false" ht="12.75" hidden="false" customHeight="false" outlineLevel="0" collapsed="false">
      <c r="A36" s="55" t="s">
        <v>4</v>
      </c>
      <c r="B36" s="66"/>
      <c r="C36" s="58" t="n">
        <v>1.26</v>
      </c>
      <c r="D36" s="58" t="n">
        <v>1.26</v>
      </c>
      <c r="E36" s="58" t="n">
        <v>1.26</v>
      </c>
      <c r="F36" s="58" t="n">
        <v>1.26</v>
      </c>
      <c r="G36" s="58" t="n">
        <v>1.26</v>
      </c>
      <c r="H36" s="58" t="n">
        <v>1.26</v>
      </c>
      <c r="I36" s="58" t="n">
        <v>1.26</v>
      </c>
      <c r="J36" s="58" t="n">
        <v>1.26</v>
      </c>
      <c r="K36" s="58" t="n">
        <v>1.26</v>
      </c>
      <c r="L36" s="58" t="n">
        <v>1.26</v>
      </c>
      <c r="M36" s="58" t="n">
        <v>1.26</v>
      </c>
      <c r="N36" s="58" t="n">
        <v>1.26</v>
      </c>
      <c r="O36" s="57"/>
    </row>
    <row r="37" customFormat="false" ht="12.7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2.7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2.75" hidden="false" customHeight="false" outlineLevel="0" collapsed="false">
      <c r="A39" s="27" t="s">
        <v>13</v>
      </c>
      <c r="B39" s="28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15" t="s">
        <v>3</v>
      </c>
      <c r="B40" s="16"/>
      <c r="C40" s="59" t="n">
        <v>377.400712652842</v>
      </c>
      <c r="D40" s="59" t="n">
        <v>329.088447051358</v>
      </c>
      <c r="E40" s="59" t="n">
        <v>422.808860975749</v>
      </c>
      <c r="F40" s="59" t="n">
        <v>409.111974357514</v>
      </c>
      <c r="G40" s="59" t="n">
        <v>397.630225917459</v>
      </c>
      <c r="H40" s="59" t="n">
        <v>387.760106084396</v>
      </c>
      <c r="I40" s="59" t="n">
        <v>456.157865621009</v>
      </c>
      <c r="J40" s="59" t="n">
        <v>377.401046200405</v>
      </c>
      <c r="K40" s="59" t="n">
        <v>409.505584887855</v>
      </c>
      <c r="L40" s="59" t="n">
        <v>419.704436182589</v>
      </c>
      <c r="M40" s="59" t="n">
        <v>379.243066685107</v>
      </c>
      <c r="N40" s="59" t="n">
        <v>436.669397417854</v>
      </c>
      <c r="O40" s="64" t="n">
        <v>4802.48172403414</v>
      </c>
    </row>
    <row r="41" customFormat="false" ht="12.75" hidden="false" customHeight="false" outlineLevel="0" collapsed="false">
      <c r="A41" s="15" t="s">
        <v>11</v>
      </c>
      <c r="B41" s="16"/>
      <c r="C41" s="59" t="n">
        <v>370616.746031746</v>
      </c>
      <c r="D41" s="59" t="n">
        <v>292799.420634921</v>
      </c>
      <c r="E41" s="59" t="n">
        <v>444026.468253968</v>
      </c>
      <c r="F41" s="59" t="n">
        <v>373438.722222222</v>
      </c>
      <c r="G41" s="59" t="n">
        <v>401469.071428571</v>
      </c>
      <c r="H41" s="59" t="n">
        <v>385286.626984127</v>
      </c>
      <c r="I41" s="59" t="n">
        <v>480949.119047619</v>
      </c>
      <c r="J41" s="59" t="n">
        <v>394392.674603175</v>
      </c>
      <c r="K41" s="59" t="n">
        <v>356505.190476191</v>
      </c>
      <c r="L41" s="59" t="n">
        <v>431893.785714286</v>
      </c>
      <c r="M41" s="59" t="n">
        <v>364837.492063492</v>
      </c>
      <c r="N41" s="59" t="n">
        <v>414774.126984127</v>
      </c>
      <c r="O41" s="64" t="n">
        <v>4710989.44444444</v>
      </c>
    </row>
    <row r="42" customFormat="false" ht="12.7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2.75" hidden="false" customHeight="false" outlineLevel="0" collapsed="false">
      <c r="A43" s="63" t="s">
        <v>14</v>
      </c>
      <c r="B43" s="6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12.75" hidden="false" customHeight="false" outlineLevel="0" collapsed="false">
      <c r="A44" s="55" t="s">
        <v>3</v>
      </c>
      <c r="B44" s="56"/>
      <c r="C44" s="57" t="n">
        <v>13019.52</v>
      </c>
      <c r="D44" s="57" t="n">
        <v>13019.52</v>
      </c>
      <c r="E44" s="57" t="n">
        <v>13019.52</v>
      </c>
      <c r="F44" s="57" t="n">
        <v>13019.52</v>
      </c>
      <c r="G44" s="57" t="n">
        <v>13019.52</v>
      </c>
      <c r="H44" s="57" t="n">
        <v>13019.52</v>
      </c>
      <c r="I44" s="57" t="n">
        <v>13019.52</v>
      </c>
      <c r="J44" s="57" t="n">
        <v>13019.52</v>
      </c>
      <c r="K44" s="57" t="n">
        <v>13019.52</v>
      </c>
      <c r="L44" s="57" t="n">
        <v>13019.52</v>
      </c>
      <c r="M44" s="57" t="n">
        <v>13019.52</v>
      </c>
      <c r="N44" s="57" t="n">
        <v>13019.52</v>
      </c>
      <c r="O44" s="57"/>
    </row>
    <row r="45" customFormat="false" ht="12.75" hidden="false" customHeight="false" outlineLevel="0" collapsed="false">
      <c r="A45" s="55" t="s">
        <v>4</v>
      </c>
      <c r="B45" s="56"/>
      <c r="C45" s="58" t="n">
        <v>2.25</v>
      </c>
      <c r="D45" s="58" t="n">
        <v>2.25</v>
      </c>
      <c r="E45" s="58" t="n">
        <v>2.25</v>
      </c>
      <c r="F45" s="58" t="n">
        <v>2.25</v>
      </c>
      <c r="G45" s="58" t="n">
        <v>2.25</v>
      </c>
      <c r="H45" s="58" t="n">
        <v>2.25</v>
      </c>
      <c r="I45" s="58" t="n">
        <v>2.25</v>
      </c>
      <c r="J45" s="58" t="n">
        <v>2.25</v>
      </c>
      <c r="K45" s="58" t="n">
        <v>2.25</v>
      </c>
      <c r="L45" s="58" t="n">
        <v>2.25</v>
      </c>
      <c r="M45" s="58" t="n">
        <v>2.25</v>
      </c>
      <c r="N45" s="58" t="n">
        <v>2.25</v>
      </c>
      <c r="O45" s="57"/>
    </row>
    <row r="46" customFormat="false" ht="12.75" hidden="false" customHeight="false" outlineLevel="0" collapsed="false">
      <c r="A46" s="27" t="s">
        <v>15</v>
      </c>
      <c r="B46" s="28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15" t="s">
        <v>3</v>
      </c>
      <c r="B47" s="16"/>
      <c r="C47" s="59" t="n">
        <v>10.3333394779531</v>
      </c>
      <c r="D47" s="59" t="n">
        <v>9.06668755837389</v>
      </c>
      <c r="E47" s="59" t="n">
        <v>10.7333665142801</v>
      </c>
      <c r="F47" s="59" t="n">
        <v>5.86656804551934</v>
      </c>
      <c r="G47" s="59" t="n">
        <v>14.3333586798899</v>
      </c>
      <c r="H47" s="59" t="n">
        <v>9.6666605220469</v>
      </c>
      <c r="I47" s="59" t="n">
        <v>10.3333394779531</v>
      </c>
      <c r="J47" s="59" t="n">
        <v>10</v>
      </c>
      <c r="K47" s="59" t="n">
        <v>9.6666605220469</v>
      </c>
      <c r="L47" s="59" t="n">
        <v>10.3333394779531</v>
      </c>
      <c r="M47" s="59" t="n">
        <v>9.6666605220469</v>
      </c>
      <c r="N47" s="59" t="n">
        <v>7.99996159612643</v>
      </c>
      <c r="O47" s="64" t="n">
        <v>117.99994239419</v>
      </c>
    </row>
    <row r="48" customFormat="false" ht="12.75" hidden="false" customHeight="false" outlineLevel="0" collapsed="false">
      <c r="A48" s="15" t="s">
        <v>11</v>
      </c>
      <c r="B48" s="16"/>
      <c r="C48" s="59" t="n">
        <v>151569.017777778</v>
      </c>
      <c r="D48" s="59" t="n">
        <v>87347.7066666667</v>
      </c>
      <c r="E48" s="59" t="n">
        <v>155885.173333333</v>
      </c>
      <c r="F48" s="59" t="n">
        <v>99657.4044444444</v>
      </c>
      <c r="G48" s="59" t="n">
        <v>179945.915555556</v>
      </c>
      <c r="H48" s="59" t="n">
        <v>139804.595555556</v>
      </c>
      <c r="I48" s="59" t="n">
        <v>171699.186666667</v>
      </c>
      <c r="J48" s="59" t="n">
        <v>140130.044444444</v>
      </c>
      <c r="K48" s="59" t="n">
        <v>119846.306666667</v>
      </c>
      <c r="L48" s="59" t="n">
        <v>139516.942222222</v>
      </c>
      <c r="M48" s="59" t="n">
        <v>137721.817777778</v>
      </c>
      <c r="N48" s="59" t="n">
        <v>131430.088888889</v>
      </c>
      <c r="O48" s="64" t="n">
        <v>1654554.2</v>
      </c>
    </row>
    <row r="49" customFormat="false" ht="12.75" hidden="false" customHeight="false" outlineLevel="0" collapsed="false">
      <c r="A49" s="55"/>
      <c r="B49" s="5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2.75" hidden="false" customHeight="false" outlineLevel="0" collapsed="false">
      <c r="A50" s="63" t="s">
        <v>16</v>
      </c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12.75" hidden="false" customHeight="false" outlineLevel="0" collapsed="false">
      <c r="A51" s="55" t="s">
        <v>3</v>
      </c>
      <c r="B51" s="56"/>
      <c r="C51" s="58" t="n">
        <v>0.3741</v>
      </c>
      <c r="D51" s="58" t="n">
        <v>0.3741</v>
      </c>
      <c r="E51" s="58" t="n">
        <v>0.3741</v>
      </c>
      <c r="F51" s="58" t="n">
        <v>0.3741</v>
      </c>
      <c r="G51" s="58" t="n">
        <v>0.3741</v>
      </c>
      <c r="H51" s="58" t="n">
        <v>0.3741</v>
      </c>
      <c r="I51" s="58" t="n">
        <v>0.3741</v>
      </c>
      <c r="J51" s="58" t="n">
        <v>0.3741</v>
      </c>
      <c r="K51" s="58" t="n">
        <v>0.3741</v>
      </c>
      <c r="L51" s="58" t="n">
        <v>0.3741</v>
      </c>
      <c r="M51" s="58" t="n">
        <v>0.3741</v>
      </c>
      <c r="N51" s="58" t="n">
        <v>0.3741</v>
      </c>
      <c r="O51" s="57"/>
    </row>
    <row r="52" customFormat="false" ht="12.75" hidden="false" customHeight="false" outlineLevel="0" collapsed="false">
      <c r="A52" s="55" t="s">
        <v>4</v>
      </c>
      <c r="B52" s="56"/>
      <c r="C52" s="58" t="n">
        <v>1.99</v>
      </c>
      <c r="D52" s="58" t="n">
        <v>1.99</v>
      </c>
      <c r="E52" s="58" t="n">
        <v>1.99</v>
      </c>
      <c r="F52" s="58" t="n">
        <v>1.99</v>
      </c>
      <c r="G52" s="58" t="n">
        <v>1.99</v>
      </c>
      <c r="H52" s="58" t="n">
        <v>1.99</v>
      </c>
      <c r="I52" s="58" t="n">
        <v>1.99</v>
      </c>
      <c r="J52" s="58" t="n">
        <v>1.99</v>
      </c>
      <c r="K52" s="58" t="n">
        <v>1.99</v>
      </c>
      <c r="L52" s="58" t="n">
        <v>1.99</v>
      </c>
      <c r="M52" s="58" t="n">
        <v>1.99</v>
      </c>
      <c r="N52" s="58" t="n">
        <v>1.99</v>
      </c>
      <c r="O52" s="57"/>
    </row>
    <row r="53" customFormat="false" ht="12.75" hidden="false" customHeight="false" outlineLevel="0" collapsed="false">
      <c r="A53" s="55"/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2.75" hidden="false" customHeight="false" outlineLevel="0" collapsed="false">
      <c r="A54" s="27" t="s">
        <v>17</v>
      </c>
      <c r="B54" s="2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A55" s="15" t="s">
        <v>18</v>
      </c>
      <c r="B55" s="16"/>
      <c r="C55" s="59" t="n">
        <v>46265.9983961508</v>
      </c>
      <c r="D55" s="59" t="n">
        <v>46319.9946538359</v>
      </c>
      <c r="E55" s="59" t="n">
        <v>46363.0045442395</v>
      </c>
      <c r="F55" s="59" t="n">
        <v>46482.0368885325</v>
      </c>
      <c r="G55" s="59" t="n">
        <v>46540.9783480353</v>
      </c>
      <c r="H55" s="59" t="n">
        <v>46541.9941192195</v>
      </c>
      <c r="I55" s="59" t="n">
        <v>46541.9941192195</v>
      </c>
      <c r="J55" s="59" t="n">
        <v>46712.0021384657</v>
      </c>
      <c r="K55" s="59" t="n">
        <v>46612.9911788292</v>
      </c>
      <c r="L55" s="59" t="n">
        <v>46612.0021384657</v>
      </c>
      <c r="M55" s="59" t="n">
        <v>46678.0005346164</v>
      </c>
      <c r="N55" s="59" t="n">
        <v>46692.9965249933</v>
      </c>
      <c r="O55" s="64" t="n">
        <v>558363.993584603</v>
      </c>
    </row>
    <row r="56" customFormat="false" ht="12.75" hidden="false" customHeight="false" outlineLevel="0" collapsed="false">
      <c r="A56" s="15" t="s">
        <v>11</v>
      </c>
      <c r="B56" s="16"/>
      <c r="C56" s="59" t="n">
        <v>5812.31155778895</v>
      </c>
      <c r="D56" s="59" t="n">
        <v>8672.10050251256</v>
      </c>
      <c r="E56" s="59" t="n">
        <v>8692.28140703518</v>
      </c>
      <c r="F56" s="59" t="n">
        <v>8704.73869346734</v>
      </c>
      <c r="G56" s="59" t="n">
        <v>11592.3718592965</v>
      </c>
      <c r="H56" s="59" t="n">
        <v>8723.68844221105</v>
      </c>
      <c r="I56" s="59" t="n">
        <v>8723.68844221105</v>
      </c>
      <c r="J56" s="59" t="n">
        <v>8771.44221105528</v>
      </c>
      <c r="K56" s="59" t="n">
        <v>8745.84924623116</v>
      </c>
      <c r="L56" s="59" t="n">
        <v>8743.92964824121</v>
      </c>
      <c r="M56" s="59" t="n">
        <v>8770.47236180905</v>
      </c>
      <c r="N56" s="59" t="n">
        <v>8774.81909547739</v>
      </c>
      <c r="O56" s="64" t="n">
        <v>104727.693467337</v>
      </c>
    </row>
    <row r="58" s="34" customFormat="true" ht="15" hidden="false" customHeight="false" outlineLevel="0" collapsed="false">
      <c r="A58" s="32" t="s">
        <v>19</v>
      </c>
      <c r="B58" s="33"/>
      <c r="O58" s="3" t="s">
        <v>20</v>
      </c>
    </row>
    <row r="59" s="70" customFormat="true" ht="12.75" hidden="false" customHeight="false" outlineLevel="0" collapsed="false">
      <c r="A59" s="35" t="s">
        <v>21</v>
      </c>
      <c r="B59" s="69" t="s">
        <v>53</v>
      </c>
      <c r="C59" s="53" t="s">
        <v>22</v>
      </c>
      <c r="D59" s="53" t="s">
        <v>23</v>
      </c>
      <c r="E59" s="53" t="s">
        <v>24</v>
      </c>
      <c r="F59" s="53" t="s">
        <v>25</v>
      </c>
      <c r="G59" s="53" t="s">
        <v>26</v>
      </c>
      <c r="H59" s="53" t="s">
        <v>27</v>
      </c>
      <c r="I59" s="53" t="s">
        <v>28</v>
      </c>
      <c r="J59" s="53" t="s">
        <v>29</v>
      </c>
      <c r="K59" s="53" t="s">
        <v>30</v>
      </c>
      <c r="L59" s="53" t="s">
        <v>31</v>
      </c>
      <c r="M59" s="53" t="s">
        <v>32</v>
      </c>
      <c r="N59" s="53" t="s">
        <v>33</v>
      </c>
      <c r="O59" s="53" t="s">
        <v>54</v>
      </c>
    </row>
    <row r="60" s="34" customFormat="true" ht="12.75" hidden="false" customHeight="false" outlineLevel="0" collapsed="false">
      <c r="A60" s="34" t="s">
        <v>35</v>
      </c>
      <c r="B60" s="33"/>
    </row>
    <row r="61" s="34" customFormat="true" ht="15" hidden="false" customHeight="false" outlineLevel="0" collapsed="false">
      <c r="A61" s="34" t="s">
        <v>36</v>
      </c>
      <c r="B61" s="37" t="s">
        <v>37</v>
      </c>
      <c r="C61" s="71" t="n">
        <f aca="false">$B$61*C8</f>
        <v>83425.0641518987</v>
      </c>
      <c r="D61" s="71" t="n">
        <f aca="false">$B$61*D8</f>
        <v>77480.2604050633</v>
      </c>
      <c r="E61" s="71" t="n">
        <f aca="false">$B$61*E8</f>
        <v>93059.6080810127</v>
      </c>
      <c r="F61" s="71" t="n">
        <f aca="false">$B$61*F8</f>
        <v>85745.7659544304</v>
      </c>
      <c r="G61" s="71" t="n">
        <f aca="false">$B$61*G8</f>
        <v>85505.837513924</v>
      </c>
      <c r="H61" s="71" t="n">
        <f aca="false">$B$61*H8</f>
        <v>84691.8434835443</v>
      </c>
      <c r="I61" s="71" t="n">
        <f aca="false">$B$61*I8</f>
        <v>86195.2890835443</v>
      </c>
      <c r="J61" s="71" t="n">
        <f aca="false">$B$61*J8</f>
        <v>86411.3789670886</v>
      </c>
      <c r="K61" s="71" t="n">
        <f aca="false">$B$61*K8</f>
        <v>87338.2270734177</v>
      </c>
      <c r="L61" s="71" t="n">
        <f aca="false">$B$61*L8</f>
        <v>89036.1884455696</v>
      </c>
      <c r="M61" s="71" t="n">
        <f aca="false">$B$61*M8</f>
        <v>85997.2380556962</v>
      </c>
      <c r="N61" s="71" t="n">
        <f aca="false">$B$61*N8</f>
        <v>90344.0919088608</v>
      </c>
      <c r="O61" s="34" t="n">
        <f aca="false">SUM(C61:N61)</f>
        <v>1035230.79312405</v>
      </c>
    </row>
    <row r="62" s="34" customFormat="true" ht="15" hidden="false" customHeight="false" outlineLevel="0" collapsed="false">
      <c r="A62" s="34" t="s">
        <v>38</v>
      </c>
      <c r="B62" s="37" t="s">
        <v>39</v>
      </c>
      <c r="C62" s="71" t="n">
        <f aca="false">$B$62*C9</f>
        <v>45091.5190480519</v>
      </c>
      <c r="D62" s="71" t="n">
        <f aca="false">$B$62*D9</f>
        <v>44204.7430753247</v>
      </c>
      <c r="E62" s="71" t="n">
        <f aca="false">$B$62*E9</f>
        <v>52681.0311350649</v>
      </c>
      <c r="F62" s="71" t="n">
        <f aca="false">$B$62*F9</f>
        <v>37269.1768090909</v>
      </c>
      <c r="G62" s="71" t="n">
        <f aca="false">$B$62*G9</f>
        <v>39467.4100363636</v>
      </c>
      <c r="H62" s="71" t="n">
        <f aca="false">$B$62*H9</f>
        <v>36126.5414376623</v>
      </c>
      <c r="I62" s="71" t="n">
        <f aca="false">$B$62*I9</f>
        <v>50106.7141714286</v>
      </c>
      <c r="J62" s="71" t="n">
        <f aca="false">$B$62*J9</f>
        <v>60347.0922194805</v>
      </c>
      <c r="K62" s="71" t="n">
        <f aca="false">$B$62*K9</f>
        <v>50425.8420038961</v>
      </c>
      <c r="L62" s="71" t="n">
        <f aca="false">$B$62*L9</f>
        <v>44140.5415285714</v>
      </c>
      <c r="M62" s="71" t="n">
        <f aca="false">$B$62*M9</f>
        <v>33501.7602467533</v>
      </c>
      <c r="N62" s="71" t="n">
        <f aca="false">$B$62*N9</f>
        <v>41362.9508922078</v>
      </c>
      <c r="O62" s="34" t="n">
        <f aca="false">SUM(C62:N62)</f>
        <v>534725.322603896</v>
      </c>
    </row>
    <row r="63" s="34" customFormat="true" ht="12.75" hidden="false" customHeight="false" outlineLevel="0" collapsed="false">
      <c r="A63" s="37" t="s">
        <v>34</v>
      </c>
      <c r="B63" s="37"/>
      <c r="C63" s="39" t="n">
        <f aca="false">SUM(C61:C62)</f>
        <v>128516.583199951</v>
      </c>
      <c r="D63" s="39" t="n">
        <f aca="false">SUM(D61:D62)</f>
        <v>121685.003480388</v>
      </c>
      <c r="E63" s="39" t="n">
        <f aca="false">SUM(E61:E62)</f>
        <v>145740.639216078</v>
      </c>
      <c r="F63" s="39" t="n">
        <f aca="false">SUM(F61:F62)</f>
        <v>123014.942763521</v>
      </c>
      <c r="G63" s="39" t="n">
        <f aca="false">SUM(G61:G62)</f>
        <v>124973.247550288</v>
      </c>
      <c r="H63" s="39" t="n">
        <f aca="false">SUM(H61:H62)</f>
        <v>120818.384921207</v>
      </c>
      <c r="I63" s="39" t="n">
        <f aca="false">SUM(I61:I62)</f>
        <v>136302.003254973</v>
      </c>
      <c r="J63" s="39" t="n">
        <f aca="false">SUM(J61:J62)</f>
        <v>146758.471186569</v>
      </c>
      <c r="K63" s="39" t="n">
        <f aca="false">SUM(K61:K62)</f>
        <v>137764.069077314</v>
      </c>
      <c r="L63" s="39" t="n">
        <f aca="false">SUM(L61:L62)</f>
        <v>133176.729974141</v>
      </c>
      <c r="M63" s="39" t="n">
        <f aca="false">SUM(M61:M62)</f>
        <v>119498.998302449</v>
      </c>
      <c r="N63" s="39" t="n">
        <f aca="false">SUM(N61:N62)</f>
        <v>131707.042801069</v>
      </c>
      <c r="O63" s="39" t="n">
        <f aca="false">SUM(O61:O62)</f>
        <v>1569956.11572795</v>
      </c>
    </row>
    <row r="64" s="34" customFormat="true" ht="12.75" hidden="false" customHeight="false" outlineLevel="0" collapsed="false">
      <c r="A64" s="35" t="s">
        <v>40</v>
      </c>
      <c r="B64" s="33"/>
    </row>
    <row r="65" s="34" customFormat="true" ht="12.75" hidden="false" customHeight="false" outlineLevel="0" collapsed="false">
      <c r="A65" s="34" t="s">
        <v>35</v>
      </c>
      <c r="B65" s="33"/>
    </row>
    <row r="66" s="34" customFormat="true" ht="12.75" hidden="false" customHeight="false" outlineLevel="0" collapsed="false">
      <c r="A66" s="34" t="s">
        <v>36</v>
      </c>
      <c r="B66" s="37" t="s">
        <v>41</v>
      </c>
      <c r="C66" s="34" t="n">
        <f aca="false">$B$66*C8</f>
        <v>222250.506831826</v>
      </c>
      <c r="D66" s="34" t="n">
        <f aca="false">$B$66*D8</f>
        <v>206413.11240868</v>
      </c>
      <c r="E66" s="34" t="n">
        <f aca="false">$B$66*E8</f>
        <v>247917.640481736</v>
      </c>
      <c r="F66" s="34" t="n">
        <f aca="false">$B$66*F8</f>
        <v>228433.027121881</v>
      </c>
      <c r="G66" s="34" t="n">
        <f aca="false">$B$66*G8</f>
        <v>227793.840109584</v>
      </c>
      <c r="H66" s="34" t="n">
        <f aca="false">$B$66*H8</f>
        <v>225625.300143219</v>
      </c>
      <c r="I66" s="34" t="n">
        <f aca="false">$B$66*I8</f>
        <v>229630.589800362</v>
      </c>
      <c r="J66" s="34" t="n">
        <f aca="false">$B$66*J8</f>
        <v>230206.26914358</v>
      </c>
      <c r="K66" s="34" t="n">
        <f aca="false">$B$66*K8</f>
        <v>232675.460668716</v>
      </c>
      <c r="L66" s="34" t="n">
        <f aca="false">$B$66*L8</f>
        <v>237198.954649548</v>
      </c>
      <c r="M66" s="34" t="n">
        <f aca="false">$B$66*M8</f>
        <v>229102.967295479</v>
      </c>
      <c r="N66" s="34" t="n">
        <f aca="false">$B$66*N8</f>
        <v>240683.305672333</v>
      </c>
      <c r="O66" s="34" t="n">
        <f aca="false">SUM(C66:N66)</f>
        <v>2757930.97432694</v>
      </c>
    </row>
    <row r="67" s="34" customFormat="true" ht="12.75" hidden="false" customHeight="false" outlineLevel="0" collapsed="false">
      <c r="A67" s="34" t="s">
        <v>38</v>
      </c>
      <c r="B67" s="37" t="s">
        <v>42</v>
      </c>
      <c r="C67" s="34" t="n">
        <f aca="false">$B$67*C9</f>
        <v>120244.050794805</v>
      </c>
      <c r="D67" s="34" t="n">
        <f aca="false">$B$67*D9</f>
        <v>117879.314867532</v>
      </c>
      <c r="E67" s="34" t="n">
        <f aca="false">$B$67*E9</f>
        <v>140482.749693506</v>
      </c>
      <c r="F67" s="34" t="n">
        <f aca="false">$B$67*F9</f>
        <v>99384.4714909091</v>
      </c>
      <c r="G67" s="34" t="n">
        <f aca="false">$B$67*G9</f>
        <v>105246.426763636</v>
      </c>
      <c r="H67" s="34" t="n">
        <f aca="false">$B$67*H9</f>
        <v>96337.4438337662</v>
      </c>
      <c r="I67" s="34" t="n">
        <f aca="false">$B$67*I9</f>
        <v>133617.904457143</v>
      </c>
      <c r="J67" s="34" t="n">
        <f aca="false">$B$67*J9</f>
        <v>160925.579251948</v>
      </c>
      <c r="K67" s="34" t="n">
        <f aca="false">$B$67*K9</f>
        <v>134468.91201039</v>
      </c>
      <c r="L67" s="34" t="n">
        <f aca="false">$B$67*L9</f>
        <v>117708.110742857</v>
      </c>
      <c r="M67" s="34" t="n">
        <f aca="false">$B$67*M9</f>
        <v>89338.0273246753</v>
      </c>
      <c r="N67" s="34" t="n">
        <f aca="false">$B$67*N9</f>
        <v>110301.202379221</v>
      </c>
      <c r="O67" s="34" t="n">
        <f aca="false">SUM(C67:N67)</f>
        <v>1425934.19361039</v>
      </c>
    </row>
    <row r="68" s="34" customFormat="true" ht="12.75" hidden="false" customHeight="false" outlineLevel="0" collapsed="false">
      <c r="A68" s="37" t="s">
        <v>34</v>
      </c>
      <c r="B68" s="37"/>
      <c r="C68" s="39" t="n">
        <f aca="false">SUM(C66:C67)</f>
        <v>342494.557626632</v>
      </c>
      <c r="D68" s="39" t="n">
        <f aca="false">SUM(D66:D67)</f>
        <v>324292.427276212</v>
      </c>
      <c r="E68" s="39" t="n">
        <f aca="false">SUM(E66:E67)</f>
        <v>388400.390175243</v>
      </c>
      <c r="F68" s="39" t="n">
        <f aca="false">SUM(F66:F67)</f>
        <v>327817.49861279</v>
      </c>
      <c r="G68" s="39" t="n">
        <f aca="false">SUM(G66:G67)</f>
        <v>333040.26687322</v>
      </c>
      <c r="H68" s="39" t="n">
        <f aca="false">SUM(H66:H67)</f>
        <v>321962.743976985</v>
      </c>
      <c r="I68" s="39" t="n">
        <f aca="false">SUM(I66:I67)</f>
        <v>363248.494257504</v>
      </c>
      <c r="J68" s="39" t="n">
        <f aca="false">SUM(J66:J67)</f>
        <v>391131.848395529</v>
      </c>
      <c r="K68" s="39" t="n">
        <f aca="false">SUM(K66:K67)</f>
        <v>367144.372679106</v>
      </c>
      <c r="L68" s="39" t="n">
        <f aca="false">SUM(L66:L67)</f>
        <v>354907.065392405</v>
      </c>
      <c r="M68" s="39" t="n">
        <f aca="false">SUM(M66:M67)</f>
        <v>318440.994620155</v>
      </c>
      <c r="N68" s="39" t="n">
        <f aca="false">SUM(N66:N67)</f>
        <v>350984.508051554</v>
      </c>
      <c r="O68" s="39" t="n">
        <f aca="false">SUM(O66:O67)</f>
        <v>4183865.16793733</v>
      </c>
    </row>
    <row r="69" s="34" customFormat="true" ht="12.75" hidden="false" customHeight="false" outlineLevel="0" collapsed="false">
      <c r="B69" s="33"/>
    </row>
    <row r="70" customFormat="false" ht="12.75" hidden="false" customHeight="false" outlineLevel="0" collapsed="false">
      <c r="A70" s="3"/>
      <c r="B70" s="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S70" s="34"/>
    </row>
    <row r="71" customFormat="false" ht="15" hidden="false" customHeight="false" outlineLevel="0" collapsed="false">
      <c r="A71" s="32" t="s">
        <v>43</v>
      </c>
      <c r="B71" s="33"/>
      <c r="C71" s="34"/>
      <c r="D71" s="34"/>
      <c r="E71" s="34"/>
      <c r="F71" s="3"/>
      <c r="G71" s="3"/>
      <c r="H71" s="3"/>
      <c r="I71" s="3"/>
      <c r="J71" s="3"/>
      <c r="K71" s="3"/>
      <c r="L71" s="3"/>
      <c r="M71" s="3"/>
      <c r="N71" s="3"/>
      <c r="O71" s="3"/>
      <c r="S71" s="34"/>
    </row>
    <row r="72" customFormat="false" ht="12.75" hidden="false" customHeight="false" outlineLevel="0" collapsed="false">
      <c r="A72" s="35" t="s">
        <v>21</v>
      </c>
      <c r="B72" s="33"/>
      <c r="C72" s="34"/>
      <c r="D72" s="34"/>
      <c r="E72" s="34"/>
      <c r="F72" s="3"/>
      <c r="G72" s="3"/>
      <c r="H72" s="3"/>
      <c r="I72" s="3"/>
      <c r="J72" s="3"/>
      <c r="K72" s="3"/>
      <c r="L72" s="3"/>
      <c r="M72" s="3"/>
      <c r="N72" s="3"/>
      <c r="O72" s="3"/>
      <c r="S72" s="34"/>
    </row>
    <row r="73" s="54" customFormat="true" ht="12.75" hidden="false" customHeight="false" outlineLevel="0" collapsed="false">
      <c r="A73" s="70" t="s">
        <v>35</v>
      </c>
      <c r="B73" s="69" t="s">
        <v>53</v>
      </c>
      <c r="C73" s="53" t="s">
        <v>22</v>
      </c>
      <c r="D73" s="53" t="s">
        <v>23</v>
      </c>
      <c r="E73" s="53" t="s">
        <v>24</v>
      </c>
      <c r="F73" s="53" t="s">
        <v>25</v>
      </c>
      <c r="G73" s="53" t="s">
        <v>26</v>
      </c>
      <c r="H73" s="53" t="s">
        <v>27</v>
      </c>
      <c r="I73" s="53" t="s">
        <v>28</v>
      </c>
      <c r="J73" s="53" t="s">
        <v>29</v>
      </c>
      <c r="K73" s="53" t="s">
        <v>30</v>
      </c>
      <c r="L73" s="53" t="s">
        <v>31</v>
      </c>
      <c r="M73" s="53" t="s">
        <v>32</v>
      </c>
      <c r="N73" s="53" t="s">
        <v>33</v>
      </c>
      <c r="O73" s="53" t="s">
        <v>34</v>
      </c>
      <c r="S73" s="34"/>
    </row>
    <row r="74" customFormat="false" ht="15" hidden="false" customHeight="false" outlineLevel="0" collapsed="false">
      <c r="A74" s="34" t="s">
        <v>36</v>
      </c>
      <c r="B74" s="40" t="n">
        <v>0.6797</v>
      </c>
      <c r="C74" s="71" t="n">
        <f aca="false">$B$74*C16</f>
        <v>2647.82754946771</v>
      </c>
      <c r="D74" s="71" t="n">
        <f aca="false">$B$74*D16</f>
        <v>6462.7110941093</v>
      </c>
      <c r="E74" s="71" t="n">
        <f aca="false">$B$74*E16</f>
        <v>2375.43186508162</v>
      </c>
      <c r="F74" s="71" t="n">
        <f aca="false">$B$74*F16</f>
        <v>2122.5660987225</v>
      </c>
      <c r="G74" s="71" t="n">
        <f aca="false">$B$74*G16</f>
        <v>2028.44139709013</v>
      </c>
      <c r="H74" s="71" t="n">
        <f aca="false">$B$74*H16</f>
        <v>2052.66988005678</v>
      </c>
      <c r="I74" s="71" t="n">
        <f aca="false">$B$74*I16</f>
        <v>1934.29932909865</v>
      </c>
      <c r="J74" s="71" t="n">
        <f aca="false">$B$74*J16</f>
        <v>2082.65531107168</v>
      </c>
      <c r="K74" s="71" t="n">
        <f aca="false">$B$74*K16</f>
        <v>2188.03968459901</v>
      </c>
      <c r="L74" s="71" t="n">
        <f aca="false">$B$74*L16</f>
        <v>2081.01853172463</v>
      </c>
      <c r="M74" s="71" t="n">
        <f aca="false">$B$74*M16</f>
        <v>1948.62175138396</v>
      </c>
      <c r="N74" s="71" t="n">
        <f aca="false">$B$74*N16</f>
        <v>2177.30341547197</v>
      </c>
      <c r="O74" s="34" t="n">
        <f aca="false">SUM(C74:N74)</f>
        <v>30101.5859078779</v>
      </c>
      <c r="S74" s="34"/>
    </row>
    <row r="75" customFormat="false" ht="15" hidden="false" customHeight="false" outlineLevel="0" collapsed="false">
      <c r="A75" s="34" t="s">
        <v>38</v>
      </c>
      <c r="B75" s="41" t="n">
        <v>0.000893</v>
      </c>
      <c r="C75" s="71" t="n">
        <f aca="false">$B$75*C17</f>
        <v>1525.99953820225</v>
      </c>
      <c r="D75" s="71" t="n">
        <f aca="false">$B$75*D17</f>
        <v>1302.68281404494</v>
      </c>
      <c r="E75" s="71" t="n">
        <f aca="false">$B$75*E17</f>
        <v>1489.90628426966</v>
      </c>
      <c r="F75" s="71" t="n">
        <f aca="false">$B$75*F17</f>
        <v>888.818452247191</v>
      </c>
      <c r="G75" s="71" t="n">
        <f aca="false">$B$75*G17</f>
        <v>1513.25672921348</v>
      </c>
      <c r="H75" s="71" t="n">
        <f aca="false">$B$75*H17</f>
        <v>1389.10313988764</v>
      </c>
      <c r="I75" s="71" t="n">
        <f aca="false">$B$75*I17</f>
        <v>1017.4546005618</v>
      </c>
      <c r="J75" s="71" t="n">
        <f aca="false">$B$75*J17</f>
        <v>1325.03791516854</v>
      </c>
      <c r="K75" s="71" t="n">
        <f aca="false">$B$75*K17</f>
        <v>1257.62143202247</v>
      </c>
      <c r="L75" s="71" t="n">
        <f aca="false">$B$75*L17</f>
        <v>1032.17906685393</v>
      </c>
      <c r="M75" s="71" t="n">
        <f aca="false">$B$75*M17</f>
        <v>1442.77695505618</v>
      </c>
      <c r="N75" s="71" t="n">
        <f aca="false">$B$75*N17</f>
        <v>1444.56546348315</v>
      </c>
      <c r="O75" s="34" t="n">
        <f aca="false">SUM(C75:N75)</f>
        <v>15629.4023910112</v>
      </c>
      <c r="S75" s="34"/>
    </row>
    <row r="76" customFormat="false" ht="15" hidden="false" customHeight="false" outlineLevel="0" collapsed="false">
      <c r="A76" s="37" t="s">
        <v>34</v>
      </c>
      <c r="B76" s="41"/>
      <c r="C76" s="72" t="n">
        <f aca="false">SUM(C74:C75)</f>
        <v>4173.82708766996</v>
      </c>
      <c r="D76" s="72" t="n">
        <f aca="false">SUM(D74:D75)</f>
        <v>7765.39390815424</v>
      </c>
      <c r="E76" s="72" t="n">
        <f aca="false">SUM(E74:E75)</f>
        <v>3865.33814935128</v>
      </c>
      <c r="F76" s="72" t="n">
        <f aca="false">SUM(F74:F75)</f>
        <v>3011.38455096969</v>
      </c>
      <c r="G76" s="72" t="n">
        <f aca="false">SUM(G74:G75)</f>
        <v>3541.69812630362</v>
      </c>
      <c r="H76" s="72" t="n">
        <f aca="false">SUM(H74:H75)</f>
        <v>3441.77301994442</v>
      </c>
      <c r="I76" s="72" t="n">
        <f aca="false">SUM(I74:I75)</f>
        <v>2951.75392966045</v>
      </c>
      <c r="J76" s="72" t="n">
        <f aca="false">SUM(J74:J75)</f>
        <v>3407.69322624022</v>
      </c>
      <c r="K76" s="72" t="n">
        <f aca="false">SUM(K74:K75)</f>
        <v>3445.66111662148</v>
      </c>
      <c r="L76" s="72" t="n">
        <f aca="false">SUM(L74:L75)</f>
        <v>3113.19759857856</v>
      </c>
      <c r="M76" s="72" t="n">
        <f aca="false">SUM(M74:M75)</f>
        <v>3391.39870644014</v>
      </c>
      <c r="N76" s="72" t="n">
        <f aca="false">SUM(N74:N75)</f>
        <v>3621.86887895511</v>
      </c>
      <c r="O76" s="39" t="n">
        <f aca="false">SUM(O74:O75)</f>
        <v>45730.9882988892</v>
      </c>
      <c r="S76" s="34"/>
    </row>
    <row r="77" customFormat="false" ht="12.75" hidden="false" customHeight="false" outlineLevel="0" collapsed="false">
      <c r="A77" s="34"/>
      <c r="B77" s="37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S77" s="34"/>
    </row>
    <row r="78" customFormat="false" ht="12.75" hidden="false" customHeight="false" outlineLevel="0" collapsed="false">
      <c r="A78" s="35" t="s">
        <v>40</v>
      </c>
      <c r="B78" s="33"/>
      <c r="C78" s="34"/>
      <c r="D78" s="34"/>
      <c r="E78" s="34"/>
      <c r="F78" s="3"/>
      <c r="G78" s="3"/>
      <c r="H78" s="3"/>
      <c r="I78" s="3"/>
      <c r="J78" s="3"/>
      <c r="K78" s="3"/>
      <c r="L78" s="3"/>
      <c r="M78" s="3"/>
      <c r="N78" s="3"/>
      <c r="O78" s="34"/>
      <c r="S78" s="34"/>
    </row>
    <row r="79" customFormat="false" ht="12.75" hidden="false" customHeight="false" outlineLevel="0" collapsed="false">
      <c r="A79" s="34" t="s">
        <v>35</v>
      </c>
      <c r="B79" s="33"/>
      <c r="C79" s="34"/>
      <c r="D79" s="34"/>
      <c r="E79" s="34"/>
      <c r="F79" s="3"/>
      <c r="G79" s="3"/>
      <c r="H79" s="3"/>
      <c r="I79" s="3"/>
      <c r="J79" s="3"/>
      <c r="K79" s="3"/>
      <c r="L79" s="3"/>
      <c r="M79" s="3"/>
      <c r="N79" s="3"/>
      <c r="O79" s="34"/>
      <c r="S79" s="34"/>
    </row>
    <row r="80" customFormat="false" ht="12.75" hidden="false" customHeight="false" outlineLevel="0" collapsed="false">
      <c r="A80" s="34" t="s">
        <v>36</v>
      </c>
      <c r="B80" s="43" t="n">
        <v>1.8105</v>
      </c>
      <c r="C80" s="34" t="n">
        <f aca="false">$B$80*C16</f>
        <v>7052.95244712562</v>
      </c>
      <c r="D80" s="34" t="n">
        <f aca="false">$B$80*D16</f>
        <v>17214.5629481902</v>
      </c>
      <c r="E80" s="34" t="n">
        <f aca="false">$B$80*E16</f>
        <v>6327.37883144074</v>
      </c>
      <c r="F80" s="34" t="n">
        <f aca="false">$B$80*F16</f>
        <v>5653.82657310149</v>
      </c>
      <c r="G80" s="34" t="n">
        <f aca="false">$B$80*G16</f>
        <v>5403.10894428673</v>
      </c>
      <c r="H80" s="34" t="n">
        <f aca="false">$B$80*H16</f>
        <v>5467.6457523066</v>
      </c>
      <c r="I80" s="34" t="n">
        <f aca="false">$B$80*I16</f>
        <v>5152.34505713272</v>
      </c>
      <c r="J80" s="34" t="n">
        <f aca="false">$B$80*J16</f>
        <v>5547.51719978708</v>
      </c>
      <c r="K80" s="34" t="n">
        <f aca="false">$B$80*K16</f>
        <v>5828.22693683464</v>
      </c>
      <c r="L80" s="34" t="n">
        <f aca="false">$B$80*L16</f>
        <v>5543.15735131299</v>
      </c>
      <c r="M80" s="34" t="n">
        <f aca="false">$B$80*M16</f>
        <v>5190.49533747339</v>
      </c>
      <c r="N80" s="34" t="n">
        <f aca="false">$B$80*N16</f>
        <v>5799.62900354862</v>
      </c>
      <c r="O80" s="34" t="n">
        <f aca="false">SUM(C80:N80)</f>
        <v>80180.8463825408</v>
      </c>
      <c r="S80" s="34"/>
    </row>
    <row r="81" customFormat="false" ht="12.75" hidden="false" customHeight="false" outlineLevel="0" collapsed="false">
      <c r="A81" s="34" t="s">
        <v>38</v>
      </c>
      <c r="B81" s="43" t="n">
        <v>0.002379</v>
      </c>
      <c r="C81" s="34" t="n">
        <f aca="false">$B$81*C17</f>
        <v>4065.34479438202</v>
      </c>
      <c r="D81" s="34" t="n">
        <f aca="false">$B$81*D17</f>
        <v>3470.41703764045</v>
      </c>
      <c r="E81" s="34" t="n">
        <f aca="false">$B$81*E17</f>
        <v>3969.1904258427</v>
      </c>
      <c r="F81" s="34" t="n">
        <f aca="false">$B$81*F17</f>
        <v>2367.86013202247</v>
      </c>
      <c r="G81" s="34" t="n">
        <f aca="false">$B$81*G17</f>
        <v>4031.39726629213</v>
      </c>
      <c r="H81" s="34" t="n">
        <f aca="false">$B$81*H17</f>
        <v>3700.64543089888</v>
      </c>
      <c r="I81" s="34" t="n">
        <f aca="false">$B$81*I17</f>
        <v>2710.55374550562</v>
      </c>
      <c r="J81" s="34" t="n">
        <f aca="false">$B$81*J17</f>
        <v>3529.97222865169</v>
      </c>
      <c r="K81" s="34" t="n">
        <f aca="false">$B$81*K17</f>
        <v>3350.37109382022</v>
      </c>
      <c r="L81" s="34" t="n">
        <f aca="false">$B$81*L17</f>
        <v>2749.78051516854</v>
      </c>
      <c r="M81" s="34" t="n">
        <f aca="false">$B$81*M17</f>
        <v>3843.63535955056</v>
      </c>
      <c r="N81" s="34" t="n">
        <f aca="false">$B$81*N17</f>
        <v>3848.40004213483</v>
      </c>
      <c r="O81" s="34" t="n">
        <f aca="false">SUM(C81:N81)</f>
        <v>41637.5680719101</v>
      </c>
      <c r="S81" s="34"/>
    </row>
    <row r="82" customFormat="false" ht="12.75" hidden="false" customHeight="false" outlineLevel="0" collapsed="false">
      <c r="A82" s="37" t="s">
        <v>34</v>
      </c>
      <c r="B82" s="43"/>
      <c r="C82" s="39" t="n">
        <f aca="false">SUM(C80:C81)</f>
        <v>11118.2972415076</v>
      </c>
      <c r="D82" s="39" t="n">
        <f aca="false">SUM(D80:D81)</f>
        <v>20684.9799858307</v>
      </c>
      <c r="E82" s="39" t="n">
        <f aca="false">SUM(E80:E81)</f>
        <v>10296.5692572834</v>
      </c>
      <c r="F82" s="39" t="n">
        <f aca="false">SUM(F80:F81)</f>
        <v>8021.68670512396</v>
      </c>
      <c r="G82" s="39" t="n">
        <f aca="false">SUM(G80:G81)</f>
        <v>9434.50621057886</v>
      </c>
      <c r="H82" s="39" t="n">
        <f aca="false">SUM(H80:H81)</f>
        <v>9168.29118320548</v>
      </c>
      <c r="I82" s="39" t="n">
        <f aca="false">SUM(I80:I81)</f>
        <v>7862.89880263834</v>
      </c>
      <c r="J82" s="39" t="n">
        <f aca="false">SUM(J80:J81)</f>
        <v>9077.48942843877</v>
      </c>
      <c r="K82" s="39" t="n">
        <f aca="false">SUM(K80:K81)</f>
        <v>9178.59803065486</v>
      </c>
      <c r="L82" s="39" t="n">
        <f aca="false">SUM(L80:L81)</f>
        <v>8292.93786648153</v>
      </c>
      <c r="M82" s="39" t="n">
        <f aca="false">SUM(M80:M81)</f>
        <v>9034.13069702395</v>
      </c>
      <c r="N82" s="39" t="n">
        <f aca="false">SUM(N80:N81)</f>
        <v>9648.02904568345</v>
      </c>
      <c r="O82" s="39" t="n">
        <f aca="false">SUM(O80:O81)</f>
        <v>121818.414454451</v>
      </c>
      <c r="S82" s="34"/>
    </row>
    <row r="83" customFormat="false" ht="12.75" hidden="false" customHeight="false" outlineLevel="0" collapsed="false">
      <c r="A83" s="34"/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S83" s="34"/>
    </row>
    <row r="84" customFormat="false" ht="12.75" hidden="false" customHeight="false" outlineLevel="0" collapsed="false">
      <c r="A84" s="3"/>
      <c r="B84" s="5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S84" s="34"/>
    </row>
    <row r="85" customFormat="false" ht="15" hidden="false" customHeight="false" outlineLevel="0" collapsed="false">
      <c r="A85" s="32" t="s">
        <v>44</v>
      </c>
      <c r="B85" s="33"/>
      <c r="C85" s="34"/>
      <c r="D85" s="34"/>
      <c r="E85" s="34"/>
      <c r="F85" s="3"/>
      <c r="G85" s="3"/>
      <c r="H85" s="3"/>
      <c r="I85" s="3"/>
      <c r="J85" s="3"/>
      <c r="K85" s="3"/>
      <c r="L85" s="3"/>
      <c r="M85" s="3"/>
      <c r="N85" s="3"/>
      <c r="O85" s="3" t="s">
        <v>20</v>
      </c>
      <c r="S85" s="34"/>
    </row>
    <row r="86" s="54" customFormat="true" ht="12.75" hidden="false" customHeight="false" outlineLevel="0" collapsed="false">
      <c r="A86" s="35" t="s">
        <v>21</v>
      </c>
      <c r="B86" s="69" t="s">
        <v>53</v>
      </c>
      <c r="C86" s="53" t="s">
        <v>22</v>
      </c>
      <c r="D86" s="53" t="s">
        <v>23</v>
      </c>
      <c r="E86" s="53" t="s">
        <v>24</v>
      </c>
      <c r="F86" s="53" t="s">
        <v>25</v>
      </c>
      <c r="G86" s="53" t="s">
        <v>26</v>
      </c>
      <c r="H86" s="53" t="s">
        <v>27</v>
      </c>
      <c r="I86" s="53" t="s">
        <v>28</v>
      </c>
      <c r="J86" s="53" t="s">
        <v>29</v>
      </c>
      <c r="K86" s="53" t="s">
        <v>30</v>
      </c>
      <c r="L86" s="53" t="s">
        <v>31</v>
      </c>
      <c r="M86" s="53" t="s">
        <v>32</v>
      </c>
      <c r="N86" s="53" t="s">
        <v>33</v>
      </c>
      <c r="O86" s="53" t="s">
        <v>34</v>
      </c>
      <c r="S86" s="34"/>
    </row>
    <row r="87" customFormat="false" ht="12.75" hidden="false" customHeight="false" outlineLevel="0" collapsed="false">
      <c r="A87" s="34" t="s">
        <v>35</v>
      </c>
      <c r="B87" s="33"/>
      <c r="C87" s="34"/>
      <c r="D87" s="34"/>
      <c r="E87" s="34"/>
      <c r="F87" s="3"/>
      <c r="G87" s="3"/>
      <c r="H87" s="3"/>
      <c r="I87" s="3"/>
      <c r="J87" s="3"/>
      <c r="K87" s="3"/>
      <c r="L87" s="3"/>
      <c r="M87" s="3"/>
      <c r="N87" s="3"/>
      <c r="O87" s="3"/>
      <c r="S87" s="34"/>
    </row>
    <row r="88" customFormat="false" ht="15" hidden="false" customHeight="false" outlineLevel="0" collapsed="false">
      <c r="A88" s="34" t="s">
        <v>36</v>
      </c>
      <c r="B88" s="40" t="n">
        <v>1.2981</v>
      </c>
      <c r="C88" s="71" t="n">
        <f aca="false">$B$88*C24</f>
        <v>18709.2663090472</v>
      </c>
      <c r="D88" s="71" t="n">
        <f aca="false">$B$88*D24</f>
        <v>19131.5304152433</v>
      </c>
      <c r="E88" s="71" t="n">
        <f aca="false">$B$88*E24</f>
        <v>21483.1874774486</v>
      </c>
      <c r="F88" s="71" t="n">
        <f aca="false">$B$88*F24</f>
        <v>20414.4402600248</v>
      </c>
      <c r="G88" s="71" t="n">
        <f aca="false">$B$88*G24</f>
        <v>20577.3823792416</v>
      </c>
      <c r="H88" s="71" t="n">
        <f aca="false">$B$88*H24</f>
        <v>-1107.31352221018</v>
      </c>
      <c r="I88" s="71" t="n">
        <f aca="false">$B$88*I24</f>
        <v>19991.5733417328</v>
      </c>
      <c r="J88" s="71" t="n">
        <f aca="false">$B$88*J24</f>
        <v>20561.0427006443</v>
      </c>
      <c r="K88" s="71" t="n">
        <f aca="false">$B$88*K24</f>
        <v>20302.708768654</v>
      </c>
      <c r="L88" s="71" t="n">
        <f aca="false">$B$88*L24</f>
        <v>20060.6122416041</v>
      </c>
      <c r="M88" s="71" t="n">
        <f aca="false">$B$88*M24</f>
        <v>20042.1745083997</v>
      </c>
      <c r="N88" s="71" t="n">
        <f aca="false">$B$88*N24</f>
        <v>19290.7015598005</v>
      </c>
      <c r="O88" s="34" t="n">
        <f aca="false">SUM(C88:N88)</f>
        <v>219457.306439631</v>
      </c>
      <c r="S88" s="34"/>
    </row>
    <row r="89" customFormat="false" ht="15" hidden="false" customHeight="false" outlineLevel="0" collapsed="false">
      <c r="A89" s="34" t="s">
        <v>38</v>
      </c>
      <c r="B89" s="41" t="n">
        <v>0.000603</v>
      </c>
      <c r="C89" s="71" t="n">
        <f aca="false">$B$89*C25</f>
        <v>33560.1763759677</v>
      </c>
      <c r="D89" s="71" t="n">
        <f aca="false">$B$89*D25</f>
        <v>31254.4765379291</v>
      </c>
      <c r="E89" s="71" t="n">
        <f aca="false">$B$89*E25</f>
        <v>40617.3675606824</v>
      </c>
      <c r="F89" s="71" t="n">
        <f aca="false">$B$89*F25</f>
        <v>28279.5407953349</v>
      </c>
      <c r="G89" s="71" t="n">
        <f aca="false">$B$89*G25</f>
        <v>32237.2632355037</v>
      </c>
      <c r="H89" s="71" t="n">
        <f aca="false">$B$89*H25</f>
        <v>12242.9057415254</v>
      </c>
      <c r="I89" s="71" t="n">
        <f aca="false">$B$89*I25</f>
        <v>35598.1855411575</v>
      </c>
      <c r="J89" s="71" t="n">
        <f aca="false">$B$89*J25</f>
        <v>33683.6205552546</v>
      </c>
      <c r="K89" s="71" t="n">
        <f aca="false">$B$89*K25</f>
        <v>28475.2575524035</v>
      </c>
      <c r="L89" s="71" t="n">
        <f aca="false">$B$89*L25</f>
        <v>31919.296119329</v>
      </c>
      <c r="M89" s="71" t="n">
        <f aca="false">$B$89*M25</f>
        <v>29082.3538128327</v>
      </c>
      <c r="N89" s="71" t="n">
        <f aca="false">$B$89*N25</f>
        <v>34525.7212377692</v>
      </c>
      <c r="O89" s="34" t="n">
        <f aca="false">SUM(C89:N89)</f>
        <v>371476.16506569</v>
      </c>
      <c r="S89" s="34"/>
    </row>
    <row r="90" customFormat="false" ht="15" hidden="false" customHeight="false" outlineLevel="0" collapsed="false">
      <c r="A90" s="37" t="s">
        <v>34</v>
      </c>
      <c r="B90" s="41"/>
      <c r="C90" s="72" t="n">
        <f aca="false">SUM(C88:C89)</f>
        <v>52269.4426850149</v>
      </c>
      <c r="D90" s="72" t="n">
        <f aca="false">SUM(D88:D89)</f>
        <v>50386.0069531724</v>
      </c>
      <c r="E90" s="72" t="n">
        <f aca="false">SUM(E88:E89)</f>
        <v>62100.555038131</v>
      </c>
      <c r="F90" s="72" t="n">
        <f aca="false">SUM(F88:F89)</f>
        <v>48693.9810553597</v>
      </c>
      <c r="G90" s="72" t="n">
        <f aca="false">SUM(G88:G89)</f>
        <v>52814.6456147452</v>
      </c>
      <c r="H90" s="72" t="n">
        <f aca="false">SUM(H88:H89)</f>
        <v>11135.5922193152</v>
      </c>
      <c r="I90" s="72" t="n">
        <f aca="false">SUM(I88:I89)</f>
        <v>55589.7588828904</v>
      </c>
      <c r="J90" s="72" t="n">
        <f aca="false">SUM(J88:J89)</f>
        <v>54244.6632558989</v>
      </c>
      <c r="K90" s="72" t="n">
        <f aca="false">SUM(K88:K89)</f>
        <v>48777.9663210575</v>
      </c>
      <c r="L90" s="72" t="n">
        <f aca="false">SUM(L88:L89)</f>
        <v>51979.9083609332</v>
      </c>
      <c r="M90" s="72" t="n">
        <f aca="false">SUM(M88:M89)</f>
        <v>49124.5283212324</v>
      </c>
      <c r="N90" s="72" t="n">
        <f aca="false">SUM(N88:N89)</f>
        <v>53816.4227975698</v>
      </c>
      <c r="O90" s="39" t="n">
        <f aca="false">SUM(O88:O89)</f>
        <v>590933.471505321</v>
      </c>
      <c r="S90" s="34"/>
    </row>
    <row r="91" customFormat="false" ht="12.75" hidden="false" customHeight="false" outlineLevel="0" collapsed="false">
      <c r="A91" s="34"/>
      <c r="B91" s="37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S91" s="34"/>
    </row>
    <row r="92" customFormat="false" ht="12.75" hidden="false" customHeight="false" outlineLevel="0" collapsed="false">
      <c r="A92" s="35" t="s">
        <v>40</v>
      </c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S92" s="34"/>
    </row>
    <row r="93" customFormat="false" ht="12.75" hidden="false" customHeight="false" outlineLevel="0" collapsed="false">
      <c r="A93" s="34" t="s">
        <v>35</v>
      </c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S93" s="34"/>
    </row>
    <row r="94" customFormat="false" ht="12.75" hidden="false" customHeight="false" outlineLevel="0" collapsed="false">
      <c r="A94" s="34" t="s">
        <v>36</v>
      </c>
      <c r="B94" s="43" t="n">
        <v>3.458</v>
      </c>
      <c r="C94" s="34" t="n">
        <f aca="false">$B$94*C24</f>
        <v>49839.4907146486</v>
      </c>
      <c r="D94" s="34" t="n">
        <f aca="false">$B$94*D24</f>
        <v>50964.3572728691</v>
      </c>
      <c r="E94" s="34" t="n">
        <f aca="false">$B$94*E24</f>
        <v>57228.9209591075</v>
      </c>
      <c r="F94" s="34" t="n">
        <f aca="false">$B$94*F24</f>
        <v>54381.8923189012</v>
      </c>
      <c r="G94" s="34" t="n">
        <f aca="false">$B$94*G24</f>
        <v>54815.9527520356</v>
      </c>
      <c r="H94" s="34" t="n">
        <f aca="false">$B$94*H24</f>
        <v>-2949.76516431925</v>
      </c>
      <c r="I94" s="34" t="n">
        <f aca="false">$B$94*I24</f>
        <v>53255.4199335275</v>
      </c>
      <c r="J94" s="34" t="n">
        <f aca="false">$B$94*J24</f>
        <v>54772.4255903459</v>
      </c>
      <c r="K94" s="34" t="n">
        <f aca="false">$B$94*K24</f>
        <v>54084.2515384067</v>
      </c>
      <c r="L94" s="34" t="n">
        <f aca="false">$B$94*L24</f>
        <v>53439.3322020392</v>
      </c>
      <c r="M94" s="34" t="n">
        <f aca="false">$B$94*M24</f>
        <v>53390.216046565</v>
      </c>
      <c r="N94" s="34" t="n">
        <f aca="false">$B$94*N24</f>
        <v>51388.3722315617</v>
      </c>
      <c r="O94" s="34" t="n">
        <f aca="false">SUM(C94:N94)</f>
        <v>584610.866395689</v>
      </c>
      <c r="S94" s="34"/>
    </row>
    <row r="95" customFormat="false" ht="12.75" hidden="false" customHeight="false" outlineLevel="0" collapsed="false">
      <c r="A95" s="34" t="s">
        <v>38</v>
      </c>
      <c r="B95" s="41" t="n">
        <v>0.001607</v>
      </c>
      <c r="C95" s="34" t="n">
        <f aca="false">$B$95*C25</f>
        <v>89438.1483187066</v>
      </c>
      <c r="D95" s="34" t="n">
        <f aca="false">$B$95*D25</f>
        <v>83293.4391317613</v>
      </c>
      <c r="E95" s="34" t="n">
        <f aca="false">$B$95*E25</f>
        <v>108245.621343311</v>
      </c>
      <c r="F95" s="34" t="n">
        <f aca="false">$B$95*F25</f>
        <v>75365.2107099556</v>
      </c>
      <c r="G95" s="34" t="n">
        <f aca="false">$B$95*G25</f>
        <v>85912.5738299409</v>
      </c>
      <c r="H95" s="34" t="n">
        <f aca="false">$B$95*H25</f>
        <v>32627.4453177966</v>
      </c>
      <c r="I95" s="34" t="n">
        <f aca="false">$B$95*I25</f>
        <v>94869.4596428526</v>
      </c>
      <c r="J95" s="34" t="n">
        <f aca="false">$B$95*J25</f>
        <v>89767.1280800899</v>
      </c>
      <c r="K95" s="34" t="n">
        <f aca="false">$B$95*K25</f>
        <v>75886.7974904019</v>
      </c>
      <c r="L95" s="34" t="n">
        <f aca="false">$B$95*L25</f>
        <v>85065.1888287923</v>
      </c>
      <c r="M95" s="34" t="n">
        <f aca="false">$B$95*M25</f>
        <v>77504.7140584116</v>
      </c>
      <c r="N95" s="34" t="n">
        <f aca="false">$B$95*N25</f>
        <v>92011.333381584</v>
      </c>
      <c r="O95" s="34" t="n">
        <f aca="false">SUM(C95:N95)</f>
        <v>989987.060133604</v>
      </c>
      <c r="S95" s="34"/>
    </row>
    <row r="96" customFormat="false" ht="12.75" hidden="false" customHeight="false" outlineLevel="0" collapsed="false">
      <c r="A96" s="37" t="s">
        <v>34</v>
      </c>
      <c r="B96" s="43"/>
      <c r="C96" s="39" t="n">
        <f aca="false">SUM(C94:C95)</f>
        <v>139277.639033355</v>
      </c>
      <c r="D96" s="39" t="n">
        <f aca="false">SUM(D94:D95)</f>
        <v>134257.79640463</v>
      </c>
      <c r="E96" s="39" t="n">
        <f aca="false">SUM(E94:E95)</f>
        <v>165474.542302418</v>
      </c>
      <c r="F96" s="39" t="n">
        <f aca="false">SUM(F94:F95)</f>
        <v>129747.103028857</v>
      </c>
      <c r="G96" s="39" t="n">
        <f aca="false">SUM(G94:G95)</f>
        <v>140728.526581976</v>
      </c>
      <c r="H96" s="39" t="n">
        <f aca="false">SUM(H94:H95)</f>
        <v>29677.6801534774</v>
      </c>
      <c r="I96" s="39" t="n">
        <f aca="false">SUM(I94:I95)</f>
        <v>148124.87957638</v>
      </c>
      <c r="J96" s="39" t="n">
        <f aca="false">SUM(J94:J95)</f>
        <v>144539.553670436</v>
      </c>
      <c r="K96" s="39" t="n">
        <f aca="false">SUM(K94:K95)</f>
        <v>129971.049028809</v>
      </c>
      <c r="L96" s="39" t="n">
        <f aca="false">SUM(L94:L95)</f>
        <v>138504.521030832</v>
      </c>
      <c r="M96" s="39" t="n">
        <f aca="false">SUM(M94:M95)</f>
        <v>130894.930104977</v>
      </c>
      <c r="N96" s="39" t="n">
        <f aca="false">SUM(N94:N95)</f>
        <v>143399.705613146</v>
      </c>
      <c r="O96" s="39" t="n">
        <f aca="false">SUM(O94:O95)</f>
        <v>1574597.92652929</v>
      </c>
      <c r="S96" s="34"/>
    </row>
    <row r="97" customFormat="false" ht="12.75" hidden="false" customHeight="false" outlineLevel="0" collapsed="false">
      <c r="A97" s="34"/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S97" s="34"/>
    </row>
    <row r="98" customFormat="false" ht="12.75" hidden="false" customHeight="false" outlineLevel="0" collapsed="false">
      <c r="A98" s="3"/>
      <c r="B98" s="5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S98" s="34"/>
    </row>
    <row r="99" customFormat="false" ht="15" hidden="false" customHeight="false" outlineLevel="0" collapsed="false">
      <c r="A99" s="32" t="s">
        <v>45</v>
      </c>
      <c r="B99" s="33"/>
      <c r="C99" s="34"/>
      <c r="D99" s="34"/>
      <c r="E99" s="34"/>
      <c r="F99" s="3"/>
      <c r="G99" s="3"/>
      <c r="H99" s="3"/>
      <c r="I99" s="3"/>
      <c r="J99" s="3"/>
      <c r="K99" s="3"/>
      <c r="L99" s="3"/>
      <c r="M99" s="3"/>
      <c r="N99" s="3"/>
      <c r="O99" s="3" t="s">
        <v>20</v>
      </c>
      <c r="S99" s="34"/>
    </row>
    <row r="100" s="54" customFormat="true" ht="12.75" hidden="false" customHeight="false" outlineLevel="0" collapsed="false">
      <c r="A100" s="35" t="s">
        <v>21</v>
      </c>
      <c r="B100" s="69" t="s">
        <v>53</v>
      </c>
      <c r="C100" s="53" t="s">
        <v>22</v>
      </c>
      <c r="D100" s="53" t="s">
        <v>23</v>
      </c>
      <c r="E100" s="53" t="s">
        <v>24</v>
      </c>
      <c r="F100" s="53" t="s">
        <v>25</v>
      </c>
      <c r="G100" s="53" t="s">
        <v>26</v>
      </c>
      <c r="H100" s="53" t="s">
        <v>27</v>
      </c>
      <c r="I100" s="53" t="s">
        <v>28</v>
      </c>
      <c r="J100" s="53" t="s">
        <v>29</v>
      </c>
      <c r="K100" s="53" t="s">
        <v>30</v>
      </c>
      <c r="L100" s="53" t="s">
        <v>31</v>
      </c>
      <c r="M100" s="53" t="s">
        <v>32</v>
      </c>
      <c r="N100" s="53" t="s">
        <v>33</v>
      </c>
      <c r="O100" s="53" t="s">
        <v>34</v>
      </c>
      <c r="S100" s="34"/>
    </row>
    <row r="101" customFormat="false" ht="12.75" hidden="false" customHeight="false" outlineLevel="0" collapsed="false">
      <c r="A101" s="34" t="s">
        <v>35</v>
      </c>
      <c r="B101" s="33"/>
      <c r="C101" s="34"/>
      <c r="D101" s="34"/>
      <c r="E101" s="34"/>
      <c r="F101" s="3"/>
      <c r="G101" s="3"/>
      <c r="H101" s="3"/>
      <c r="I101" s="3"/>
      <c r="J101" s="3"/>
      <c r="K101" s="3"/>
      <c r="L101" s="3"/>
      <c r="M101" s="3"/>
      <c r="N101" s="3"/>
      <c r="O101" s="3"/>
      <c r="S101" s="34"/>
    </row>
    <row r="102" customFormat="false" ht="15" hidden="false" customHeight="false" outlineLevel="0" collapsed="false">
      <c r="A102" s="34" t="s">
        <v>36</v>
      </c>
      <c r="B102" s="40" t="n">
        <v>3.5252</v>
      </c>
      <c r="C102" s="71" t="n">
        <f aca="false">$B$102*C32</f>
        <v>14829.6078197329</v>
      </c>
      <c r="D102" s="71" t="n">
        <f aca="false">$B$102*D32</f>
        <v>12086.0554882585</v>
      </c>
      <c r="E102" s="71" t="n">
        <f aca="false">$B$102*E32</f>
        <v>14263.7193975813</v>
      </c>
      <c r="F102" s="71" t="n">
        <f aca="false">$B$102*F32</f>
        <v>14212.093544326</v>
      </c>
      <c r="G102" s="71" t="n">
        <f aca="false">$B$102*G32</f>
        <v>13764.4421125104</v>
      </c>
      <c r="H102" s="71" t="n">
        <f aca="false">$B$102*H32</f>
        <v>33976.6441601108</v>
      </c>
      <c r="I102" s="71" t="n">
        <f aca="false">$B$102*I32</f>
        <v>13205.7694846912</v>
      </c>
      <c r="J102" s="71" t="n">
        <f aca="false">$B$102*J32</f>
        <v>12633.2867057235</v>
      </c>
      <c r="K102" s="71" t="n">
        <f aca="false">$B$102*K32</f>
        <v>13914.4814220879</v>
      </c>
      <c r="L102" s="71" t="n">
        <f aca="false">$B$102*L32</f>
        <v>13592.9428380052</v>
      </c>
      <c r="M102" s="71" t="n">
        <f aca="false">$B$102*M32</f>
        <v>12853.6678014795</v>
      </c>
      <c r="N102" s="71" t="n">
        <f aca="false">$B$102*N32</f>
        <v>12441.2424459991</v>
      </c>
      <c r="O102" s="34" t="n">
        <f aca="false">SUM(C102:N102)</f>
        <v>181773.953220506</v>
      </c>
      <c r="S102" s="34"/>
    </row>
    <row r="103" customFormat="false" ht="15" hidden="false" customHeight="false" outlineLevel="0" collapsed="false">
      <c r="A103" s="34" t="s">
        <v>38</v>
      </c>
      <c r="B103" s="41" t="n">
        <v>0.180251</v>
      </c>
      <c r="C103" s="71" t="n">
        <f aca="false">$B$103*C33</f>
        <v>100973.707258683</v>
      </c>
      <c r="D103" s="71" t="n">
        <f aca="false">$B$103*D33</f>
        <v>79380.2218536403</v>
      </c>
      <c r="E103" s="71" t="n">
        <f aca="false">$B$103*E33</f>
        <v>115523.854419926</v>
      </c>
      <c r="F103" s="71" t="n">
        <f aca="false">$B$103*F33</f>
        <v>80694.4416740442</v>
      </c>
      <c r="G103" s="71" t="n">
        <f aca="false">$B$103*G33</f>
        <v>97864.4442456343</v>
      </c>
      <c r="H103" s="71" t="n">
        <f aca="false">$B$103*H33</f>
        <v>107422.271343875</v>
      </c>
      <c r="I103" s="71" t="n">
        <f aca="false">$B$103*I33</f>
        <v>102595.477929491</v>
      </c>
      <c r="J103" s="71" t="n">
        <f aca="false">$B$103*J33</f>
        <v>91623.4987794449</v>
      </c>
      <c r="K103" s="71" t="n">
        <f aca="false">$B$103*K33</f>
        <v>92115.6913469109</v>
      </c>
      <c r="L103" s="71" t="n">
        <f aca="false">$B$103*L33</f>
        <v>101225.578376678</v>
      </c>
      <c r="M103" s="71" t="n">
        <f aca="false">$B$103*M33</f>
        <v>87883.0212503993</v>
      </c>
      <c r="N103" s="71" t="n">
        <f aca="false">$B$103*N33</f>
        <v>96605.8074213819</v>
      </c>
      <c r="O103" s="34" t="n">
        <f aca="false">SUM(C103:N103)</f>
        <v>1153908.01590011</v>
      </c>
      <c r="S103" s="34"/>
    </row>
    <row r="104" customFormat="false" ht="15" hidden="false" customHeight="false" outlineLevel="0" collapsed="false">
      <c r="A104" s="37" t="s">
        <v>34</v>
      </c>
      <c r="B104" s="41"/>
      <c r="C104" s="72" t="n">
        <f aca="false">SUM(C102:C103)</f>
        <v>115803.315078416</v>
      </c>
      <c r="D104" s="72" t="n">
        <f aca="false">SUM(D102:D103)</f>
        <v>91466.2773418988</v>
      </c>
      <c r="E104" s="72" t="n">
        <f aca="false">SUM(E102:E103)</f>
        <v>129787.573817507</v>
      </c>
      <c r="F104" s="72" t="n">
        <f aca="false">SUM(F102:F103)</f>
        <v>94906.5352183703</v>
      </c>
      <c r="G104" s="72" t="n">
        <f aca="false">SUM(G102:G103)</f>
        <v>111628.886358145</v>
      </c>
      <c r="H104" s="72" t="n">
        <f aca="false">SUM(H102:H103)</f>
        <v>141398.915503986</v>
      </c>
      <c r="I104" s="72" t="n">
        <f aca="false">SUM(I102:I103)</f>
        <v>115801.247414183</v>
      </c>
      <c r="J104" s="72" t="n">
        <f aca="false">SUM(J102:J103)</f>
        <v>104256.785485168</v>
      </c>
      <c r="K104" s="72" t="n">
        <f aca="false">SUM(K102:K103)</f>
        <v>106030.172768999</v>
      </c>
      <c r="L104" s="72" t="n">
        <f aca="false">SUM(L102:L103)</f>
        <v>114818.521214684</v>
      </c>
      <c r="M104" s="72" t="n">
        <f aca="false">SUM(M102:M103)</f>
        <v>100736.689051879</v>
      </c>
      <c r="N104" s="72" t="n">
        <f aca="false">SUM(N102:N103)</f>
        <v>109047.049867381</v>
      </c>
      <c r="O104" s="39" t="n">
        <f aca="false">SUM(O102:O103)</f>
        <v>1335681.96912062</v>
      </c>
      <c r="S104" s="34"/>
    </row>
    <row r="105" customFormat="false" ht="12.75" hidden="false" customHeight="false" outlineLevel="0" collapsed="false">
      <c r="A105" s="34"/>
      <c r="B105" s="37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S105" s="34"/>
    </row>
    <row r="106" customFormat="false" ht="12.75" hidden="false" customHeight="false" outlineLevel="0" collapsed="false">
      <c r="A106" s="35" t="s">
        <v>40</v>
      </c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S106" s="34"/>
    </row>
    <row r="107" customFormat="false" ht="12.75" hidden="false" customHeight="false" outlineLevel="0" collapsed="false">
      <c r="A107" s="34" t="s">
        <v>35</v>
      </c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S107" s="34"/>
    </row>
    <row r="108" customFormat="false" ht="12.75" hidden="false" customHeight="false" outlineLevel="0" collapsed="false">
      <c r="A108" s="34" t="s">
        <v>36</v>
      </c>
      <c r="B108" s="43" t="n">
        <v>9.3904</v>
      </c>
      <c r="C108" s="34" t="n">
        <f aca="false">$B$108*C32</f>
        <v>39502.9925310394</v>
      </c>
      <c r="D108" s="34" t="n">
        <f aca="false">$B$108*D32</f>
        <v>32194.7394351931</v>
      </c>
      <c r="E108" s="34" t="n">
        <f aca="false">$B$108*E32</f>
        <v>37995.5834083308</v>
      </c>
      <c r="F108" s="34" t="n">
        <f aca="false">$B$108*F32</f>
        <v>37858.062866969</v>
      </c>
      <c r="G108" s="34" t="n">
        <f aca="false">$B$108*G32</f>
        <v>36665.6125080329</v>
      </c>
      <c r="H108" s="34" t="n">
        <f aca="false">$B$108*H32</f>
        <v>90506.7171567867</v>
      </c>
      <c r="I108" s="34" t="n">
        <f aca="false">$B$108*I32</f>
        <v>35177.4247614446</v>
      </c>
      <c r="J108" s="34" t="n">
        <f aca="false">$B$108*J32</f>
        <v>33652.4496429779</v>
      </c>
      <c r="K108" s="34" t="n">
        <f aca="false">$B$108*K32</f>
        <v>37065.2860393664</v>
      </c>
      <c r="L108" s="34" t="n">
        <f aca="false">$B$108*L32</f>
        <v>36208.7740911165</v>
      </c>
      <c r="M108" s="34" t="n">
        <f aca="false">$B$108*M32</f>
        <v>34239.4990704111</v>
      </c>
      <c r="N108" s="34" t="n">
        <f aca="false">$B$108*N32</f>
        <v>33140.8836562209</v>
      </c>
      <c r="O108" s="34" t="n">
        <f aca="false">SUM(C108:N108)</f>
        <v>484208.025167889</v>
      </c>
      <c r="S108" s="34"/>
    </row>
    <row r="109" customFormat="false" ht="12.75" hidden="false" customHeight="false" outlineLevel="0" collapsed="false">
      <c r="A109" s="34" t="s">
        <v>38</v>
      </c>
      <c r="B109" s="41" t="n">
        <v>0.480158</v>
      </c>
      <c r="C109" s="34" t="n">
        <f aca="false">$B$109*C33</f>
        <v>268976.778658176</v>
      </c>
      <c r="D109" s="34" t="n">
        <f aca="false">$B$109*D33</f>
        <v>211455.406986925</v>
      </c>
      <c r="E109" s="34" t="n">
        <f aca="false">$B$109*E33</f>
        <v>307735.895448917</v>
      </c>
      <c r="F109" s="34" t="n">
        <f aca="false">$B$109*F33</f>
        <v>214956.265015593</v>
      </c>
      <c r="G109" s="34" t="n">
        <f aca="false">$B$109*G33</f>
        <v>260694.23093406</v>
      </c>
      <c r="H109" s="34" t="n">
        <f aca="false">$B$109*H33</f>
        <v>286154.656362141</v>
      </c>
      <c r="I109" s="34" t="n">
        <f aca="false">$B$109*I33</f>
        <v>273296.899832283</v>
      </c>
      <c r="J109" s="34" t="n">
        <f aca="false">$B$109*J33</f>
        <v>244069.413911383</v>
      </c>
      <c r="K109" s="34" t="n">
        <f aca="false">$B$109*K33</f>
        <v>245380.531180132</v>
      </c>
      <c r="L109" s="34" t="n">
        <f aca="false">$B$109*L33</f>
        <v>269647.720468619</v>
      </c>
      <c r="M109" s="34" t="n">
        <f aca="false">$B$109*M33</f>
        <v>234105.418097815</v>
      </c>
      <c r="N109" s="34" t="n">
        <f aca="false">$B$109*N33</f>
        <v>257341.436551453</v>
      </c>
      <c r="O109" s="34" t="n">
        <f aca="false">SUM(C109:N109)</f>
        <v>3073814.6534475</v>
      </c>
      <c r="S109" s="34"/>
    </row>
    <row r="110" customFormat="false" ht="12.75" hidden="false" customHeight="false" outlineLevel="0" collapsed="false">
      <c r="A110" s="37" t="s">
        <v>34</v>
      </c>
      <c r="B110" s="43"/>
      <c r="C110" s="39" t="n">
        <f aca="false">SUM(C108:C109)</f>
        <v>308479.771189215</v>
      </c>
      <c r="D110" s="39" t="n">
        <f aca="false">SUM(D108:D109)</f>
        <v>243650.146422118</v>
      </c>
      <c r="E110" s="39" t="n">
        <f aca="false">SUM(E108:E109)</f>
        <v>345731.478857248</v>
      </c>
      <c r="F110" s="39" t="n">
        <f aca="false">SUM(F108:F109)</f>
        <v>252814.327882562</v>
      </c>
      <c r="G110" s="39" t="n">
        <f aca="false">SUM(G108:G109)</f>
        <v>297359.843442093</v>
      </c>
      <c r="H110" s="39" t="n">
        <f aca="false">SUM(H108:H109)</f>
        <v>376661.373518928</v>
      </c>
      <c r="I110" s="39" t="n">
        <f aca="false">SUM(I108:I109)</f>
        <v>308474.324593727</v>
      </c>
      <c r="J110" s="39" t="n">
        <f aca="false">SUM(J108:J109)</f>
        <v>277721.863554361</v>
      </c>
      <c r="K110" s="39" t="n">
        <f aca="false">SUM(K108:K109)</f>
        <v>282445.817219499</v>
      </c>
      <c r="L110" s="39" t="n">
        <f aca="false">SUM(L108:L109)</f>
        <v>305856.494559736</v>
      </c>
      <c r="M110" s="39" t="n">
        <f aca="false">SUM(M108:M109)</f>
        <v>268344.917168226</v>
      </c>
      <c r="N110" s="39" t="n">
        <f aca="false">SUM(N108:N109)</f>
        <v>290482.320207674</v>
      </c>
      <c r="O110" s="39" t="n">
        <f aca="false">SUM(O108:O109)</f>
        <v>3558022.67861539</v>
      </c>
      <c r="S110" s="34"/>
    </row>
    <row r="111" customFormat="false" ht="12.75" hidden="false" customHeight="false" outlineLevel="0" collapsed="false">
      <c r="A111" s="34"/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S111" s="34"/>
    </row>
    <row r="112" customFormat="false" ht="12.75" hidden="false" customHeight="false" outlineLevel="0" collapsed="false">
      <c r="A112" s="3"/>
      <c r="B112" s="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S112" s="34"/>
    </row>
    <row r="113" customFormat="false" ht="15" hidden="false" customHeight="false" outlineLevel="0" collapsed="false">
      <c r="A113" s="32" t="s">
        <v>46</v>
      </c>
      <c r="B113" s="33"/>
      <c r="C113" s="34"/>
      <c r="D113" s="34"/>
      <c r="E113" s="34"/>
      <c r="F113" s="3"/>
      <c r="G113" s="3"/>
      <c r="H113" s="3"/>
      <c r="I113" s="3"/>
      <c r="J113" s="3"/>
      <c r="K113" s="3"/>
      <c r="L113" s="3"/>
      <c r="M113" s="3"/>
      <c r="N113" s="3"/>
      <c r="O113" s="3" t="s">
        <v>20</v>
      </c>
      <c r="S113" s="34"/>
    </row>
    <row r="114" s="54" customFormat="true" ht="12.75" hidden="false" customHeight="false" outlineLevel="0" collapsed="false">
      <c r="A114" s="35" t="s">
        <v>21</v>
      </c>
      <c r="B114" s="69" t="s">
        <v>53</v>
      </c>
      <c r="C114" s="53" t="s">
        <v>22</v>
      </c>
      <c r="D114" s="53" t="s">
        <v>23</v>
      </c>
      <c r="E114" s="53" t="s">
        <v>24</v>
      </c>
      <c r="F114" s="53" t="s">
        <v>25</v>
      </c>
      <c r="G114" s="53" t="s">
        <v>26</v>
      </c>
      <c r="H114" s="53" t="s">
        <v>27</v>
      </c>
      <c r="I114" s="53" t="s">
        <v>28</v>
      </c>
      <c r="J114" s="53" t="s">
        <v>29</v>
      </c>
      <c r="K114" s="53" t="s">
        <v>30</v>
      </c>
      <c r="L114" s="53" t="s">
        <v>31</v>
      </c>
      <c r="M114" s="53" t="s">
        <v>32</v>
      </c>
      <c r="N114" s="53" t="s">
        <v>33</v>
      </c>
      <c r="O114" s="53" t="s">
        <v>34</v>
      </c>
      <c r="S114" s="34"/>
    </row>
    <row r="115" customFormat="false" ht="12.75" hidden="false" customHeight="false" outlineLevel="0" collapsed="false">
      <c r="A115" s="34" t="s">
        <v>35</v>
      </c>
      <c r="B115" s="33"/>
      <c r="C115" s="34"/>
      <c r="D115" s="34"/>
      <c r="E115" s="34"/>
      <c r="F115" s="3"/>
      <c r="G115" s="3"/>
      <c r="H115" s="3"/>
      <c r="I115" s="3"/>
      <c r="J115" s="3"/>
      <c r="K115" s="3"/>
      <c r="L115" s="3"/>
      <c r="M115" s="3"/>
      <c r="N115" s="3"/>
      <c r="O115" s="3"/>
      <c r="S115" s="34"/>
    </row>
    <row r="116" customFormat="false" ht="15" hidden="false" customHeight="false" outlineLevel="0" collapsed="false">
      <c r="A116" s="34" t="s">
        <v>36</v>
      </c>
      <c r="B116" s="40" t="n">
        <v>62.1091</v>
      </c>
      <c r="C116" s="71" t="n">
        <f aca="false">$B$116*C40</f>
        <v>23440.0186022266</v>
      </c>
      <c r="D116" s="71" t="n">
        <f aca="false">$B$116*D40</f>
        <v>20439.3872667575</v>
      </c>
      <c r="E116" s="71" t="n">
        <f aca="false">$B$116*E40</f>
        <v>26260.2778272289</v>
      </c>
      <c r="F116" s="71" t="n">
        <f aca="false">$B$116*F40</f>
        <v>25409.5765265683</v>
      </c>
      <c r="G116" s="71" t="n">
        <f aca="false">$B$116*G40</f>
        <v>24696.4554645301</v>
      </c>
      <c r="H116" s="71" t="n">
        <f aca="false">$B$116*H40</f>
        <v>24083.4312048063</v>
      </c>
      <c r="I116" s="71" t="n">
        <f aca="false">$B$116*I40</f>
        <v>28331.5544916418</v>
      </c>
      <c r="J116" s="71" t="n">
        <f aca="false">$B$116*J40</f>
        <v>23440.0393185656</v>
      </c>
      <c r="K116" s="71" t="n">
        <f aca="false">$B$116*K40</f>
        <v>25434.0233223583</v>
      </c>
      <c r="L116" s="71" t="n">
        <f aca="false">$B$116*L40</f>
        <v>26067.464797308</v>
      </c>
      <c r="M116" s="71" t="n">
        <f aca="false">$B$116*M40</f>
        <v>23554.445553052</v>
      </c>
      <c r="N116" s="71" t="n">
        <f aca="false">$B$116*N40</f>
        <v>27121.1432711652</v>
      </c>
      <c r="O116" s="34" t="n">
        <f aca="false">SUM(C116:N116)</f>
        <v>298277.817646209</v>
      </c>
      <c r="S116" s="34"/>
    </row>
    <row r="117" customFormat="false" ht="15" hidden="false" customHeight="false" outlineLevel="0" collapsed="false">
      <c r="A117" s="34" t="s">
        <v>38</v>
      </c>
      <c r="B117" s="41" t="n">
        <v>0.060046</v>
      </c>
      <c r="C117" s="71" t="n">
        <f aca="false">$B$117*C41</f>
        <v>22254.0531322222</v>
      </c>
      <c r="D117" s="71" t="n">
        <f aca="false">$B$117*D41</f>
        <v>17581.4340114444</v>
      </c>
      <c r="E117" s="71" t="n">
        <f aca="false">$B$117*E41</f>
        <v>26662.0133127778</v>
      </c>
      <c r="F117" s="71" t="n">
        <f aca="false">$B$117*F41</f>
        <v>22423.5015145556</v>
      </c>
      <c r="G117" s="71" t="n">
        <f aca="false">$B$117*G41</f>
        <v>24106.611863</v>
      </c>
      <c r="H117" s="71" t="n">
        <f aca="false">$B$117*H41</f>
        <v>23134.9208038889</v>
      </c>
      <c r="I117" s="71" t="n">
        <f aca="false">$B$117*I41</f>
        <v>28879.0708023333</v>
      </c>
      <c r="J117" s="71" t="n">
        <f aca="false">$B$117*J41</f>
        <v>23681.7025392222</v>
      </c>
      <c r="K117" s="71" t="n">
        <f aca="false">$B$117*K41</f>
        <v>21406.7106673333</v>
      </c>
      <c r="L117" s="71" t="n">
        <f aca="false">$B$117*L41</f>
        <v>25933.494257</v>
      </c>
      <c r="M117" s="71" t="n">
        <f aca="false">$B$117*M41</f>
        <v>21907.0320484444</v>
      </c>
      <c r="N117" s="71" t="n">
        <f aca="false">$B$117*N41</f>
        <v>24905.5272288889</v>
      </c>
      <c r="O117" s="34" t="n">
        <f aca="false">SUM(C117:N117)</f>
        <v>282876.072181111</v>
      </c>
      <c r="S117" s="34"/>
    </row>
    <row r="118" customFormat="false" ht="15" hidden="false" customHeight="false" outlineLevel="0" collapsed="false">
      <c r="A118" s="37" t="s">
        <v>34</v>
      </c>
      <c r="B118" s="41"/>
      <c r="C118" s="72" t="n">
        <f aca="false">SUM(C116:C117)</f>
        <v>45694.0717344489</v>
      </c>
      <c r="D118" s="72" t="n">
        <f aca="false">SUM(D116:D117)</f>
        <v>38020.821278202</v>
      </c>
      <c r="E118" s="72" t="n">
        <f aca="false">SUM(E116:E117)</f>
        <v>52922.2911400067</v>
      </c>
      <c r="F118" s="72" t="n">
        <f aca="false">SUM(F116:F117)</f>
        <v>47833.0780411238</v>
      </c>
      <c r="G118" s="72" t="n">
        <f aca="false">SUM(G116:G117)</f>
        <v>48803.0673275301</v>
      </c>
      <c r="H118" s="72" t="n">
        <f aca="false">SUM(H116:H117)</f>
        <v>47218.3520086952</v>
      </c>
      <c r="I118" s="72" t="n">
        <f aca="false">SUM(I116:I117)</f>
        <v>57210.6252939751</v>
      </c>
      <c r="J118" s="72" t="n">
        <f aca="false">SUM(J116:J117)</f>
        <v>47121.7418577878</v>
      </c>
      <c r="K118" s="72" t="n">
        <f aca="false">SUM(K116:K117)</f>
        <v>46840.7339896916</v>
      </c>
      <c r="L118" s="72" t="n">
        <f aca="false">SUM(L116:L117)</f>
        <v>52000.959054308</v>
      </c>
      <c r="M118" s="72" t="n">
        <f aca="false">SUM(M116:M117)</f>
        <v>45461.4776014964</v>
      </c>
      <c r="N118" s="72" t="n">
        <f aca="false">SUM(N116:N117)</f>
        <v>52026.6705000541</v>
      </c>
      <c r="O118" s="39" t="n">
        <f aca="false">SUM(O116:O117)</f>
        <v>581153.88982732</v>
      </c>
      <c r="S118" s="34"/>
    </row>
    <row r="119" customFormat="false" ht="13.5" hidden="false" customHeight="true" outlineLevel="0" collapsed="false">
      <c r="A119" s="34"/>
      <c r="B119" s="3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S119" s="34"/>
    </row>
    <row r="120" customFormat="false" ht="12.75" hidden="false" customHeight="false" outlineLevel="0" collapsed="false">
      <c r="A120" s="35" t="s">
        <v>40</v>
      </c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S120" s="34"/>
    </row>
    <row r="121" customFormat="false" ht="12.75" hidden="false" customHeight="false" outlineLevel="0" collapsed="false">
      <c r="A121" s="34" t="s">
        <v>35</v>
      </c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S121" s="34"/>
    </row>
    <row r="122" customFormat="false" ht="12.75" hidden="false" customHeight="false" outlineLevel="0" collapsed="false">
      <c r="A122" s="34" t="s">
        <v>36</v>
      </c>
      <c r="B122" s="43" t="n">
        <v>165.448</v>
      </c>
      <c r="C122" s="34" t="n">
        <f aca="false">$B$122*C40</f>
        <v>62440.1931069874</v>
      </c>
      <c r="D122" s="34" t="n">
        <f aca="false">$B$122*D40</f>
        <v>54447.0253877531</v>
      </c>
      <c r="E122" s="34" t="n">
        <f aca="false">$B$122*E40</f>
        <v>69952.8804307157</v>
      </c>
      <c r="F122" s="34" t="n">
        <f aca="false">$B$122*F40</f>
        <v>67686.757933502</v>
      </c>
      <c r="G122" s="34" t="n">
        <f aca="false">$B$122*G40</f>
        <v>65787.1256175918</v>
      </c>
      <c r="H122" s="34" t="n">
        <f aca="false">$B$122*H40</f>
        <v>64154.1340314511</v>
      </c>
      <c r="I122" s="34" t="n">
        <f aca="false">$B$122*I40</f>
        <v>75470.4065512646</v>
      </c>
      <c r="J122" s="34" t="n">
        <f aca="false">$B$122*J40</f>
        <v>62440.2482917646</v>
      </c>
      <c r="K122" s="34" t="n">
        <f aca="false">$B$122*K40</f>
        <v>67751.8800085258</v>
      </c>
      <c r="L122" s="34" t="n">
        <f aca="false">$B$122*L40</f>
        <v>69439.259557537</v>
      </c>
      <c r="M122" s="34" t="n">
        <f aca="false">$B$122*M40</f>
        <v>62745.0068969175</v>
      </c>
      <c r="N122" s="34" t="n">
        <f aca="false">$B$122*N40</f>
        <v>72246.0784639891</v>
      </c>
      <c r="O122" s="34" t="n">
        <f aca="false">SUM(C122:N122)</f>
        <v>794560.996278</v>
      </c>
      <c r="S122" s="34"/>
    </row>
    <row r="123" customFormat="false" ht="12.75" hidden="false" customHeight="false" outlineLevel="0" collapsed="false">
      <c r="A123" s="34" t="s">
        <v>38</v>
      </c>
      <c r="B123" s="41" t="n">
        <v>0.159951</v>
      </c>
      <c r="C123" s="34" t="n">
        <f aca="false">$B$123*C41</f>
        <v>59280.5191445238</v>
      </c>
      <c r="D123" s="34" t="n">
        <f aca="false">$B$123*D41</f>
        <v>46833.5601299762</v>
      </c>
      <c r="E123" s="34" t="n">
        <f aca="false">$B$123*E41</f>
        <v>71022.4776236905</v>
      </c>
      <c r="F123" s="34" t="n">
        <f aca="false">$B$123*F41</f>
        <v>59731.8970581667</v>
      </c>
      <c r="G123" s="34" t="n">
        <f aca="false">$B$123*G41</f>
        <v>64215.3794440714</v>
      </c>
      <c r="H123" s="34" t="n">
        <f aca="false">$B$123*H41</f>
        <v>61626.9812727381</v>
      </c>
      <c r="I123" s="34" t="n">
        <f aca="false">$B$123*I41</f>
        <v>76928.2925407857</v>
      </c>
      <c r="J123" s="34" t="n">
        <f aca="false">$B$123*J41</f>
        <v>63083.5026954524</v>
      </c>
      <c r="K123" s="34" t="n">
        <f aca="false">$B$123*K41</f>
        <v>57023.3617218571</v>
      </c>
      <c r="L123" s="34" t="n">
        <f aca="false">$B$123*L41</f>
        <v>69081.8429187857</v>
      </c>
      <c r="M123" s="34" t="n">
        <f aca="false">$B$123*M41</f>
        <v>58356.1216930476</v>
      </c>
      <c r="N123" s="34" t="n">
        <f aca="false">$B$123*N41</f>
        <v>66343.5363852381</v>
      </c>
      <c r="O123" s="34" t="n">
        <f aca="false">SUM(C123:N123)</f>
        <v>753527.472628333</v>
      </c>
      <c r="S123" s="34"/>
    </row>
    <row r="124" customFormat="false" ht="12.75" hidden="false" customHeight="false" outlineLevel="0" collapsed="false">
      <c r="A124" s="37" t="s">
        <v>34</v>
      </c>
      <c r="B124" s="43"/>
      <c r="C124" s="39" t="n">
        <f aca="false">SUM(C122:C123)</f>
        <v>121720.712251511</v>
      </c>
      <c r="D124" s="39" t="n">
        <f aca="false">SUM(D122:D123)</f>
        <v>101280.585517729</v>
      </c>
      <c r="E124" s="39" t="n">
        <f aca="false">SUM(E122:E123)</f>
        <v>140975.358054406</v>
      </c>
      <c r="F124" s="39" t="n">
        <f aca="false">SUM(F122:F123)</f>
        <v>127418.654991669</v>
      </c>
      <c r="G124" s="39" t="n">
        <f aca="false">SUM(G122:G123)</f>
        <v>130002.505061663</v>
      </c>
      <c r="H124" s="39" t="n">
        <f aca="false">SUM(H122:H123)</f>
        <v>125781.115304189</v>
      </c>
      <c r="I124" s="39" t="n">
        <f aca="false">SUM(I122:I123)</f>
        <v>152398.69909205</v>
      </c>
      <c r="J124" s="39" t="n">
        <f aca="false">SUM(J122:J123)</f>
        <v>125523.750987217</v>
      </c>
      <c r="K124" s="39" t="n">
        <f aca="false">SUM(K122:K123)</f>
        <v>124775.241730383</v>
      </c>
      <c r="L124" s="39" t="n">
        <f aca="false">SUM(L122:L123)</f>
        <v>138521.102476323</v>
      </c>
      <c r="M124" s="39" t="n">
        <f aca="false">SUM(M122:M123)</f>
        <v>121101.128589965</v>
      </c>
      <c r="N124" s="39" t="n">
        <f aca="false">SUM(N122:N123)</f>
        <v>138589.614849227</v>
      </c>
      <c r="O124" s="39" t="n">
        <f aca="false">SUM(O122:O123)</f>
        <v>1548088.46890633</v>
      </c>
      <c r="S124" s="34"/>
    </row>
    <row r="125" customFormat="false" ht="12.75" hidden="false" customHeight="false" outlineLevel="0" collapsed="false">
      <c r="A125" s="34"/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S125" s="34"/>
    </row>
    <row r="126" customFormat="false" ht="12.75" hidden="false" customHeight="false" outlineLevel="0" collapsed="false">
      <c r="A126" s="3"/>
      <c r="B126" s="5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S126" s="34"/>
    </row>
    <row r="127" customFormat="false" ht="15" hidden="false" customHeight="false" outlineLevel="0" collapsed="false">
      <c r="A127" s="32" t="s">
        <v>47</v>
      </c>
      <c r="B127" s="33"/>
      <c r="C127" s="34"/>
      <c r="D127" s="34"/>
      <c r="E127" s="34"/>
      <c r="F127" s="3"/>
      <c r="G127" s="3"/>
      <c r="H127" s="3"/>
      <c r="I127" s="3"/>
      <c r="J127" s="3"/>
      <c r="K127" s="3"/>
      <c r="L127" s="3"/>
      <c r="M127" s="3"/>
      <c r="N127" s="3"/>
      <c r="O127" s="3" t="s">
        <v>20</v>
      </c>
      <c r="S127" s="34"/>
    </row>
    <row r="128" s="54" customFormat="true" ht="12.75" hidden="false" customHeight="false" outlineLevel="0" collapsed="false">
      <c r="A128" s="35" t="s">
        <v>21</v>
      </c>
      <c r="B128" s="69" t="s">
        <v>53</v>
      </c>
      <c r="C128" s="53" t="s">
        <v>22</v>
      </c>
      <c r="D128" s="53" t="s">
        <v>23</v>
      </c>
      <c r="E128" s="53" t="s">
        <v>24</v>
      </c>
      <c r="F128" s="53" t="s">
        <v>25</v>
      </c>
      <c r="G128" s="53" t="s">
        <v>26</v>
      </c>
      <c r="H128" s="53" t="s">
        <v>27</v>
      </c>
      <c r="I128" s="53" t="s">
        <v>28</v>
      </c>
      <c r="J128" s="53" t="s">
        <v>29</v>
      </c>
      <c r="K128" s="53" t="s">
        <v>30</v>
      </c>
      <c r="L128" s="53" t="s">
        <v>31</v>
      </c>
      <c r="M128" s="53" t="s">
        <v>32</v>
      </c>
      <c r="N128" s="53" t="s">
        <v>33</v>
      </c>
      <c r="O128" s="53" t="s">
        <v>34</v>
      </c>
      <c r="S128" s="34"/>
    </row>
    <row r="129" customFormat="false" ht="12.75" hidden="false" customHeight="false" outlineLevel="0" collapsed="false">
      <c r="A129" s="34" t="s">
        <v>35</v>
      </c>
      <c r="B129" s="33"/>
      <c r="C129" s="34"/>
      <c r="D129" s="34"/>
      <c r="E129" s="34"/>
      <c r="F129" s="3"/>
      <c r="G129" s="3"/>
      <c r="H129" s="3"/>
      <c r="I129" s="3"/>
      <c r="J129" s="3"/>
      <c r="K129" s="3"/>
      <c r="L129" s="3"/>
      <c r="M129" s="3"/>
      <c r="N129" s="3"/>
      <c r="O129" s="3"/>
      <c r="S129" s="34"/>
    </row>
    <row r="130" customFormat="false" ht="15" hidden="false" customHeight="false" outlineLevel="0" collapsed="false">
      <c r="A130" s="34" t="s">
        <v>36</v>
      </c>
      <c r="B130" s="40" t="n">
        <v>660.9182</v>
      </c>
      <c r="C130" s="71" t="n">
        <f aca="false">$B$130*C47</f>
        <v>6829.4921277577</v>
      </c>
      <c r="D130" s="71" t="n">
        <f aca="false">$B$130*D47</f>
        <v>5992.33882104286</v>
      </c>
      <c r="E130" s="71" t="n">
        <f aca="false">$B$130*E47</f>
        <v>7093.87727655828</v>
      </c>
      <c r="F130" s="71" t="n">
        <f aca="false">$B$130*F47</f>
        <v>3877.32159282216</v>
      </c>
      <c r="G130" s="71" t="n">
        <f aca="false">$B$130*G47</f>
        <v>9473.1776186672</v>
      </c>
      <c r="H130" s="71" t="n">
        <f aca="false">$B$130*H47</f>
        <v>6388.87187224229</v>
      </c>
      <c r="I130" s="71" t="n">
        <f aca="false">$B$130*I47</f>
        <v>6829.4921277577</v>
      </c>
      <c r="J130" s="71" t="n">
        <f aca="false">$B$130*J47</f>
        <v>6609.182</v>
      </c>
      <c r="K130" s="71" t="n">
        <f aca="false">$B$130*K47</f>
        <v>6388.87187224229</v>
      </c>
      <c r="L130" s="71" t="n">
        <f aca="false">$B$130*L47</f>
        <v>6829.4921277577</v>
      </c>
      <c r="M130" s="71" t="n">
        <f aca="false">$B$130*M47</f>
        <v>6388.87187224229</v>
      </c>
      <c r="N130" s="71" t="n">
        <f aca="false">$B$130*N47</f>
        <v>5287.32021818101</v>
      </c>
      <c r="O130" s="34" t="n">
        <f aca="false">SUM(C130:N130)</f>
        <v>77988.3095272715</v>
      </c>
      <c r="S130" s="34"/>
    </row>
    <row r="131" customFormat="false" ht="15" hidden="false" customHeight="false" outlineLevel="0" collapsed="false">
      <c r="A131" s="34" t="s">
        <v>38</v>
      </c>
      <c r="B131" s="41" t="n">
        <v>0.108554</v>
      </c>
      <c r="C131" s="71" t="n">
        <f aca="false">$B$131*C48</f>
        <v>16453.4231558489</v>
      </c>
      <c r="D131" s="71" t="n">
        <f aca="false">$B$131*D48</f>
        <v>9481.94294949333</v>
      </c>
      <c r="E131" s="71" t="n">
        <f aca="false">$B$131*E48</f>
        <v>16921.9591060267</v>
      </c>
      <c r="F131" s="71" t="n">
        <f aca="false">$B$131*F48</f>
        <v>10818.2098820622</v>
      </c>
      <c r="G131" s="71" t="n">
        <f aca="false">$B$131*G48</f>
        <v>19533.8489172178</v>
      </c>
      <c r="H131" s="71" t="n">
        <f aca="false">$B$131*H48</f>
        <v>15176.3480659378</v>
      </c>
      <c r="I131" s="71" t="n">
        <f aca="false">$B$131*I48</f>
        <v>18638.6335094133</v>
      </c>
      <c r="J131" s="71" t="n">
        <f aca="false">$B$131*J48</f>
        <v>15211.6768446222</v>
      </c>
      <c r="K131" s="71" t="n">
        <f aca="false">$B$131*K48</f>
        <v>13009.7959738933</v>
      </c>
      <c r="L131" s="71" t="n">
        <f aca="false">$B$131*L48</f>
        <v>15145.1221459911</v>
      </c>
      <c r="M131" s="71" t="n">
        <f aca="false">$B$131*M48</f>
        <v>14950.2542070489</v>
      </c>
      <c r="N131" s="71" t="n">
        <f aca="false">$B$131*N48</f>
        <v>14267.2618692444</v>
      </c>
      <c r="O131" s="34" t="n">
        <f aca="false">SUM(C131:N131)</f>
        <v>179608.4766268</v>
      </c>
      <c r="S131" s="34"/>
    </row>
    <row r="132" customFormat="false" ht="15" hidden="false" customHeight="false" outlineLevel="0" collapsed="false">
      <c r="A132" s="37" t="s">
        <v>34</v>
      </c>
      <c r="B132" s="41"/>
      <c r="C132" s="72" t="n">
        <f aca="false">SUM(C130:C131)</f>
        <v>23282.9152836066</v>
      </c>
      <c r="D132" s="72" t="n">
        <f aca="false">SUM(D130:D131)</f>
        <v>15474.2817705362</v>
      </c>
      <c r="E132" s="72" t="n">
        <f aca="false">SUM(E130:E131)</f>
        <v>24015.8363825849</v>
      </c>
      <c r="F132" s="72" t="n">
        <f aca="false">SUM(F130:F131)</f>
        <v>14695.5314748844</v>
      </c>
      <c r="G132" s="72" t="n">
        <f aca="false">SUM(G130:G131)</f>
        <v>29007.026535885</v>
      </c>
      <c r="H132" s="72" t="n">
        <f aca="false">SUM(H130:H131)</f>
        <v>21565.2199381801</v>
      </c>
      <c r="I132" s="72" t="n">
        <f aca="false">SUM(I130:I131)</f>
        <v>25468.125637171</v>
      </c>
      <c r="J132" s="72" t="n">
        <f aca="false">SUM(J130:J131)</f>
        <v>21820.8588446222</v>
      </c>
      <c r="K132" s="72" t="n">
        <f aca="false">SUM(K130:K131)</f>
        <v>19398.6678461356</v>
      </c>
      <c r="L132" s="72" t="n">
        <f aca="false">SUM(L130:L131)</f>
        <v>21974.6142737488</v>
      </c>
      <c r="M132" s="72" t="n">
        <f aca="false">SUM(M130:M131)</f>
        <v>21339.1260792912</v>
      </c>
      <c r="N132" s="72" t="n">
        <f aca="false">SUM(N130:N131)</f>
        <v>19554.5820874255</v>
      </c>
      <c r="O132" s="39" t="n">
        <f aca="false">SUM(O130:O131)</f>
        <v>257596.786154072</v>
      </c>
      <c r="S132" s="34"/>
    </row>
    <row r="133" customFormat="false" ht="12.75" hidden="false" customHeight="false" outlineLevel="0" collapsed="false">
      <c r="A133" s="34"/>
      <c r="B133" s="37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S133" s="34"/>
    </row>
    <row r="134" customFormat="false" ht="12.75" hidden="false" customHeight="false" outlineLevel="0" collapsed="false">
      <c r="A134" s="35" t="s">
        <v>40</v>
      </c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S134" s="34"/>
    </row>
    <row r="135" customFormat="false" ht="12.75" hidden="false" customHeight="false" outlineLevel="0" collapsed="false">
      <c r="A135" s="34" t="s">
        <v>35</v>
      </c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S135" s="34"/>
    </row>
    <row r="136" customFormat="false" ht="12.75" hidden="false" customHeight="false" outlineLevel="0" collapsed="false">
      <c r="A136" s="34" t="s">
        <v>36</v>
      </c>
      <c r="B136" s="73" t="n">
        <v>1760.572</v>
      </c>
      <c r="C136" s="34" t="n">
        <f aca="false">$B$136*C47</f>
        <v>18192.5881513789</v>
      </c>
      <c r="D136" s="34" t="n">
        <f aca="false">$B$136*D47</f>
        <v>15962.5562480214</v>
      </c>
      <c r="E136" s="34" t="n">
        <f aca="false">$B$136*E47</f>
        <v>18896.8645507791</v>
      </c>
      <c r="F136" s="34" t="n">
        <f aca="false">$B$136*F47</f>
        <v>10328.5154370361</v>
      </c>
      <c r="G136" s="34" t="n">
        <f aca="false">$B$136*G47</f>
        <v>25234.9099577711</v>
      </c>
      <c r="H136" s="34" t="n">
        <f aca="false">$B$136*H47</f>
        <v>17018.8518486211</v>
      </c>
      <c r="I136" s="34" t="n">
        <f aca="false">$B$136*I47</f>
        <v>18192.5881513789</v>
      </c>
      <c r="J136" s="34" t="n">
        <f aca="false">$B$136*J47</f>
        <v>17605.72</v>
      </c>
      <c r="K136" s="34" t="n">
        <f aca="false">$B$136*K47</f>
        <v>17018.8518486211</v>
      </c>
      <c r="L136" s="34" t="n">
        <f aca="false">$B$136*L47</f>
        <v>18192.5881513789</v>
      </c>
      <c r="M136" s="34" t="n">
        <f aca="false">$B$136*M47</f>
        <v>17018.8518486211</v>
      </c>
      <c r="N136" s="34" t="n">
        <f aca="false">$B$136*N47</f>
        <v>14084.5083872155</v>
      </c>
      <c r="O136" s="34" t="n">
        <f aca="false">SUM(C136:N136)</f>
        <v>207747.394580823</v>
      </c>
      <c r="S136" s="34"/>
    </row>
    <row r="137" customFormat="false" ht="12.75" hidden="false" customHeight="false" outlineLevel="0" collapsed="false">
      <c r="A137" s="34" t="s">
        <v>38</v>
      </c>
      <c r="B137" s="41" t="n">
        <v>0.289169</v>
      </c>
      <c r="C137" s="34" t="n">
        <f aca="false">$B$137*C48</f>
        <v>43829.0613017822</v>
      </c>
      <c r="D137" s="34" t="n">
        <f aca="false">$B$137*D48</f>
        <v>25258.2489890933</v>
      </c>
      <c r="E137" s="34" t="n">
        <f aca="false">$B$137*E48</f>
        <v>45077.1596876267</v>
      </c>
      <c r="F137" s="34" t="n">
        <f aca="false">$B$137*F48</f>
        <v>28817.8319857956</v>
      </c>
      <c r="G137" s="34" t="n">
        <f aca="false">$B$137*G48</f>
        <v>52034.7804552844</v>
      </c>
      <c r="H137" s="34" t="n">
        <f aca="false">$B$137*H48</f>
        <v>40427.1550922045</v>
      </c>
      <c r="I137" s="34" t="n">
        <f aca="false">$B$137*I48</f>
        <v>49650.0821092133</v>
      </c>
      <c r="J137" s="34" t="n">
        <f aca="false">$B$137*J48</f>
        <v>40521.2648219556</v>
      </c>
      <c r="K137" s="34" t="n">
        <f aca="false">$B$137*K48</f>
        <v>34655.8366524933</v>
      </c>
      <c r="L137" s="34" t="n">
        <f aca="false">$B$137*L48</f>
        <v>40343.9746654578</v>
      </c>
      <c r="M137" s="34" t="n">
        <f aca="false">$B$137*M48</f>
        <v>39824.8803249822</v>
      </c>
      <c r="N137" s="34" t="n">
        <f aca="false">$B$137*N48</f>
        <v>38005.5073739111</v>
      </c>
      <c r="O137" s="34" t="n">
        <f aca="false">SUM(C137:N137)</f>
        <v>478445.7834598</v>
      </c>
      <c r="S137" s="34"/>
    </row>
    <row r="138" customFormat="false" ht="12.75" hidden="false" customHeight="false" outlineLevel="0" collapsed="false">
      <c r="A138" s="37" t="s">
        <v>34</v>
      </c>
      <c r="B138" s="43"/>
      <c r="C138" s="39" t="n">
        <f aca="false">SUM(C136:C137)</f>
        <v>62021.6494531611</v>
      </c>
      <c r="D138" s="39" t="n">
        <f aca="false">SUM(D136:D137)</f>
        <v>41220.8052371148</v>
      </c>
      <c r="E138" s="39" t="n">
        <f aca="false">SUM(E136:E137)</f>
        <v>63974.0242384058</v>
      </c>
      <c r="F138" s="39" t="n">
        <f aca="false">SUM(F136:F137)</f>
        <v>39146.3474228316</v>
      </c>
      <c r="G138" s="39" t="n">
        <f aca="false">SUM(G136:G137)</f>
        <v>77269.6904130556</v>
      </c>
      <c r="H138" s="39" t="n">
        <f aca="false">SUM(H136:H137)</f>
        <v>57446.0069408256</v>
      </c>
      <c r="I138" s="39" t="n">
        <f aca="false">SUM(I136:I137)</f>
        <v>67842.6702605922</v>
      </c>
      <c r="J138" s="39" t="n">
        <f aca="false">SUM(J136:J137)</f>
        <v>58126.9848219556</v>
      </c>
      <c r="K138" s="39" t="n">
        <f aca="false">SUM(K136:K137)</f>
        <v>51674.6885011145</v>
      </c>
      <c r="L138" s="39" t="n">
        <f aca="false">SUM(L136:L137)</f>
        <v>58536.5628168366</v>
      </c>
      <c r="M138" s="39" t="n">
        <f aca="false">SUM(M136:M137)</f>
        <v>56843.7321736034</v>
      </c>
      <c r="N138" s="39" t="n">
        <f aca="false">SUM(N136:N137)</f>
        <v>52090.0157611266</v>
      </c>
      <c r="O138" s="39" t="n">
        <f aca="false">SUM(O136:O137)</f>
        <v>686193.178040623</v>
      </c>
      <c r="S138" s="34"/>
    </row>
    <row r="139" customFormat="false" ht="12.75" hidden="false" customHeight="false" outlineLevel="0" collapsed="false">
      <c r="A139" s="34"/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S139" s="34"/>
    </row>
    <row r="140" customFormat="false" ht="12.75" hidden="false" customHeight="false" outlineLevel="0" collapsed="false">
      <c r="A140" s="3"/>
      <c r="B140" s="5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S140" s="34"/>
    </row>
    <row r="141" customFormat="false" ht="15" hidden="false" customHeight="false" outlineLevel="0" collapsed="false">
      <c r="A141" s="32" t="s">
        <v>48</v>
      </c>
      <c r="B141" s="33"/>
      <c r="C141" s="34"/>
      <c r="D141" s="34"/>
      <c r="E141" s="34"/>
      <c r="F141" s="3"/>
      <c r="G141" s="3"/>
      <c r="H141" s="3"/>
      <c r="I141" s="3"/>
      <c r="J141" s="3"/>
      <c r="K141" s="3"/>
      <c r="L141" s="3"/>
      <c r="M141" s="3"/>
      <c r="N141" s="3"/>
      <c r="O141" s="3" t="s">
        <v>20</v>
      </c>
      <c r="S141" s="34"/>
    </row>
    <row r="142" s="54" customFormat="true" ht="12.75" hidden="false" customHeight="false" outlineLevel="0" collapsed="false">
      <c r="A142" s="35" t="s">
        <v>21</v>
      </c>
      <c r="B142" s="69" t="s">
        <v>53</v>
      </c>
      <c r="C142" s="53" t="s">
        <v>22</v>
      </c>
      <c r="D142" s="53" t="s">
        <v>23</v>
      </c>
      <c r="E142" s="53" t="s">
        <v>24</v>
      </c>
      <c r="F142" s="53" t="s">
        <v>25</v>
      </c>
      <c r="G142" s="53" t="s">
        <v>26</v>
      </c>
      <c r="H142" s="53" t="s">
        <v>27</v>
      </c>
      <c r="I142" s="53" t="s">
        <v>28</v>
      </c>
      <c r="J142" s="53" t="s">
        <v>29</v>
      </c>
      <c r="K142" s="53" t="s">
        <v>30</v>
      </c>
      <c r="L142" s="53" t="s">
        <v>31</v>
      </c>
      <c r="M142" s="53" t="s">
        <v>32</v>
      </c>
      <c r="N142" s="53" t="s">
        <v>33</v>
      </c>
      <c r="O142" s="53" t="s">
        <v>34</v>
      </c>
      <c r="S142" s="34"/>
    </row>
    <row r="143" customFormat="false" ht="12.75" hidden="false" customHeight="false" outlineLevel="0" collapsed="false">
      <c r="A143" s="34" t="s">
        <v>35</v>
      </c>
      <c r="B143" s="33"/>
      <c r="C143" s="34"/>
      <c r="D143" s="34"/>
      <c r="E143" s="34"/>
      <c r="F143" s="3"/>
      <c r="G143" s="3"/>
      <c r="H143" s="3"/>
      <c r="I143" s="3"/>
      <c r="J143" s="3"/>
      <c r="K143" s="3"/>
      <c r="L143" s="3"/>
      <c r="M143" s="3"/>
      <c r="N143" s="3"/>
      <c r="O143" s="3"/>
      <c r="S143" s="34"/>
    </row>
    <row r="144" customFormat="false" ht="15" hidden="false" customHeight="false" outlineLevel="0" collapsed="false">
      <c r="A144" s="34" t="s">
        <v>36</v>
      </c>
      <c r="B144" s="40" t="n">
        <v>0.0185</v>
      </c>
      <c r="C144" s="71" t="n">
        <f aca="false">$B$144*C55</f>
        <v>855.920970328789</v>
      </c>
      <c r="D144" s="71" t="n">
        <f aca="false">$B$144*D55</f>
        <v>856.919901095964</v>
      </c>
      <c r="E144" s="71" t="n">
        <f aca="false">$B$144*E55</f>
        <v>857.715584068431</v>
      </c>
      <c r="F144" s="71" t="n">
        <f aca="false">$B$144*F55</f>
        <v>859.917682437851</v>
      </c>
      <c r="G144" s="71" t="n">
        <f aca="false">$B$144*G55</f>
        <v>861.008099438653</v>
      </c>
      <c r="H144" s="71" t="n">
        <f aca="false">$B$144*H55</f>
        <v>861.02689120556</v>
      </c>
      <c r="I144" s="71" t="n">
        <f aca="false">$B$144*I55</f>
        <v>861.02689120556</v>
      </c>
      <c r="J144" s="71" t="n">
        <f aca="false">$B$144*J55</f>
        <v>864.172039561615</v>
      </c>
      <c r="K144" s="71" t="n">
        <f aca="false">$B$144*K55</f>
        <v>862.34033680834</v>
      </c>
      <c r="L144" s="71" t="n">
        <f aca="false">$B$144*L55</f>
        <v>862.322039561615</v>
      </c>
      <c r="M144" s="71" t="n">
        <f aca="false">$B$144*M55</f>
        <v>863.543009890404</v>
      </c>
      <c r="N144" s="71" t="n">
        <f aca="false">$B$144*N55</f>
        <v>863.820435712376</v>
      </c>
      <c r="O144" s="34" t="n">
        <f aca="false">SUM(C144:N144)</f>
        <v>10329.7338813152</v>
      </c>
      <c r="S144" s="34"/>
    </row>
    <row r="145" customFormat="false" ht="15" hidden="false" customHeight="false" outlineLevel="0" collapsed="false">
      <c r="A145" s="34" t="s">
        <v>38</v>
      </c>
      <c r="B145" s="41" t="n">
        <v>0.096844</v>
      </c>
      <c r="C145" s="71" t="n">
        <f aca="false">$B$145*C56</f>
        <v>562.887500502513</v>
      </c>
      <c r="D145" s="71" t="n">
        <f aca="false">$B$145*D56</f>
        <v>839.840901065327</v>
      </c>
      <c r="E145" s="71" t="n">
        <f aca="false">$B$145*E56</f>
        <v>841.795300582915</v>
      </c>
      <c r="F145" s="71" t="n">
        <f aca="false">$B$145*F56</f>
        <v>843.001714030151</v>
      </c>
      <c r="G145" s="71" t="n">
        <f aca="false">$B$145*G56</f>
        <v>1122.65166034171</v>
      </c>
      <c r="H145" s="71" t="n">
        <f aca="false">$B$145*H56</f>
        <v>844.836883497487</v>
      </c>
      <c r="I145" s="71" t="n">
        <f aca="false">$B$145*I56</f>
        <v>844.836883497487</v>
      </c>
      <c r="J145" s="71" t="n">
        <f aca="false">$B$145*J56</f>
        <v>849.461549487437</v>
      </c>
      <c r="K145" s="71" t="n">
        <f aca="false">$B$145*K56</f>
        <v>846.98302440201</v>
      </c>
      <c r="L145" s="71" t="n">
        <f aca="false">$B$145*L56</f>
        <v>846.797122854271</v>
      </c>
      <c r="M145" s="71" t="n">
        <f aca="false">$B$145*M56</f>
        <v>849.367625407035</v>
      </c>
      <c r="N145" s="71" t="n">
        <f aca="false">$B$145*N56</f>
        <v>849.788580482412</v>
      </c>
      <c r="O145" s="34" t="n">
        <f aca="false">SUM(C145:N145)</f>
        <v>10142.2487461508</v>
      </c>
      <c r="S145" s="34"/>
    </row>
    <row r="146" customFormat="false" ht="15" hidden="false" customHeight="false" outlineLevel="0" collapsed="false">
      <c r="A146" s="37" t="s">
        <v>34</v>
      </c>
      <c r="B146" s="41"/>
      <c r="C146" s="72" t="n">
        <f aca="false">SUM(C144:C145)</f>
        <v>1418.8084708313</v>
      </c>
      <c r="D146" s="72" t="n">
        <f aca="false">SUM(D144:D145)</f>
        <v>1696.76080216129</v>
      </c>
      <c r="E146" s="72" t="n">
        <f aca="false">SUM(E144:E145)</f>
        <v>1699.51088465135</v>
      </c>
      <c r="F146" s="72" t="n">
        <f aca="false">SUM(F144:F145)</f>
        <v>1702.919396468</v>
      </c>
      <c r="G146" s="72" t="n">
        <f aca="false">SUM(G144:G145)</f>
        <v>1983.65975978036</v>
      </c>
      <c r="H146" s="72" t="n">
        <f aca="false">SUM(H144:H145)</f>
        <v>1705.86377470305</v>
      </c>
      <c r="I146" s="72" t="n">
        <f aca="false">SUM(I144:I145)</f>
        <v>1705.86377470305</v>
      </c>
      <c r="J146" s="72" t="n">
        <f aca="false">SUM(J144:J145)</f>
        <v>1713.63358904905</v>
      </c>
      <c r="K146" s="72" t="n">
        <f aca="false">SUM(K144:K145)</f>
        <v>1709.32336121035</v>
      </c>
      <c r="L146" s="72" t="n">
        <f aca="false">SUM(L144:L145)</f>
        <v>1709.11916241589</v>
      </c>
      <c r="M146" s="72" t="n">
        <f aca="false">SUM(M144:M145)</f>
        <v>1712.91063529744</v>
      </c>
      <c r="N146" s="72" t="n">
        <f aca="false">SUM(N144:N145)</f>
        <v>1713.60901619479</v>
      </c>
      <c r="O146" s="39" t="n">
        <f aca="false">SUM(O144:O145)</f>
        <v>20471.9826274659</v>
      </c>
      <c r="S146" s="34"/>
    </row>
    <row r="147" customFormat="false" ht="12.75" hidden="false" customHeight="false" outlineLevel="0" collapsed="false">
      <c r="A147" s="34"/>
      <c r="B147" s="37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S147" s="34"/>
    </row>
    <row r="148" customFormat="false" ht="12.75" hidden="false" customHeight="false" outlineLevel="0" collapsed="false">
      <c r="A148" s="35" t="s">
        <v>40</v>
      </c>
      <c r="B148" s="33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S148" s="34"/>
    </row>
    <row r="149" customFormat="false" ht="12.75" hidden="false" customHeight="false" outlineLevel="0" collapsed="false">
      <c r="A149" s="34" t="s">
        <v>35</v>
      </c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S149" s="34"/>
    </row>
    <row r="150" customFormat="false" ht="12.75" hidden="false" customHeight="false" outlineLevel="0" collapsed="false">
      <c r="A150" s="34" t="s">
        <v>36</v>
      </c>
      <c r="B150" s="43" t="n">
        <v>0.0492</v>
      </c>
      <c r="C150" s="34" t="n">
        <f aca="false">$B$150*C55</f>
        <v>2276.28712109062</v>
      </c>
      <c r="D150" s="34" t="n">
        <f aca="false">$B$150*D55</f>
        <v>2278.94373696873</v>
      </c>
      <c r="E150" s="34" t="n">
        <f aca="false">$B$150*E55</f>
        <v>2281.05982357658</v>
      </c>
      <c r="F150" s="34" t="n">
        <f aca="false">$B$150*F55</f>
        <v>2286.9162149158</v>
      </c>
      <c r="G150" s="34" t="n">
        <f aca="false">$B$150*G55</f>
        <v>2289.81613472334</v>
      </c>
      <c r="H150" s="34" t="n">
        <f aca="false">$B$150*H55</f>
        <v>2289.8661106656</v>
      </c>
      <c r="I150" s="34" t="n">
        <f aca="false">$B$150*I55</f>
        <v>2289.8661106656</v>
      </c>
      <c r="J150" s="34" t="n">
        <f aca="false">$B$150*J55</f>
        <v>2298.23050521251</v>
      </c>
      <c r="K150" s="34" t="n">
        <f aca="false">$B$150*K55</f>
        <v>2293.3591659984</v>
      </c>
      <c r="L150" s="34" t="n">
        <f aca="false">$B$150*L55</f>
        <v>2293.31050521251</v>
      </c>
      <c r="M150" s="34" t="n">
        <f aca="false">$B$150*M55</f>
        <v>2296.55762630313</v>
      </c>
      <c r="N150" s="34" t="n">
        <f aca="false">$B$150*N55</f>
        <v>2297.29542902967</v>
      </c>
      <c r="O150" s="34" t="n">
        <f aca="false">SUM(C150:N150)</f>
        <v>27471.5084843625</v>
      </c>
      <c r="S150" s="34"/>
    </row>
    <row r="151" customFormat="false" ht="12.75" hidden="false" customHeight="false" outlineLevel="0" collapsed="false">
      <c r="A151" s="34" t="s">
        <v>38</v>
      </c>
      <c r="B151" s="41" t="n">
        <v>0.257976</v>
      </c>
      <c r="C151" s="34" t="n">
        <f aca="false">$B$151*C56</f>
        <v>1499.43688643216</v>
      </c>
      <c r="D151" s="34" t="n">
        <f aca="false">$B$151*D56</f>
        <v>2237.19379923618</v>
      </c>
      <c r="E151" s="34" t="n">
        <f aca="false">$B$151*E56</f>
        <v>2242.39998826131</v>
      </c>
      <c r="F151" s="34" t="n">
        <f aca="false">$B$151*F56</f>
        <v>2245.61366918593</v>
      </c>
      <c r="G151" s="34" t="n">
        <f aca="false">$B$151*G56</f>
        <v>2990.55372277387</v>
      </c>
      <c r="H151" s="34" t="n">
        <f aca="false">$B$151*H56</f>
        <v>2250.50224956784</v>
      </c>
      <c r="I151" s="34" t="n">
        <f aca="false">$B$151*I56</f>
        <v>2250.50224956784</v>
      </c>
      <c r="J151" s="34" t="n">
        <f aca="false">$B$151*J56</f>
        <v>2262.8215758392</v>
      </c>
      <c r="K151" s="34" t="n">
        <f aca="false">$B$151*K56</f>
        <v>2256.21920514573</v>
      </c>
      <c r="L151" s="34" t="n">
        <f aca="false">$B$151*L56</f>
        <v>2255.72399493467</v>
      </c>
      <c r="M151" s="34" t="n">
        <f aca="false">$B$151*M56</f>
        <v>2262.57137801005</v>
      </c>
      <c r="N151" s="34" t="n">
        <f aca="false">$B$151*N56</f>
        <v>2263.69273097487</v>
      </c>
      <c r="O151" s="34" t="n">
        <f aca="false">SUM(C151:N151)</f>
        <v>27017.2314499296</v>
      </c>
      <c r="S151" s="34"/>
    </row>
    <row r="152" customFormat="false" ht="12.75" hidden="false" customHeight="false" outlineLevel="0" collapsed="false">
      <c r="A152" s="37" t="s">
        <v>34</v>
      </c>
      <c r="B152" s="43"/>
      <c r="C152" s="39" t="n">
        <f aca="false">SUM(C150:C151)</f>
        <v>3775.72400752278</v>
      </c>
      <c r="D152" s="39" t="n">
        <f aca="false">SUM(D150:D151)</f>
        <v>4516.13753620491</v>
      </c>
      <c r="E152" s="39" t="n">
        <f aca="false">SUM(E150:E151)</f>
        <v>4523.45981183789</v>
      </c>
      <c r="F152" s="39" t="n">
        <f aca="false">SUM(F150:F151)</f>
        <v>4532.52988410173</v>
      </c>
      <c r="G152" s="39" t="n">
        <f aca="false">SUM(G150:G151)</f>
        <v>5280.36985749721</v>
      </c>
      <c r="H152" s="39" t="n">
        <f aca="false">SUM(H150:H151)</f>
        <v>4540.36836023344</v>
      </c>
      <c r="I152" s="39" t="n">
        <f aca="false">SUM(I150:I151)</f>
        <v>4540.36836023344</v>
      </c>
      <c r="J152" s="39" t="n">
        <f aca="false">SUM(J150:J151)</f>
        <v>4561.05208105171</v>
      </c>
      <c r="K152" s="39" t="n">
        <f aca="false">SUM(K150:K151)</f>
        <v>4549.57837114412</v>
      </c>
      <c r="L152" s="39" t="n">
        <f aca="false">SUM(L150:L151)</f>
        <v>4549.03450014718</v>
      </c>
      <c r="M152" s="39" t="n">
        <f aca="false">SUM(M150:M151)</f>
        <v>4559.12900431318</v>
      </c>
      <c r="N152" s="39" t="n">
        <f aca="false">SUM(N150:N151)</f>
        <v>4560.98816000455</v>
      </c>
      <c r="O152" s="39" t="n">
        <f aca="false">SUM(O150:O151)</f>
        <v>54488.7399342921</v>
      </c>
      <c r="S152" s="34"/>
    </row>
    <row r="153" customFormat="false" ht="12.75" hidden="false" customHeight="false" outlineLevel="0" collapsed="false">
      <c r="A153" s="34"/>
      <c r="B153" s="33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12.75" hidden="true" customHeight="false" outlineLevel="0" collapsed="false">
      <c r="A154" s="34" t="s">
        <v>55</v>
      </c>
      <c r="B154" s="33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15" hidden="true" customHeight="false" outlineLevel="0" collapsed="false">
      <c r="A155" s="34" t="s">
        <v>36</v>
      </c>
      <c r="B155" s="74" t="n">
        <v>0.1315</v>
      </c>
      <c r="C155" s="34" t="e">
        <f aca="false">$B$155*#REF!</f>
        <v>#VALUE!</v>
      </c>
      <c r="D155" s="34" t="e">
        <f aca="false">$B$155*#REF!</f>
        <v>#VALUE!</v>
      </c>
      <c r="E155" s="34" t="e">
        <f aca="false">$B$155*#REF!</f>
        <v>#VALUE!</v>
      </c>
      <c r="F155" s="34" t="e">
        <f aca="false">$B$155*#REF!</f>
        <v>#VALUE!</v>
      </c>
      <c r="G155" s="34" t="e">
        <f aca="false">$B$155*#REF!</f>
        <v>#VALUE!</v>
      </c>
      <c r="H155" s="34" t="e">
        <f aca="false">$B$155*#REF!</f>
        <v>#VALUE!</v>
      </c>
      <c r="I155" s="34" t="e">
        <f aca="false">$B$155*#REF!</f>
        <v>#VALUE!</v>
      </c>
      <c r="J155" s="34" t="e">
        <f aca="false">$B$155*#REF!</f>
        <v>#VALUE!</v>
      </c>
      <c r="K155" s="34" t="e">
        <f aca="false">$B$155*#REF!</f>
        <v>#VALUE!</v>
      </c>
      <c r="L155" s="34" t="e">
        <f aca="false">$B$155*#REF!</f>
        <v>#VALUE!</v>
      </c>
      <c r="M155" s="34" t="e">
        <f aca="false">$B$155*#REF!</f>
        <v>#VALUE!</v>
      </c>
      <c r="N155" s="34" t="e">
        <f aca="false">$B$155*#REF!</f>
        <v>#VALUE!</v>
      </c>
      <c r="O155" s="34" t="e">
        <f aca="false">SUM(C155:N155)</f>
        <v>#VALUE!</v>
      </c>
    </row>
    <row r="156" customFormat="false" ht="15" hidden="true" customHeight="false" outlineLevel="0" collapsed="false">
      <c r="A156" s="34" t="s">
        <v>38</v>
      </c>
      <c r="B156" s="74" t="n">
        <v>0.1296</v>
      </c>
      <c r="C156" s="34" t="e">
        <f aca="false">$B$156*#REF!</f>
        <v>#VALUE!</v>
      </c>
      <c r="D156" s="34" t="e">
        <f aca="false">$B$156*#REF!</f>
        <v>#VALUE!</v>
      </c>
      <c r="E156" s="34" t="e">
        <f aca="false">$B$156*#REF!</f>
        <v>#VALUE!</v>
      </c>
      <c r="F156" s="34" t="e">
        <f aca="false">$B$156*#REF!</f>
        <v>#VALUE!</v>
      </c>
      <c r="G156" s="34" t="e">
        <f aca="false">$B$156*#REF!</f>
        <v>#VALUE!</v>
      </c>
      <c r="H156" s="34" t="e">
        <f aca="false">$B$156*#REF!</f>
        <v>#VALUE!</v>
      </c>
      <c r="I156" s="34" t="e">
        <f aca="false">$B$156*#REF!</f>
        <v>#VALUE!</v>
      </c>
      <c r="J156" s="34" t="e">
        <f aca="false">$B$156*#REF!</f>
        <v>#VALUE!</v>
      </c>
      <c r="K156" s="34" t="e">
        <f aca="false">$B$156*#REF!</f>
        <v>#VALUE!</v>
      </c>
      <c r="L156" s="34" t="e">
        <f aca="false">$B$156*#REF!</f>
        <v>#VALUE!</v>
      </c>
      <c r="M156" s="34" t="e">
        <f aca="false">$B$156*#REF!</f>
        <v>#VALUE!</v>
      </c>
      <c r="N156" s="34" t="e">
        <f aca="false">$B$156*#REF!</f>
        <v>#VALUE!</v>
      </c>
      <c r="O156" s="34" t="e">
        <f aca="false">SUM(C156:N156)</f>
        <v>#VALUE!</v>
      </c>
    </row>
    <row r="157" customFormat="false" ht="15" hidden="true" customHeight="false" outlineLevel="0" collapsed="false">
      <c r="A157" s="37" t="s">
        <v>34</v>
      </c>
      <c r="B157" s="74"/>
      <c r="C157" s="39" t="e">
        <f aca="false">SUM(C155:C156)</f>
        <v>#VALUE!</v>
      </c>
      <c r="D157" s="39" t="e">
        <f aca="false">SUM(D155:D156)</f>
        <v>#VALUE!</v>
      </c>
      <c r="E157" s="39" t="e">
        <f aca="false">SUM(E155:E156)</f>
        <v>#VALUE!</v>
      </c>
      <c r="F157" s="39" t="e">
        <f aca="false">SUM(F155:F156)</f>
        <v>#VALUE!</v>
      </c>
      <c r="G157" s="39" t="e">
        <f aca="false">SUM(G155:G156)</f>
        <v>#VALUE!</v>
      </c>
      <c r="H157" s="39" t="e">
        <f aca="false">SUM(H155:H156)</f>
        <v>#VALUE!</v>
      </c>
      <c r="I157" s="39" t="e">
        <f aca="false">SUM(I155:I156)</f>
        <v>#VALUE!</v>
      </c>
      <c r="J157" s="39" t="e">
        <f aca="false">SUM(J155:J156)</f>
        <v>#VALUE!</v>
      </c>
      <c r="K157" s="39" t="e">
        <f aca="false">SUM(K155:K156)</f>
        <v>#VALUE!</v>
      </c>
      <c r="L157" s="39" t="e">
        <f aca="false">SUM(L155:L156)</f>
        <v>#VALUE!</v>
      </c>
      <c r="M157" s="39" t="e">
        <f aca="false">SUM(M155:M156)</f>
        <v>#VALUE!</v>
      </c>
      <c r="N157" s="39" t="e">
        <f aca="false">SUM(N155:N156)</f>
        <v>#VALUE!</v>
      </c>
      <c r="O157" s="39" t="e">
        <f aca="false">SUM(O155:O156)</f>
        <v>#VALUE!</v>
      </c>
    </row>
    <row r="158" customFormat="false" ht="12.75" hidden="true" customHeight="false" outlineLevel="0" collapsed="false">
      <c r="A158" s="37" t="s">
        <v>56</v>
      </c>
      <c r="B158" s="33"/>
      <c r="C158" s="34" t="e">
        <f aca="false">C150+C151-C155-C156</f>
        <v>#VALUE!</v>
      </c>
      <c r="D158" s="34" t="e">
        <f aca="false">D150+D151-D155-D156</f>
        <v>#VALUE!</v>
      </c>
      <c r="E158" s="34" t="e">
        <f aca="false">E150+E151-E155-E156</f>
        <v>#VALUE!</v>
      </c>
      <c r="F158" s="34" t="e">
        <f aca="false">F150+F151-F155-F156</f>
        <v>#VALUE!</v>
      </c>
      <c r="G158" s="34" t="e">
        <f aca="false">G150+G151-G155-G156</f>
        <v>#VALUE!</v>
      </c>
      <c r="H158" s="34" t="e">
        <f aca="false">H150+H151-H155-H156</f>
        <v>#VALUE!</v>
      </c>
      <c r="I158" s="34" t="e">
        <f aca="false">I150+I151-I155-I156</f>
        <v>#VALUE!</v>
      </c>
      <c r="J158" s="34" t="e">
        <f aca="false">J150+J151-J155-J156</f>
        <v>#VALUE!</v>
      </c>
      <c r="K158" s="34" t="e">
        <f aca="false">K150+K151-K155-K156</f>
        <v>#VALUE!</v>
      </c>
      <c r="L158" s="34" t="e">
        <f aca="false">L150+L151-L155-L156</f>
        <v>#VALUE!</v>
      </c>
      <c r="M158" s="34" t="e">
        <f aca="false">M150+M151-M155-M156</f>
        <v>#VALUE!</v>
      </c>
      <c r="N158" s="34" t="e">
        <f aca="false">N150+N151-N155-N156</f>
        <v>#VALUE!</v>
      </c>
      <c r="O158" s="34" t="e">
        <f aca="false">O150+O151-O155-O156</f>
        <v>#VALUE!</v>
      </c>
    </row>
    <row r="159" customFormat="false" ht="12.75" hidden="false" customHeight="false" outlineLevel="0" collapsed="false">
      <c r="A159" s="3"/>
      <c r="B159" s="5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"/>
      <c r="B160" s="5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.75" hidden="false" customHeight="false" outlineLevel="0" collapsed="false">
      <c r="A161" s="44" t="s">
        <v>49</v>
      </c>
      <c r="B161" s="33"/>
      <c r="C161" s="34"/>
      <c r="D161" s="34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 t="s">
        <v>20</v>
      </c>
    </row>
    <row r="162" s="54" customFormat="true" ht="12.75" hidden="false" customHeight="false" outlineLevel="0" collapsed="false">
      <c r="A162" s="35" t="s">
        <v>21</v>
      </c>
      <c r="B162" s="69" t="s">
        <v>53</v>
      </c>
      <c r="C162" s="53" t="s">
        <v>22</v>
      </c>
      <c r="D162" s="53" t="s">
        <v>23</v>
      </c>
      <c r="E162" s="53" t="s">
        <v>24</v>
      </c>
      <c r="F162" s="53" t="s">
        <v>25</v>
      </c>
      <c r="G162" s="53" t="s">
        <v>26</v>
      </c>
      <c r="H162" s="53" t="s">
        <v>27</v>
      </c>
      <c r="I162" s="53" t="s">
        <v>28</v>
      </c>
      <c r="J162" s="53" t="s">
        <v>29</v>
      </c>
      <c r="K162" s="53" t="s">
        <v>30</v>
      </c>
      <c r="L162" s="53" t="s">
        <v>31</v>
      </c>
      <c r="M162" s="53" t="s">
        <v>32</v>
      </c>
      <c r="N162" s="53" t="s">
        <v>33</v>
      </c>
      <c r="O162" s="53" t="s">
        <v>34</v>
      </c>
    </row>
    <row r="163" customFormat="false" ht="12.75" hidden="false" customHeight="false" outlineLevel="0" collapsed="false">
      <c r="A163" s="34" t="s">
        <v>35</v>
      </c>
      <c r="B163" s="33"/>
      <c r="C163" s="34"/>
      <c r="D163" s="34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4" t="s">
        <v>36</v>
      </c>
      <c r="B164" s="40"/>
      <c r="C164" s="34" t="n">
        <f aca="false">C61+C74+C88+C102+C116+C130+C144</f>
        <v>150737.19753046</v>
      </c>
      <c r="D164" s="34" t="n">
        <f aca="false">D61+D74+D88+D102+D116+D130+D144</f>
        <v>142449.203391571</v>
      </c>
      <c r="E164" s="34" t="n">
        <f aca="false">E61+E74+E88+E102+E116+E130+E144</f>
        <v>165393.81750898</v>
      </c>
      <c r="F164" s="34" t="n">
        <f aca="false">F61+F74+F88+F102+F116+F130+F144</f>
        <v>152641.681659332</v>
      </c>
      <c r="G164" s="34" t="n">
        <f aca="false">G61+G74+G88+G102+G116+G130+G144</f>
        <v>156906.744585402</v>
      </c>
      <c r="H164" s="34" t="n">
        <f aca="false">H61+H74+H88+H102+H116+H130+H144</f>
        <v>150947.173969756</v>
      </c>
      <c r="I164" s="34" t="n">
        <f aca="false">I61+I74+I88+I102+I116+I130+I144</f>
        <v>157349.004749672</v>
      </c>
      <c r="J164" s="34" t="n">
        <f aca="false">J61+J74+J88+J102+J116+J130+J144</f>
        <v>152601.757042655</v>
      </c>
      <c r="K164" s="34" t="n">
        <f aca="false">K61+K74+K88+K102+K116+K130+K144</f>
        <v>156428.692480168</v>
      </c>
      <c r="L164" s="34" t="n">
        <f aca="false">L61+L74+L88+L102+L116+L130+L144</f>
        <v>158530.041021531</v>
      </c>
      <c r="M164" s="34" t="n">
        <f aca="false">M61+M74+M88+M102+M116+M130+M144</f>
        <v>151648.562552144</v>
      </c>
      <c r="N164" s="34" t="n">
        <f aca="false">N61+N74+N88+N102+N116+N130+N144</f>
        <v>157525.623255191</v>
      </c>
      <c r="O164" s="34" t="n">
        <f aca="false">SUM(C164:N164)</f>
        <v>1853159.49974686</v>
      </c>
    </row>
    <row r="165" customFormat="false" ht="12.75" hidden="false" customHeight="false" outlineLevel="0" collapsed="false">
      <c r="A165" s="34" t="s">
        <v>38</v>
      </c>
      <c r="B165" s="41"/>
      <c r="C165" s="45" t="n">
        <f aca="false">C62+C75+C89+C103+C117+C131+C145</f>
        <v>220421.766009479</v>
      </c>
      <c r="D165" s="45" t="n">
        <f aca="false">D62+D75+D89+D103+D117+D131+D145</f>
        <v>184045.342142942</v>
      </c>
      <c r="E165" s="45" t="n">
        <f aca="false">E62+E75+E89+E103+E117+E131+E145</f>
        <v>254737.92711933</v>
      </c>
      <c r="F165" s="45" t="n">
        <f aca="false">F62+F75+F89+F103+F117+F131+F145</f>
        <v>181216.690841365</v>
      </c>
      <c r="G165" s="45" t="n">
        <f aca="false">G62+G75+G89+G103+G117+G131+G145</f>
        <v>215845.486687275</v>
      </c>
      <c r="H165" s="45" t="n">
        <f aca="false">H62+H75+H89+H103+H117+H131+H145</f>
        <v>196336.927416275</v>
      </c>
      <c r="I165" s="45" t="n">
        <f aca="false">I62+I75+I89+I103+I117+I131+I145</f>
        <v>237680.373437883</v>
      </c>
      <c r="J165" s="45" t="n">
        <f aca="false">J62+J75+J89+J103+J117+J131+J145</f>
        <v>226722.09040268</v>
      </c>
      <c r="K165" s="45" t="n">
        <f aca="false">K62+K75+K89+K103+K117+K131+K145</f>
        <v>207537.902000862</v>
      </c>
      <c r="L165" s="45" t="n">
        <f aca="false">L62+L75+L89+L103+L117+L131+L145</f>
        <v>220243.008617278</v>
      </c>
      <c r="M165" s="45" t="n">
        <f aca="false">M62+M75+M89+M103+M117+M131+M145</f>
        <v>189616.566145942</v>
      </c>
      <c r="N165" s="45" t="n">
        <f aca="false">N62+N75+N89+N103+N117+N131+N145</f>
        <v>213961.622693458</v>
      </c>
      <c r="O165" s="34" t="n">
        <f aca="false">SUM(C165:N165)</f>
        <v>2548365.70351477</v>
      </c>
    </row>
    <row r="166" customFormat="false" ht="12.75" hidden="false" customHeight="false" outlineLevel="0" collapsed="false">
      <c r="A166" s="37" t="s">
        <v>34</v>
      </c>
      <c r="B166" s="41"/>
      <c r="C166" s="39" t="n">
        <f aca="false">SUM(C164:C165)</f>
        <v>371158.963539938</v>
      </c>
      <c r="D166" s="39" t="n">
        <f aca="false">SUM(D164:D165)</f>
        <v>326494.545534513</v>
      </c>
      <c r="E166" s="39" t="n">
        <f aca="false">SUM(E164:E165)</f>
        <v>420131.74462831</v>
      </c>
      <c r="F166" s="39" t="n">
        <f aca="false">SUM(F164:F165)</f>
        <v>333858.372500697</v>
      </c>
      <c r="G166" s="39" t="n">
        <f aca="false">SUM(G164:G165)</f>
        <v>372752.231272677</v>
      </c>
      <c r="H166" s="39" t="n">
        <f aca="false">SUM(H164:H165)</f>
        <v>347284.10138603</v>
      </c>
      <c r="I166" s="39" t="n">
        <f aca="false">SUM(I164:I165)</f>
        <v>395029.378187555</v>
      </c>
      <c r="J166" s="39" t="n">
        <f aca="false">SUM(J164:J165)</f>
        <v>379323.847445336</v>
      </c>
      <c r="K166" s="39" t="n">
        <f aca="false">SUM(K164:K165)</f>
        <v>363966.594481029</v>
      </c>
      <c r="L166" s="39" t="n">
        <f aca="false">SUM(L164:L165)</f>
        <v>378773.049638809</v>
      </c>
      <c r="M166" s="39" t="n">
        <f aca="false">SUM(M164:M165)</f>
        <v>341265.128698086</v>
      </c>
      <c r="N166" s="39" t="n">
        <f aca="false">SUM(N164:N165)</f>
        <v>371487.245948649</v>
      </c>
      <c r="O166" s="39" t="n">
        <f aca="false">SUM(O164:O165)</f>
        <v>4401525.20326163</v>
      </c>
    </row>
    <row r="167" customFormat="false" ht="12.75" hidden="false" customHeight="false" outlineLevel="0" collapsed="false">
      <c r="A167" s="34"/>
      <c r="B167" s="37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12.75" hidden="false" customHeight="false" outlineLevel="0" collapsed="false">
      <c r="A168" s="37"/>
      <c r="B168" s="33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  <row r="169" customFormat="false" ht="12.75" hidden="false" customHeight="false" outlineLevel="0" collapsed="false">
      <c r="A169" s="35" t="s">
        <v>40</v>
      </c>
      <c r="B169" s="33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</row>
    <row r="170" customFormat="false" ht="12.75" hidden="false" customHeight="false" outlineLevel="0" collapsed="false">
      <c r="A170" s="34" t="s">
        <v>35</v>
      </c>
      <c r="B170" s="33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</row>
    <row r="171" customFormat="false" ht="12.75" hidden="false" customHeight="false" outlineLevel="0" collapsed="false">
      <c r="A171" s="34" t="s">
        <v>36</v>
      </c>
      <c r="B171" s="43"/>
      <c r="C171" s="34" t="n">
        <f aca="false">C66+C80+C94+C108+C122+C136+C150</f>
        <v>401555.010904097</v>
      </c>
      <c r="D171" s="34" t="n">
        <f aca="false">D66+D80+D94+D108+D122+D136+D150</f>
        <v>379475.297437676</v>
      </c>
      <c r="E171" s="34" t="n">
        <f aca="false">E66+E80+E94+E108+E122+E136+E150</f>
        <v>440600.328485686</v>
      </c>
      <c r="F171" s="34" t="n">
        <f aca="false">F66+F80+F94+F108+F122+F136+F150</f>
        <v>406628.998466306</v>
      </c>
      <c r="G171" s="34" t="n">
        <f aca="false">G66+G80+G94+G108+G122+G136+G150</f>
        <v>417990.366024025</v>
      </c>
      <c r="H171" s="34" t="n">
        <f aca="false">H66+H80+H94+H108+H122+H136+H150</f>
        <v>402112.749878731</v>
      </c>
      <c r="I171" s="34" t="n">
        <f aca="false">I66+I80+I94+I108+I122+I136+I150</f>
        <v>419168.640365776</v>
      </c>
      <c r="J171" s="34" t="n">
        <f aca="false">J66+J80+J94+J108+J122+J136+J150</f>
        <v>406522.860373668</v>
      </c>
      <c r="K171" s="34" t="n">
        <f aca="false">K66+K80+K94+K108+K122+K136+K150</f>
        <v>416717.316206469</v>
      </c>
      <c r="L171" s="34" t="n">
        <f aca="false">L66+L80+L94+L108+L122+L136+L150</f>
        <v>422315.376508145</v>
      </c>
      <c r="M171" s="34" t="n">
        <f aca="false">M66+M80+M94+M108+M122+M136+M150</f>
        <v>403983.59412177</v>
      </c>
      <c r="N171" s="34" t="n">
        <f aca="false">N66+N80+N94+N108+N122+N136+N150</f>
        <v>419640.072843898</v>
      </c>
      <c r="O171" s="34" t="n">
        <f aca="false">SUM(C171:N171)</f>
        <v>4936710.61161625</v>
      </c>
    </row>
    <row r="172" customFormat="false" ht="12.75" hidden="false" customHeight="false" outlineLevel="0" collapsed="false">
      <c r="A172" s="34" t="s">
        <v>38</v>
      </c>
      <c r="B172" s="41"/>
      <c r="C172" s="34" t="n">
        <f aca="false">C67+C81+C95+C109+C123+C137+C151</f>
        <v>587333.339898808</v>
      </c>
      <c r="D172" s="34" t="n">
        <f aca="false">D67+D81+D95+D109+D123+D137+D151</f>
        <v>490427.580942165</v>
      </c>
      <c r="E172" s="34" t="n">
        <f aca="false">E67+E81+E95+E109+E123+E137+E151</f>
        <v>678775.494211156</v>
      </c>
      <c r="F172" s="34" t="n">
        <f aca="false">F67+F81+F95+F109+F123+F137+F151</f>
        <v>482869.150061629</v>
      </c>
      <c r="G172" s="34" t="n">
        <f aca="false">G67+G81+G95+G109+G123+G137+G151</f>
        <v>575125.342416059</v>
      </c>
      <c r="H172" s="34" t="n">
        <f aca="false">H67+H81+H95+H109+H123+H137+H151</f>
        <v>523124.829559113</v>
      </c>
      <c r="I172" s="34" t="n">
        <f aca="false">I67+I81+I95+I109+I123+I137+I151</f>
        <v>633323.694577351</v>
      </c>
      <c r="J172" s="34" t="n">
        <f aca="false">J67+J81+J95+J109+J123+J137+J151</f>
        <v>604159.68256532</v>
      </c>
      <c r="K172" s="34" t="n">
        <f aca="false">K67+K81+K95+K109+K123+K137+K151</f>
        <v>553022.02935424</v>
      </c>
      <c r="L172" s="34" t="n">
        <f aca="false">L67+L81+L95+L109+L123+L137+L151</f>
        <v>586852.342134616</v>
      </c>
      <c r="M172" s="34" t="n">
        <f aca="false">M67+M81+M95+M109+M123+M137+M151</f>
        <v>505235.368236492</v>
      </c>
      <c r="N172" s="34" t="n">
        <f aca="false">N67+N81+N95+N109+N123+N137+N151</f>
        <v>570115.108844516</v>
      </c>
      <c r="O172" s="34" t="n">
        <f aca="false">SUM(C172:N172)</f>
        <v>6790363.96280146</v>
      </c>
    </row>
    <row r="173" customFormat="false" ht="12.75" hidden="false" customHeight="false" outlineLevel="0" collapsed="false">
      <c r="A173" s="37" t="s">
        <v>34</v>
      </c>
      <c r="B173" s="43"/>
      <c r="C173" s="39" t="n">
        <f aca="false">SUM(C171:C172)</f>
        <v>988888.350802905</v>
      </c>
      <c r="D173" s="39" t="n">
        <f aca="false">SUM(D171:D172)</f>
        <v>869902.87837984</v>
      </c>
      <c r="E173" s="39" t="n">
        <f aca="false">SUM(E171:E172)</f>
        <v>1119375.82269684</v>
      </c>
      <c r="F173" s="39" t="n">
        <f aca="false">SUM(F171:F172)</f>
        <v>889498.148527935</v>
      </c>
      <c r="G173" s="39" t="n">
        <f aca="false">SUM(G171:G172)</f>
        <v>993115.708440085</v>
      </c>
      <c r="H173" s="39" t="n">
        <f aca="false">SUM(H171:H172)</f>
        <v>925237.579437844</v>
      </c>
      <c r="I173" s="39" t="n">
        <f aca="false">SUM(I171:I172)</f>
        <v>1052492.33494313</v>
      </c>
      <c r="J173" s="39" t="n">
        <f aca="false">SUM(J171:J172)</f>
        <v>1010682.54293899</v>
      </c>
      <c r="K173" s="39" t="n">
        <f aca="false">SUM(K171:K172)</f>
        <v>969739.34556071</v>
      </c>
      <c r="L173" s="39" t="n">
        <f aca="false">SUM(L171:L172)</f>
        <v>1009167.71864276</v>
      </c>
      <c r="M173" s="39" t="n">
        <f aca="false">SUM(M171:M172)</f>
        <v>909218.962358263</v>
      </c>
      <c r="N173" s="39" t="n">
        <f aca="false">SUM(N171:N172)</f>
        <v>989755.181688414</v>
      </c>
      <c r="O173" s="39" t="n">
        <f aca="false">SUM(O171:O172)</f>
        <v>11727074.5744177</v>
      </c>
    </row>
    <row r="174" customFormat="false" ht="12.75" hidden="false" customHeight="false" outlineLevel="0" collapsed="false">
      <c r="A174" s="34"/>
      <c r="B174" s="33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3"/>
      <c r="B175" s="5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s="79" customFormat="true" ht="12.75" hidden="false" customHeight="false" outlineLevel="0" collapsed="false">
      <c r="A176" s="75" t="s">
        <v>57</v>
      </c>
      <c r="B176" s="76"/>
      <c r="C176" s="77" t="n">
        <f aca="false">C166</f>
        <v>371158.963539938</v>
      </c>
      <c r="D176" s="77" t="n">
        <f aca="false">D166</f>
        <v>326494.545534513</v>
      </c>
      <c r="E176" s="77" t="n">
        <f aca="false">E166</f>
        <v>420131.74462831</v>
      </c>
      <c r="F176" s="77" t="n">
        <f aca="false">F166</f>
        <v>333858.372500697</v>
      </c>
      <c r="G176" s="77" t="n">
        <f aca="false">G166</f>
        <v>372752.231272677</v>
      </c>
      <c r="H176" s="77" t="n">
        <f aca="false">H166</f>
        <v>347284.10138603</v>
      </c>
      <c r="I176" s="77" t="n">
        <f aca="false">I166</f>
        <v>395029.378187555</v>
      </c>
      <c r="J176" s="77" t="n">
        <f aca="false">J166</f>
        <v>379323.847445336</v>
      </c>
      <c r="K176" s="77" t="n">
        <f aca="false">K166</f>
        <v>363966.594481029</v>
      </c>
      <c r="L176" s="77" t="n">
        <f aca="false">L166</f>
        <v>378773.049638809</v>
      </c>
      <c r="M176" s="77" t="n">
        <f aca="false">M166</f>
        <v>341265.128698086</v>
      </c>
      <c r="N176" s="77" t="n">
        <f aca="false">N166</f>
        <v>371487.245948649</v>
      </c>
      <c r="O176" s="78" t="n">
        <f aca="false">O166</f>
        <v>4401525.20326163</v>
      </c>
    </row>
    <row r="177" s="79" customFormat="true" ht="12.75" hidden="false" customHeight="false" outlineLevel="0" collapsed="false">
      <c r="A177" s="80" t="s">
        <v>58</v>
      </c>
      <c r="B177" s="81"/>
      <c r="C177" s="82" t="n">
        <f aca="false">C173</f>
        <v>988888.350802905</v>
      </c>
      <c r="D177" s="82" t="n">
        <f aca="false">D173</f>
        <v>869902.87837984</v>
      </c>
      <c r="E177" s="82" t="n">
        <f aca="false">E173</f>
        <v>1119375.82269684</v>
      </c>
      <c r="F177" s="82" t="n">
        <f aca="false">F173</f>
        <v>889498.148527935</v>
      </c>
      <c r="G177" s="82" t="n">
        <f aca="false">G173</f>
        <v>993115.708440085</v>
      </c>
      <c r="H177" s="82" t="n">
        <f aca="false">H173</f>
        <v>925237.579437844</v>
      </c>
      <c r="I177" s="82" t="n">
        <f aca="false">I173</f>
        <v>1052492.33494313</v>
      </c>
      <c r="J177" s="82" t="n">
        <f aca="false">J173</f>
        <v>1010682.54293899</v>
      </c>
      <c r="K177" s="82" t="n">
        <f aca="false">K173</f>
        <v>969739.34556071</v>
      </c>
      <c r="L177" s="82" t="n">
        <f aca="false">L173</f>
        <v>1009167.71864276</v>
      </c>
      <c r="M177" s="82" t="n">
        <f aca="false">M173</f>
        <v>909218.962358263</v>
      </c>
      <c r="N177" s="82" t="n">
        <f aca="false">N173</f>
        <v>989755.181688414</v>
      </c>
      <c r="O177" s="83" t="n">
        <f aca="false">O173</f>
        <v>11727074.5744177</v>
      </c>
    </row>
    <row r="178" s="79" customFormat="true" ht="12.75" hidden="false" customHeight="false" outlineLevel="0" collapsed="false">
      <c r="A178" s="84" t="s">
        <v>51</v>
      </c>
      <c r="B178" s="85"/>
      <c r="C178" s="82"/>
      <c r="D178" s="82"/>
      <c r="E178" s="82"/>
      <c r="F178" s="82"/>
      <c r="G178" s="82" t="n">
        <v>-34.94</v>
      </c>
      <c r="H178" s="82" t="n">
        <v>-34.68</v>
      </c>
      <c r="I178" s="82"/>
      <c r="J178" s="82"/>
      <c r="K178" s="82"/>
      <c r="L178" s="82"/>
      <c r="M178" s="82"/>
      <c r="N178" s="82" t="n">
        <v>-6274.43</v>
      </c>
      <c r="O178" s="83" t="n">
        <f aca="false">SUM(C178:N178)</f>
        <v>-6344.05</v>
      </c>
    </row>
    <row r="179" s="79" customFormat="true" ht="13.5" hidden="false" customHeight="false" outlineLevel="0" collapsed="false">
      <c r="A179" s="86"/>
      <c r="B179" s="87"/>
      <c r="C179" s="88" t="n">
        <f aca="false">SUM(C176:C178)</f>
        <v>1360047.31434284</v>
      </c>
      <c r="D179" s="88" t="n">
        <f aca="false">SUM(D176:D178)</f>
        <v>1196397.42391435</v>
      </c>
      <c r="E179" s="88" t="n">
        <f aca="false">SUM(E176:E178)</f>
        <v>1539507.56732515</v>
      </c>
      <c r="F179" s="88" t="n">
        <f aca="false">SUM(F176:F178)</f>
        <v>1223356.52102863</v>
      </c>
      <c r="G179" s="88" t="n">
        <f aca="false">SUM(G176:G178)</f>
        <v>1365832.99971276</v>
      </c>
      <c r="H179" s="88" t="n">
        <f aca="false">SUM(H176:H178)</f>
        <v>1272487.00082387</v>
      </c>
      <c r="I179" s="88" t="n">
        <f aca="false">SUM(I176:I178)</f>
        <v>1447521.71313068</v>
      </c>
      <c r="J179" s="88" t="n">
        <f aca="false">SUM(J176:J178)</f>
        <v>1390006.39038432</v>
      </c>
      <c r="K179" s="88" t="n">
        <f aca="false">SUM(K176:K178)</f>
        <v>1333705.94004174</v>
      </c>
      <c r="L179" s="88" t="n">
        <f aca="false">SUM(L176:L178)</f>
        <v>1387940.76828157</v>
      </c>
      <c r="M179" s="88" t="n">
        <f aca="false">SUM(M176:M178)</f>
        <v>1250484.09105635</v>
      </c>
      <c r="N179" s="88" t="n">
        <f aca="false">SUM(N176:N178)</f>
        <v>1354967.99763706</v>
      </c>
      <c r="O179" s="89" t="n">
        <f aca="false">SUM(O176:O178)</f>
        <v>16122255.7276793</v>
      </c>
    </row>
    <row r="180" customFormat="false" ht="12.75" hidden="false" customHeight="false" outlineLevel="0" collapsed="false">
      <c r="A180" s="90"/>
      <c r="B180" s="91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</row>
    <row r="184" customFormat="false" ht="12.7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</row>
    <row r="186" customFormat="false" ht="12.7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</row>
  </sheetData>
  <printOptions headings="false" gridLines="false" gridLinesSet="true" horizontalCentered="false" verticalCentered="false"/>
  <pageMargins left="0.354166666666667" right="0.0395833333333333" top="0.590277777777778" bottom="0.472222222222222" header="0.511811023622047" footer="0.19652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&amp;D      &amp;F       BC\variance\yyyy mmm</oddFooter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pane xSplit="1" ySplit="0" topLeftCell="B1" activePane="topRight" state="frozen"/>
      <selection pane="topLeft" activeCell="A22" activeCellId="0" sqref="A22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2.56"/>
    <col collapsed="false" customWidth="true" hidden="false" outlineLevel="0" max="3" min="3" style="1" width="13.14"/>
    <col collapsed="false" customWidth="true" hidden="false" outlineLevel="0" max="5" min="4" style="1" width="13.41"/>
    <col collapsed="false" customWidth="true" hidden="false" outlineLevel="0" max="6" min="6" style="94" width="16.84"/>
    <col collapsed="false" customWidth="true" hidden="false" outlineLevel="0" max="8" min="7" style="94" width="17.28"/>
    <col collapsed="false" customWidth="true" hidden="false" outlineLevel="0" max="10" min="9" style="94" width="16.84"/>
    <col collapsed="false" customWidth="true" hidden="false" outlineLevel="0" max="11" min="11" style="94" width="17.28"/>
    <col collapsed="false" customWidth="true" hidden="false" outlineLevel="0" max="12" min="12" style="94" width="16.84"/>
    <col collapsed="false" customWidth="true" hidden="false" outlineLevel="0" max="13" min="13" style="94" width="17.28"/>
    <col collapsed="false" customWidth="true" hidden="false" outlineLevel="0" max="14" min="14" style="94" width="16.56"/>
    <col collapsed="false" customWidth="true" hidden="false" outlineLevel="0" max="15" min="15" style="1" width="16.28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1" t="s">
        <v>59</v>
      </c>
    </row>
    <row r="3" customFormat="false" ht="20.25" hidden="false" customHeight="false" outlineLevel="0" collapsed="false">
      <c r="A3" s="51"/>
    </row>
    <row r="4" s="54" customFormat="true" ht="20.25" hidden="false" customHeight="false" outlineLevel="0" collapsed="false">
      <c r="A4" s="51"/>
      <c r="B4" s="52"/>
      <c r="C4" s="53" t="s">
        <v>22</v>
      </c>
      <c r="D4" s="53" t="s">
        <v>23</v>
      </c>
      <c r="E4" s="53" t="s">
        <v>24</v>
      </c>
      <c r="F4" s="95" t="s">
        <v>25</v>
      </c>
      <c r="G4" s="95" t="s">
        <v>26</v>
      </c>
      <c r="H4" s="95" t="s">
        <v>27</v>
      </c>
      <c r="I4" s="95" t="s">
        <v>28</v>
      </c>
      <c r="J4" s="95" t="s">
        <v>29</v>
      </c>
      <c r="K4" s="95" t="s">
        <v>30</v>
      </c>
      <c r="L4" s="95" t="s">
        <v>31</v>
      </c>
      <c r="M4" s="95" t="s">
        <v>32</v>
      </c>
      <c r="N4" s="95" t="s">
        <v>33</v>
      </c>
      <c r="O4" s="53" t="s">
        <v>34</v>
      </c>
    </row>
    <row r="5" customFormat="false" ht="12.75" hidden="false" customHeight="false" outlineLevel="0" collapsed="false">
      <c r="A5" s="55" t="s">
        <v>3</v>
      </c>
      <c r="B5" s="56"/>
      <c r="C5" s="57" t="n">
        <v>11.06</v>
      </c>
      <c r="D5" s="57" t="n">
        <v>11.06</v>
      </c>
      <c r="E5" s="57" t="n">
        <v>11.06</v>
      </c>
      <c r="F5" s="96" t="n">
        <v>11.06</v>
      </c>
      <c r="G5" s="96" t="n">
        <v>11.06</v>
      </c>
      <c r="H5" s="96" t="n">
        <v>11.06</v>
      </c>
      <c r="I5" s="96" t="n">
        <v>11.06</v>
      </c>
      <c r="J5" s="96" t="n">
        <v>11.06</v>
      </c>
      <c r="K5" s="96" t="n">
        <v>11.06</v>
      </c>
      <c r="L5" s="96" t="n">
        <v>11.06</v>
      </c>
      <c r="M5" s="96" t="n">
        <v>11.06</v>
      </c>
      <c r="N5" s="96" t="n">
        <v>11.06</v>
      </c>
      <c r="O5" s="57"/>
    </row>
    <row r="6" customFormat="false" ht="12.75" hidden="false" customHeight="false" outlineLevel="0" collapsed="false">
      <c r="A6" s="55" t="s">
        <v>4</v>
      </c>
      <c r="B6" s="56"/>
      <c r="C6" s="58" t="n">
        <v>0.0077</v>
      </c>
      <c r="D6" s="58" t="n">
        <v>0.0077</v>
      </c>
      <c r="E6" s="58" t="n">
        <v>0.0077</v>
      </c>
      <c r="F6" s="97" t="n">
        <v>0.008</v>
      </c>
      <c r="G6" s="97" t="n">
        <v>0.008</v>
      </c>
      <c r="H6" s="97" t="n">
        <v>0.008</v>
      </c>
      <c r="I6" s="97" t="n">
        <v>0.008</v>
      </c>
      <c r="J6" s="97" t="n">
        <v>0.008</v>
      </c>
      <c r="K6" s="97" t="n">
        <v>0.008</v>
      </c>
      <c r="L6" s="97" t="n">
        <v>0.008</v>
      </c>
      <c r="M6" s="97" t="n">
        <v>0.008</v>
      </c>
      <c r="N6" s="97" t="n">
        <v>0.008</v>
      </c>
      <c r="O6" s="58"/>
    </row>
    <row r="7" s="14" customFormat="true" ht="12.75" hidden="false" customHeight="false" outlineLevel="0" collapsed="false">
      <c r="A7" s="11" t="s">
        <v>5</v>
      </c>
      <c r="B7" s="12"/>
      <c r="C7" s="13"/>
      <c r="D7" s="13"/>
      <c r="E7" s="13"/>
      <c r="F7" s="98"/>
      <c r="G7" s="98"/>
      <c r="H7" s="98"/>
      <c r="I7" s="98"/>
      <c r="J7" s="98"/>
      <c r="K7" s="98"/>
      <c r="L7" s="98"/>
      <c r="M7" s="98"/>
      <c r="N7" s="98"/>
      <c r="O7" s="13"/>
    </row>
    <row r="8" s="14" customFormat="true" ht="12.75" hidden="false" customHeight="false" outlineLevel="0" collapsed="false">
      <c r="A8" s="15" t="s">
        <v>3</v>
      </c>
      <c r="B8" s="16"/>
      <c r="C8" s="59" t="n">
        <v>152476.816455696</v>
      </c>
      <c r="D8" s="59" t="n">
        <v>143491.86437613</v>
      </c>
      <c r="E8" s="59" t="n">
        <v>163148.234177215</v>
      </c>
      <c r="F8" s="98" t="n">
        <v>151514.412296564</v>
      </c>
      <c r="G8" s="98" t="n">
        <v>159300.650994575</v>
      </c>
      <c r="H8" s="98" t="n">
        <v>152357.425858951</v>
      </c>
      <c r="I8" s="98" t="n">
        <v>155878.638336347</v>
      </c>
      <c r="J8" s="98" t="n">
        <v>157239.971066908</v>
      </c>
      <c r="K8" s="98" t="n">
        <v>151876.524412297</v>
      </c>
      <c r="L8" s="98" t="n">
        <v>153341.026220615</v>
      </c>
      <c r="M8" s="98" t="n">
        <v>145540.817359855</v>
      </c>
      <c r="N8" s="98" t="n">
        <v>170480.717902351</v>
      </c>
      <c r="O8" s="59" t="n">
        <f aca="false">SUM(C8:N8)</f>
        <v>1856647.0994575</v>
      </c>
    </row>
    <row r="9" s="14" customFormat="true" ht="12.75" hidden="false" customHeight="false" outlineLevel="0" collapsed="false">
      <c r="A9" s="15" t="s">
        <v>6</v>
      </c>
      <c r="B9" s="16"/>
      <c r="C9" s="59" t="n">
        <v>149734183.116883</v>
      </c>
      <c r="D9" s="59" t="n">
        <v>134689974.025974</v>
      </c>
      <c r="E9" s="59" t="n">
        <v>129382267.532468</v>
      </c>
      <c r="F9" s="98" t="n">
        <v>109134893.75</v>
      </c>
      <c r="G9" s="98" t="n">
        <v>107606762.5</v>
      </c>
      <c r="H9" s="98" t="n">
        <v>105420266.25</v>
      </c>
      <c r="I9" s="98" t="n">
        <v>121389928.75</v>
      </c>
      <c r="J9" s="98" t="n">
        <v>145068531.25</v>
      </c>
      <c r="K9" s="98" t="n">
        <v>143480887.5</v>
      </c>
      <c r="L9" s="98" t="n">
        <v>118352073.75</v>
      </c>
      <c r="M9" s="98" t="n">
        <v>109866283.75</v>
      </c>
      <c r="N9" s="98" t="n">
        <v>110851253.75</v>
      </c>
      <c r="O9" s="59" t="n">
        <f aca="false">SUM(C9:N9)</f>
        <v>1484977305.92532</v>
      </c>
    </row>
    <row r="10" s="14" customFormat="true" ht="12.75" hidden="false" customHeight="false" outlineLevel="0" collapsed="false">
      <c r="A10" s="60"/>
      <c r="B10" s="61"/>
      <c r="C10" s="62"/>
      <c r="D10" s="62"/>
      <c r="E10" s="62"/>
      <c r="F10" s="99"/>
      <c r="G10" s="99"/>
      <c r="H10" s="99"/>
      <c r="I10" s="99"/>
      <c r="J10" s="99"/>
      <c r="K10" s="99"/>
      <c r="L10" s="99"/>
      <c r="M10" s="99"/>
      <c r="N10" s="99"/>
      <c r="O10" s="62"/>
    </row>
    <row r="11" customFormat="false" ht="12.75" hidden="false" customHeight="false" outlineLevel="0" collapsed="false">
      <c r="A11" s="63" t="s">
        <v>2</v>
      </c>
      <c r="B11" s="56"/>
      <c r="C11" s="57"/>
      <c r="D11" s="57"/>
      <c r="E11" s="57"/>
      <c r="F11" s="96"/>
      <c r="G11" s="96"/>
      <c r="H11" s="96"/>
      <c r="I11" s="96"/>
      <c r="J11" s="96"/>
      <c r="K11" s="96"/>
      <c r="L11" s="96"/>
      <c r="M11" s="96"/>
      <c r="N11" s="96"/>
      <c r="O11" s="57"/>
    </row>
    <row r="12" customFormat="false" ht="12.75" hidden="false" customHeight="false" outlineLevel="0" collapsed="false">
      <c r="A12" s="55" t="s">
        <v>3</v>
      </c>
      <c r="B12" s="56"/>
      <c r="C12" s="57" t="n">
        <v>14.09</v>
      </c>
      <c r="D12" s="57" t="n">
        <v>14.09</v>
      </c>
      <c r="E12" s="57" t="n">
        <v>14.09</v>
      </c>
      <c r="F12" s="96" t="n">
        <v>14.09</v>
      </c>
      <c r="G12" s="96" t="n">
        <v>14.09</v>
      </c>
      <c r="H12" s="96" t="n">
        <v>14.09</v>
      </c>
      <c r="I12" s="96" t="n">
        <v>14.09</v>
      </c>
      <c r="J12" s="96" t="n">
        <v>14.09</v>
      </c>
      <c r="K12" s="96" t="n">
        <v>14.09</v>
      </c>
      <c r="L12" s="96" t="n">
        <v>14.09</v>
      </c>
      <c r="M12" s="96" t="n">
        <v>14.09</v>
      </c>
      <c r="N12" s="96" t="n">
        <v>14.09</v>
      </c>
      <c r="O12" s="57"/>
    </row>
    <row r="13" customFormat="false" ht="12.75" hidden="false" customHeight="false" outlineLevel="0" collapsed="false">
      <c r="A13" s="55" t="s">
        <v>4</v>
      </c>
      <c r="B13" s="56"/>
      <c r="C13" s="58" t="n">
        <v>0.0178</v>
      </c>
      <c r="D13" s="58" t="n">
        <v>0.0178</v>
      </c>
      <c r="E13" s="58" t="n">
        <v>0.0178</v>
      </c>
      <c r="F13" s="100" t="n">
        <v>0.0167</v>
      </c>
      <c r="G13" s="100" t="n">
        <v>0.0167</v>
      </c>
      <c r="H13" s="100" t="n">
        <v>0.0167</v>
      </c>
      <c r="I13" s="100" t="n">
        <v>0.0167</v>
      </c>
      <c r="J13" s="100" t="n">
        <v>0.0167</v>
      </c>
      <c r="K13" s="100" t="n">
        <v>0.0167</v>
      </c>
      <c r="L13" s="100" t="n">
        <v>0.0167</v>
      </c>
      <c r="M13" s="100" t="n">
        <v>0.0167</v>
      </c>
      <c r="N13" s="100" t="n">
        <v>0.0167</v>
      </c>
      <c r="O13" s="57"/>
    </row>
    <row r="14" customFormat="false" ht="12.75" hidden="false" customHeight="false" outlineLevel="0" collapsed="false">
      <c r="A14" s="55"/>
      <c r="B14" s="56"/>
      <c r="C14" s="57"/>
      <c r="D14" s="57"/>
      <c r="E14" s="57"/>
      <c r="F14" s="96"/>
      <c r="G14" s="96"/>
      <c r="H14" s="96"/>
      <c r="I14" s="96"/>
      <c r="J14" s="96"/>
      <c r="K14" s="96"/>
      <c r="L14" s="96"/>
      <c r="M14" s="96"/>
      <c r="N14" s="96"/>
      <c r="O14" s="57"/>
    </row>
    <row r="15" customFormat="false" ht="12.75" hidden="false" customHeight="false" outlineLevel="0" collapsed="false">
      <c r="A15" s="11" t="s">
        <v>7</v>
      </c>
      <c r="B15" s="12"/>
      <c r="C15" s="13"/>
      <c r="D15" s="13"/>
      <c r="E15" s="13"/>
      <c r="F15" s="98"/>
      <c r="G15" s="98"/>
      <c r="H15" s="98"/>
      <c r="I15" s="98"/>
      <c r="J15" s="98"/>
      <c r="K15" s="98"/>
      <c r="L15" s="98"/>
      <c r="M15" s="98"/>
      <c r="N15" s="98"/>
      <c r="O15" s="13"/>
    </row>
    <row r="16" customFormat="false" ht="12.75" hidden="false" customHeight="false" outlineLevel="0" collapsed="false">
      <c r="A16" s="15" t="s">
        <v>3</v>
      </c>
      <c r="B16" s="16"/>
      <c r="C16" s="59" t="n">
        <v>2919.08374733854</v>
      </c>
      <c r="D16" s="59" t="n">
        <v>3068.07665010646</v>
      </c>
      <c r="E16" s="59" t="n">
        <v>3326.24414478353</v>
      </c>
      <c r="F16" s="98" t="n">
        <v>3164.98935415188</v>
      </c>
      <c r="G16" s="98" t="n">
        <v>3198.86728176011</v>
      </c>
      <c r="H16" s="98" t="n">
        <v>3158.06600425834</v>
      </c>
      <c r="I16" s="98" t="n">
        <v>3052.93328601845</v>
      </c>
      <c r="J16" s="98" t="n">
        <v>3029.93541518808</v>
      </c>
      <c r="K16" s="98" t="n">
        <v>3386.36337828247</v>
      </c>
      <c r="L16" s="98" t="n">
        <v>3212.77075940383</v>
      </c>
      <c r="M16" s="98" t="n">
        <v>3204.99503193754</v>
      </c>
      <c r="N16" s="98" t="n">
        <v>3172.70972320795</v>
      </c>
      <c r="O16" s="59" t="n">
        <f aca="false">SUM(C16:N16)</f>
        <v>37895.0347764372</v>
      </c>
    </row>
    <row r="17" customFormat="false" ht="12.75" hidden="false" customHeight="false" outlineLevel="0" collapsed="false">
      <c r="A17" s="15" t="s">
        <v>6</v>
      </c>
      <c r="B17" s="16"/>
      <c r="C17" s="59" t="n">
        <v>1117651.12359551</v>
      </c>
      <c r="D17" s="59" t="n">
        <v>1268120.2247191</v>
      </c>
      <c r="E17" s="59" t="n">
        <v>1362937.64044944</v>
      </c>
      <c r="F17" s="98" t="n">
        <v>735470.05988024</v>
      </c>
      <c r="G17" s="98" t="n">
        <v>1337525.1497006</v>
      </c>
      <c r="H17" s="98" t="n">
        <v>731967.065868264</v>
      </c>
      <c r="I17" s="98" t="n">
        <v>1188488.0239521</v>
      </c>
      <c r="J17" s="98" t="n">
        <v>796230.538922156</v>
      </c>
      <c r="K17" s="98" t="n">
        <v>854867.065868264</v>
      </c>
      <c r="L17" s="98" t="n">
        <v>985845.508982036</v>
      </c>
      <c r="M17" s="98" t="n">
        <v>1085861.07784431</v>
      </c>
      <c r="N17" s="98" t="n">
        <v>689679.640718563</v>
      </c>
      <c r="O17" s="59" t="n">
        <f aca="false">SUM(C17:N17)</f>
        <v>12154643.1205006</v>
      </c>
    </row>
    <row r="18" customFormat="false" ht="12.75" hidden="false" customHeight="false" outlineLevel="0" collapsed="false">
      <c r="A18" s="55"/>
      <c r="B18" s="56"/>
      <c r="C18" s="57"/>
      <c r="D18" s="57"/>
      <c r="E18" s="57"/>
      <c r="F18" s="96"/>
      <c r="G18" s="96"/>
      <c r="H18" s="96"/>
      <c r="I18" s="96"/>
      <c r="J18" s="96"/>
      <c r="K18" s="96"/>
      <c r="L18" s="96"/>
      <c r="M18" s="96"/>
      <c r="N18" s="96"/>
      <c r="O18" s="57"/>
    </row>
    <row r="19" customFormat="false" ht="12.75" hidden="false" customHeight="false" outlineLevel="0" collapsed="false">
      <c r="A19" s="63" t="s">
        <v>2</v>
      </c>
      <c r="B19" s="56"/>
      <c r="C19" s="57"/>
      <c r="D19" s="57"/>
      <c r="E19" s="57"/>
      <c r="F19" s="96"/>
      <c r="G19" s="96"/>
      <c r="H19" s="96"/>
      <c r="I19" s="96"/>
      <c r="J19" s="96"/>
      <c r="K19" s="96"/>
      <c r="L19" s="96"/>
      <c r="M19" s="96"/>
      <c r="N19" s="96"/>
      <c r="O19" s="57"/>
    </row>
    <row r="20" customFormat="false" ht="12.75" hidden="false" customHeight="false" outlineLevel="0" collapsed="false">
      <c r="A20" s="55" t="s">
        <v>8</v>
      </c>
      <c r="B20" s="56"/>
      <c r="C20" s="57" t="n">
        <v>27.96</v>
      </c>
      <c r="D20" s="57" t="n">
        <v>27.96</v>
      </c>
      <c r="E20" s="57" t="n">
        <v>27.96</v>
      </c>
      <c r="F20" s="96" t="n">
        <v>27.96</v>
      </c>
      <c r="G20" s="96" t="n">
        <v>27.96</v>
      </c>
      <c r="H20" s="96" t="n">
        <v>27.96</v>
      </c>
      <c r="I20" s="96" t="n">
        <v>27.96</v>
      </c>
      <c r="J20" s="96" t="n">
        <v>27.96</v>
      </c>
      <c r="K20" s="96" t="n">
        <v>27.96</v>
      </c>
      <c r="L20" s="96" t="n">
        <v>27.96</v>
      </c>
      <c r="M20" s="96" t="n">
        <v>27.96</v>
      </c>
      <c r="N20" s="96" t="n">
        <v>27.96</v>
      </c>
      <c r="O20" s="57"/>
    </row>
    <row r="21" customFormat="false" ht="12.75" hidden="false" customHeight="false" outlineLevel="0" collapsed="false">
      <c r="A21" s="55" t="s">
        <v>4</v>
      </c>
      <c r="B21" s="56"/>
      <c r="C21" s="101" t="n">
        <v>0.0118</v>
      </c>
      <c r="D21" s="101" t="n">
        <v>0.0118</v>
      </c>
      <c r="E21" s="101" t="n">
        <v>0.0118</v>
      </c>
      <c r="F21" s="100" t="n">
        <v>0.0117</v>
      </c>
      <c r="G21" s="100" t="n">
        <v>0.0117</v>
      </c>
      <c r="H21" s="100" t="n">
        <v>0.0117</v>
      </c>
      <c r="I21" s="100" t="n">
        <v>0.0117</v>
      </c>
      <c r="J21" s="100" t="n">
        <v>0.0117</v>
      </c>
      <c r="K21" s="100" t="n">
        <v>0.0117</v>
      </c>
      <c r="L21" s="100" t="n">
        <v>0.0117</v>
      </c>
      <c r="M21" s="100" t="n">
        <v>0.0117</v>
      </c>
      <c r="N21" s="100" t="n">
        <v>0.0117</v>
      </c>
      <c r="O21" s="57"/>
    </row>
    <row r="22" customFormat="false" ht="12.75" hidden="false" customHeight="false" outlineLevel="0" collapsed="false">
      <c r="A22" s="55"/>
      <c r="B22" s="56"/>
      <c r="C22" s="57"/>
      <c r="D22" s="57"/>
      <c r="E22" s="57"/>
      <c r="F22" s="96"/>
      <c r="G22" s="96"/>
      <c r="H22" s="96"/>
      <c r="I22" s="96"/>
      <c r="J22" s="96"/>
      <c r="K22" s="96"/>
      <c r="L22" s="96"/>
      <c r="M22" s="96"/>
      <c r="N22" s="96"/>
      <c r="O22" s="57"/>
    </row>
    <row r="23" customFormat="false" ht="12.75" hidden="false" customHeight="false" outlineLevel="0" collapsed="false">
      <c r="A23" s="11" t="s">
        <v>9</v>
      </c>
      <c r="B23" s="12"/>
      <c r="C23" s="13"/>
      <c r="D23" s="13"/>
      <c r="E23" s="13"/>
      <c r="F23" s="98"/>
      <c r="G23" s="98"/>
      <c r="H23" s="98"/>
      <c r="I23" s="98"/>
      <c r="J23" s="98"/>
      <c r="K23" s="98"/>
      <c r="L23" s="98"/>
      <c r="M23" s="98"/>
      <c r="N23" s="98"/>
      <c r="O23" s="13"/>
    </row>
    <row r="24" customFormat="false" ht="12.75" hidden="false" customHeight="false" outlineLevel="0" collapsed="false">
      <c r="A24" s="15" t="s">
        <v>3</v>
      </c>
      <c r="B24" s="16"/>
      <c r="C24" s="59" t="n">
        <v>17134.3669527897</v>
      </c>
      <c r="D24" s="59" t="n">
        <v>14335.580472103</v>
      </c>
      <c r="E24" s="59" t="n">
        <v>15807.756795422</v>
      </c>
      <c r="F24" s="102" t="n">
        <v>15986.0550786838</v>
      </c>
      <c r="G24" s="102" t="n">
        <v>16782.297925608</v>
      </c>
      <c r="H24" s="102" t="n">
        <v>15746.635193133</v>
      </c>
      <c r="I24" s="102" t="n">
        <v>15523.8254649499</v>
      </c>
      <c r="J24" s="102" t="n">
        <v>15962.2732474964</v>
      </c>
      <c r="K24" s="102" t="n">
        <v>15445.2861230329</v>
      </c>
      <c r="L24" s="102" t="n">
        <v>15656.8809012876</v>
      </c>
      <c r="M24" s="102" t="n">
        <v>16047.9881974249</v>
      </c>
      <c r="N24" s="102" t="n">
        <v>15744.186695279</v>
      </c>
      <c r="O24" s="59" t="n">
        <f aca="false">SUM(C24:N24)</f>
        <v>190173.13304721</v>
      </c>
    </row>
    <row r="25" customFormat="false" ht="12.75" hidden="false" customHeight="false" outlineLevel="0" collapsed="false">
      <c r="A25" s="15" t="s">
        <v>6</v>
      </c>
      <c r="B25" s="16"/>
      <c r="C25" s="59" t="n">
        <v>72233991.5254237</v>
      </c>
      <c r="D25" s="59" t="n">
        <v>56563578.8135593</v>
      </c>
      <c r="E25" s="59" t="n">
        <v>55164244.0677966</v>
      </c>
      <c r="F25" s="102" t="n">
        <v>57094572.6495727</v>
      </c>
      <c r="G25" s="102" t="n">
        <v>53577739.3162393</v>
      </c>
      <c r="H25" s="102" t="n">
        <v>52499081.1965812</v>
      </c>
      <c r="I25" s="102" t="n">
        <v>54056417.948718</v>
      </c>
      <c r="J25" s="102" t="n">
        <v>56262940.1709402</v>
      </c>
      <c r="K25" s="102" t="n">
        <v>52111423.9316239</v>
      </c>
      <c r="L25" s="102" t="n">
        <v>51255314.5299145</v>
      </c>
      <c r="M25" s="102" t="n">
        <v>53981047.8632479</v>
      </c>
      <c r="N25" s="102" t="n">
        <v>59197370.9401709</v>
      </c>
      <c r="O25" s="59" t="n">
        <f aca="false">SUM(C25:N25)</f>
        <v>673997722.953788</v>
      </c>
    </row>
    <row r="26" customFormat="false" ht="12.75" hidden="false" customHeight="false" outlineLevel="0" collapsed="false">
      <c r="A26" s="55"/>
      <c r="B26" s="56"/>
      <c r="C26" s="57"/>
      <c r="D26" s="57"/>
      <c r="E26" s="57"/>
      <c r="F26" s="96"/>
      <c r="G26" s="96"/>
      <c r="H26" s="96"/>
      <c r="I26" s="96"/>
      <c r="J26" s="96"/>
      <c r="K26" s="96"/>
      <c r="L26" s="96"/>
      <c r="M26" s="96"/>
      <c r="N26" s="96"/>
      <c r="O26" s="57"/>
    </row>
    <row r="27" customFormat="false" ht="12.75" hidden="false" customHeight="false" outlineLevel="0" collapsed="false">
      <c r="A27" s="63" t="s">
        <v>2</v>
      </c>
      <c r="B27" s="56"/>
      <c r="C27" s="57"/>
      <c r="D27" s="57"/>
      <c r="E27" s="57"/>
      <c r="F27" s="96"/>
      <c r="G27" s="96"/>
      <c r="H27" s="96"/>
      <c r="I27" s="96"/>
      <c r="J27" s="96"/>
      <c r="K27" s="96"/>
      <c r="L27" s="96"/>
      <c r="M27" s="96"/>
      <c r="N27" s="96"/>
      <c r="O27" s="57"/>
    </row>
    <row r="28" customFormat="false" ht="12.75" hidden="false" customHeight="false" outlineLevel="0" collapsed="false">
      <c r="A28" s="55" t="s">
        <v>8</v>
      </c>
      <c r="B28" s="56"/>
      <c r="C28" s="57" t="n">
        <v>72.2</v>
      </c>
      <c r="D28" s="57" t="n">
        <v>72.2</v>
      </c>
      <c r="E28" s="57" t="n">
        <v>72.2</v>
      </c>
      <c r="F28" s="96" t="n">
        <v>72.2</v>
      </c>
      <c r="G28" s="96" t="n">
        <v>72.2</v>
      </c>
      <c r="H28" s="96" t="n">
        <v>72.2</v>
      </c>
      <c r="I28" s="96" t="n">
        <v>72.2</v>
      </c>
      <c r="J28" s="96" t="n">
        <v>72.2</v>
      </c>
      <c r="K28" s="96" t="n">
        <v>72.2</v>
      </c>
      <c r="L28" s="96" t="n">
        <v>72.2</v>
      </c>
      <c r="M28" s="96" t="n">
        <v>72.2</v>
      </c>
      <c r="N28" s="96" t="n">
        <v>72.2</v>
      </c>
      <c r="O28" s="57"/>
    </row>
    <row r="29" customFormat="false" ht="12.75" hidden="false" customHeight="false" outlineLevel="0" collapsed="false">
      <c r="A29" s="55" t="s">
        <v>4</v>
      </c>
      <c r="B29" s="56"/>
      <c r="C29" s="58" t="n">
        <v>3.68</v>
      </c>
      <c r="D29" s="58" t="n">
        <v>3.68</v>
      </c>
      <c r="E29" s="58" t="n">
        <v>3.68</v>
      </c>
      <c r="F29" s="100" t="n">
        <v>3.77</v>
      </c>
      <c r="G29" s="100" t="n">
        <v>3.77</v>
      </c>
      <c r="H29" s="100" t="n">
        <v>3.77</v>
      </c>
      <c r="I29" s="100" t="n">
        <v>3.77</v>
      </c>
      <c r="J29" s="100" t="n">
        <v>3.77</v>
      </c>
      <c r="K29" s="100" t="n">
        <v>3.77</v>
      </c>
      <c r="L29" s="100" t="n">
        <v>3.77</v>
      </c>
      <c r="M29" s="100" t="n">
        <v>3.77</v>
      </c>
      <c r="N29" s="100" t="n">
        <v>3.77</v>
      </c>
      <c r="O29" s="57"/>
    </row>
    <row r="30" customFormat="false" ht="12.75" hidden="false" customHeight="false" outlineLevel="0" collapsed="false">
      <c r="A30" s="55"/>
      <c r="B30" s="56"/>
      <c r="C30" s="57"/>
      <c r="D30" s="57"/>
      <c r="E30" s="57"/>
      <c r="F30" s="96"/>
      <c r="G30" s="96"/>
      <c r="H30" s="96"/>
      <c r="I30" s="96"/>
      <c r="J30" s="96"/>
      <c r="K30" s="96"/>
      <c r="L30" s="96"/>
      <c r="M30" s="96"/>
      <c r="N30" s="96"/>
      <c r="O30" s="57"/>
    </row>
    <row r="31" customFormat="false" ht="12.75" hidden="false" customHeight="false" outlineLevel="0" collapsed="false">
      <c r="A31" s="11" t="s">
        <v>10</v>
      </c>
      <c r="B31" s="12"/>
      <c r="C31" s="23"/>
      <c r="D31" s="23"/>
      <c r="E31" s="23"/>
      <c r="F31" s="103"/>
      <c r="G31" s="103"/>
      <c r="H31" s="103"/>
      <c r="I31" s="103"/>
      <c r="J31" s="103"/>
      <c r="K31" s="103"/>
      <c r="L31" s="103"/>
      <c r="M31" s="103"/>
      <c r="N31" s="103"/>
      <c r="O31" s="23"/>
    </row>
    <row r="32" customFormat="false" ht="12.75" hidden="false" customHeight="false" outlineLevel="0" collapsed="false">
      <c r="A32" s="15" t="s">
        <v>3</v>
      </c>
      <c r="B32" s="16"/>
      <c r="C32" s="59" t="n">
        <v>3369.07326869806</v>
      </c>
      <c r="D32" s="59" t="n">
        <v>3732.22077562327</v>
      </c>
      <c r="E32" s="59" t="n">
        <v>3950.8067867036</v>
      </c>
      <c r="F32" s="98" t="n">
        <v>3957.42202216066</v>
      </c>
      <c r="G32" s="98" t="n">
        <v>4047.35221606648</v>
      </c>
      <c r="H32" s="98" t="n">
        <v>3864.08476454294</v>
      </c>
      <c r="I32" s="98" t="n">
        <v>3951.36606648199</v>
      </c>
      <c r="J32" s="98" t="n">
        <v>3988.43185595568</v>
      </c>
      <c r="K32" s="98" t="n">
        <v>3873.20581717452</v>
      </c>
      <c r="L32" s="98" t="n">
        <v>3956.73822714681</v>
      </c>
      <c r="M32" s="98" t="n">
        <v>4088.55886426593</v>
      </c>
      <c r="N32" s="98" t="n">
        <v>4059.96343490305</v>
      </c>
      <c r="O32" s="59" t="n">
        <f aca="false">SUM(C32:N32)</f>
        <v>46839.224099723</v>
      </c>
    </row>
    <row r="33" customFormat="false" ht="12.75" hidden="false" customHeight="false" outlineLevel="0" collapsed="false">
      <c r="A33" s="15" t="s">
        <v>11</v>
      </c>
      <c r="B33" s="16"/>
      <c r="C33" s="59" t="n">
        <v>504773.486413043</v>
      </c>
      <c r="D33" s="59" t="n">
        <v>498814.557065217</v>
      </c>
      <c r="E33" s="59" t="n">
        <v>511052.070652174</v>
      </c>
      <c r="F33" s="98" t="n">
        <v>516632.663129974</v>
      </c>
      <c r="G33" s="98" t="n">
        <v>531047.482758621</v>
      </c>
      <c r="H33" s="98" t="n">
        <v>591802.604774536</v>
      </c>
      <c r="I33" s="98" t="n">
        <v>544129.931034483</v>
      </c>
      <c r="J33" s="98" t="n">
        <v>543011.25464191</v>
      </c>
      <c r="K33" s="98" t="n">
        <v>532761.798408488</v>
      </c>
      <c r="L33" s="98" t="n">
        <v>521447.676392573</v>
      </c>
      <c r="M33" s="98" t="n">
        <v>566869.122015915</v>
      </c>
      <c r="N33" s="98" t="n">
        <v>523507.710875332</v>
      </c>
      <c r="O33" s="59" t="n">
        <f aca="false">SUM(C33:N33)</f>
        <v>6385850.35816227</v>
      </c>
    </row>
    <row r="34" customFormat="false" ht="12.75" hidden="false" customHeight="false" outlineLevel="0" collapsed="false">
      <c r="A34" s="63" t="s">
        <v>12</v>
      </c>
      <c r="B34" s="65"/>
      <c r="C34" s="57"/>
      <c r="D34" s="57"/>
      <c r="E34" s="57"/>
      <c r="F34" s="96"/>
      <c r="G34" s="96"/>
      <c r="H34" s="96"/>
      <c r="I34" s="96"/>
      <c r="J34" s="96"/>
      <c r="K34" s="96"/>
      <c r="L34" s="96"/>
      <c r="M34" s="96"/>
      <c r="N34" s="96"/>
      <c r="O34" s="57"/>
    </row>
    <row r="35" customFormat="false" ht="12.75" hidden="false" customHeight="false" outlineLevel="0" collapsed="false">
      <c r="A35" s="55" t="s">
        <v>3</v>
      </c>
      <c r="B35" s="56"/>
      <c r="C35" s="57" t="n">
        <v>1229.21</v>
      </c>
      <c r="D35" s="57" t="n">
        <v>1229.21</v>
      </c>
      <c r="E35" s="57" t="n">
        <v>1229.21</v>
      </c>
      <c r="F35" s="96" t="n">
        <v>1229.21</v>
      </c>
      <c r="G35" s="96" t="n">
        <v>1229.21</v>
      </c>
      <c r="H35" s="96" t="n">
        <v>1229.21</v>
      </c>
      <c r="I35" s="96" t="n">
        <v>1229.21</v>
      </c>
      <c r="J35" s="96" t="n">
        <v>1229.21</v>
      </c>
      <c r="K35" s="96" t="n">
        <v>1229.21</v>
      </c>
      <c r="L35" s="96" t="n">
        <v>1229.21</v>
      </c>
      <c r="M35" s="96" t="n">
        <v>1229.21</v>
      </c>
      <c r="N35" s="96" t="n">
        <v>1229.21</v>
      </c>
      <c r="O35" s="57"/>
    </row>
    <row r="36" customFormat="false" ht="12.75" hidden="false" customHeight="false" outlineLevel="0" collapsed="false">
      <c r="A36" s="55" t="s">
        <v>4</v>
      </c>
      <c r="B36" s="104"/>
      <c r="C36" s="101" t="n">
        <v>1.26</v>
      </c>
      <c r="D36" s="101" t="n">
        <v>1.26</v>
      </c>
      <c r="E36" s="101" t="n">
        <v>1.26</v>
      </c>
      <c r="F36" s="100" t="n">
        <v>1.41</v>
      </c>
      <c r="G36" s="100" t="n">
        <v>1.41</v>
      </c>
      <c r="H36" s="100" t="n">
        <v>1.41</v>
      </c>
      <c r="I36" s="100" t="n">
        <v>1.41</v>
      </c>
      <c r="J36" s="100" t="n">
        <v>1.41</v>
      </c>
      <c r="K36" s="100" t="n">
        <v>1.41</v>
      </c>
      <c r="L36" s="100" t="n">
        <v>1.41</v>
      </c>
      <c r="M36" s="100" t="n">
        <v>1.41</v>
      </c>
      <c r="N36" s="100" t="n">
        <v>1.41</v>
      </c>
      <c r="O36" s="57"/>
    </row>
    <row r="37" customFormat="false" ht="12.75" hidden="false" customHeight="false" outlineLevel="0" collapsed="false">
      <c r="A37" s="55"/>
      <c r="B37" s="56"/>
      <c r="C37" s="57"/>
      <c r="D37" s="57"/>
      <c r="E37" s="57"/>
      <c r="F37" s="96"/>
      <c r="G37" s="96"/>
      <c r="H37" s="96"/>
      <c r="I37" s="96"/>
      <c r="J37" s="96"/>
      <c r="K37" s="96"/>
      <c r="L37" s="96"/>
      <c r="M37" s="96"/>
      <c r="N37" s="96"/>
      <c r="O37" s="57"/>
    </row>
    <row r="38" customFormat="false" ht="12.75" hidden="false" customHeight="false" outlineLevel="0" collapsed="false">
      <c r="A38" s="55"/>
      <c r="B38" s="56"/>
      <c r="C38" s="57"/>
      <c r="D38" s="57"/>
      <c r="E38" s="57"/>
      <c r="F38" s="96"/>
      <c r="G38" s="96"/>
      <c r="H38" s="96"/>
      <c r="I38" s="96"/>
      <c r="J38" s="96"/>
      <c r="K38" s="96"/>
      <c r="L38" s="96"/>
      <c r="M38" s="96"/>
      <c r="N38" s="96"/>
      <c r="O38" s="57"/>
    </row>
    <row r="39" customFormat="false" ht="12.75" hidden="false" customHeight="false" outlineLevel="0" collapsed="false">
      <c r="A39" s="27" t="s">
        <v>13</v>
      </c>
      <c r="B39" s="28"/>
      <c r="C39" s="23"/>
      <c r="D39" s="23"/>
      <c r="E39" s="23"/>
      <c r="F39" s="103"/>
      <c r="G39" s="103"/>
      <c r="H39" s="103"/>
      <c r="I39" s="103"/>
      <c r="J39" s="103"/>
      <c r="K39" s="103"/>
      <c r="L39" s="103"/>
      <c r="M39" s="103"/>
      <c r="N39" s="103"/>
      <c r="O39" s="23"/>
    </row>
    <row r="40" customFormat="false" ht="12.75" hidden="false" customHeight="false" outlineLevel="0" collapsed="false">
      <c r="A40" s="15" t="s">
        <v>3</v>
      </c>
      <c r="B40" s="16"/>
      <c r="C40" s="59" t="n">
        <v>433.390885202691</v>
      </c>
      <c r="D40" s="59" t="n">
        <v>402.013179196394</v>
      </c>
      <c r="E40" s="59" t="n">
        <v>415.898967629616</v>
      </c>
      <c r="F40" s="102" t="n">
        <v>361.773700181417</v>
      </c>
      <c r="G40" s="102" t="n">
        <v>390.733373467512</v>
      </c>
      <c r="H40" s="102" t="n">
        <v>422.066701377307</v>
      </c>
      <c r="I40" s="102" t="n">
        <v>410.166700563777</v>
      </c>
      <c r="J40" s="102" t="n">
        <v>405.500020338266</v>
      </c>
      <c r="K40" s="102" t="n">
        <v>414.733340926286</v>
      </c>
      <c r="L40" s="102" t="n">
        <v>421.682812538134</v>
      </c>
      <c r="M40" s="102" t="n">
        <v>412.717224884275</v>
      </c>
      <c r="N40" s="102" t="n">
        <v>410.935503290731</v>
      </c>
      <c r="O40" s="59" t="n">
        <f aca="false">SUM(C40:N40)</f>
        <v>4901.61240959641</v>
      </c>
    </row>
    <row r="41" customFormat="false" ht="12.75" hidden="false" customHeight="false" outlineLevel="0" collapsed="false">
      <c r="A41" s="15" t="s">
        <v>11</v>
      </c>
      <c r="B41" s="16"/>
      <c r="C41" s="59" t="n">
        <v>437187.103174603</v>
      </c>
      <c r="D41" s="59" t="n">
        <v>375303.238095238</v>
      </c>
      <c r="E41" s="59" t="n">
        <v>367361.976190476</v>
      </c>
      <c r="F41" s="102" t="n">
        <v>363136.283687943</v>
      </c>
      <c r="G41" s="102" t="n">
        <v>406517.90070922</v>
      </c>
      <c r="H41" s="102" t="n">
        <v>474524.354609929</v>
      </c>
      <c r="I41" s="102" t="n">
        <v>432920.312056738</v>
      </c>
      <c r="J41" s="102" t="n">
        <v>402063.985815603</v>
      </c>
      <c r="K41" s="102" t="n">
        <v>422714.645390071</v>
      </c>
      <c r="L41" s="102" t="n">
        <v>397680.156028369</v>
      </c>
      <c r="M41" s="102" t="n">
        <v>462942.333333333</v>
      </c>
      <c r="N41" s="102" t="n">
        <v>335987.687943262</v>
      </c>
      <c r="O41" s="59" t="n">
        <f aca="false">SUM(C41:N41)</f>
        <v>4878339.97703479</v>
      </c>
    </row>
    <row r="42" customFormat="false" ht="12.75" hidden="false" customHeight="false" outlineLevel="0" collapsed="false">
      <c r="A42" s="55"/>
      <c r="B42" s="56"/>
      <c r="C42" s="57"/>
      <c r="D42" s="57"/>
      <c r="E42" s="57"/>
      <c r="F42" s="96"/>
      <c r="G42" s="96"/>
      <c r="H42" s="96"/>
      <c r="I42" s="96"/>
      <c r="J42" s="96"/>
      <c r="K42" s="96"/>
      <c r="L42" s="96"/>
      <c r="M42" s="96"/>
      <c r="N42" s="96"/>
      <c r="O42" s="57"/>
    </row>
    <row r="43" customFormat="false" ht="12.75" hidden="false" customHeight="false" outlineLevel="0" collapsed="false">
      <c r="A43" s="63" t="s">
        <v>14</v>
      </c>
      <c r="B43" s="67"/>
      <c r="C43" s="57"/>
      <c r="D43" s="57"/>
      <c r="E43" s="57"/>
      <c r="F43" s="96"/>
      <c r="G43" s="96"/>
      <c r="H43" s="96"/>
      <c r="I43" s="96"/>
      <c r="J43" s="96"/>
      <c r="K43" s="96"/>
      <c r="L43" s="96"/>
      <c r="M43" s="96"/>
      <c r="N43" s="96"/>
      <c r="O43" s="57"/>
    </row>
    <row r="44" customFormat="false" ht="12.75" hidden="false" customHeight="false" outlineLevel="0" collapsed="false">
      <c r="A44" s="55" t="s">
        <v>3</v>
      </c>
      <c r="B44" s="56"/>
      <c r="C44" s="57" t="n">
        <v>13019.52</v>
      </c>
      <c r="D44" s="57" t="n">
        <v>13019.52</v>
      </c>
      <c r="E44" s="57" t="n">
        <v>13019.52</v>
      </c>
      <c r="F44" s="57" t="n">
        <v>13019.52</v>
      </c>
      <c r="G44" s="57" t="n">
        <v>13019.52</v>
      </c>
      <c r="H44" s="57" t="n">
        <v>13019.52</v>
      </c>
      <c r="I44" s="57" t="n">
        <v>13019.52</v>
      </c>
      <c r="J44" s="57" t="n">
        <v>13019.52</v>
      </c>
      <c r="K44" s="57" t="n">
        <v>13019.52</v>
      </c>
      <c r="L44" s="57" t="n">
        <v>13019.52</v>
      </c>
      <c r="M44" s="57" t="n">
        <v>13019.52</v>
      </c>
      <c r="N44" s="57" t="n">
        <v>13019.52</v>
      </c>
      <c r="O44" s="57"/>
    </row>
    <row r="45" customFormat="false" ht="12.75" hidden="false" customHeight="false" outlineLevel="0" collapsed="false">
      <c r="A45" s="55" t="s">
        <v>4</v>
      </c>
      <c r="B45" s="56"/>
      <c r="C45" s="58" t="n">
        <v>2.25</v>
      </c>
      <c r="D45" s="58" t="n">
        <v>2.25</v>
      </c>
      <c r="E45" s="58" t="n">
        <v>2.25</v>
      </c>
      <c r="F45" s="105" t="n">
        <v>2.48</v>
      </c>
      <c r="G45" s="105" t="n">
        <v>2.48</v>
      </c>
      <c r="H45" s="105" t="n">
        <v>2.48</v>
      </c>
      <c r="I45" s="105" t="n">
        <v>2.48</v>
      </c>
      <c r="J45" s="105" t="n">
        <v>2.48</v>
      </c>
      <c r="K45" s="105" t="n">
        <v>2.48</v>
      </c>
      <c r="L45" s="105" t="n">
        <v>2.48</v>
      </c>
      <c r="M45" s="105" t="n">
        <v>2.48</v>
      </c>
      <c r="N45" s="105" t="n">
        <v>2.48</v>
      </c>
      <c r="O45" s="57"/>
    </row>
    <row r="46" customFormat="false" ht="12.75" hidden="false" customHeight="false" outlineLevel="0" collapsed="false">
      <c r="A46" s="27" t="s">
        <v>15</v>
      </c>
      <c r="B46" s="28"/>
      <c r="C46" s="23"/>
      <c r="D46" s="23"/>
      <c r="E46" s="23"/>
      <c r="F46" s="103"/>
      <c r="G46" s="103"/>
      <c r="H46" s="103"/>
      <c r="I46" s="103"/>
      <c r="J46" s="103"/>
      <c r="K46" s="103"/>
      <c r="L46" s="103"/>
      <c r="M46" s="103"/>
      <c r="N46" s="103"/>
      <c r="O46" s="23"/>
    </row>
    <row r="47" customFormat="false" ht="12.75" hidden="false" customHeight="false" outlineLevel="0" collapsed="false">
      <c r="A47" s="15" t="s">
        <v>3</v>
      </c>
      <c r="B47" s="16"/>
      <c r="C47" s="59" t="n">
        <v>12.3333778818267</v>
      </c>
      <c r="D47" s="59" t="n">
        <v>9.33332181217126</v>
      </c>
      <c r="E47" s="59" t="n">
        <v>10.6666781878287</v>
      </c>
      <c r="F47" s="102" t="n">
        <v>7.66648770461584</v>
      </c>
      <c r="G47" s="102" t="n">
        <v>9.30000030723099</v>
      </c>
      <c r="H47" s="102" t="n">
        <v>6.69999969276901</v>
      </c>
      <c r="I47" s="102" t="n">
        <v>8.26666651305117</v>
      </c>
      <c r="J47" s="102" t="n">
        <v>8</v>
      </c>
      <c r="K47" s="102" t="n">
        <v>6.73337342697734</v>
      </c>
      <c r="L47" s="102" t="n">
        <v>8</v>
      </c>
      <c r="M47" s="102" t="n">
        <v>10</v>
      </c>
      <c r="N47" s="102" t="n">
        <v>6</v>
      </c>
      <c r="O47" s="59" t="n">
        <f aca="false">SUM(C47:N47)</f>
        <v>102.999905526471</v>
      </c>
    </row>
    <row r="48" customFormat="false" ht="12.75" hidden="false" customHeight="false" outlineLevel="0" collapsed="false">
      <c r="A48" s="15" t="s">
        <v>11</v>
      </c>
      <c r="B48" s="16"/>
      <c r="C48" s="59" t="n">
        <v>180900.364444444</v>
      </c>
      <c r="D48" s="59" t="n">
        <v>99951.2311111111</v>
      </c>
      <c r="E48" s="59" t="n">
        <v>126978.008888889</v>
      </c>
      <c r="F48" s="102" t="n">
        <v>132989.701612903</v>
      </c>
      <c r="G48" s="102" t="n">
        <v>150680.084677419</v>
      </c>
      <c r="H48" s="102" t="n">
        <v>132731.862903226</v>
      </c>
      <c r="I48" s="102" t="n">
        <v>140090.35483871</v>
      </c>
      <c r="J48" s="102" t="n">
        <v>132981.713709677</v>
      </c>
      <c r="K48" s="102" t="n">
        <v>135212.947580645</v>
      </c>
      <c r="L48" s="102" t="n">
        <v>127414.766129032</v>
      </c>
      <c r="M48" s="102" t="n">
        <v>160084.306451613</v>
      </c>
      <c r="N48" s="102" t="n">
        <v>113228.25</v>
      </c>
      <c r="O48" s="59" t="n">
        <f aca="false">SUM(C48:N48)</f>
        <v>1633243.59234767</v>
      </c>
    </row>
    <row r="49" customFormat="false" ht="12.75" hidden="false" customHeight="false" outlineLevel="0" collapsed="false">
      <c r="A49" s="55"/>
      <c r="B49" s="56"/>
      <c r="C49" s="68"/>
      <c r="D49" s="68"/>
      <c r="E49" s="68"/>
      <c r="F49" s="96"/>
      <c r="G49" s="96"/>
      <c r="H49" s="96"/>
      <c r="I49" s="96"/>
      <c r="J49" s="96"/>
      <c r="K49" s="96"/>
      <c r="L49" s="96"/>
      <c r="M49" s="96"/>
      <c r="N49" s="96"/>
      <c r="O49" s="68"/>
    </row>
    <row r="50" customFormat="false" ht="12.75" hidden="false" customHeight="false" outlineLevel="0" collapsed="false">
      <c r="A50" s="63" t="s">
        <v>16</v>
      </c>
      <c r="B50" s="56"/>
      <c r="C50" s="57"/>
      <c r="D50" s="57"/>
      <c r="E50" s="57"/>
      <c r="F50" s="96"/>
      <c r="G50" s="96"/>
      <c r="H50" s="96"/>
      <c r="I50" s="96"/>
      <c r="J50" s="96"/>
      <c r="K50" s="96"/>
      <c r="L50" s="96"/>
      <c r="M50" s="96"/>
      <c r="N50" s="96"/>
      <c r="O50" s="57"/>
    </row>
    <row r="51" customFormat="false" ht="12.75" hidden="false" customHeight="false" outlineLevel="0" collapsed="false">
      <c r="A51" s="55" t="s">
        <v>3</v>
      </c>
      <c r="B51" s="56"/>
      <c r="C51" s="58" t="n">
        <v>0.3741</v>
      </c>
      <c r="D51" s="58" t="n">
        <v>0.3741</v>
      </c>
      <c r="E51" s="58" t="n">
        <v>0.3741</v>
      </c>
      <c r="F51" s="58" t="n">
        <v>0.3741</v>
      </c>
      <c r="G51" s="58" t="n">
        <v>0.3741</v>
      </c>
      <c r="H51" s="58" t="n">
        <v>0.3741</v>
      </c>
      <c r="I51" s="58" t="n">
        <v>0.3741</v>
      </c>
      <c r="J51" s="58" t="n">
        <v>0.3741</v>
      </c>
      <c r="K51" s="58" t="n">
        <v>0.3741</v>
      </c>
      <c r="L51" s="58" t="n">
        <v>0.3741</v>
      </c>
      <c r="M51" s="58" t="n">
        <v>0.3741</v>
      </c>
      <c r="N51" s="58" t="n">
        <v>0.3741</v>
      </c>
      <c r="O51" s="57"/>
    </row>
    <row r="52" customFormat="false" ht="12.75" hidden="false" customHeight="false" outlineLevel="0" collapsed="false">
      <c r="A52" s="55" t="s">
        <v>4</v>
      </c>
      <c r="B52" s="104"/>
      <c r="C52" s="101" t="n">
        <v>1.99</v>
      </c>
      <c r="D52" s="101" t="n">
        <v>1.99</v>
      </c>
      <c r="E52" s="101" t="n">
        <v>1.99</v>
      </c>
      <c r="F52" s="100" t="n">
        <v>2.25</v>
      </c>
      <c r="G52" s="100" t="n">
        <v>2.25</v>
      </c>
      <c r="H52" s="100" t="n">
        <v>2.25</v>
      </c>
      <c r="I52" s="100" t="n">
        <v>2.25</v>
      </c>
      <c r="J52" s="100" t="n">
        <v>2.25</v>
      </c>
      <c r="K52" s="100" t="n">
        <v>2.25</v>
      </c>
      <c r="L52" s="100" t="n">
        <v>2.25</v>
      </c>
      <c r="M52" s="100" t="n">
        <v>2.25</v>
      </c>
      <c r="N52" s="100" t="n">
        <v>2.25</v>
      </c>
      <c r="O52" s="57"/>
    </row>
    <row r="53" customFormat="false" ht="12.75" hidden="false" customHeight="false" outlineLevel="0" collapsed="false">
      <c r="A53" s="55"/>
      <c r="B53" s="56"/>
      <c r="C53" s="57"/>
      <c r="D53" s="57"/>
      <c r="E53" s="57"/>
      <c r="F53" s="96"/>
      <c r="G53" s="96"/>
      <c r="H53" s="96"/>
      <c r="I53" s="96"/>
      <c r="J53" s="96"/>
      <c r="K53" s="96"/>
      <c r="L53" s="96"/>
      <c r="M53" s="96"/>
      <c r="N53" s="96"/>
      <c r="O53" s="57"/>
    </row>
    <row r="54" customFormat="false" ht="12.75" hidden="false" customHeight="false" outlineLevel="0" collapsed="false">
      <c r="A54" s="27" t="s">
        <v>17</v>
      </c>
      <c r="B54" s="28"/>
      <c r="C54" s="23"/>
      <c r="D54" s="23"/>
      <c r="E54" s="23"/>
      <c r="F54" s="103"/>
      <c r="G54" s="103"/>
      <c r="H54" s="103"/>
      <c r="I54" s="103"/>
      <c r="J54" s="103"/>
      <c r="K54" s="103"/>
      <c r="L54" s="103"/>
      <c r="M54" s="103"/>
      <c r="N54" s="103"/>
      <c r="O54" s="23"/>
    </row>
    <row r="55" customFormat="false" ht="12.75" hidden="false" customHeight="false" outlineLevel="0" collapsed="false">
      <c r="A55" s="15" t="s">
        <v>18</v>
      </c>
      <c r="B55" s="16"/>
      <c r="C55" s="59" t="n">
        <v>46894.0122961775</v>
      </c>
      <c r="D55" s="59" t="n">
        <v>46900.9890403635</v>
      </c>
      <c r="E55" s="59" t="n">
        <v>46987.0088211708</v>
      </c>
      <c r="F55" s="102" t="n">
        <v>46992.9965249933</v>
      </c>
      <c r="G55" s="102" t="n">
        <v>46960.0106923283</v>
      </c>
      <c r="H55" s="102" t="n">
        <v>47063.0045442395</v>
      </c>
      <c r="I55" s="102" t="n">
        <v>47063.0045442395</v>
      </c>
      <c r="J55" s="102" t="n">
        <v>47053.0072173216</v>
      </c>
      <c r="K55" s="102" t="n">
        <v>47066.9874365143</v>
      </c>
      <c r="L55" s="102" t="n">
        <v>47068.992248062</v>
      </c>
      <c r="M55" s="102" t="n">
        <v>47099.0109596365</v>
      </c>
      <c r="N55" s="102" t="n">
        <v>47170.0080192462</v>
      </c>
      <c r="O55" s="59" t="n">
        <f aca="false">SUM(C55:N55)</f>
        <v>564319.032344293</v>
      </c>
    </row>
    <row r="56" customFormat="false" ht="12.75" hidden="false" customHeight="false" outlineLevel="0" collapsed="false">
      <c r="A56" s="15" t="s">
        <v>11</v>
      </c>
      <c r="B56" s="16"/>
      <c r="C56" s="59" t="n">
        <v>8841.31155778894</v>
      </c>
      <c r="D56" s="59" t="n">
        <v>8843.31155778894</v>
      </c>
      <c r="E56" s="59" t="n">
        <v>8855.57788944724</v>
      </c>
      <c r="F56" s="102" t="n">
        <v>7832.72888888889</v>
      </c>
      <c r="G56" s="102" t="n">
        <v>7826.05777777778</v>
      </c>
      <c r="H56" s="102" t="n">
        <v>7840.68888888889</v>
      </c>
      <c r="I56" s="102" t="n">
        <v>7839.28444444444</v>
      </c>
      <c r="J56" s="102" t="n">
        <v>11931.2888888889</v>
      </c>
      <c r="K56" s="102" t="n">
        <v>8864.69333333334</v>
      </c>
      <c r="L56" s="102" t="n">
        <v>8865.90666666667</v>
      </c>
      <c r="M56" s="102" t="n">
        <v>8871.76444444445</v>
      </c>
      <c r="N56" s="102" t="n">
        <v>8882.8</v>
      </c>
      <c r="O56" s="59" t="n">
        <f aca="false">SUM(C56:N56)</f>
        <v>105295.414338358</v>
      </c>
    </row>
    <row r="58" s="34" customFormat="true" ht="15" hidden="false" customHeight="false" outlineLevel="0" collapsed="false">
      <c r="A58" s="32" t="s">
        <v>19</v>
      </c>
      <c r="B58" s="33"/>
      <c r="F58" s="94"/>
      <c r="G58" s="94"/>
      <c r="H58" s="94"/>
      <c r="I58" s="94"/>
      <c r="J58" s="94"/>
      <c r="K58" s="94"/>
      <c r="L58" s="94"/>
      <c r="M58" s="94"/>
      <c r="N58" s="94"/>
      <c r="O58" s="3" t="s">
        <v>20</v>
      </c>
    </row>
    <row r="59" s="70" customFormat="true" ht="12.75" hidden="false" customHeight="false" outlineLevel="0" collapsed="false">
      <c r="A59" s="35" t="s">
        <v>21</v>
      </c>
      <c r="B59" s="69" t="s">
        <v>53</v>
      </c>
      <c r="C59" s="53" t="s">
        <v>22</v>
      </c>
      <c r="D59" s="53" t="s">
        <v>23</v>
      </c>
      <c r="E59" s="53" t="s">
        <v>24</v>
      </c>
      <c r="F59" s="95" t="s">
        <v>25</v>
      </c>
      <c r="G59" s="95" t="s">
        <v>26</v>
      </c>
      <c r="H59" s="95" t="s">
        <v>27</v>
      </c>
      <c r="I59" s="95" t="s">
        <v>28</v>
      </c>
      <c r="J59" s="95" t="s">
        <v>29</v>
      </c>
      <c r="K59" s="95" t="s">
        <v>30</v>
      </c>
      <c r="L59" s="95" t="s">
        <v>31</v>
      </c>
      <c r="M59" s="95" t="s">
        <v>32</v>
      </c>
      <c r="N59" s="95" t="s">
        <v>33</v>
      </c>
      <c r="O59" s="53" t="s">
        <v>54</v>
      </c>
    </row>
    <row r="60" s="34" customFormat="true" ht="12.75" hidden="false" customHeight="false" outlineLevel="0" collapsed="false">
      <c r="A60" s="34" t="s">
        <v>35</v>
      </c>
      <c r="B60" s="69" t="s">
        <v>60</v>
      </c>
      <c r="F60" s="94"/>
      <c r="G60" s="94"/>
      <c r="H60" s="94"/>
      <c r="I60" s="94"/>
      <c r="J60" s="94"/>
      <c r="K60" s="94"/>
      <c r="L60" s="94"/>
      <c r="M60" s="94"/>
      <c r="N60" s="94"/>
    </row>
    <row r="61" s="34" customFormat="true" ht="15" hidden="false" customHeight="false" outlineLevel="0" collapsed="false">
      <c r="A61" s="34" t="s">
        <v>36</v>
      </c>
      <c r="B61" s="37" t="s">
        <v>37</v>
      </c>
      <c r="C61" s="71" t="n">
        <f aca="false">$B$61*C8</f>
        <v>86240.8873873418</v>
      </c>
      <c r="D61" s="71" t="n">
        <f aca="false">$B$61*D8</f>
        <v>81158.9984911392</v>
      </c>
      <c r="E61" s="71" t="n">
        <f aca="false">$B$61*E8</f>
        <v>92276.6412506329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34" t="n">
        <f aca="false">SUM(C61:N61)</f>
        <v>259676.527129114</v>
      </c>
    </row>
    <row r="62" s="34" customFormat="true" ht="15" hidden="false" customHeight="false" outlineLevel="0" collapsed="false">
      <c r="A62" s="34" t="s">
        <v>38</v>
      </c>
      <c r="B62" s="37" t="s">
        <v>39</v>
      </c>
      <c r="C62" s="71" t="n">
        <f aca="false">$B$62*C9</f>
        <v>52556.698274026</v>
      </c>
      <c r="D62" s="71" t="n">
        <f aca="false">$B$62*D9</f>
        <v>47276.1808831169</v>
      </c>
      <c r="E62" s="71" t="n">
        <f aca="false">$B$62*E9</f>
        <v>45413.1759038961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34" t="n">
        <f aca="false">SUM(C62:N62)</f>
        <v>145246.055061039</v>
      </c>
    </row>
    <row r="63" s="34" customFormat="true" ht="12.75" hidden="false" customHeight="false" outlineLevel="0" collapsed="false">
      <c r="A63" s="37" t="s">
        <v>34</v>
      </c>
      <c r="B63" s="37"/>
      <c r="C63" s="39" t="n">
        <f aca="false">SUM(C61:C62)</f>
        <v>138797.585661368</v>
      </c>
      <c r="D63" s="39" t="n">
        <f aca="false">SUM(D61:D62)</f>
        <v>128435.179374256</v>
      </c>
      <c r="E63" s="39" t="n">
        <f aca="false">SUM(E61:E62)</f>
        <v>137689.817154529</v>
      </c>
      <c r="F63" s="107" t="n">
        <f aca="false">SUM(F61:F62)</f>
        <v>0</v>
      </c>
      <c r="G63" s="107" t="n">
        <f aca="false">SUM(G61:G62)</f>
        <v>0</v>
      </c>
      <c r="H63" s="107" t="n">
        <f aca="false">SUM(H61:H62)</f>
        <v>0</v>
      </c>
      <c r="I63" s="107" t="n">
        <f aca="false">SUM(I61:I62)</f>
        <v>0</v>
      </c>
      <c r="J63" s="107" t="n">
        <f aca="false">SUM(J61:J62)</f>
        <v>0</v>
      </c>
      <c r="K63" s="107" t="n">
        <f aca="false">SUM(K61:K62)</f>
        <v>0</v>
      </c>
      <c r="L63" s="107" t="n">
        <f aca="false">SUM(L61:L62)</f>
        <v>0</v>
      </c>
      <c r="M63" s="107" t="n">
        <f aca="false">SUM(M61:M62)</f>
        <v>0</v>
      </c>
      <c r="N63" s="107" t="n">
        <f aca="false">SUM(N61:N62)</f>
        <v>0</v>
      </c>
      <c r="O63" s="39" t="n">
        <f aca="false">SUM(O61:O62)</f>
        <v>404922.582190153</v>
      </c>
    </row>
    <row r="64" s="34" customFormat="true" ht="12.75" hidden="false" customHeight="false" outlineLevel="0" collapsed="false">
      <c r="A64" s="35" t="s">
        <v>40</v>
      </c>
      <c r="B64" s="33"/>
      <c r="F64" s="94"/>
      <c r="G64" s="94"/>
      <c r="H64" s="94"/>
      <c r="I64" s="94"/>
      <c r="J64" s="94"/>
      <c r="K64" s="94"/>
      <c r="L64" s="94"/>
      <c r="M64" s="94"/>
      <c r="N64" s="94"/>
    </row>
    <row r="65" s="34" customFormat="true" ht="12.75" hidden="false" customHeight="false" outlineLevel="0" collapsed="false">
      <c r="A65" s="34" t="s">
        <v>35</v>
      </c>
      <c r="B65" s="33"/>
      <c r="F65" s="94"/>
      <c r="G65" s="94"/>
      <c r="H65" s="94"/>
      <c r="I65" s="94"/>
      <c r="J65" s="94"/>
      <c r="K65" s="94"/>
      <c r="L65" s="94"/>
      <c r="M65" s="94"/>
      <c r="N65" s="94"/>
    </row>
    <row r="66" s="34" customFormat="true" ht="15" hidden="false" customHeight="false" outlineLevel="0" collapsed="false">
      <c r="A66" s="34" t="s">
        <v>36</v>
      </c>
      <c r="B66" s="37" t="s">
        <v>41</v>
      </c>
      <c r="C66" s="34" t="n">
        <f aca="false">$B$66*C8</f>
        <v>229752.067035443</v>
      </c>
      <c r="D66" s="34" t="n">
        <f aca="false">$B$66*D8</f>
        <v>216213.541241953</v>
      </c>
      <c r="E66" s="34" t="n">
        <f aca="false">$B$66*E8</f>
        <v>245831.759258228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34" t="n">
        <f aca="false">SUM(C66:N66)</f>
        <v>691797.367535624</v>
      </c>
    </row>
    <row r="67" s="34" customFormat="true" ht="15" hidden="false" customHeight="false" outlineLevel="0" collapsed="false">
      <c r="A67" s="34" t="s">
        <v>38</v>
      </c>
      <c r="B67" s="37" t="s">
        <v>42</v>
      </c>
      <c r="C67" s="34" t="n">
        <f aca="false">$B$67*C9</f>
        <v>140151.195397403</v>
      </c>
      <c r="D67" s="34" t="n">
        <f aca="false">$B$67*D9</f>
        <v>126069.815688312</v>
      </c>
      <c r="E67" s="34" t="n">
        <f aca="false">$B$67*E9</f>
        <v>121101.80241039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34" t="n">
        <f aca="false">SUM(C67:N67)</f>
        <v>387322.813496104</v>
      </c>
    </row>
    <row r="68" s="34" customFormat="true" ht="12.75" hidden="false" customHeight="false" outlineLevel="0" collapsed="false">
      <c r="A68" s="37" t="s">
        <v>34</v>
      </c>
      <c r="B68" s="37"/>
      <c r="C68" s="39" t="n">
        <f aca="false">SUM(C66:C67)</f>
        <v>369903.262432846</v>
      </c>
      <c r="D68" s="39" t="n">
        <f aca="false">SUM(D66:D67)</f>
        <v>342283.356930265</v>
      </c>
      <c r="E68" s="39" t="n">
        <f aca="false">SUM(E66:E67)</f>
        <v>366933.561668617</v>
      </c>
      <c r="F68" s="107" t="n">
        <f aca="false">SUM(F66:F67)</f>
        <v>0</v>
      </c>
      <c r="G68" s="107" t="n">
        <f aca="false">SUM(G66:G67)</f>
        <v>0</v>
      </c>
      <c r="H68" s="107" t="n">
        <f aca="false">SUM(H66:H67)</f>
        <v>0</v>
      </c>
      <c r="I68" s="107" t="n">
        <f aca="false">SUM(I66:I67)</f>
        <v>0</v>
      </c>
      <c r="J68" s="107" t="n">
        <f aca="false">SUM(J66:J67)</f>
        <v>0</v>
      </c>
      <c r="K68" s="107" t="n">
        <f aca="false">SUM(K66:K67)</f>
        <v>0</v>
      </c>
      <c r="L68" s="107" t="n">
        <f aca="false">SUM(L66:L67)</f>
        <v>0</v>
      </c>
      <c r="M68" s="107" t="n">
        <f aca="false">SUM(M66:M67)</f>
        <v>0</v>
      </c>
      <c r="N68" s="107" t="n">
        <f aca="false">SUM(N66:N67)</f>
        <v>0</v>
      </c>
      <c r="O68" s="39" t="n">
        <f aca="false">SUM(O66:O67)</f>
        <v>1079120.18103173</v>
      </c>
    </row>
    <row r="69" s="34" customFormat="true" ht="12.75" hidden="false" customHeight="false" outlineLevel="0" collapsed="false">
      <c r="B69" s="33"/>
      <c r="F69" s="94"/>
      <c r="G69" s="94"/>
      <c r="H69" s="94"/>
      <c r="I69" s="94"/>
      <c r="J69" s="94"/>
      <c r="K69" s="94"/>
      <c r="L69" s="94"/>
      <c r="M69" s="94"/>
      <c r="N69" s="94"/>
    </row>
    <row r="70" customFormat="false" ht="12.75" hidden="false" customHeight="false" outlineLevel="0" collapsed="false">
      <c r="A70" s="35" t="s">
        <v>61</v>
      </c>
      <c r="B70" s="33"/>
      <c r="C70" s="34"/>
      <c r="D70" s="34"/>
      <c r="E70" s="34"/>
      <c r="O70" s="34"/>
      <c r="S70" s="34"/>
    </row>
    <row r="71" customFormat="false" ht="12.75" hidden="false" customHeight="false" outlineLevel="0" collapsed="false">
      <c r="A71" s="34" t="s">
        <v>35</v>
      </c>
      <c r="B71" s="33"/>
      <c r="C71" s="34"/>
      <c r="D71" s="34"/>
      <c r="E71" s="34"/>
      <c r="O71" s="34"/>
      <c r="S71" s="34"/>
    </row>
    <row r="72" customFormat="false" ht="12.75" hidden="false" customHeight="false" outlineLevel="0" collapsed="false">
      <c r="A72" s="34" t="s">
        <v>36</v>
      </c>
      <c r="B72" s="108" t="n">
        <v>0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f aca="false">SUM(C72:N72)</f>
        <v>0</v>
      </c>
      <c r="S72" s="34"/>
    </row>
    <row r="73" customFormat="false" ht="12.75" hidden="false" customHeight="false" outlineLevel="0" collapsed="false">
      <c r="A73" s="34" t="s">
        <v>38</v>
      </c>
      <c r="B73" s="43" t="n">
        <v>0.002689</v>
      </c>
      <c r="C73" s="94" t="n">
        <v>0</v>
      </c>
      <c r="D73" s="94" t="n">
        <v>0</v>
      </c>
      <c r="E73" s="94" t="n">
        <v>0</v>
      </c>
      <c r="F73" s="109" t="n">
        <f aca="false">$B73*F9</f>
        <v>293463.72929375</v>
      </c>
      <c r="G73" s="109" t="n">
        <f aca="false">$B73*G9</f>
        <v>289354.5843625</v>
      </c>
      <c r="H73" s="109" t="n">
        <f aca="false">$B73*H9</f>
        <v>283475.09594625</v>
      </c>
      <c r="I73" s="109" t="n">
        <f aca="false">$B73*I9</f>
        <v>326417.51840875</v>
      </c>
      <c r="J73" s="109" t="n">
        <f aca="false">$B73*J9</f>
        <v>390089.28053125</v>
      </c>
      <c r="K73" s="109" t="n">
        <f aca="false">$B73*K9</f>
        <v>385820.1064875</v>
      </c>
      <c r="L73" s="109" t="n">
        <f aca="false">$B73*L9</f>
        <v>318248.72631375</v>
      </c>
      <c r="M73" s="109" t="n">
        <f aca="false">$B73*M9</f>
        <v>295430.43700375</v>
      </c>
      <c r="N73" s="109" t="n">
        <f aca="false">$B73*N9</f>
        <v>298079.02133375</v>
      </c>
      <c r="O73" s="34" t="n">
        <f aca="false">SUM(C73:N73)</f>
        <v>2880378.49968125</v>
      </c>
      <c r="S73" s="34"/>
    </row>
    <row r="74" customFormat="false" ht="12.75" hidden="false" customHeight="false" outlineLevel="0" collapsed="false">
      <c r="A74" s="37" t="s">
        <v>34</v>
      </c>
      <c r="B74" s="37"/>
      <c r="C74" s="107" t="n">
        <f aca="false">SUM(C72:C73)</f>
        <v>0</v>
      </c>
      <c r="D74" s="107" t="n">
        <f aca="false">SUM(D72:D73)</f>
        <v>0</v>
      </c>
      <c r="E74" s="107" t="n">
        <f aca="false">SUM(E72:E73)</f>
        <v>0</v>
      </c>
      <c r="F74" s="110" t="n">
        <f aca="false">SUM(F72:F73)</f>
        <v>293463.72929375</v>
      </c>
      <c r="G74" s="110" t="n">
        <f aca="false">SUM(G72:G73)</f>
        <v>289354.5843625</v>
      </c>
      <c r="H74" s="110" t="n">
        <f aca="false">SUM(H72:H73)</f>
        <v>283475.09594625</v>
      </c>
      <c r="I74" s="110" t="n">
        <f aca="false">SUM(I72:I73)</f>
        <v>326417.51840875</v>
      </c>
      <c r="J74" s="110" t="n">
        <f aca="false">SUM(J72:J73)</f>
        <v>390089.28053125</v>
      </c>
      <c r="K74" s="110" t="n">
        <f aca="false">SUM(K72:K73)</f>
        <v>385820.1064875</v>
      </c>
      <c r="L74" s="110" t="n">
        <f aca="false">SUM(L72:L73)</f>
        <v>318248.72631375</v>
      </c>
      <c r="M74" s="110" t="n">
        <f aca="false">SUM(M72:M73)</f>
        <v>295430.43700375</v>
      </c>
      <c r="N74" s="110" t="n">
        <f aca="false">SUM(N72:N73)</f>
        <v>298079.02133375</v>
      </c>
      <c r="O74" s="39" t="n">
        <f aca="false">SUM(O72:O73)</f>
        <v>2880378.49968125</v>
      </c>
      <c r="S74" s="34"/>
    </row>
    <row r="75" customFormat="false" ht="12.75" hidden="false" customHeight="false" outlineLevel="0" collapsed="false">
      <c r="A75" s="3"/>
      <c r="B75" s="5"/>
      <c r="C75" s="3"/>
      <c r="D75" s="3"/>
      <c r="E75" s="3"/>
      <c r="O75" s="3"/>
      <c r="S75" s="34"/>
    </row>
    <row r="76" customFormat="false" ht="12.75" hidden="false" customHeight="false" outlineLevel="0" collapsed="false">
      <c r="A76" s="3"/>
      <c r="B76" s="5"/>
      <c r="C76" s="3"/>
      <c r="D76" s="3"/>
      <c r="E76" s="3"/>
      <c r="O76" s="3"/>
      <c r="S76" s="34"/>
    </row>
    <row r="77" customFormat="false" ht="15" hidden="false" customHeight="false" outlineLevel="0" collapsed="false">
      <c r="A77" s="32" t="s">
        <v>43</v>
      </c>
      <c r="B77" s="33"/>
      <c r="C77" s="34"/>
      <c r="D77" s="34"/>
      <c r="E77" s="34"/>
      <c r="O77" s="3"/>
      <c r="S77" s="34"/>
    </row>
    <row r="78" customFormat="false" ht="12.75" hidden="false" customHeight="false" outlineLevel="0" collapsed="false">
      <c r="A78" s="35" t="s">
        <v>21</v>
      </c>
      <c r="B78" s="33"/>
      <c r="C78" s="34"/>
      <c r="D78" s="34"/>
      <c r="E78" s="34"/>
      <c r="O78" s="3"/>
      <c r="S78" s="34"/>
    </row>
    <row r="79" s="54" customFormat="true" ht="12.75" hidden="false" customHeight="false" outlineLevel="0" collapsed="false">
      <c r="A79" s="70" t="s">
        <v>35</v>
      </c>
      <c r="B79" s="69" t="s">
        <v>53</v>
      </c>
      <c r="C79" s="53" t="s">
        <v>22</v>
      </c>
      <c r="D79" s="53" t="s">
        <v>23</v>
      </c>
      <c r="E79" s="53" t="s">
        <v>24</v>
      </c>
      <c r="F79" s="95" t="s">
        <v>25</v>
      </c>
      <c r="G79" s="95" t="s">
        <v>26</v>
      </c>
      <c r="H79" s="95" t="s">
        <v>27</v>
      </c>
      <c r="I79" s="95" t="s">
        <v>28</v>
      </c>
      <c r="J79" s="95" t="s">
        <v>29</v>
      </c>
      <c r="K79" s="95" t="s">
        <v>30</v>
      </c>
      <c r="L79" s="95" t="s">
        <v>31</v>
      </c>
      <c r="M79" s="95" t="s">
        <v>32</v>
      </c>
      <c r="N79" s="95" t="s">
        <v>33</v>
      </c>
      <c r="O79" s="53" t="s">
        <v>34</v>
      </c>
      <c r="S79" s="34"/>
    </row>
    <row r="80" customFormat="false" ht="15" hidden="false" customHeight="false" outlineLevel="0" collapsed="false">
      <c r="A80" s="34" t="s">
        <v>36</v>
      </c>
      <c r="B80" s="40" t="n">
        <v>0.6797</v>
      </c>
      <c r="C80" s="71" t="n">
        <f aca="false">$B$80*C16</f>
        <v>1984.101223066</v>
      </c>
      <c r="D80" s="71" t="n">
        <f aca="false">$B$80*D16</f>
        <v>2085.37169907736</v>
      </c>
      <c r="E80" s="71" t="n">
        <f aca="false">$B$80*E16</f>
        <v>2260.84814520937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34" t="n">
        <f aca="false">SUM(C80:N80)</f>
        <v>6330.32106735273</v>
      </c>
      <c r="S80" s="34"/>
    </row>
    <row r="81" customFormat="false" ht="15" hidden="false" customHeight="false" outlineLevel="0" collapsed="false">
      <c r="A81" s="34" t="s">
        <v>38</v>
      </c>
      <c r="B81" s="41" t="n">
        <v>0.000893</v>
      </c>
      <c r="C81" s="71" t="n">
        <f aca="false">$B$81*C17</f>
        <v>998.062453370786</v>
      </c>
      <c r="D81" s="71" t="n">
        <f aca="false">$B$81*D17</f>
        <v>1132.43136067416</v>
      </c>
      <c r="E81" s="71" t="n">
        <f aca="false">$B$81*E17</f>
        <v>1217.10331292135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34" t="n">
        <f aca="false">SUM(C81:N81)</f>
        <v>3347.59712696629</v>
      </c>
      <c r="S81" s="34"/>
    </row>
    <row r="82" customFormat="false" ht="15" hidden="false" customHeight="false" outlineLevel="0" collapsed="false">
      <c r="A82" s="37" t="s">
        <v>34</v>
      </c>
      <c r="B82" s="41"/>
      <c r="C82" s="72" t="n">
        <f aca="false">SUM(C80:C81)</f>
        <v>2982.16367643679</v>
      </c>
      <c r="D82" s="72" t="n">
        <f aca="false">SUM(D80:D81)</f>
        <v>3217.80305975152</v>
      </c>
      <c r="E82" s="72" t="n">
        <f aca="false">SUM(E80:E81)</f>
        <v>3477.95145813072</v>
      </c>
      <c r="F82" s="111" t="n">
        <f aca="false">SUM(F80:F81)</f>
        <v>0</v>
      </c>
      <c r="G82" s="111" t="n">
        <f aca="false">SUM(G80:G81)</f>
        <v>0</v>
      </c>
      <c r="H82" s="111" t="n">
        <f aca="false">SUM(H80:H81)</f>
        <v>0</v>
      </c>
      <c r="I82" s="111" t="n">
        <f aca="false">SUM(I80:I81)</f>
        <v>0</v>
      </c>
      <c r="J82" s="111" t="n">
        <f aca="false">SUM(J80:J81)</f>
        <v>0</v>
      </c>
      <c r="K82" s="111" t="n">
        <f aca="false">SUM(K80:K81)</f>
        <v>0</v>
      </c>
      <c r="L82" s="111" t="n">
        <f aca="false">SUM(L80:L81)</f>
        <v>0</v>
      </c>
      <c r="M82" s="111" t="n">
        <f aca="false">SUM(M80:M81)</f>
        <v>0</v>
      </c>
      <c r="N82" s="111" t="n">
        <f aca="false">SUM(N80:N81)</f>
        <v>0</v>
      </c>
      <c r="O82" s="39" t="n">
        <f aca="false">SUM(O80:O81)</f>
        <v>9677.91819431903</v>
      </c>
      <c r="S82" s="34"/>
    </row>
    <row r="83" customFormat="false" ht="12.75" hidden="false" customHeight="false" outlineLevel="0" collapsed="false">
      <c r="A83" s="34"/>
      <c r="B83" s="37"/>
      <c r="C83" s="34"/>
      <c r="D83" s="34"/>
      <c r="E83" s="34"/>
      <c r="O83" s="34"/>
      <c r="S83" s="34"/>
    </row>
    <row r="84" customFormat="false" ht="12.75" hidden="false" customHeight="false" outlineLevel="0" collapsed="false">
      <c r="A84" s="35" t="s">
        <v>40</v>
      </c>
      <c r="B84" s="33"/>
      <c r="C84" s="34"/>
      <c r="D84" s="34"/>
      <c r="E84" s="34"/>
      <c r="O84" s="34"/>
      <c r="S84" s="34"/>
    </row>
    <row r="85" customFormat="false" ht="12.75" hidden="false" customHeight="false" outlineLevel="0" collapsed="false">
      <c r="A85" s="34" t="s">
        <v>35</v>
      </c>
      <c r="B85" s="33"/>
      <c r="C85" s="34"/>
      <c r="D85" s="34"/>
      <c r="E85" s="34"/>
      <c r="O85" s="34"/>
      <c r="S85" s="34"/>
    </row>
    <row r="86" customFormat="false" ht="15" hidden="false" customHeight="false" outlineLevel="0" collapsed="false">
      <c r="A86" s="34" t="s">
        <v>36</v>
      </c>
      <c r="B86" s="43" t="n">
        <v>1.8105</v>
      </c>
      <c r="C86" s="34" t="n">
        <f aca="false">$B$86*C16</f>
        <v>5285.00112455642</v>
      </c>
      <c r="D86" s="34" t="n">
        <f aca="false">$B$86*D16</f>
        <v>5554.75277501774</v>
      </c>
      <c r="E86" s="34" t="n">
        <f aca="false">$B$86*E16</f>
        <v>6022.16502413059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34" t="n">
        <f aca="false">SUM(C86:N86)</f>
        <v>16861.9189237048</v>
      </c>
      <c r="S86" s="34"/>
    </row>
    <row r="87" customFormat="false" ht="15" hidden="false" customHeight="false" outlineLevel="0" collapsed="false">
      <c r="A87" s="34" t="s">
        <v>38</v>
      </c>
      <c r="B87" s="43" t="n">
        <v>0.002379</v>
      </c>
      <c r="C87" s="34" t="n">
        <f aca="false">$B$87*C17</f>
        <v>2658.89202303371</v>
      </c>
      <c r="D87" s="34" t="n">
        <f aca="false">$B$87*D17</f>
        <v>3016.85801460674</v>
      </c>
      <c r="E87" s="34" t="n">
        <f aca="false">$B$87*E17</f>
        <v>3242.42864662921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34" t="n">
        <f aca="false">SUM(C87:N87)</f>
        <v>8918.17868426966</v>
      </c>
      <c r="S87" s="34"/>
    </row>
    <row r="88" customFormat="false" ht="12.75" hidden="false" customHeight="false" outlineLevel="0" collapsed="false">
      <c r="A88" s="37" t="s">
        <v>34</v>
      </c>
      <c r="B88" s="43"/>
      <c r="C88" s="39" t="n">
        <f aca="false">SUM(C86:C87)</f>
        <v>7943.89314759013</v>
      </c>
      <c r="D88" s="39" t="n">
        <f aca="false">SUM(D86:D87)</f>
        <v>8571.61078962449</v>
      </c>
      <c r="E88" s="39" t="n">
        <f aca="false">SUM(E86:E87)</f>
        <v>9264.5936707598</v>
      </c>
      <c r="F88" s="107" t="n">
        <f aca="false">SUM(F86:F87)</f>
        <v>0</v>
      </c>
      <c r="G88" s="107" t="n">
        <f aca="false">SUM(G86:G87)</f>
        <v>0</v>
      </c>
      <c r="H88" s="107" t="n">
        <f aca="false">SUM(H86:H87)</f>
        <v>0</v>
      </c>
      <c r="I88" s="107" t="n">
        <f aca="false">SUM(I86:I87)</f>
        <v>0</v>
      </c>
      <c r="J88" s="107" t="n">
        <f aca="false">SUM(J86:J87)</f>
        <v>0</v>
      </c>
      <c r="K88" s="107" t="n">
        <f aca="false">SUM(K86:K87)</f>
        <v>0</v>
      </c>
      <c r="L88" s="107" t="n">
        <f aca="false">SUM(L86:L87)</f>
        <v>0</v>
      </c>
      <c r="M88" s="107" t="n">
        <f aca="false">SUM(M86:M87)</f>
        <v>0</v>
      </c>
      <c r="N88" s="107" t="n">
        <f aca="false">SUM(N86:N87)</f>
        <v>0</v>
      </c>
      <c r="O88" s="39" t="n">
        <f aca="false">SUM(O86:O87)</f>
        <v>25780.0976079744</v>
      </c>
      <c r="S88" s="34"/>
    </row>
    <row r="89" customFormat="false" ht="12.75" hidden="false" customHeight="false" outlineLevel="0" collapsed="false">
      <c r="A89" s="34"/>
      <c r="B89" s="33"/>
      <c r="C89" s="34"/>
      <c r="D89" s="34"/>
      <c r="E89" s="34"/>
      <c r="O89" s="34"/>
      <c r="S89" s="34"/>
    </row>
    <row r="90" customFormat="false" ht="12.75" hidden="false" customHeight="false" outlineLevel="0" collapsed="false">
      <c r="A90" s="35" t="s">
        <v>61</v>
      </c>
      <c r="B90" s="33"/>
      <c r="C90" s="34"/>
      <c r="D90" s="34"/>
      <c r="E90" s="34"/>
      <c r="O90" s="34"/>
      <c r="S90" s="34"/>
    </row>
    <row r="91" customFormat="false" ht="12.75" hidden="false" customHeight="false" outlineLevel="0" collapsed="false">
      <c r="A91" s="34" t="s">
        <v>35</v>
      </c>
      <c r="B91" s="33"/>
      <c r="C91" s="34"/>
      <c r="D91" s="34"/>
      <c r="E91" s="34"/>
      <c r="O91" s="34"/>
      <c r="S91" s="34"/>
    </row>
    <row r="92" customFormat="false" ht="12.75" hidden="false" customHeight="false" outlineLevel="0" collapsed="false">
      <c r="A92" s="34" t="s">
        <v>36</v>
      </c>
      <c r="B92" s="108" t="n">
        <v>0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34" t="n">
        <f aca="false">SUM(C92:N92)</f>
        <v>0</v>
      </c>
      <c r="S92" s="34"/>
    </row>
    <row r="93" customFormat="false" ht="12.75" hidden="false" customHeight="false" outlineLevel="0" collapsed="false">
      <c r="A93" s="34" t="s">
        <v>38</v>
      </c>
      <c r="B93" s="43" t="n">
        <v>0.004204</v>
      </c>
      <c r="C93" s="94" t="n">
        <v>0</v>
      </c>
      <c r="D93" s="94" t="n">
        <v>0</v>
      </c>
      <c r="E93" s="94" t="n">
        <v>0</v>
      </c>
      <c r="F93" s="109" t="n">
        <f aca="false">$B93*F17</f>
        <v>3091.91613173653</v>
      </c>
      <c r="G93" s="109" t="n">
        <f aca="false">$B93*G17</f>
        <v>5622.95572934132</v>
      </c>
      <c r="H93" s="109" t="n">
        <f aca="false">$B93*H17</f>
        <v>3077.18954491018</v>
      </c>
      <c r="I93" s="109" t="n">
        <f aca="false">$B93*I17</f>
        <v>4996.40365269461</v>
      </c>
      <c r="J93" s="109" t="n">
        <f aca="false">$B93*J17</f>
        <v>3347.35318562874</v>
      </c>
      <c r="K93" s="109" t="n">
        <f aca="false">$B93*K17</f>
        <v>3593.86114491018</v>
      </c>
      <c r="L93" s="109" t="n">
        <f aca="false">$B93*L17</f>
        <v>4144.49451976048</v>
      </c>
      <c r="M93" s="109" t="n">
        <f aca="false">$B93*M17</f>
        <v>4564.95997125748</v>
      </c>
      <c r="N93" s="109" t="n">
        <f aca="false">$B93*N17</f>
        <v>2899.41320958084</v>
      </c>
      <c r="O93" s="34" t="n">
        <f aca="false">SUM(C93:N93)</f>
        <v>35338.5470898204</v>
      </c>
      <c r="S93" s="34"/>
    </row>
    <row r="94" customFormat="false" ht="12.75" hidden="false" customHeight="false" outlineLevel="0" collapsed="false">
      <c r="A94" s="37" t="s">
        <v>34</v>
      </c>
      <c r="B94" s="37"/>
      <c r="C94" s="107" t="n">
        <f aca="false">SUM(C92:C93)</f>
        <v>0</v>
      </c>
      <c r="D94" s="107" t="n">
        <f aca="false">SUM(D92:D93)</f>
        <v>0</v>
      </c>
      <c r="E94" s="107" t="n">
        <f aca="false">SUM(E92:E93)</f>
        <v>0</v>
      </c>
      <c r="F94" s="110" t="n">
        <f aca="false">SUM(F92:F93)</f>
        <v>3091.91613173653</v>
      </c>
      <c r="G94" s="110" t="n">
        <f aca="false">SUM(G92:G93)</f>
        <v>5622.95572934132</v>
      </c>
      <c r="H94" s="110" t="n">
        <f aca="false">SUM(H92:H93)</f>
        <v>3077.18954491018</v>
      </c>
      <c r="I94" s="110" t="n">
        <f aca="false">SUM(I92:I93)</f>
        <v>4996.40365269461</v>
      </c>
      <c r="J94" s="110" t="n">
        <f aca="false">SUM(J92:J93)</f>
        <v>3347.35318562874</v>
      </c>
      <c r="K94" s="110" t="n">
        <f aca="false">SUM(K92:K93)</f>
        <v>3593.86114491018</v>
      </c>
      <c r="L94" s="110" t="n">
        <f aca="false">SUM(L92:L93)</f>
        <v>4144.49451976048</v>
      </c>
      <c r="M94" s="110" t="n">
        <f aca="false">SUM(M92:M93)</f>
        <v>4564.95997125748</v>
      </c>
      <c r="N94" s="110" t="n">
        <f aca="false">SUM(N92:N93)</f>
        <v>2899.41320958084</v>
      </c>
      <c r="O94" s="39" t="n">
        <f aca="false">SUM(O92:O93)</f>
        <v>35338.5470898204</v>
      </c>
      <c r="S94" s="34"/>
    </row>
    <row r="95" customFormat="false" ht="12.75" hidden="false" customHeight="false" outlineLevel="0" collapsed="false">
      <c r="A95" s="3"/>
      <c r="B95" s="5"/>
      <c r="C95" s="3"/>
      <c r="D95" s="3"/>
      <c r="E95" s="3"/>
      <c r="O95" s="3"/>
      <c r="S95" s="34"/>
    </row>
    <row r="96" customFormat="false" ht="12.75" hidden="false" customHeight="false" outlineLevel="0" collapsed="false">
      <c r="A96" s="3"/>
      <c r="B96" s="5"/>
      <c r="C96" s="3"/>
      <c r="D96" s="3"/>
      <c r="E96" s="3"/>
      <c r="O96" s="3"/>
      <c r="S96" s="34"/>
    </row>
    <row r="97" customFormat="false" ht="15" hidden="false" customHeight="false" outlineLevel="0" collapsed="false">
      <c r="A97" s="32" t="s">
        <v>44</v>
      </c>
      <c r="B97" s="33"/>
      <c r="C97" s="34"/>
      <c r="D97" s="34"/>
      <c r="E97" s="34"/>
      <c r="O97" s="3" t="s">
        <v>20</v>
      </c>
      <c r="S97" s="34"/>
    </row>
    <row r="98" s="54" customFormat="true" ht="12.75" hidden="false" customHeight="false" outlineLevel="0" collapsed="false">
      <c r="A98" s="35" t="s">
        <v>21</v>
      </c>
      <c r="B98" s="69" t="s">
        <v>53</v>
      </c>
      <c r="C98" s="53" t="s">
        <v>22</v>
      </c>
      <c r="D98" s="53" t="s">
        <v>23</v>
      </c>
      <c r="E98" s="53" t="s">
        <v>24</v>
      </c>
      <c r="F98" s="95" t="s">
        <v>25</v>
      </c>
      <c r="G98" s="95" t="s">
        <v>26</v>
      </c>
      <c r="H98" s="95" t="s">
        <v>27</v>
      </c>
      <c r="I98" s="95" t="s">
        <v>28</v>
      </c>
      <c r="J98" s="95" t="s">
        <v>29</v>
      </c>
      <c r="K98" s="95" t="s">
        <v>30</v>
      </c>
      <c r="L98" s="95" t="s">
        <v>31</v>
      </c>
      <c r="M98" s="95" t="s">
        <v>32</v>
      </c>
      <c r="N98" s="95" t="s">
        <v>33</v>
      </c>
      <c r="O98" s="53" t="s">
        <v>34</v>
      </c>
      <c r="S98" s="34"/>
    </row>
    <row r="99" customFormat="false" ht="12.75" hidden="false" customHeight="false" outlineLevel="0" collapsed="false">
      <c r="A99" s="34" t="s">
        <v>35</v>
      </c>
      <c r="B99" s="33"/>
      <c r="C99" s="34"/>
      <c r="D99" s="34"/>
      <c r="E99" s="34"/>
      <c r="O99" s="3"/>
      <c r="S99" s="34"/>
    </row>
    <row r="100" customFormat="false" ht="15" hidden="false" customHeight="false" outlineLevel="0" collapsed="false">
      <c r="A100" s="34" t="s">
        <v>36</v>
      </c>
      <c r="B100" s="40" t="n">
        <v>1.2981</v>
      </c>
      <c r="C100" s="71" t="n">
        <f aca="false">$B$100*C24</f>
        <v>22242.1217414163</v>
      </c>
      <c r="D100" s="71" t="n">
        <f aca="false">$B$100*D24</f>
        <v>18609.0170108369</v>
      </c>
      <c r="E100" s="71" t="n">
        <f aca="false">$B$100*E24</f>
        <v>20520.0490961373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34" t="n">
        <f aca="false">SUM(C100:N100)</f>
        <v>61371.1878483906</v>
      </c>
      <c r="S100" s="34"/>
    </row>
    <row r="101" customFormat="false" ht="15" hidden="false" customHeight="false" outlineLevel="0" collapsed="false">
      <c r="A101" s="34" t="s">
        <v>38</v>
      </c>
      <c r="B101" s="41" t="n">
        <v>0.000603</v>
      </c>
      <c r="C101" s="71" t="n">
        <f aca="false">$B$101*C25</f>
        <v>43557.0968898305</v>
      </c>
      <c r="D101" s="71" t="n">
        <f aca="false">$B$101*D25</f>
        <v>34107.8380245763</v>
      </c>
      <c r="E101" s="71" t="n">
        <f aca="false">$B$101*E25</f>
        <v>33264.0391728814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6" t="n">
        <v>0</v>
      </c>
      <c r="O101" s="34" t="n">
        <f aca="false">SUM(C101:N101)</f>
        <v>110928.974087288</v>
      </c>
      <c r="S101" s="34"/>
    </row>
    <row r="102" customFormat="false" ht="15" hidden="false" customHeight="false" outlineLevel="0" collapsed="false">
      <c r="A102" s="37" t="s">
        <v>34</v>
      </c>
      <c r="B102" s="41"/>
      <c r="C102" s="72" t="n">
        <f aca="false">SUM(C100:C101)</f>
        <v>65799.2186312468</v>
      </c>
      <c r="D102" s="72" t="n">
        <f aca="false">SUM(D100:D101)</f>
        <v>52716.8550354132</v>
      </c>
      <c r="E102" s="72" t="n">
        <f aca="false">SUM(E100:E101)</f>
        <v>53784.0882690187</v>
      </c>
      <c r="F102" s="111" t="n">
        <f aca="false">SUM(F100:F101)</f>
        <v>0</v>
      </c>
      <c r="G102" s="111" t="n">
        <f aca="false">SUM(G100:G101)</f>
        <v>0</v>
      </c>
      <c r="H102" s="111" t="n">
        <f aca="false">SUM(H100:H101)</f>
        <v>0</v>
      </c>
      <c r="I102" s="111" t="n">
        <f aca="false">SUM(I100:I101)</f>
        <v>0</v>
      </c>
      <c r="J102" s="111" t="n">
        <f aca="false">SUM(J100:J101)</f>
        <v>0</v>
      </c>
      <c r="K102" s="111" t="n">
        <f aca="false">SUM(K100:K101)</f>
        <v>0</v>
      </c>
      <c r="L102" s="111" t="n">
        <f aca="false">SUM(L100:L101)</f>
        <v>0</v>
      </c>
      <c r="M102" s="111" t="n">
        <f aca="false">SUM(M100:M101)</f>
        <v>0</v>
      </c>
      <c r="N102" s="111" t="n">
        <f aca="false">SUM(N100:N101)</f>
        <v>0</v>
      </c>
      <c r="O102" s="39" t="n">
        <f aca="false">SUM(O100:O101)</f>
        <v>172300.161935679</v>
      </c>
      <c r="S102" s="34"/>
    </row>
    <row r="103" customFormat="false" ht="12.75" hidden="false" customHeight="false" outlineLevel="0" collapsed="false">
      <c r="A103" s="34"/>
      <c r="B103" s="37"/>
      <c r="C103" s="34"/>
      <c r="D103" s="34"/>
      <c r="E103" s="34"/>
      <c r="O103" s="34"/>
      <c r="S103" s="34"/>
    </row>
    <row r="104" customFormat="false" ht="12.75" hidden="false" customHeight="false" outlineLevel="0" collapsed="false">
      <c r="A104" s="35" t="s">
        <v>40</v>
      </c>
      <c r="B104" s="33"/>
      <c r="C104" s="34"/>
      <c r="D104" s="34"/>
      <c r="E104" s="34"/>
      <c r="O104" s="34"/>
      <c r="S104" s="34"/>
    </row>
    <row r="105" customFormat="false" ht="12.75" hidden="false" customHeight="false" outlineLevel="0" collapsed="false">
      <c r="A105" s="34" t="s">
        <v>35</v>
      </c>
      <c r="B105" s="33"/>
      <c r="C105" s="34"/>
      <c r="D105" s="34"/>
      <c r="E105" s="34"/>
      <c r="O105" s="34"/>
      <c r="S105" s="34"/>
    </row>
    <row r="106" customFormat="false" ht="15" hidden="false" customHeight="false" outlineLevel="0" collapsed="false">
      <c r="A106" s="34" t="s">
        <v>36</v>
      </c>
      <c r="B106" s="43" t="n">
        <v>3.458</v>
      </c>
      <c r="C106" s="34" t="n">
        <f aca="false">$B$106*C24</f>
        <v>59250.6409227468</v>
      </c>
      <c r="D106" s="34" t="n">
        <f aca="false">$B$106*D24</f>
        <v>49572.4372725322</v>
      </c>
      <c r="E106" s="34" t="n">
        <f aca="false">$B$106*E24</f>
        <v>54663.2229985694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6" t="n">
        <v>0</v>
      </c>
      <c r="O106" s="34" t="n">
        <f aca="false">SUM(C106:N106)</f>
        <v>163486.301193848</v>
      </c>
      <c r="S106" s="34"/>
    </row>
    <row r="107" customFormat="false" ht="15" hidden="false" customHeight="false" outlineLevel="0" collapsed="false">
      <c r="A107" s="34" t="s">
        <v>38</v>
      </c>
      <c r="B107" s="41" t="n">
        <v>0.001607</v>
      </c>
      <c r="C107" s="34" t="n">
        <f aca="false">$B$107*C25</f>
        <v>116080.024381356</v>
      </c>
      <c r="D107" s="34" t="n">
        <f aca="false">$B$107*D25</f>
        <v>90897.6711533898</v>
      </c>
      <c r="E107" s="34" t="n">
        <f aca="false">$B$107*E25</f>
        <v>88648.9402169491</v>
      </c>
      <c r="F107" s="106" t="n">
        <v>0</v>
      </c>
      <c r="G107" s="106" t="n">
        <v>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6" t="n">
        <v>0</v>
      </c>
      <c r="O107" s="34" t="n">
        <f aca="false">SUM(C107:N107)</f>
        <v>295626.635751695</v>
      </c>
      <c r="S107" s="34"/>
    </row>
    <row r="108" customFormat="false" ht="12.75" hidden="false" customHeight="false" outlineLevel="0" collapsed="false">
      <c r="A108" s="37" t="s">
        <v>34</v>
      </c>
      <c r="B108" s="43"/>
      <c r="C108" s="39" t="n">
        <f aca="false">SUM(C106:C107)</f>
        <v>175330.665304103</v>
      </c>
      <c r="D108" s="39" t="n">
        <f aca="false">SUM(D106:D107)</f>
        <v>140470.108425922</v>
      </c>
      <c r="E108" s="39" t="n">
        <f aca="false">SUM(E106:E107)</f>
        <v>143312.163215519</v>
      </c>
      <c r="F108" s="107" t="n">
        <f aca="false">SUM(F106:F107)</f>
        <v>0</v>
      </c>
      <c r="G108" s="107" t="n">
        <f aca="false">SUM(G106:G107)</f>
        <v>0</v>
      </c>
      <c r="H108" s="107" t="n">
        <f aca="false">SUM(H106:H107)</f>
        <v>0</v>
      </c>
      <c r="I108" s="107" t="n">
        <f aca="false">SUM(I106:I107)</f>
        <v>0</v>
      </c>
      <c r="J108" s="107" t="n">
        <f aca="false">SUM(J106:J107)</f>
        <v>0</v>
      </c>
      <c r="K108" s="107" t="n">
        <f aca="false">SUM(K106:K107)</f>
        <v>0</v>
      </c>
      <c r="L108" s="107" t="n">
        <f aca="false">SUM(L106:L107)</f>
        <v>0</v>
      </c>
      <c r="M108" s="107" t="n">
        <f aca="false">SUM(M106:M107)</f>
        <v>0</v>
      </c>
      <c r="N108" s="107" t="n">
        <f aca="false">SUM(N106:N107)</f>
        <v>0</v>
      </c>
      <c r="O108" s="39" t="n">
        <f aca="false">SUM(O106:O107)</f>
        <v>459112.936945543</v>
      </c>
      <c r="S108" s="34"/>
    </row>
    <row r="109" customFormat="false" ht="12.75" hidden="false" customHeight="false" outlineLevel="0" collapsed="false">
      <c r="A109" s="34"/>
      <c r="B109" s="33"/>
      <c r="C109" s="34"/>
      <c r="D109" s="34"/>
      <c r="E109" s="34"/>
      <c r="O109" s="34"/>
      <c r="S109" s="34"/>
    </row>
    <row r="110" customFormat="false" ht="12.75" hidden="false" customHeight="false" outlineLevel="0" collapsed="false">
      <c r="A110" s="34"/>
      <c r="B110" s="33"/>
      <c r="C110" s="34"/>
      <c r="D110" s="34"/>
      <c r="E110" s="34"/>
      <c r="O110" s="34"/>
      <c r="S110" s="34"/>
    </row>
    <row r="111" customFormat="false" ht="12.75" hidden="false" customHeight="false" outlineLevel="0" collapsed="false">
      <c r="A111" s="35" t="s">
        <v>61</v>
      </c>
      <c r="B111" s="33"/>
      <c r="C111" s="34"/>
      <c r="D111" s="34"/>
      <c r="E111" s="34"/>
      <c r="O111" s="34"/>
      <c r="S111" s="34"/>
    </row>
    <row r="112" customFormat="false" ht="12.75" hidden="false" customHeight="false" outlineLevel="0" collapsed="false">
      <c r="A112" s="34" t="s">
        <v>35</v>
      </c>
      <c r="B112" s="33"/>
      <c r="C112" s="34"/>
      <c r="D112" s="34"/>
      <c r="E112" s="34"/>
      <c r="O112" s="34"/>
      <c r="S112" s="34"/>
    </row>
    <row r="113" customFormat="false" ht="12.75" hidden="false" customHeight="false" outlineLevel="0" collapsed="false">
      <c r="A113" s="34" t="s">
        <v>36</v>
      </c>
      <c r="B113" s="108" t="n">
        <v>0</v>
      </c>
      <c r="C113" s="94" t="n">
        <v>0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34" t="n">
        <f aca="false">SUM(C113:N113)</f>
        <v>0</v>
      </c>
      <c r="S113" s="34"/>
    </row>
    <row r="114" customFormat="false" ht="12.75" hidden="false" customHeight="false" outlineLevel="0" collapsed="false">
      <c r="A114" s="34" t="s">
        <v>38</v>
      </c>
      <c r="B114" s="43" t="n">
        <v>0.002129</v>
      </c>
      <c r="C114" s="94" t="n">
        <v>0</v>
      </c>
      <c r="D114" s="94" t="n">
        <v>0</v>
      </c>
      <c r="E114" s="94" t="n">
        <v>0</v>
      </c>
      <c r="F114" s="109" t="n">
        <f aca="false">$B114*F25</f>
        <v>121554.34517094</v>
      </c>
      <c r="G114" s="109" t="n">
        <f aca="false">$B114*G25</f>
        <v>114067.007004274</v>
      </c>
      <c r="H114" s="109" t="n">
        <f aca="false">$B114*H25</f>
        <v>111770.543867521</v>
      </c>
      <c r="I114" s="109" t="n">
        <f aca="false">$B114*I25</f>
        <v>115086.113812821</v>
      </c>
      <c r="J114" s="109" t="n">
        <f aca="false">$B114*J25</f>
        <v>119783.799623932</v>
      </c>
      <c r="K114" s="109" t="n">
        <f aca="false">$B114*K25</f>
        <v>110945.221550427</v>
      </c>
      <c r="L114" s="109" t="n">
        <f aca="false">$B114*L25</f>
        <v>109122.564634188</v>
      </c>
      <c r="M114" s="109" t="n">
        <f aca="false">$B114*M25</f>
        <v>114925.650900855</v>
      </c>
      <c r="N114" s="109" t="n">
        <f aca="false">$B114*N25</f>
        <v>126031.202731624</v>
      </c>
      <c r="O114" s="34" t="n">
        <f aca="false">SUM(C114:N114)</f>
        <v>1043286.44929658</v>
      </c>
      <c r="S114" s="34"/>
    </row>
    <row r="115" customFormat="false" ht="12.75" hidden="false" customHeight="false" outlineLevel="0" collapsed="false">
      <c r="A115" s="37" t="s">
        <v>34</v>
      </c>
      <c r="B115" s="37"/>
      <c r="C115" s="107" t="n">
        <f aca="false">SUM(C113:C114)</f>
        <v>0</v>
      </c>
      <c r="D115" s="107" t="n">
        <f aca="false">SUM(D113:D114)</f>
        <v>0</v>
      </c>
      <c r="E115" s="107" t="n">
        <f aca="false">SUM(E113:E114)</f>
        <v>0</v>
      </c>
      <c r="F115" s="110" t="n">
        <f aca="false">SUM(F113:F114)</f>
        <v>121554.34517094</v>
      </c>
      <c r="G115" s="107" t="n">
        <f aca="false">SUM(G113:G114)</f>
        <v>114067.007004274</v>
      </c>
      <c r="H115" s="107" t="n">
        <f aca="false">SUM(H113:H114)</f>
        <v>111770.543867521</v>
      </c>
      <c r="I115" s="107" t="n">
        <f aca="false">SUM(I113:I114)</f>
        <v>115086.113812821</v>
      </c>
      <c r="J115" s="107" t="n">
        <f aca="false">SUM(J113:J114)</f>
        <v>119783.799623932</v>
      </c>
      <c r="K115" s="107" t="n">
        <f aca="false">SUM(K113:K114)</f>
        <v>110945.221550427</v>
      </c>
      <c r="L115" s="107" t="n">
        <f aca="false">SUM(L113:L114)</f>
        <v>109122.564634188</v>
      </c>
      <c r="M115" s="107" t="n">
        <f aca="false">SUM(M113:M114)</f>
        <v>114925.650900855</v>
      </c>
      <c r="N115" s="107" t="n">
        <f aca="false">SUM(N113:N114)</f>
        <v>126031.202731624</v>
      </c>
      <c r="O115" s="39" t="n">
        <f aca="false">SUM(O113:O114)</f>
        <v>1043286.44929658</v>
      </c>
      <c r="S115" s="34"/>
    </row>
    <row r="116" customFormat="false" ht="12.75" hidden="false" customHeight="false" outlineLevel="0" collapsed="false">
      <c r="A116" s="3"/>
      <c r="B116" s="5"/>
      <c r="C116" s="3"/>
      <c r="D116" s="3"/>
      <c r="E116" s="3"/>
      <c r="O116" s="3"/>
      <c r="S116" s="34"/>
    </row>
    <row r="117" customFormat="false" ht="15" hidden="false" customHeight="false" outlineLevel="0" collapsed="false">
      <c r="A117" s="32" t="s">
        <v>45</v>
      </c>
      <c r="B117" s="33"/>
      <c r="C117" s="34"/>
      <c r="D117" s="34"/>
      <c r="E117" s="34"/>
      <c r="O117" s="3" t="s">
        <v>20</v>
      </c>
      <c r="S117" s="34"/>
    </row>
    <row r="118" s="54" customFormat="true" ht="12.75" hidden="false" customHeight="false" outlineLevel="0" collapsed="false">
      <c r="A118" s="35" t="s">
        <v>21</v>
      </c>
      <c r="B118" s="69" t="s">
        <v>53</v>
      </c>
      <c r="C118" s="53" t="s">
        <v>22</v>
      </c>
      <c r="D118" s="53" t="s">
        <v>23</v>
      </c>
      <c r="E118" s="53" t="s">
        <v>24</v>
      </c>
      <c r="F118" s="95" t="s">
        <v>25</v>
      </c>
      <c r="G118" s="95" t="s">
        <v>26</v>
      </c>
      <c r="H118" s="95" t="s">
        <v>27</v>
      </c>
      <c r="I118" s="95" t="s">
        <v>28</v>
      </c>
      <c r="J118" s="95" t="s">
        <v>29</v>
      </c>
      <c r="K118" s="95" t="s">
        <v>30</v>
      </c>
      <c r="L118" s="95" t="s">
        <v>31</v>
      </c>
      <c r="M118" s="95" t="s">
        <v>32</v>
      </c>
      <c r="N118" s="95" t="s">
        <v>33</v>
      </c>
      <c r="O118" s="53" t="s">
        <v>34</v>
      </c>
      <c r="S118" s="34"/>
    </row>
    <row r="119" customFormat="false" ht="12.75" hidden="false" customHeight="false" outlineLevel="0" collapsed="false">
      <c r="A119" s="34" t="s">
        <v>35</v>
      </c>
      <c r="B119" s="33"/>
      <c r="C119" s="34"/>
      <c r="D119" s="34"/>
      <c r="E119" s="34"/>
      <c r="O119" s="3"/>
      <c r="S119" s="34"/>
    </row>
    <row r="120" customFormat="false" ht="15" hidden="false" customHeight="false" outlineLevel="0" collapsed="false">
      <c r="A120" s="34" t="s">
        <v>36</v>
      </c>
      <c r="B120" s="40" t="n">
        <v>3.5252</v>
      </c>
      <c r="C120" s="71" t="n">
        <f aca="false">$B$120*C32</f>
        <v>11876.6570868144</v>
      </c>
      <c r="D120" s="71" t="n">
        <f aca="false">$B$120*D32</f>
        <v>13156.8246782271</v>
      </c>
      <c r="E120" s="71" t="n">
        <f aca="false">$B$120*E32</f>
        <v>13927.3840844875</v>
      </c>
      <c r="F120" s="106" t="n">
        <v>0</v>
      </c>
      <c r="G120" s="106" t="n">
        <v>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34" t="n">
        <f aca="false">SUM(C120:N120)</f>
        <v>38960.8658495291</v>
      </c>
      <c r="S120" s="34"/>
    </row>
    <row r="121" customFormat="false" ht="15" hidden="false" customHeight="false" outlineLevel="0" collapsed="false">
      <c r="A121" s="34" t="s">
        <v>38</v>
      </c>
      <c r="B121" s="41" t="n">
        <v>0.180251</v>
      </c>
      <c r="C121" s="71" t="n">
        <f aca="false">$B$121*C33</f>
        <v>90985.9256994375</v>
      </c>
      <c r="D121" s="71" t="n">
        <f aca="false">$B$121*D33</f>
        <v>89911.8227255625</v>
      </c>
      <c r="E121" s="71" t="n">
        <f aca="false">$B$121*E33</f>
        <v>92117.646787125</v>
      </c>
      <c r="F121" s="106" t="n">
        <v>0</v>
      </c>
      <c r="G121" s="106" t="n">
        <v>0</v>
      </c>
      <c r="H121" s="106" t="n">
        <v>0</v>
      </c>
      <c r="I121" s="106" t="n">
        <v>0</v>
      </c>
      <c r="J121" s="106" t="n">
        <v>0</v>
      </c>
      <c r="K121" s="106" t="n">
        <v>0</v>
      </c>
      <c r="L121" s="106" t="n">
        <v>0</v>
      </c>
      <c r="M121" s="106" t="n">
        <v>0</v>
      </c>
      <c r="N121" s="106" t="n">
        <v>0</v>
      </c>
      <c r="O121" s="34" t="n">
        <f aca="false">SUM(C121:N121)</f>
        <v>273015.395212125</v>
      </c>
      <c r="S121" s="34"/>
    </row>
    <row r="122" customFormat="false" ht="15" hidden="false" customHeight="false" outlineLevel="0" collapsed="false">
      <c r="A122" s="37" t="s">
        <v>34</v>
      </c>
      <c r="B122" s="41"/>
      <c r="C122" s="72" t="n">
        <f aca="false">SUM(C120:C121)</f>
        <v>102862.582786252</v>
      </c>
      <c r="D122" s="72" t="n">
        <f aca="false">SUM(D120:D121)</f>
        <v>103068.64740379</v>
      </c>
      <c r="E122" s="72" t="n">
        <f aca="false">SUM(E120:E121)</f>
        <v>106045.030871613</v>
      </c>
      <c r="F122" s="111" t="n">
        <f aca="false">SUM(F120:F121)</f>
        <v>0</v>
      </c>
      <c r="G122" s="111" t="n">
        <f aca="false">SUM(G120:G121)</f>
        <v>0</v>
      </c>
      <c r="H122" s="111" t="n">
        <f aca="false">SUM(H120:H121)</f>
        <v>0</v>
      </c>
      <c r="I122" s="111" t="n">
        <f aca="false">SUM(I120:I121)</f>
        <v>0</v>
      </c>
      <c r="J122" s="111" t="n">
        <f aca="false">SUM(J120:J121)</f>
        <v>0</v>
      </c>
      <c r="K122" s="111" t="n">
        <f aca="false">SUM(K120:K121)</f>
        <v>0</v>
      </c>
      <c r="L122" s="111" t="n">
        <f aca="false">SUM(L120:L121)</f>
        <v>0</v>
      </c>
      <c r="M122" s="111" t="n">
        <f aca="false">SUM(M120:M121)</f>
        <v>0</v>
      </c>
      <c r="N122" s="111" t="n">
        <f aca="false">SUM(N120:N121)</f>
        <v>0</v>
      </c>
      <c r="O122" s="39" t="n">
        <f aca="false">SUM(O120:O121)</f>
        <v>311976.261061654</v>
      </c>
      <c r="S122" s="34"/>
    </row>
    <row r="123" customFormat="false" ht="12.75" hidden="false" customHeight="false" outlineLevel="0" collapsed="false">
      <c r="A123" s="34"/>
      <c r="B123" s="37"/>
      <c r="C123" s="34"/>
      <c r="D123" s="34"/>
      <c r="E123" s="34"/>
      <c r="O123" s="34"/>
      <c r="S123" s="34"/>
    </row>
    <row r="124" customFormat="false" ht="12.75" hidden="false" customHeight="false" outlineLevel="0" collapsed="false">
      <c r="A124" s="35" t="s">
        <v>40</v>
      </c>
      <c r="B124" s="33"/>
      <c r="C124" s="34"/>
      <c r="D124" s="34"/>
      <c r="E124" s="34"/>
      <c r="O124" s="34"/>
      <c r="S124" s="34"/>
    </row>
    <row r="125" customFormat="false" ht="12.75" hidden="false" customHeight="false" outlineLevel="0" collapsed="false">
      <c r="A125" s="34" t="s">
        <v>35</v>
      </c>
      <c r="B125" s="33"/>
      <c r="C125" s="34"/>
      <c r="D125" s="34"/>
      <c r="E125" s="34"/>
      <c r="O125" s="34"/>
      <c r="S125" s="34"/>
    </row>
    <row r="126" customFormat="false" ht="15" hidden="false" customHeight="false" outlineLevel="0" collapsed="false">
      <c r="A126" s="34" t="s">
        <v>36</v>
      </c>
      <c r="B126" s="43" t="n">
        <v>9.3904</v>
      </c>
      <c r="C126" s="34" t="n">
        <f aca="false">$B$126*C32</f>
        <v>31636.9456223823</v>
      </c>
      <c r="D126" s="34" t="n">
        <f aca="false">$B$126*D32</f>
        <v>35047.0459714127</v>
      </c>
      <c r="E126" s="34" t="n">
        <f aca="false">$B$126*E32</f>
        <v>37099.6560498615</v>
      </c>
      <c r="F126" s="106" t="n">
        <v>0</v>
      </c>
      <c r="G126" s="106" t="n">
        <v>0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34" t="n">
        <f aca="false">SUM(C126:N126)</f>
        <v>103783.647643657</v>
      </c>
      <c r="S126" s="34"/>
    </row>
    <row r="127" customFormat="false" ht="15" hidden="false" customHeight="false" outlineLevel="0" collapsed="false">
      <c r="A127" s="34" t="s">
        <v>38</v>
      </c>
      <c r="B127" s="41" t="n">
        <v>0.480158</v>
      </c>
      <c r="C127" s="34" t="n">
        <f aca="false">$B$127*C33</f>
        <v>242371.027689114</v>
      </c>
      <c r="D127" s="34" t="n">
        <f aca="false">$B$127*D33</f>
        <v>239509.800091321</v>
      </c>
      <c r="E127" s="34" t="n">
        <f aca="false">$B$127*E33</f>
        <v>245385.740140207</v>
      </c>
      <c r="F127" s="106" t="n">
        <v>0</v>
      </c>
      <c r="G127" s="106" t="n">
        <v>0</v>
      </c>
      <c r="H127" s="106" t="n">
        <v>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34" t="n">
        <f aca="false">SUM(C127:N127)</f>
        <v>727266.567920641</v>
      </c>
      <c r="S127" s="34"/>
    </row>
    <row r="128" customFormat="false" ht="12.75" hidden="false" customHeight="false" outlineLevel="0" collapsed="false">
      <c r="A128" s="37" t="s">
        <v>34</v>
      </c>
      <c r="B128" s="43"/>
      <c r="C128" s="39" t="n">
        <f aca="false">SUM(C126:C127)</f>
        <v>274007.973311496</v>
      </c>
      <c r="D128" s="39" t="n">
        <f aca="false">SUM(D126:D127)</f>
        <v>274556.846062733</v>
      </c>
      <c r="E128" s="39" t="n">
        <f aca="false">SUM(E126:E127)</f>
        <v>282485.396190068</v>
      </c>
      <c r="F128" s="107" t="n">
        <f aca="false">SUM(F126:F127)</f>
        <v>0</v>
      </c>
      <c r="G128" s="107" t="n">
        <f aca="false">SUM(G126:G127)</f>
        <v>0</v>
      </c>
      <c r="H128" s="107" t="n">
        <f aca="false">SUM(H126:H127)</f>
        <v>0</v>
      </c>
      <c r="I128" s="107" t="n">
        <f aca="false">SUM(I126:I127)</f>
        <v>0</v>
      </c>
      <c r="J128" s="107" t="n">
        <f aca="false">SUM(J126:J127)</f>
        <v>0</v>
      </c>
      <c r="K128" s="107" t="n">
        <f aca="false">SUM(K126:K127)</f>
        <v>0</v>
      </c>
      <c r="L128" s="107" t="n">
        <f aca="false">SUM(L126:L127)</f>
        <v>0</v>
      </c>
      <c r="M128" s="107" t="n">
        <f aca="false">SUM(M126:M127)</f>
        <v>0</v>
      </c>
      <c r="N128" s="107" t="n">
        <f aca="false">SUM(N126:N127)</f>
        <v>0</v>
      </c>
      <c r="O128" s="39" t="n">
        <f aca="false">SUM(O126:O127)</f>
        <v>831050.215564298</v>
      </c>
      <c r="S128" s="34"/>
    </row>
    <row r="129" customFormat="false" ht="12.75" hidden="false" customHeight="false" outlineLevel="0" collapsed="false">
      <c r="A129" s="34"/>
      <c r="B129" s="33"/>
      <c r="C129" s="34"/>
      <c r="D129" s="34"/>
      <c r="E129" s="34"/>
      <c r="O129" s="34"/>
      <c r="S129" s="34"/>
    </row>
    <row r="130" customFormat="false" ht="12.75" hidden="false" customHeight="false" outlineLevel="0" collapsed="false">
      <c r="A130" s="35" t="s">
        <v>61</v>
      </c>
      <c r="B130" s="33"/>
      <c r="C130" s="34"/>
      <c r="D130" s="34"/>
      <c r="E130" s="34"/>
      <c r="O130" s="34"/>
      <c r="S130" s="34"/>
    </row>
    <row r="131" customFormat="false" ht="12.75" hidden="false" customHeight="false" outlineLevel="0" collapsed="false">
      <c r="A131" s="34" t="s">
        <v>35</v>
      </c>
      <c r="B131" s="33"/>
      <c r="C131" s="34"/>
      <c r="D131" s="34"/>
      <c r="E131" s="34"/>
      <c r="O131" s="34"/>
      <c r="S131" s="34"/>
    </row>
    <row r="132" customFormat="false" ht="12.75" hidden="false" customHeight="false" outlineLevel="0" collapsed="false">
      <c r="A132" s="34" t="s">
        <v>36</v>
      </c>
      <c r="B132" s="108" t="n">
        <v>0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34" t="n">
        <f aca="false">SUM(C132:N132)</f>
        <v>0</v>
      </c>
      <c r="S132" s="34"/>
    </row>
    <row r="133" customFormat="false" ht="12.75" hidden="false" customHeight="false" outlineLevel="0" collapsed="false">
      <c r="A133" s="34" t="s">
        <v>38</v>
      </c>
      <c r="B133" s="43" t="n">
        <v>0.493031</v>
      </c>
      <c r="C133" s="94" t="n">
        <v>0</v>
      </c>
      <c r="D133" s="94" t="n">
        <v>0</v>
      </c>
      <c r="E133" s="94" t="n">
        <v>0</v>
      </c>
      <c r="F133" s="109" t="n">
        <f aca="false">$B133*F33</f>
        <v>254715.918535634</v>
      </c>
      <c r="G133" s="109" t="n">
        <f aca="false">$B133*G33</f>
        <v>261822.871471966</v>
      </c>
      <c r="H133" s="109" t="n">
        <f aca="false">$B133*H33</f>
        <v>291777.030034594</v>
      </c>
      <c r="I133" s="109" t="n">
        <f aca="false">$B133*I33</f>
        <v>268272.924027862</v>
      </c>
      <c r="J133" s="109" t="n">
        <f aca="false">$B133*J33</f>
        <v>267721.381887355</v>
      </c>
      <c r="K133" s="109" t="n">
        <f aca="false">$B133*K33</f>
        <v>262668.082231135</v>
      </c>
      <c r="L133" s="109" t="n">
        <f aca="false">$B133*L33</f>
        <v>257089.869339507</v>
      </c>
      <c r="M133" s="109" t="n">
        <f aca="false">$B133*M33</f>
        <v>279484.050096629</v>
      </c>
      <c r="N133" s="109" t="n">
        <f aca="false">$B133*N33</f>
        <v>258105.530200576</v>
      </c>
      <c r="O133" s="34" t="n">
        <f aca="false">SUM(C133:N133)</f>
        <v>2401657.65782526</v>
      </c>
      <c r="S133" s="34"/>
    </row>
    <row r="134" customFormat="false" ht="12.75" hidden="false" customHeight="false" outlineLevel="0" collapsed="false">
      <c r="A134" s="37" t="s">
        <v>34</v>
      </c>
      <c r="B134" s="37"/>
      <c r="C134" s="107" t="n">
        <f aca="false">SUM(C132:C133)</f>
        <v>0</v>
      </c>
      <c r="D134" s="107" t="n">
        <f aca="false">SUM(D132:D133)</f>
        <v>0</v>
      </c>
      <c r="E134" s="107" t="n">
        <f aca="false">SUM(E132:E133)</f>
        <v>0</v>
      </c>
      <c r="F134" s="110" t="n">
        <f aca="false">SUM(F132:F133)</f>
        <v>254715.918535634</v>
      </c>
      <c r="G134" s="107" t="n">
        <f aca="false">SUM(G132:G133)</f>
        <v>261822.871471966</v>
      </c>
      <c r="H134" s="107" t="n">
        <f aca="false">SUM(H132:H133)</f>
        <v>291777.030034594</v>
      </c>
      <c r="I134" s="107" t="n">
        <f aca="false">SUM(I132:I133)</f>
        <v>268272.924027862</v>
      </c>
      <c r="J134" s="107" t="n">
        <f aca="false">SUM(J132:J133)</f>
        <v>267721.381887355</v>
      </c>
      <c r="K134" s="107" t="n">
        <f aca="false">SUM(K132:K133)</f>
        <v>262668.082231135</v>
      </c>
      <c r="L134" s="107" t="n">
        <f aca="false">SUM(L132:L133)</f>
        <v>257089.869339507</v>
      </c>
      <c r="M134" s="107" t="n">
        <f aca="false">SUM(M132:M133)</f>
        <v>279484.050096629</v>
      </c>
      <c r="N134" s="107" t="n">
        <f aca="false">SUM(N132:N133)</f>
        <v>258105.530200576</v>
      </c>
      <c r="O134" s="39" t="n">
        <f aca="false">SUM(O132:O133)</f>
        <v>2401657.65782526</v>
      </c>
      <c r="S134" s="34"/>
    </row>
    <row r="135" customFormat="false" ht="12.75" hidden="false" customHeight="false" outlineLevel="0" collapsed="false">
      <c r="A135" s="3"/>
      <c r="B135" s="5"/>
      <c r="C135" s="3"/>
      <c r="D135" s="3"/>
      <c r="E135" s="3"/>
      <c r="O135" s="3"/>
      <c r="S135" s="34"/>
    </row>
    <row r="136" customFormat="false" ht="15" hidden="false" customHeight="false" outlineLevel="0" collapsed="false">
      <c r="A136" s="32" t="s">
        <v>46</v>
      </c>
      <c r="B136" s="33"/>
      <c r="C136" s="34"/>
      <c r="D136" s="34"/>
      <c r="E136" s="34"/>
      <c r="O136" s="3" t="s">
        <v>20</v>
      </c>
      <c r="S136" s="34"/>
    </row>
    <row r="137" s="54" customFormat="true" ht="12.75" hidden="false" customHeight="false" outlineLevel="0" collapsed="false">
      <c r="A137" s="35" t="s">
        <v>21</v>
      </c>
      <c r="B137" s="69" t="s">
        <v>53</v>
      </c>
      <c r="C137" s="53" t="s">
        <v>22</v>
      </c>
      <c r="D137" s="53" t="s">
        <v>23</v>
      </c>
      <c r="E137" s="53" t="s">
        <v>24</v>
      </c>
      <c r="F137" s="95" t="s">
        <v>25</v>
      </c>
      <c r="G137" s="95" t="s">
        <v>26</v>
      </c>
      <c r="H137" s="95" t="s">
        <v>27</v>
      </c>
      <c r="I137" s="95" t="s">
        <v>28</v>
      </c>
      <c r="J137" s="95" t="s">
        <v>29</v>
      </c>
      <c r="K137" s="95" t="s">
        <v>30</v>
      </c>
      <c r="L137" s="95" t="s">
        <v>31</v>
      </c>
      <c r="M137" s="95" t="s">
        <v>32</v>
      </c>
      <c r="N137" s="95" t="s">
        <v>33</v>
      </c>
      <c r="O137" s="53" t="s">
        <v>34</v>
      </c>
      <c r="S137" s="34"/>
    </row>
    <row r="138" customFormat="false" ht="12.75" hidden="false" customHeight="false" outlineLevel="0" collapsed="false">
      <c r="A138" s="34" t="s">
        <v>35</v>
      </c>
      <c r="B138" s="33"/>
      <c r="C138" s="34"/>
      <c r="D138" s="34"/>
      <c r="E138" s="34"/>
      <c r="O138" s="3"/>
      <c r="S138" s="34"/>
    </row>
    <row r="139" customFormat="false" ht="15" hidden="false" customHeight="false" outlineLevel="0" collapsed="false">
      <c r="A139" s="34" t="s">
        <v>36</v>
      </c>
      <c r="B139" s="40" t="n">
        <v>62.1091</v>
      </c>
      <c r="C139" s="71" t="n">
        <f aca="false">$B$139*C40</f>
        <v>26917.5178281425</v>
      </c>
      <c r="D139" s="71" t="n">
        <f aca="false">$B$139*D40</f>
        <v>24968.6767480268</v>
      </c>
      <c r="E139" s="71" t="n">
        <f aca="false">$B$139*E40</f>
        <v>25831.1105704046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34" t="n">
        <f aca="false">SUM(C139:N139)</f>
        <v>77717.3051465738</v>
      </c>
      <c r="S139" s="34"/>
    </row>
    <row r="140" customFormat="false" ht="15" hidden="false" customHeight="false" outlineLevel="0" collapsed="false">
      <c r="A140" s="34" t="s">
        <v>38</v>
      </c>
      <c r="B140" s="41" t="n">
        <v>0.060046</v>
      </c>
      <c r="C140" s="71" t="n">
        <f aca="false">$B$140*C41</f>
        <v>26251.3367972222</v>
      </c>
      <c r="D140" s="71" t="n">
        <f aca="false">$B$140*D41</f>
        <v>22535.4582346667</v>
      </c>
      <c r="E140" s="71" t="n">
        <f aca="false">$B$140*E41</f>
        <v>22058.6172223333</v>
      </c>
      <c r="F140" s="106" t="n">
        <v>0</v>
      </c>
      <c r="G140" s="106" t="n">
        <v>0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0</v>
      </c>
      <c r="N140" s="106" t="n">
        <v>0</v>
      </c>
      <c r="O140" s="34" t="n">
        <f aca="false">SUM(C140:N140)</f>
        <v>70845.4122542222</v>
      </c>
      <c r="S140" s="34"/>
    </row>
    <row r="141" customFormat="false" ht="15" hidden="false" customHeight="false" outlineLevel="0" collapsed="false">
      <c r="A141" s="37" t="s">
        <v>34</v>
      </c>
      <c r="B141" s="41"/>
      <c r="C141" s="72" t="n">
        <f aca="false">SUM(C139:C140)</f>
        <v>53168.8546253647</v>
      </c>
      <c r="D141" s="72" t="n">
        <f aca="false">SUM(D139:D140)</f>
        <v>47504.1349826934</v>
      </c>
      <c r="E141" s="72" t="n">
        <f aca="false">SUM(E139:E140)</f>
        <v>47889.7277927379</v>
      </c>
      <c r="F141" s="111" t="n">
        <f aca="false">SUM(F139:F140)</f>
        <v>0</v>
      </c>
      <c r="G141" s="111" t="n">
        <f aca="false">SUM(G139:G140)</f>
        <v>0</v>
      </c>
      <c r="H141" s="111" t="n">
        <f aca="false">SUM(H139:H140)</f>
        <v>0</v>
      </c>
      <c r="I141" s="111" t="n">
        <f aca="false">SUM(I139:I140)</f>
        <v>0</v>
      </c>
      <c r="J141" s="111" t="n">
        <f aca="false">SUM(J139:J140)</f>
        <v>0</v>
      </c>
      <c r="K141" s="111" t="n">
        <f aca="false">SUM(K139:K140)</f>
        <v>0</v>
      </c>
      <c r="L141" s="111" t="n">
        <f aca="false">SUM(L139:L140)</f>
        <v>0</v>
      </c>
      <c r="M141" s="111" t="n">
        <f aca="false">SUM(M139:M140)</f>
        <v>0</v>
      </c>
      <c r="N141" s="111" t="n">
        <f aca="false">SUM(N139:N140)</f>
        <v>0</v>
      </c>
      <c r="O141" s="39" t="n">
        <f aca="false">SUM(O139:O140)</f>
        <v>148562.717400796</v>
      </c>
      <c r="S141" s="34"/>
    </row>
    <row r="142" customFormat="false" ht="13.5" hidden="false" customHeight="true" outlineLevel="0" collapsed="false">
      <c r="A142" s="34"/>
      <c r="B142" s="37"/>
      <c r="C142" s="34"/>
      <c r="D142" s="34"/>
      <c r="E142" s="34"/>
      <c r="O142" s="34"/>
      <c r="S142" s="34"/>
    </row>
    <row r="143" customFormat="false" ht="12.75" hidden="false" customHeight="false" outlineLevel="0" collapsed="false">
      <c r="A143" s="35" t="s">
        <v>40</v>
      </c>
      <c r="B143" s="33"/>
      <c r="C143" s="34"/>
      <c r="D143" s="34"/>
      <c r="E143" s="34"/>
      <c r="O143" s="34"/>
      <c r="S143" s="34"/>
    </row>
    <row r="144" customFormat="false" ht="12.75" hidden="false" customHeight="false" outlineLevel="0" collapsed="false">
      <c r="A144" s="34" t="s">
        <v>35</v>
      </c>
      <c r="B144" s="33"/>
      <c r="C144" s="34"/>
      <c r="D144" s="34"/>
      <c r="E144" s="34"/>
      <c r="O144" s="34"/>
      <c r="S144" s="34"/>
    </row>
    <row r="145" customFormat="false" ht="15" hidden="false" customHeight="false" outlineLevel="0" collapsed="false">
      <c r="A145" s="34" t="s">
        <v>36</v>
      </c>
      <c r="B145" s="43" t="n">
        <v>165.448</v>
      </c>
      <c r="C145" s="34" t="n">
        <f aca="false">$B$145*C40</f>
        <v>71703.6551750149</v>
      </c>
      <c r="D145" s="34" t="n">
        <f aca="false">$B$145*D40</f>
        <v>66512.2764716851</v>
      </c>
      <c r="E145" s="34" t="n">
        <f aca="false">$B$145*E40</f>
        <v>68809.6523963847</v>
      </c>
      <c r="F145" s="106" t="n">
        <v>0</v>
      </c>
      <c r="G145" s="106" t="n">
        <v>0</v>
      </c>
      <c r="H145" s="106" t="n">
        <v>0</v>
      </c>
      <c r="I145" s="106" t="n">
        <v>0</v>
      </c>
      <c r="J145" s="106" t="n">
        <v>0</v>
      </c>
      <c r="K145" s="106" t="n">
        <v>0</v>
      </c>
      <c r="L145" s="106" t="n">
        <v>0</v>
      </c>
      <c r="M145" s="106" t="n">
        <v>0</v>
      </c>
      <c r="N145" s="106" t="n">
        <v>0</v>
      </c>
      <c r="O145" s="34" t="n">
        <f aca="false">SUM(C145:N145)</f>
        <v>207025.584043085</v>
      </c>
      <c r="S145" s="34"/>
    </row>
    <row r="146" customFormat="false" ht="15" hidden="false" customHeight="false" outlineLevel="0" collapsed="false">
      <c r="A146" s="34" t="s">
        <v>38</v>
      </c>
      <c r="B146" s="41" t="n">
        <v>0.159951</v>
      </c>
      <c r="C146" s="34" t="n">
        <f aca="false">$B$146*C41</f>
        <v>69928.514339881</v>
      </c>
      <c r="D146" s="34" t="n">
        <f aca="false">$B$146*D41</f>
        <v>60030.1282365714</v>
      </c>
      <c r="E146" s="34" t="n">
        <f aca="false">$B$146*E41</f>
        <v>58759.9154536429</v>
      </c>
      <c r="F146" s="106" t="n">
        <v>0</v>
      </c>
      <c r="G146" s="106" t="n">
        <v>0</v>
      </c>
      <c r="H146" s="106" t="n">
        <v>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6" t="n">
        <v>0</v>
      </c>
      <c r="O146" s="34" t="n">
        <f aca="false">SUM(C146:N146)</f>
        <v>188718.558030095</v>
      </c>
      <c r="S146" s="34"/>
    </row>
    <row r="147" customFormat="false" ht="12.75" hidden="false" customHeight="false" outlineLevel="0" collapsed="false">
      <c r="A147" s="37" t="s">
        <v>34</v>
      </c>
      <c r="B147" s="43"/>
      <c r="C147" s="39" t="n">
        <f aca="false">SUM(C145:C146)</f>
        <v>141632.169514896</v>
      </c>
      <c r="D147" s="39" t="n">
        <f aca="false">SUM(D145:D146)</f>
        <v>126542.404708257</v>
      </c>
      <c r="E147" s="39" t="n">
        <f aca="false">SUM(E145:E146)</f>
        <v>127569.567850028</v>
      </c>
      <c r="F147" s="107" t="n">
        <f aca="false">SUM(F145:F146)</f>
        <v>0</v>
      </c>
      <c r="G147" s="107" t="n">
        <f aca="false">SUM(G145:G146)</f>
        <v>0</v>
      </c>
      <c r="H147" s="107" t="n">
        <f aca="false">SUM(H145:H146)</f>
        <v>0</v>
      </c>
      <c r="I147" s="107" t="n">
        <f aca="false">SUM(I145:I146)</f>
        <v>0</v>
      </c>
      <c r="J147" s="107" t="n">
        <f aca="false">SUM(J145:J146)</f>
        <v>0</v>
      </c>
      <c r="K147" s="107" t="n">
        <f aca="false">SUM(K145:K146)</f>
        <v>0</v>
      </c>
      <c r="L147" s="107" t="n">
        <f aca="false">SUM(L145:L146)</f>
        <v>0</v>
      </c>
      <c r="M147" s="107" t="n">
        <f aca="false">SUM(M145:M146)</f>
        <v>0</v>
      </c>
      <c r="N147" s="107" t="n">
        <f aca="false">SUM(N145:N146)</f>
        <v>0</v>
      </c>
      <c r="O147" s="39" t="n">
        <f aca="false">SUM(O145:O146)</f>
        <v>395744.14207318</v>
      </c>
      <c r="S147" s="34"/>
    </row>
    <row r="148" customFormat="false" ht="12.75" hidden="false" customHeight="false" outlineLevel="0" collapsed="false">
      <c r="A148" s="34"/>
      <c r="B148" s="33"/>
      <c r="C148" s="34"/>
      <c r="D148" s="34"/>
      <c r="E148" s="34"/>
      <c r="O148" s="34"/>
      <c r="S148" s="34"/>
    </row>
    <row r="149" customFormat="false" ht="12.75" hidden="false" customHeight="false" outlineLevel="0" collapsed="false">
      <c r="A149" s="35" t="s">
        <v>61</v>
      </c>
      <c r="B149" s="33"/>
      <c r="C149" s="34"/>
      <c r="D149" s="34"/>
      <c r="E149" s="34"/>
      <c r="O149" s="34"/>
      <c r="S149" s="34"/>
    </row>
    <row r="150" customFormat="false" ht="12.75" hidden="false" customHeight="false" outlineLevel="0" collapsed="false">
      <c r="A150" s="34" t="s">
        <v>35</v>
      </c>
      <c r="B150" s="33"/>
      <c r="C150" s="34"/>
      <c r="D150" s="34"/>
      <c r="E150" s="34"/>
      <c r="O150" s="34"/>
      <c r="S150" s="34"/>
    </row>
    <row r="151" customFormat="false" ht="12.75" hidden="false" customHeight="false" outlineLevel="0" collapsed="false">
      <c r="A151" s="34" t="s">
        <v>36</v>
      </c>
      <c r="B151" s="108" t="n">
        <v>0</v>
      </c>
      <c r="C151" s="94" t="n">
        <v>0</v>
      </c>
      <c r="D151" s="94" t="n">
        <v>0</v>
      </c>
      <c r="E151" s="94" t="n">
        <v>0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34" t="n">
        <f aca="false">SUM(C151:N151)</f>
        <v>0</v>
      </c>
      <c r="S151" s="34"/>
    </row>
    <row r="152" customFormat="false" ht="12.75" hidden="false" customHeight="false" outlineLevel="0" collapsed="false">
      <c r="A152" s="34" t="s">
        <v>38</v>
      </c>
      <c r="B152" s="43" t="n">
        <v>0.273698</v>
      </c>
      <c r="C152" s="94" t="n">
        <v>0</v>
      </c>
      <c r="D152" s="94" t="n">
        <v>0</v>
      </c>
      <c r="E152" s="94" t="n">
        <v>0</v>
      </c>
      <c r="F152" s="109" t="n">
        <f aca="false">$B152*F41</f>
        <v>99389.6745728227</v>
      </c>
      <c r="G152" s="109" t="n">
        <f aca="false">$B152*G41</f>
        <v>111263.136388312</v>
      </c>
      <c r="H152" s="109" t="n">
        <f aca="false">$B152*H41</f>
        <v>129876.366808028</v>
      </c>
      <c r="I152" s="109" t="n">
        <f aca="false">$B152*I41</f>
        <v>118489.423569305</v>
      </c>
      <c r="J152" s="109" t="n">
        <f aca="false">$B152*J41</f>
        <v>110044.108789759</v>
      </c>
      <c r="K152" s="109" t="n">
        <f aca="false">$B152*K41</f>
        <v>115696.153013972</v>
      </c>
      <c r="L152" s="109" t="n">
        <f aca="false">$B152*L41</f>
        <v>108844.263344652</v>
      </c>
      <c r="M152" s="109" t="n">
        <f aca="false">$B152*M41</f>
        <v>126706.390748667</v>
      </c>
      <c r="N152" s="109" t="n">
        <f aca="false">$B152*N41</f>
        <v>91959.158214695</v>
      </c>
      <c r="O152" s="112" t="n">
        <f aca="false">SUM(C152:N152)</f>
        <v>1012268.67545021</v>
      </c>
      <c r="S152" s="34"/>
    </row>
    <row r="153" customFormat="false" ht="12.75" hidden="false" customHeight="false" outlineLevel="0" collapsed="false">
      <c r="A153" s="37" t="s">
        <v>34</v>
      </c>
      <c r="B153" s="37"/>
      <c r="C153" s="107" t="n">
        <f aca="false">SUM(C151:C152)</f>
        <v>0</v>
      </c>
      <c r="D153" s="107" t="n">
        <f aca="false">SUM(D151:D152)</f>
        <v>0</v>
      </c>
      <c r="E153" s="107" t="n">
        <f aca="false">SUM(E151:E152)</f>
        <v>0</v>
      </c>
      <c r="F153" s="110" t="n">
        <f aca="false">SUM(F151:F152)</f>
        <v>99389.6745728227</v>
      </c>
      <c r="G153" s="110" t="n">
        <f aca="false">SUM(G151:G152)</f>
        <v>111263.136388312</v>
      </c>
      <c r="H153" s="110" t="n">
        <f aca="false">SUM(H151:H152)</f>
        <v>129876.366808028</v>
      </c>
      <c r="I153" s="110" t="n">
        <f aca="false">SUM(I151:I152)</f>
        <v>118489.423569305</v>
      </c>
      <c r="J153" s="110" t="n">
        <f aca="false">SUM(J151:J152)</f>
        <v>110044.108789759</v>
      </c>
      <c r="K153" s="110" t="n">
        <f aca="false">SUM(K151:K152)</f>
        <v>115696.153013972</v>
      </c>
      <c r="L153" s="110" t="n">
        <f aca="false">SUM(L151:L152)</f>
        <v>108844.263344652</v>
      </c>
      <c r="M153" s="110" t="n">
        <f aca="false">SUM(M151:M152)</f>
        <v>126706.390748667</v>
      </c>
      <c r="N153" s="110" t="n">
        <f aca="false">SUM(N151:N152)</f>
        <v>91959.158214695</v>
      </c>
      <c r="O153" s="113" t="n">
        <f aca="false">SUM(O151:O152)</f>
        <v>1012268.67545021</v>
      </c>
      <c r="S153" s="34"/>
    </row>
    <row r="154" customFormat="false" ht="12.75" hidden="false" customHeight="false" outlineLevel="0" collapsed="false">
      <c r="A154" s="3"/>
      <c r="B154" s="5"/>
      <c r="C154" s="3"/>
      <c r="D154" s="3"/>
      <c r="E154" s="3"/>
      <c r="O154" s="3"/>
      <c r="S154" s="34"/>
    </row>
    <row r="155" customFormat="false" ht="12.75" hidden="false" customHeight="false" outlineLevel="0" collapsed="false">
      <c r="A155" s="3"/>
      <c r="B155" s="5"/>
      <c r="C155" s="3"/>
      <c r="D155" s="3"/>
      <c r="E155" s="3"/>
      <c r="O155" s="3"/>
      <c r="S155" s="34"/>
    </row>
    <row r="156" customFormat="false" ht="15" hidden="false" customHeight="false" outlineLevel="0" collapsed="false">
      <c r="A156" s="32" t="s">
        <v>47</v>
      </c>
      <c r="B156" s="33"/>
      <c r="C156" s="34"/>
      <c r="D156" s="34"/>
      <c r="E156" s="34"/>
      <c r="O156" s="3" t="s">
        <v>20</v>
      </c>
      <c r="S156" s="34"/>
    </row>
    <row r="157" s="54" customFormat="true" ht="12.75" hidden="false" customHeight="false" outlineLevel="0" collapsed="false">
      <c r="A157" s="35" t="s">
        <v>21</v>
      </c>
      <c r="B157" s="69" t="s">
        <v>53</v>
      </c>
      <c r="C157" s="53" t="s">
        <v>22</v>
      </c>
      <c r="D157" s="53" t="s">
        <v>23</v>
      </c>
      <c r="E157" s="53" t="s">
        <v>24</v>
      </c>
      <c r="F157" s="95" t="s">
        <v>25</v>
      </c>
      <c r="G157" s="95" t="s">
        <v>26</v>
      </c>
      <c r="H157" s="95" t="s">
        <v>27</v>
      </c>
      <c r="I157" s="95" t="s">
        <v>28</v>
      </c>
      <c r="J157" s="95" t="s">
        <v>29</v>
      </c>
      <c r="K157" s="95" t="s">
        <v>30</v>
      </c>
      <c r="L157" s="95" t="s">
        <v>31</v>
      </c>
      <c r="M157" s="95" t="s">
        <v>32</v>
      </c>
      <c r="N157" s="95" t="s">
        <v>33</v>
      </c>
      <c r="O157" s="53" t="s">
        <v>34</v>
      </c>
      <c r="S157" s="34"/>
    </row>
    <row r="158" customFormat="false" ht="12.75" hidden="false" customHeight="false" outlineLevel="0" collapsed="false">
      <c r="A158" s="34" t="s">
        <v>35</v>
      </c>
      <c r="B158" s="33"/>
      <c r="C158" s="34"/>
      <c r="D158" s="34"/>
      <c r="E158" s="34"/>
      <c r="O158" s="3"/>
      <c r="S158" s="34"/>
    </row>
    <row r="159" customFormat="false" ht="15" hidden="false" customHeight="false" outlineLevel="0" collapsed="false">
      <c r="A159" s="34" t="s">
        <v>36</v>
      </c>
      <c r="B159" s="40" t="n">
        <v>660.9182</v>
      </c>
      <c r="C159" s="71" t="n">
        <f aca="false">$B$159*C47</f>
        <v>8151.3539095767</v>
      </c>
      <c r="D159" s="71" t="n">
        <f aca="false">$B$159*D47</f>
        <v>6168.56225212097</v>
      </c>
      <c r="E159" s="71" t="n">
        <f aca="false">$B$159*E47</f>
        <v>7049.80174787903</v>
      </c>
      <c r="F159" s="106" t="n">
        <v>0</v>
      </c>
      <c r="G159" s="106" t="n">
        <v>0</v>
      </c>
      <c r="H159" s="106" t="n">
        <v>0</v>
      </c>
      <c r="I159" s="106" t="n">
        <v>0</v>
      </c>
      <c r="J159" s="106" t="n">
        <v>0</v>
      </c>
      <c r="K159" s="106" t="n">
        <v>0</v>
      </c>
      <c r="L159" s="106" t="n">
        <v>0</v>
      </c>
      <c r="M159" s="106" t="n">
        <v>0</v>
      </c>
      <c r="N159" s="106" t="n">
        <v>0</v>
      </c>
      <c r="O159" s="34" t="n">
        <f aca="false">SUM(C159:N159)</f>
        <v>21369.7179095767</v>
      </c>
      <c r="S159" s="34"/>
    </row>
    <row r="160" customFormat="false" ht="15" hidden="false" customHeight="false" outlineLevel="0" collapsed="false">
      <c r="A160" s="34" t="s">
        <v>38</v>
      </c>
      <c r="B160" s="41" t="n">
        <v>0.108554</v>
      </c>
      <c r="C160" s="71" t="n">
        <f aca="false">$B$160*C48</f>
        <v>19637.4581619022</v>
      </c>
      <c r="D160" s="71" t="n">
        <f aca="false">$B$160*D48</f>
        <v>10850.1059420356</v>
      </c>
      <c r="E160" s="71" t="n">
        <f aca="false">$B$160*E48</f>
        <v>13783.9707769244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6" t="n">
        <v>0</v>
      </c>
      <c r="K160" s="106" t="n">
        <v>0</v>
      </c>
      <c r="L160" s="106" t="n">
        <v>0</v>
      </c>
      <c r="M160" s="106" t="n">
        <v>0</v>
      </c>
      <c r="N160" s="106" t="n">
        <v>0</v>
      </c>
      <c r="O160" s="34" t="n">
        <f aca="false">SUM(C160:N160)</f>
        <v>44271.5348808622</v>
      </c>
      <c r="S160" s="34"/>
    </row>
    <row r="161" customFormat="false" ht="15" hidden="false" customHeight="false" outlineLevel="0" collapsed="false">
      <c r="A161" s="37" t="s">
        <v>34</v>
      </c>
      <c r="B161" s="41"/>
      <c r="C161" s="72" t="n">
        <f aca="false">SUM(C159:C160)</f>
        <v>27788.8120714789</v>
      </c>
      <c r="D161" s="72" t="n">
        <f aca="false">SUM(D159:D160)</f>
        <v>17018.6681941565</v>
      </c>
      <c r="E161" s="72" t="n">
        <f aca="false">SUM(E159:E160)</f>
        <v>20833.7725248035</v>
      </c>
      <c r="F161" s="111" t="n">
        <f aca="false">SUM(F159:F160)</f>
        <v>0</v>
      </c>
      <c r="G161" s="111" t="n">
        <f aca="false">SUM(G159:G160)</f>
        <v>0</v>
      </c>
      <c r="H161" s="111" t="n">
        <f aca="false">SUM(H159:H160)</f>
        <v>0</v>
      </c>
      <c r="I161" s="111" t="n">
        <f aca="false">SUM(I159:I160)</f>
        <v>0</v>
      </c>
      <c r="J161" s="111" t="n">
        <f aca="false">SUM(J159:J160)</f>
        <v>0</v>
      </c>
      <c r="K161" s="111" t="n">
        <f aca="false">SUM(K159:K160)</f>
        <v>0</v>
      </c>
      <c r="L161" s="111" t="n">
        <f aca="false">SUM(L159:L160)</f>
        <v>0</v>
      </c>
      <c r="M161" s="111" t="n">
        <f aca="false">SUM(M159:M160)</f>
        <v>0</v>
      </c>
      <c r="N161" s="111" t="n">
        <f aca="false">SUM(N159:N160)</f>
        <v>0</v>
      </c>
      <c r="O161" s="39" t="n">
        <f aca="false">SUM(O159:O160)</f>
        <v>65641.2527904389</v>
      </c>
      <c r="S161" s="34"/>
    </row>
    <row r="162" customFormat="false" ht="12.75" hidden="false" customHeight="false" outlineLevel="0" collapsed="false">
      <c r="A162" s="34"/>
      <c r="B162" s="37"/>
      <c r="C162" s="34"/>
      <c r="D162" s="34"/>
      <c r="E162" s="34"/>
      <c r="O162" s="34"/>
      <c r="S162" s="34"/>
    </row>
    <row r="163" customFormat="false" ht="12.75" hidden="false" customHeight="false" outlineLevel="0" collapsed="false">
      <c r="A163" s="35" t="s">
        <v>40</v>
      </c>
      <c r="B163" s="33"/>
      <c r="C163" s="34"/>
      <c r="D163" s="34"/>
      <c r="E163" s="34"/>
      <c r="O163" s="34"/>
      <c r="S163" s="34"/>
    </row>
    <row r="164" customFormat="false" ht="12.75" hidden="false" customHeight="false" outlineLevel="0" collapsed="false">
      <c r="A164" s="34" t="s">
        <v>35</v>
      </c>
      <c r="B164" s="33"/>
      <c r="C164" s="34"/>
      <c r="D164" s="34"/>
      <c r="E164" s="34"/>
      <c r="O164" s="34"/>
      <c r="S164" s="34"/>
    </row>
    <row r="165" customFormat="false" ht="15" hidden="false" customHeight="false" outlineLevel="0" collapsed="false">
      <c r="A165" s="34" t="s">
        <v>36</v>
      </c>
      <c r="B165" s="73" t="n">
        <v>1760.572</v>
      </c>
      <c r="C165" s="34" t="n">
        <f aca="false">$B$165*C47</f>
        <v>21713.7997641634</v>
      </c>
      <c r="D165" s="34" t="n">
        <f aca="false">$B$165*D47</f>
        <v>16431.985049498</v>
      </c>
      <c r="E165" s="34" t="n">
        <f aca="false">$B$165*E47</f>
        <v>18779.454950502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34" t="n">
        <f aca="false">SUM(C165:N165)</f>
        <v>56925.2397641633</v>
      </c>
      <c r="S165" s="34"/>
    </row>
    <row r="166" customFormat="false" ht="15" hidden="false" customHeight="false" outlineLevel="0" collapsed="false">
      <c r="A166" s="34" t="s">
        <v>38</v>
      </c>
      <c r="B166" s="41" t="n">
        <v>0.289169</v>
      </c>
      <c r="C166" s="34" t="n">
        <f aca="false">$B$166*C48</f>
        <v>52310.7774860356</v>
      </c>
      <c r="D166" s="34" t="n">
        <f aca="false">$B$166*D48</f>
        <v>28902.7975491689</v>
      </c>
      <c r="E166" s="34" t="n">
        <f aca="false">$B$166*E48</f>
        <v>36718.1038523911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6" t="n">
        <v>0</v>
      </c>
      <c r="O166" s="34" t="n">
        <f aca="false">SUM(C166:N166)</f>
        <v>117931.678887596</v>
      </c>
      <c r="S166" s="34"/>
    </row>
    <row r="167" customFormat="false" ht="12.75" hidden="false" customHeight="false" outlineLevel="0" collapsed="false">
      <c r="A167" s="37" t="s">
        <v>34</v>
      </c>
      <c r="B167" s="43"/>
      <c r="C167" s="39" t="n">
        <f aca="false">SUM(C165:C166)</f>
        <v>74024.5772501989</v>
      </c>
      <c r="D167" s="39" t="n">
        <f aca="false">SUM(D165:D166)</f>
        <v>45334.7825986669</v>
      </c>
      <c r="E167" s="39" t="n">
        <f aca="false">SUM(E165:E166)</f>
        <v>55497.5588028931</v>
      </c>
      <c r="F167" s="107" t="n">
        <f aca="false">SUM(F165:F166)</f>
        <v>0</v>
      </c>
      <c r="G167" s="107" t="n">
        <f aca="false">SUM(G165:G166)</f>
        <v>0</v>
      </c>
      <c r="H167" s="107" t="n">
        <f aca="false">SUM(H165:H166)</f>
        <v>0</v>
      </c>
      <c r="I167" s="107" t="n">
        <f aca="false">SUM(I165:I166)</f>
        <v>0</v>
      </c>
      <c r="J167" s="107" t="n">
        <f aca="false">SUM(J165:J166)</f>
        <v>0</v>
      </c>
      <c r="K167" s="107" t="n">
        <f aca="false">SUM(K165:K166)</f>
        <v>0</v>
      </c>
      <c r="L167" s="107" t="n">
        <f aca="false">SUM(L165:L166)</f>
        <v>0</v>
      </c>
      <c r="M167" s="107" t="n">
        <f aca="false">SUM(M165:M166)</f>
        <v>0</v>
      </c>
      <c r="N167" s="107" t="n">
        <f aca="false">SUM(N165:N166)</f>
        <v>0</v>
      </c>
      <c r="O167" s="39" t="n">
        <f aca="false">SUM(O165:O166)</f>
        <v>174856.918651759</v>
      </c>
      <c r="S167" s="34"/>
    </row>
    <row r="168" customFormat="false" ht="12.75" hidden="false" customHeight="false" outlineLevel="0" collapsed="false">
      <c r="A168" s="37"/>
      <c r="B168" s="43"/>
      <c r="C168" s="34"/>
      <c r="D168" s="34"/>
      <c r="E168" s="34"/>
      <c r="O168" s="34"/>
      <c r="S168" s="34"/>
    </row>
    <row r="169" customFormat="false" ht="12.75" hidden="false" customHeight="false" outlineLevel="0" collapsed="false">
      <c r="A169" s="35" t="s">
        <v>61</v>
      </c>
      <c r="B169" s="33"/>
      <c r="C169" s="34"/>
      <c r="D169" s="34"/>
      <c r="E169" s="34"/>
      <c r="O169" s="34"/>
      <c r="S169" s="34"/>
    </row>
    <row r="170" customFormat="false" ht="12.75" hidden="false" customHeight="false" outlineLevel="0" collapsed="false">
      <c r="A170" s="34" t="s">
        <v>35</v>
      </c>
      <c r="B170" s="33"/>
      <c r="C170" s="34"/>
      <c r="D170" s="34"/>
      <c r="E170" s="34"/>
      <c r="O170" s="34"/>
      <c r="S170" s="34"/>
    </row>
    <row r="171" customFormat="false" ht="12.75" hidden="false" customHeight="false" outlineLevel="0" collapsed="false">
      <c r="A171" s="34" t="s">
        <v>36</v>
      </c>
      <c r="B171" s="108" t="n">
        <v>0</v>
      </c>
      <c r="C171" s="94" t="n">
        <v>0</v>
      </c>
      <c r="D171" s="94" t="n">
        <v>0</v>
      </c>
      <c r="E171" s="94" t="n">
        <v>0</v>
      </c>
      <c r="F171" s="94" t="n">
        <v>0</v>
      </c>
      <c r="G171" s="94" t="n">
        <v>0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34" t="n">
        <f aca="false">SUM(C171:N171)</f>
        <v>0</v>
      </c>
      <c r="S171" s="34"/>
    </row>
    <row r="172" customFormat="false" ht="12.75" hidden="false" customHeight="false" outlineLevel="0" collapsed="false">
      <c r="A172" s="34" t="s">
        <v>38</v>
      </c>
      <c r="B172" s="43" t="n">
        <v>0.347076</v>
      </c>
      <c r="C172" s="94" t="n">
        <v>0</v>
      </c>
      <c r="D172" s="94" t="n">
        <v>0</v>
      </c>
      <c r="E172" s="94" t="n">
        <v>0</v>
      </c>
      <c r="F172" s="109" t="n">
        <f aca="false">$B172*F48</f>
        <v>46157.533677</v>
      </c>
      <c r="G172" s="109" t="n">
        <f aca="false">$B172*G48</f>
        <v>52297.4410695</v>
      </c>
      <c r="H172" s="109" t="n">
        <f aca="false">$B172*H48</f>
        <v>46068.044049</v>
      </c>
      <c r="I172" s="109" t="n">
        <f aca="false">$B172*I48</f>
        <v>48621.999996</v>
      </c>
      <c r="J172" s="109" t="n">
        <f aca="false">$B172*J48</f>
        <v>46154.7612675</v>
      </c>
      <c r="K172" s="109" t="n">
        <f aca="false">$B172*K48</f>
        <v>46929.1689945</v>
      </c>
      <c r="L172" s="109" t="n">
        <f aca="false">$B172*L48</f>
        <v>44222.607369</v>
      </c>
      <c r="M172" s="109" t="n">
        <f aca="false">$B172*M48</f>
        <v>55561.420746</v>
      </c>
      <c r="N172" s="109" t="n">
        <f aca="false">$B172*N48</f>
        <v>39298.808097</v>
      </c>
      <c r="O172" s="34" t="n">
        <f aca="false">SUM(C172:N172)</f>
        <v>425311.7852655</v>
      </c>
      <c r="S172" s="34"/>
    </row>
    <row r="173" customFormat="false" ht="12.75" hidden="false" customHeight="false" outlineLevel="0" collapsed="false">
      <c r="A173" s="37" t="s">
        <v>34</v>
      </c>
      <c r="B173" s="37"/>
      <c r="C173" s="107" t="n">
        <f aca="false">SUM(C171:C172)</f>
        <v>0</v>
      </c>
      <c r="D173" s="107" t="n">
        <f aca="false">SUM(D171:D172)</f>
        <v>0</v>
      </c>
      <c r="E173" s="107" t="n">
        <f aca="false">SUM(E171:E172)</f>
        <v>0</v>
      </c>
      <c r="F173" s="110" t="n">
        <f aca="false">SUM(F171:F172)</f>
        <v>46157.533677</v>
      </c>
      <c r="G173" s="110" t="n">
        <f aca="false">SUM(G171:G172)</f>
        <v>52297.4410695</v>
      </c>
      <c r="H173" s="110" t="n">
        <f aca="false">SUM(H171:H172)</f>
        <v>46068.044049</v>
      </c>
      <c r="I173" s="110" t="n">
        <f aca="false">SUM(I171:I172)</f>
        <v>48621.999996</v>
      </c>
      <c r="J173" s="110" t="n">
        <f aca="false">SUM(J171:J172)</f>
        <v>46154.7612675</v>
      </c>
      <c r="K173" s="110" t="n">
        <f aca="false">SUM(K171:K172)</f>
        <v>46929.1689945</v>
      </c>
      <c r="L173" s="110" t="n">
        <f aca="false">SUM(L171:L172)</f>
        <v>44222.607369</v>
      </c>
      <c r="M173" s="110" t="n">
        <f aca="false">SUM(M171:M172)</f>
        <v>55561.420746</v>
      </c>
      <c r="N173" s="110" t="n">
        <f aca="false">SUM(N171:N172)</f>
        <v>39298.808097</v>
      </c>
      <c r="O173" s="39" t="n">
        <f aca="false">SUM(O171:O172)</f>
        <v>425311.7852655</v>
      </c>
      <c r="S173" s="34"/>
    </row>
    <row r="174" customFormat="false" ht="12.75" hidden="false" customHeight="false" outlineLevel="0" collapsed="false">
      <c r="A174" s="34"/>
      <c r="B174" s="33"/>
      <c r="C174" s="34"/>
      <c r="D174" s="34"/>
      <c r="E174" s="34"/>
      <c r="O174" s="34"/>
      <c r="S174" s="34"/>
    </row>
    <row r="175" customFormat="false" ht="12.75" hidden="false" customHeight="false" outlineLevel="0" collapsed="false">
      <c r="A175" s="3"/>
      <c r="B175" s="5"/>
      <c r="C175" s="3"/>
      <c r="D175" s="3"/>
      <c r="E175" s="3"/>
      <c r="O175" s="3"/>
      <c r="S175" s="34"/>
    </row>
    <row r="176" customFormat="false" ht="15" hidden="false" customHeight="false" outlineLevel="0" collapsed="false">
      <c r="A176" s="32" t="s">
        <v>48</v>
      </c>
      <c r="B176" s="33"/>
      <c r="C176" s="34"/>
      <c r="D176" s="34"/>
      <c r="E176" s="34"/>
      <c r="O176" s="3" t="s">
        <v>20</v>
      </c>
      <c r="S176" s="34"/>
    </row>
    <row r="177" s="54" customFormat="true" ht="12.75" hidden="false" customHeight="false" outlineLevel="0" collapsed="false">
      <c r="A177" s="35" t="s">
        <v>21</v>
      </c>
      <c r="B177" s="69" t="s">
        <v>53</v>
      </c>
      <c r="C177" s="53" t="s">
        <v>22</v>
      </c>
      <c r="D177" s="53" t="s">
        <v>23</v>
      </c>
      <c r="E177" s="53" t="s">
        <v>24</v>
      </c>
      <c r="F177" s="95" t="s">
        <v>25</v>
      </c>
      <c r="G177" s="95" t="s">
        <v>26</v>
      </c>
      <c r="H177" s="95" t="s">
        <v>27</v>
      </c>
      <c r="I177" s="95" t="s">
        <v>28</v>
      </c>
      <c r="J177" s="95" t="s">
        <v>29</v>
      </c>
      <c r="K177" s="95" t="s">
        <v>30</v>
      </c>
      <c r="L177" s="95" t="s">
        <v>31</v>
      </c>
      <c r="M177" s="95" t="s">
        <v>32</v>
      </c>
      <c r="N177" s="95" t="s">
        <v>33</v>
      </c>
      <c r="O177" s="53" t="s">
        <v>34</v>
      </c>
      <c r="S177" s="34"/>
    </row>
    <row r="178" customFormat="false" ht="12.75" hidden="false" customHeight="false" outlineLevel="0" collapsed="false">
      <c r="A178" s="34" t="s">
        <v>35</v>
      </c>
      <c r="B178" s="33"/>
      <c r="C178" s="34"/>
      <c r="D178" s="34"/>
      <c r="E178" s="34"/>
      <c r="O178" s="3"/>
      <c r="S178" s="34"/>
    </row>
    <row r="179" customFormat="false" ht="15" hidden="false" customHeight="false" outlineLevel="0" collapsed="false">
      <c r="A179" s="34" t="s">
        <v>36</v>
      </c>
      <c r="B179" s="40" t="n">
        <v>0.0185</v>
      </c>
      <c r="C179" s="71" t="n">
        <f aca="false">$B$179*C55</f>
        <v>867.539227479284</v>
      </c>
      <c r="D179" s="71" t="n">
        <f aca="false">$B$179*D55</f>
        <v>867.668297246726</v>
      </c>
      <c r="E179" s="71" t="n">
        <f aca="false">$B$179*E55</f>
        <v>869.25966319166</v>
      </c>
      <c r="F179" s="106" t="n">
        <v>0</v>
      </c>
      <c r="G179" s="106" t="n">
        <v>0</v>
      </c>
      <c r="H179" s="106" t="n">
        <v>0</v>
      </c>
      <c r="I179" s="106" t="n">
        <v>0</v>
      </c>
      <c r="J179" s="106" t="n">
        <v>0</v>
      </c>
      <c r="K179" s="106" t="n">
        <v>0</v>
      </c>
      <c r="L179" s="106" t="n">
        <v>0</v>
      </c>
      <c r="M179" s="106" t="n">
        <v>0</v>
      </c>
      <c r="N179" s="106" t="n">
        <v>0</v>
      </c>
      <c r="O179" s="34" t="n">
        <f aca="false">SUM(C179:N179)</f>
        <v>2604.46718791767</v>
      </c>
      <c r="S179" s="34"/>
    </row>
    <row r="180" customFormat="false" ht="15" hidden="false" customHeight="false" outlineLevel="0" collapsed="false">
      <c r="A180" s="34" t="s">
        <v>38</v>
      </c>
      <c r="B180" s="41" t="n">
        <v>0.096844</v>
      </c>
      <c r="C180" s="71" t="n">
        <f aca="false">$B$180*C56</f>
        <v>856.227976502512</v>
      </c>
      <c r="D180" s="71" t="n">
        <f aca="false">$B$180*D56</f>
        <v>856.421664502513</v>
      </c>
      <c r="E180" s="71" t="n">
        <f aca="false">$B$180*E56</f>
        <v>857.609585125628</v>
      </c>
      <c r="F180" s="106" t="n">
        <v>0</v>
      </c>
      <c r="G180" s="106" t="n">
        <v>0</v>
      </c>
      <c r="H180" s="106" t="n">
        <v>0</v>
      </c>
      <c r="I180" s="106" t="n">
        <v>0</v>
      </c>
      <c r="J180" s="106" t="n">
        <v>0</v>
      </c>
      <c r="K180" s="106" t="n">
        <v>0</v>
      </c>
      <c r="L180" s="106" t="n">
        <v>0</v>
      </c>
      <c r="M180" s="106" t="n">
        <v>0</v>
      </c>
      <c r="N180" s="106" t="n">
        <v>0</v>
      </c>
      <c r="O180" s="34" t="n">
        <f aca="false">SUM(C180:N180)</f>
        <v>2570.25922613065</v>
      </c>
      <c r="S180" s="34"/>
    </row>
    <row r="181" customFormat="false" ht="15" hidden="false" customHeight="false" outlineLevel="0" collapsed="false">
      <c r="A181" s="37" t="s">
        <v>34</v>
      </c>
      <c r="B181" s="41"/>
      <c r="C181" s="72" t="n">
        <f aca="false">SUM(C179:C180)</f>
        <v>1723.7672039818</v>
      </c>
      <c r="D181" s="72" t="n">
        <f aca="false">SUM(D179:D180)</f>
        <v>1724.08996174924</v>
      </c>
      <c r="E181" s="72" t="n">
        <f aca="false">SUM(E179:E180)</f>
        <v>1726.86924831729</v>
      </c>
      <c r="F181" s="111" t="n">
        <f aca="false">SUM(F179:F180)</f>
        <v>0</v>
      </c>
      <c r="G181" s="111" t="n">
        <f aca="false">SUM(G179:G180)</f>
        <v>0</v>
      </c>
      <c r="H181" s="111" t="n">
        <f aca="false">SUM(H179:H180)</f>
        <v>0</v>
      </c>
      <c r="I181" s="111" t="n">
        <f aca="false">SUM(I179:I180)</f>
        <v>0</v>
      </c>
      <c r="J181" s="111" t="n">
        <f aca="false">SUM(J179:J180)</f>
        <v>0</v>
      </c>
      <c r="K181" s="111" t="n">
        <f aca="false">SUM(K179:K180)</f>
        <v>0</v>
      </c>
      <c r="L181" s="111" t="n">
        <f aca="false">SUM(L179:L180)</f>
        <v>0</v>
      </c>
      <c r="M181" s="111" t="n">
        <f aca="false">SUM(M179:M180)</f>
        <v>0</v>
      </c>
      <c r="N181" s="111" t="n">
        <f aca="false">SUM(N179:N180)</f>
        <v>0</v>
      </c>
      <c r="O181" s="39" t="n">
        <f aca="false">SUM(O179:O180)</f>
        <v>5174.72641404832</v>
      </c>
      <c r="S181" s="34"/>
    </row>
    <row r="182" customFormat="false" ht="12.75" hidden="false" customHeight="false" outlineLevel="0" collapsed="false">
      <c r="A182" s="34"/>
      <c r="B182" s="37"/>
      <c r="C182" s="34"/>
      <c r="D182" s="34"/>
      <c r="E182" s="34"/>
      <c r="O182" s="34"/>
      <c r="S182" s="34"/>
    </row>
    <row r="183" customFormat="false" ht="12.75" hidden="false" customHeight="false" outlineLevel="0" collapsed="false">
      <c r="A183" s="35" t="s">
        <v>40</v>
      </c>
      <c r="B183" s="33"/>
      <c r="C183" s="34"/>
      <c r="D183" s="34"/>
      <c r="E183" s="34"/>
      <c r="O183" s="34"/>
      <c r="S183" s="34"/>
    </row>
    <row r="184" customFormat="false" ht="12.75" hidden="false" customHeight="false" outlineLevel="0" collapsed="false">
      <c r="A184" s="34" t="s">
        <v>35</v>
      </c>
      <c r="B184" s="33"/>
      <c r="C184" s="34"/>
      <c r="D184" s="34"/>
      <c r="E184" s="34"/>
      <c r="O184" s="34"/>
      <c r="S184" s="34"/>
    </row>
    <row r="185" customFormat="false" ht="15" hidden="false" customHeight="false" outlineLevel="0" collapsed="false">
      <c r="A185" s="34" t="s">
        <v>36</v>
      </c>
      <c r="B185" s="43" t="n">
        <v>0.0492</v>
      </c>
      <c r="C185" s="34" t="n">
        <f aca="false">$B$185*C55</f>
        <v>2307.18540497193</v>
      </c>
      <c r="D185" s="34" t="n">
        <f aca="false">$B$185*D55</f>
        <v>2307.52866078589</v>
      </c>
      <c r="E185" s="34" t="n">
        <f aca="false">$B$185*E55</f>
        <v>2311.7608340016</v>
      </c>
      <c r="F185" s="106" t="n">
        <v>0</v>
      </c>
      <c r="G185" s="106" t="n">
        <v>0</v>
      </c>
      <c r="H185" s="106" t="n">
        <v>0</v>
      </c>
      <c r="I185" s="106" t="n">
        <v>0</v>
      </c>
      <c r="J185" s="106" t="n">
        <v>0</v>
      </c>
      <c r="K185" s="106" t="n">
        <v>0</v>
      </c>
      <c r="L185" s="106" t="n">
        <v>0</v>
      </c>
      <c r="M185" s="106" t="n">
        <v>0</v>
      </c>
      <c r="N185" s="106" t="n">
        <v>0</v>
      </c>
      <c r="O185" s="34" t="n">
        <f aca="false">SUM(C185:N185)</f>
        <v>6926.47489975942</v>
      </c>
      <c r="S185" s="34"/>
    </row>
    <row r="186" customFormat="false" ht="15" hidden="false" customHeight="false" outlineLevel="0" collapsed="false">
      <c r="A186" s="34" t="s">
        <v>38</v>
      </c>
      <c r="B186" s="41" t="n">
        <v>0.257976</v>
      </c>
      <c r="C186" s="34" t="n">
        <f aca="false">$B$186*C56</f>
        <v>2280.84619043216</v>
      </c>
      <c r="D186" s="34" t="n">
        <f aca="false">$B$186*D56</f>
        <v>2281.36214243216</v>
      </c>
      <c r="E186" s="34" t="n">
        <f aca="false">$B$186*E56</f>
        <v>2284.52656160804</v>
      </c>
      <c r="F186" s="106" t="n">
        <v>0</v>
      </c>
      <c r="G186" s="106" t="n">
        <v>0</v>
      </c>
      <c r="H186" s="106" t="n">
        <v>0</v>
      </c>
      <c r="I186" s="106" t="n">
        <v>0</v>
      </c>
      <c r="J186" s="106" t="n">
        <v>0</v>
      </c>
      <c r="K186" s="106" t="n">
        <v>0</v>
      </c>
      <c r="L186" s="106" t="n">
        <v>0</v>
      </c>
      <c r="M186" s="106" t="n">
        <v>0</v>
      </c>
      <c r="N186" s="106" t="n">
        <v>0</v>
      </c>
      <c r="O186" s="34" t="n">
        <f aca="false">SUM(C186:N186)</f>
        <v>6846.73489447236</v>
      </c>
      <c r="S186" s="34"/>
    </row>
    <row r="187" customFormat="false" ht="12.75" hidden="false" customHeight="false" outlineLevel="0" collapsed="false">
      <c r="A187" s="37" t="s">
        <v>34</v>
      </c>
      <c r="B187" s="43"/>
      <c r="C187" s="39" t="n">
        <f aca="false">SUM(C185:C186)</f>
        <v>4588.03159540409</v>
      </c>
      <c r="D187" s="39" t="n">
        <f aca="false">SUM(D185:D186)</f>
        <v>4588.89080321805</v>
      </c>
      <c r="E187" s="39" t="n">
        <f aca="false">SUM(E185:E186)</f>
        <v>4596.28739560964</v>
      </c>
      <c r="F187" s="107" t="n">
        <f aca="false">SUM(F185:F186)</f>
        <v>0</v>
      </c>
      <c r="G187" s="107" t="n">
        <f aca="false">SUM(G185:G186)</f>
        <v>0</v>
      </c>
      <c r="H187" s="107" t="n">
        <f aca="false">SUM(H185:H186)</f>
        <v>0</v>
      </c>
      <c r="I187" s="107" t="n">
        <f aca="false">SUM(I185:I186)</f>
        <v>0</v>
      </c>
      <c r="J187" s="107" t="n">
        <f aca="false">SUM(J185:J186)</f>
        <v>0</v>
      </c>
      <c r="K187" s="107" t="n">
        <f aca="false">SUM(K185:K186)</f>
        <v>0</v>
      </c>
      <c r="L187" s="107" t="n">
        <f aca="false">SUM(L185:L186)</f>
        <v>0</v>
      </c>
      <c r="M187" s="107" t="n">
        <f aca="false">SUM(M185:M186)</f>
        <v>0</v>
      </c>
      <c r="N187" s="107" t="n">
        <f aca="false">SUM(N185:N186)</f>
        <v>0</v>
      </c>
      <c r="O187" s="39" t="n">
        <f aca="false">SUM(O185:O186)</f>
        <v>13773.2097942318</v>
      </c>
      <c r="S187" s="34"/>
    </row>
    <row r="188" customFormat="false" ht="12.75" hidden="false" customHeight="false" outlineLevel="0" collapsed="false">
      <c r="A188" s="34"/>
      <c r="B188" s="33"/>
      <c r="C188" s="34"/>
      <c r="D188" s="34"/>
      <c r="E188" s="34"/>
      <c r="O188" s="34"/>
    </row>
    <row r="189" customFormat="false" ht="12.75" hidden="false" customHeight="false" outlineLevel="0" collapsed="false">
      <c r="A189" s="35" t="s">
        <v>61</v>
      </c>
      <c r="B189" s="33"/>
      <c r="C189" s="34"/>
      <c r="D189" s="34"/>
      <c r="E189" s="34"/>
      <c r="O189" s="34"/>
    </row>
    <row r="190" customFormat="false" ht="12.75" hidden="false" customHeight="false" outlineLevel="0" collapsed="false">
      <c r="A190" s="34" t="s">
        <v>35</v>
      </c>
      <c r="B190" s="33"/>
      <c r="C190" s="34"/>
      <c r="D190" s="34"/>
      <c r="E190" s="34"/>
      <c r="O190" s="34"/>
    </row>
    <row r="191" customFormat="false" ht="12.75" hidden="false" customHeight="false" outlineLevel="0" collapsed="false">
      <c r="A191" s="34" t="s">
        <v>36</v>
      </c>
      <c r="B191" s="108" t="n">
        <v>0</v>
      </c>
      <c r="C191" s="94" t="n">
        <v>0</v>
      </c>
      <c r="D191" s="94" t="n">
        <v>0</v>
      </c>
      <c r="E191" s="94" t="n">
        <v>0</v>
      </c>
      <c r="F191" s="94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94" t="n">
        <f aca="false">SUM(C191:N191)</f>
        <v>0</v>
      </c>
    </row>
    <row r="192" customFormat="false" ht="12.75" hidden="false" customHeight="false" outlineLevel="0" collapsed="false">
      <c r="A192" s="34" t="s">
        <v>38</v>
      </c>
      <c r="B192" s="43" t="n">
        <v>0.586799</v>
      </c>
      <c r="C192" s="94" t="n">
        <v>0</v>
      </c>
      <c r="D192" s="94" t="n">
        <v>0</v>
      </c>
      <c r="E192" s="94" t="n">
        <v>0</v>
      </c>
      <c r="F192" s="109" t="n">
        <f aca="false">$B192*F56</f>
        <v>4596.23747927111</v>
      </c>
      <c r="G192" s="109" t="n">
        <f aca="false">$B192*G56</f>
        <v>4592.32287794222</v>
      </c>
      <c r="H192" s="109" t="n">
        <f aca="false">$B192*H56</f>
        <v>4600.90839931111</v>
      </c>
      <c r="I192" s="109" t="n">
        <f aca="false">$B192*I56</f>
        <v>4600.08427271556</v>
      </c>
      <c r="J192" s="109" t="n">
        <f aca="false">$B192*J56</f>
        <v>7001.26838871111</v>
      </c>
      <c r="K192" s="109" t="n">
        <f aca="false">$B192*K56</f>
        <v>5201.79318330667</v>
      </c>
      <c r="L192" s="109" t="n">
        <f aca="false">$B192*L56</f>
        <v>5202.50516609333</v>
      </c>
      <c r="M192" s="109" t="n">
        <f aca="false">$B192*M56</f>
        <v>5205.94250423556</v>
      </c>
      <c r="N192" s="109" t="n">
        <f aca="false">$B192*N56</f>
        <v>5212.4181572</v>
      </c>
      <c r="O192" s="34" t="n">
        <f aca="false">SUM(C192:N192)</f>
        <v>46213.4804287867</v>
      </c>
    </row>
    <row r="193" customFormat="false" ht="12.75" hidden="false" customHeight="false" outlineLevel="0" collapsed="false">
      <c r="A193" s="37" t="s">
        <v>34</v>
      </c>
      <c r="B193" s="37"/>
      <c r="C193" s="107" t="n">
        <f aca="false">SUM(C191:C192)</f>
        <v>0</v>
      </c>
      <c r="D193" s="107" t="n">
        <f aca="false">SUM(D191:D192)</f>
        <v>0</v>
      </c>
      <c r="E193" s="107" t="n">
        <f aca="false">SUM(E191:E192)</f>
        <v>0</v>
      </c>
      <c r="F193" s="110" t="n">
        <f aca="false">SUM(F191:F192)</f>
        <v>4596.23747927111</v>
      </c>
      <c r="G193" s="110" t="n">
        <f aca="false">SUM(G191:G192)</f>
        <v>4592.32287794222</v>
      </c>
      <c r="H193" s="110" t="n">
        <f aca="false">SUM(H191:H192)</f>
        <v>4600.90839931111</v>
      </c>
      <c r="I193" s="110" t="n">
        <f aca="false">SUM(I191:I192)</f>
        <v>4600.08427271556</v>
      </c>
      <c r="J193" s="110" t="n">
        <f aca="false">SUM(J191:J192)</f>
        <v>7001.26838871111</v>
      </c>
      <c r="K193" s="110" t="n">
        <f aca="false">SUM(K191:K192)</f>
        <v>5201.79318330667</v>
      </c>
      <c r="L193" s="110" t="n">
        <f aca="false">SUM(L191:L192)</f>
        <v>5202.50516609333</v>
      </c>
      <c r="M193" s="110" t="n">
        <f aca="false">SUM(M191:M192)</f>
        <v>5205.94250423556</v>
      </c>
      <c r="N193" s="110" t="n">
        <f aca="false">SUM(N191:N192)</f>
        <v>5212.4181572</v>
      </c>
      <c r="O193" s="39" t="n">
        <f aca="false">SUM(O191:O192)</f>
        <v>46213.4804287867</v>
      </c>
    </row>
    <row r="194" customFormat="false" ht="12.75" hidden="false" customHeight="false" outlineLevel="0" collapsed="false">
      <c r="A194" s="3"/>
      <c r="B194" s="5"/>
      <c r="C194" s="3"/>
      <c r="D194" s="3"/>
      <c r="E194" s="3"/>
      <c r="O194" s="3"/>
    </row>
    <row r="195" customFormat="false" ht="12.75" hidden="false" customHeight="false" outlineLevel="0" collapsed="false">
      <c r="A195" s="3"/>
      <c r="B195" s="5"/>
      <c r="C195" s="3"/>
      <c r="D195" s="3"/>
      <c r="E195" s="3"/>
      <c r="O195" s="3"/>
    </row>
    <row r="196" customFormat="false" ht="15.75" hidden="false" customHeight="false" outlineLevel="0" collapsed="false">
      <c r="A196" s="44" t="s">
        <v>49</v>
      </c>
      <c r="B196" s="33"/>
      <c r="C196" s="34"/>
      <c r="D196" s="34"/>
      <c r="E196" s="3"/>
      <c r="O196" s="3" t="s">
        <v>20</v>
      </c>
    </row>
    <row r="197" s="54" customFormat="true" ht="12.75" hidden="false" customHeight="false" outlineLevel="0" collapsed="false">
      <c r="A197" s="35" t="s">
        <v>21</v>
      </c>
      <c r="B197" s="69" t="s">
        <v>53</v>
      </c>
      <c r="C197" s="53" t="s">
        <v>22</v>
      </c>
      <c r="D197" s="53" t="s">
        <v>23</v>
      </c>
      <c r="E197" s="53" t="s">
        <v>24</v>
      </c>
      <c r="F197" s="95" t="s">
        <v>25</v>
      </c>
      <c r="G197" s="95" t="s">
        <v>26</v>
      </c>
      <c r="H197" s="95" t="s">
        <v>27</v>
      </c>
      <c r="I197" s="95" t="s">
        <v>28</v>
      </c>
      <c r="J197" s="95" t="s">
        <v>29</v>
      </c>
      <c r="K197" s="95" t="s">
        <v>30</v>
      </c>
      <c r="L197" s="95" t="s">
        <v>31</v>
      </c>
      <c r="M197" s="95" t="s">
        <v>32</v>
      </c>
      <c r="N197" s="95" t="s">
        <v>33</v>
      </c>
      <c r="O197" s="53" t="s">
        <v>34</v>
      </c>
    </row>
    <row r="198" customFormat="false" ht="12.75" hidden="false" customHeight="false" outlineLevel="0" collapsed="false">
      <c r="A198" s="34" t="s">
        <v>35</v>
      </c>
      <c r="B198" s="33"/>
      <c r="C198" s="34"/>
      <c r="D198" s="34"/>
      <c r="E198" s="3"/>
      <c r="O198" s="3"/>
    </row>
    <row r="199" customFormat="false" ht="12.75" hidden="false" customHeight="false" outlineLevel="0" collapsed="false">
      <c r="A199" s="34" t="s">
        <v>36</v>
      </c>
      <c r="B199" s="40"/>
      <c r="C199" s="34" t="n">
        <f aca="false">C61+C80+C100+C120+C139+C159+C179</f>
        <v>158280.178403837</v>
      </c>
      <c r="D199" s="34" t="n">
        <f aca="false">D61+D80+D100+D120+D139+D159+D179</f>
        <v>147015.119176675</v>
      </c>
      <c r="E199" s="34" t="n">
        <f aca="false">E61+E80+E100+E120+E139+E159+E179</f>
        <v>162735.094557942</v>
      </c>
      <c r="F199" s="94" t="n">
        <f aca="false">F61+F80+F100+F120+F139+F159+F179</f>
        <v>0</v>
      </c>
      <c r="G199" s="94" t="n">
        <f aca="false">G61+G80+G100+G120+G139+G159+G179</f>
        <v>0</v>
      </c>
      <c r="H199" s="94" t="n">
        <f aca="false">H61+H80+H100+H120+H139+H159+H179</f>
        <v>0</v>
      </c>
      <c r="I199" s="94" t="n">
        <f aca="false">I61+I80+I100+I120+I139+I159+I179</f>
        <v>0</v>
      </c>
      <c r="J199" s="94" t="n">
        <f aca="false">J61+J80+J100+J120+J139+J159+J179</f>
        <v>0</v>
      </c>
      <c r="K199" s="94" t="n">
        <f aca="false">K61+K80+K100+K120+K139+K159+K179</f>
        <v>0</v>
      </c>
      <c r="L199" s="94" t="n">
        <f aca="false">L61+L80+L100+L120+L139+L159+L179</f>
        <v>0</v>
      </c>
      <c r="M199" s="94" t="n">
        <f aca="false">M61+M80+M100+M120+M139+M159+M179</f>
        <v>0</v>
      </c>
      <c r="N199" s="94" t="n">
        <f aca="false">N61+N80+N100+N120+N139+N159+N179</f>
        <v>0</v>
      </c>
      <c r="O199" s="34" t="n">
        <f aca="false">SUM(C199:N199)</f>
        <v>468030.392138455</v>
      </c>
    </row>
    <row r="200" customFormat="false" ht="12.75" hidden="false" customHeight="false" outlineLevel="0" collapsed="false">
      <c r="A200" s="34" t="s">
        <v>38</v>
      </c>
      <c r="B200" s="41"/>
      <c r="C200" s="45" t="n">
        <f aca="false">C62+C81+C101+C121+C140+C160+C180</f>
        <v>234842.806252292</v>
      </c>
      <c r="D200" s="45" t="n">
        <f aca="false">D62+D81+D101+D121+D140+D160+D180</f>
        <v>206670.258835135</v>
      </c>
      <c r="E200" s="45" t="n">
        <f aca="false">E62+E81+E101+E121+E140+E160+E180</f>
        <v>208712.162761207</v>
      </c>
      <c r="F200" s="114" t="n">
        <f aca="false">F62+F81+F101+F121+F140+F160+F180</f>
        <v>0</v>
      </c>
      <c r="G200" s="114" t="n">
        <f aca="false">G62+G81+G101+G121+G140+G160+G180</f>
        <v>0</v>
      </c>
      <c r="H200" s="114" t="n">
        <f aca="false">H62+H81+H101+H121+H140+H160+H180</f>
        <v>0</v>
      </c>
      <c r="I200" s="114" t="n">
        <f aca="false">I62+I81+I101+I121+I140+I160+I180</f>
        <v>0</v>
      </c>
      <c r="J200" s="114" t="n">
        <f aca="false">J62+J81+J101+J121+J140+J160+J180</f>
        <v>0</v>
      </c>
      <c r="K200" s="114" t="n">
        <f aca="false">K62+K81+K101+K121+K140+K160+K180</f>
        <v>0</v>
      </c>
      <c r="L200" s="114" t="n">
        <f aca="false">L62+L81+L101+L121+L140+L160+L180</f>
        <v>0</v>
      </c>
      <c r="M200" s="114" t="n">
        <f aca="false">M62+M81+M101+M121+M140+M160+M180</f>
        <v>0</v>
      </c>
      <c r="N200" s="114" t="n">
        <f aca="false">N62+N81+N101+N121+N140+N160+N180</f>
        <v>0</v>
      </c>
      <c r="O200" s="34" t="n">
        <f aca="false">SUM(C200:N200)</f>
        <v>650225.227848633</v>
      </c>
    </row>
    <row r="201" customFormat="false" ht="12.75" hidden="false" customHeight="false" outlineLevel="0" collapsed="false">
      <c r="A201" s="37" t="s">
        <v>34</v>
      </c>
      <c r="B201" s="41"/>
      <c r="C201" s="39" t="n">
        <f aca="false">SUM(C199:C200)</f>
        <v>393122.984656129</v>
      </c>
      <c r="D201" s="39" t="n">
        <f aca="false">SUM(D199:D200)</f>
        <v>353685.37801181</v>
      </c>
      <c r="E201" s="39" t="n">
        <f aca="false">SUM(E199:E200)</f>
        <v>371447.25731915</v>
      </c>
      <c r="F201" s="107" t="n">
        <f aca="false">SUM(F199:F200)</f>
        <v>0</v>
      </c>
      <c r="G201" s="107" t="n">
        <f aca="false">SUM(G199:G200)</f>
        <v>0</v>
      </c>
      <c r="H201" s="107" t="n">
        <f aca="false">SUM(H199:H200)</f>
        <v>0</v>
      </c>
      <c r="I201" s="107" t="n">
        <f aca="false">SUM(I199:I200)</f>
        <v>0</v>
      </c>
      <c r="J201" s="107" t="n">
        <f aca="false">SUM(J199:J200)</f>
        <v>0</v>
      </c>
      <c r="K201" s="107" t="n">
        <f aca="false">SUM(K199:K200)</f>
        <v>0</v>
      </c>
      <c r="L201" s="107" t="n">
        <f aca="false">SUM(L199:L200)</f>
        <v>0</v>
      </c>
      <c r="M201" s="107" t="n">
        <f aca="false">SUM(M199:M200)</f>
        <v>0</v>
      </c>
      <c r="N201" s="107" t="n">
        <f aca="false">SUM(N199:N200)</f>
        <v>0</v>
      </c>
      <c r="O201" s="39" t="n">
        <f aca="false">SUM(O199:O200)</f>
        <v>1118255.61998709</v>
      </c>
    </row>
    <row r="202" customFormat="false" ht="12.75" hidden="false" customHeight="false" outlineLevel="0" collapsed="false">
      <c r="A202" s="34"/>
      <c r="B202" s="37"/>
      <c r="C202" s="34"/>
      <c r="D202" s="34"/>
      <c r="E202" s="34"/>
      <c r="O202" s="34"/>
    </row>
    <row r="203" customFormat="false" ht="12.75" hidden="false" customHeight="false" outlineLevel="0" collapsed="false">
      <c r="A203" s="37"/>
      <c r="B203" s="33"/>
      <c r="C203" s="34"/>
      <c r="D203" s="34"/>
      <c r="E203" s="34"/>
      <c r="O203" s="34"/>
    </row>
    <row r="204" customFormat="false" ht="12.75" hidden="false" customHeight="false" outlineLevel="0" collapsed="false">
      <c r="A204" s="35" t="s">
        <v>40</v>
      </c>
      <c r="B204" s="33"/>
      <c r="C204" s="34"/>
      <c r="D204" s="34"/>
      <c r="E204" s="34"/>
      <c r="O204" s="34"/>
    </row>
    <row r="205" customFormat="false" ht="12.75" hidden="false" customHeight="false" outlineLevel="0" collapsed="false">
      <c r="A205" s="34" t="s">
        <v>35</v>
      </c>
      <c r="B205" s="33"/>
      <c r="C205" s="34"/>
      <c r="D205" s="34"/>
      <c r="E205" s="34"/>
      <c r="O205" s="34"/>
    </row>
    <row r="206" customFormat="false" ht="12.75" hidden="false" customHeight="false" outlineLevel="0" collapsed="false">
      <c r="A206" s="34" t="s">
        <v>36</v>
      </c>
      <c r="B206" s="43"/>
      <c r="C206" s="34" t="n">
        <f aca="false">C66+C86+C106+C126+C145+C165+C185</f>
        <v>421649.295049279</v>
      </c>
      <c r="D206" s="34" t="n">
        <f aca="false">D66+D86+D106+D126+D145+D165+D185</f>
        <v>391639.567442885</v>
      </c>
      <c r="E206" s="34" t="n">
        <f aca="false">E66+E86+E106+E126+E145+E165+E185</f>
        <v>433517.671511678</v>
      </c>
      <c r="F206" s="94" t="n">
        <f aca="false">F66+F86+F106+F126+F145+F165+F185</f>
        <v>0</v>
      </c>
      <c r="G206" s="94" t="n">
        <f aca="false">G66+G86+G106+G126+G145+G165+G185</f>
        <v>0</v>
      </c>
      <c r="H206" s="94" t="n">
        <f aca="false">H66+H86+H106+H126+H145+H165+H185</f>
        <v>0</v>
      </c>
      <c r="I206" s="94" t="n">
        <f aca="false">I66+I86+I106+I126+I145+I165+I185</f>
        <v>0</v>
      </c>
      <c r="J206" s="94" t="n">
        <f aca="false">J66+J86+J106+J126+J145+J165+J185</f>
        <v>0</v>
      </c>
      <c r="K206" s="94" t="n">
        <f aca="false">K66+K86+K106+K126+K145+K165+K185</f>
        <v>0</v>
      </c>
      <c r="L206" s="94" t="n">
        <f aca="false">L66+L86+L106+L126+L145+L165+L185</f>
        <v>0</v>
      </c>
      <c r="M206" s="94" t="n">
        <f aca="false">M66+M86+M106+M126+M145+M165+M185</f>
        <v>0</v>
      </c>
      <c r="N206" s="94" t="n">
        <f aca="false">N66+N86+N106+N126+N145+N165+N185</f>
        <v>0</v>
      </c>
      <c r="O206" s="34" t="n">
        <f aca="false">SUM(C206:N206)</f>
        <v>1246806.53400384</v>
      </c>
    </row>
    <row r="207" customFormat="false" ht="12.75" hidden="false" customHeight="false" outlineLevel="0" collapsed="false">
      <c r="A207" s="34" t="s">
        <v>38</v>
      </c>
      <c r="B207" s="41"/>
      <c r="C207" s="34" t="n">
        <f aca="false">C67+C87+C107+C127+C146+C166+C186</f>
        <v>625781.277507255</v>
      </c>
      <c r="D207" s="34" t="n">
        <f aca="false">D67+D87+D107+D127+D146+D166+D186</f>
        <v>550708.432875801</v>
      </c>
      <c r="E207" s="34" t="n">
        <f aca="false">E67+E87+E107+E127+E146+E166+E186</f>
        <v>556141.457281817</v>
      </c>
      <c r="F207" s="94" t="n">
        <f aca="false">F67+F87+F107+F127+F146+F166+F186</f>
        <v>0</v>
      </c>
      <c r="G207" s="94" t="n">
        <f aca="false">G67+G87+G107+G127+G146+G166+G186</f>
        <v>0</v>
      </c>
      <c r="H207" s="94" t="n">
        <f aca="false">H67+H87+H107+H127+H146+H166+H186</f>
        <v>0</v>
      </c>
      <c r="I207" s="94" t="n">
        <f aca="false">I67+I87+I107+I127+I146+I166+I186</f>
        <v>0</v>
      </c>
      <c r="J207" s="94" t="n">
        <f aca="false">J67+J87+J107+J127+J146+J166+J186</f>
        <v>0</v>
      </c>
      <c r="K207" s="94" t="n">
        <f aca="false">K67+K87+K107+K127+K146+K166+K186</f>
        <v>0</v>
      </c>
      <c r="L207" s="94" t="n">
        <f aca="false">L67+L87+L107+L127+L146+L166+L186</f>
        <v>0</v>
      </c>
      <c r="M207" s="94" t="n">
        <f aca="false">M67+M87+M107+M127+M146+M166+M186</f>
        <v>0</v>
      </c>
      <c r="N207" s="94" t="n">
        <f aca="false">N67+N87+N107+N127+N146+N166+N186</f>
        <v>0</v>
      </c>
      <c r="O207" s="34" t="n">
        <f aca="false">SUM(C207:N207)</f>
        <v>1732631.16766487</v>
      </c>
    </row>
    <row r="208" customFormat="false" ht="12.75" hidden="false" customHeight="false" outlineLevel="0" collapsed="false">
      <c r="A208" s="37" t="s">
        <v>34</v>
      </c>
      <c r="B208" s="43"/>
      <c r="C208" s="39" t="n">
        <f aca="false">SUM(C206:C207)</f>
        <v>1047430.57255653</v>
      </c>
      <c r="D208" s="39" t="n">
        <f aca="false">SUM(D206:D207)</f>
        <v>942348.000318686</v>
      </c>
      <c r="E208" s="39" t="n">
        <f aca="false">SUM(E206:E207)</f>
        <v>989659.128793494</v>
      </c>
      <c r="F208" s="107" t="n">
        <f aca="false">SUM(F206:F207)</f>
        <v>0</v>
      </c>
      <c r="G208" s="107" t="n">
        <f aca="false">SUM(G206:G207)</f>
        <v>0</v>
      </c>
      <c r="H208" s="107" t="n">
        <f aca="false">SUM(H206:H207)</f>
        <v>0</v>
      </c>
      <c r="I208" s="107" t="n">
        <f aca="false">SUM(I206:I207)</f>
        <v>0</v>
      </c>
      <c r="J208" s="107" t="n">
        <f aca="false">SUM(J206:J207)</f>
        <v>0</v>
      </c>
      <c r="K208" s="107" t="n">
        <f aca="false">SUM(K206:K207)</f>
        <v>0</v>
      </c>
      <c r="L208" s="107" t="n">
        <f aca="false">SUM(L206:L207)</f>
        <v>0</v>
      </c>
      <c r="M208" s="107" t="n">
        <f aca="false">SUM(M206:M207)</f>
        <v>0</v>
      </c>
      <c r="N208" s="107" t="n">
        <f aca="false">SUM(N206:N207)</f>
        <v>0</v>
      </c>
      <c r="O208" s="39" t="n">
        <f aca="false">SUM(O206:O207)</f>
        <v>2979437.70166871</v>
      </c>
    </row>
    <row r="209" customFormat="false" ht="12.75" hidden="false" customHeight="false" outlineLevel="0" collapsed="false">
      <c r="A209" s="34"/>
      <c r="B209" s="33"/>
      <c r="C209" s="34"/>
      <c r="D209" s="34"/>
      <c r="E209" s="34"/>
      <c r="O209" s="34"/>
    </row>
    <row r="210" customFormat="false" ht="12.75" hidden="false" customHeight="false" outlineLevel="0" collapsed="false">
      <c r="A210" s="35" t="s">
        <v>61</v>
      </c>
      <c r="B210" s="33"/>
      <c r="C210" s="34"/>
      <c r="D210" s="34"/>
      <c r="E210" s="34"/>
      <c r="O210" s="34"/>
    </row>
    <row r="211" customFormat="false" ht="12.75" hidden="false" customHeight="false" outlineLevel="0" collapsed="false">
      <c r="A211" s="34" t="s">
        <v>35</v>
      </c>
      <c r="B211" s="33"/>
      <c r="C211" s="34"/>
      <c r="D211" s="34"/>
      <c r="E211" s="34"/>
      <c r="O211" s="34"/>
    </row>
    <row r="212" customFormat="false" ht="12.75" hidden="false" customHeight="false" outlineLevel="0" collapsed="false">
      <c r="A212" s="34" t="s">
        <v>36</v>
      </c>
      <c r="B212" s="43"/>
      <c r="C212" s="94" t="n">
        <v>0</v>
      </c>
      <c r="D212" s="94" t="n">
        <v>0</v>
      </c>
      <c r="E212" s="94" t="n">
        <v>0</v>
      </c>
      <c r="F212" s="94" t="n">
        <v>0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109" t="n">
        <f aca="false">SUM(C212:N212)</f>
        <v>0</v>
      </c>
    </row>
    <row r="213" customFormat="false" ht="12.75" hidden="false" customHeight="false" outlineLevel="0" collapsed="false">
      <c r="A213" s="34" t="s">
        <v>38</v>
      </c>
      <c r="B213" s="41"/>
      <c r="C213" s="94" t="n">
        <v>0</v>
      </c>
      <c r="D213" s="94" t="n">
        <v>0</v>
      </c>
      <c r="E213" s="94" t="n">
        <v>0</v>
      </c>
      <c r="F213" s="109" t="n">
        <f aca="false">F73+F93+F114+F133+F152+F172+F192</f>
        <v>822969.354861155</v>
      </c>
      <c r="G213" s="109" t="n">
        <f aca="false">G73+G93+G114+G133+G152+G172+G192</f>
        <v>839020.318903835</v>
      </c>
      <c r="H213" s="109" t="n">
        <f aca="false">H73+H93+H114+H133+H152+H172+H192</f>
        <v>870645.178649615</v>
      </c>
      <c r="I213" s="109" t="n">
        <f aca="false">I73+I93+I114+I133+I152+I172+I192</f>
        <v>886484.467740148</v>
      </c>
      <c r="J213" s="109" t="n">
        <f aca="false">J73+J93+J114+J133+J152+J172+J192</f>
        <v>944141.953674136</v>
      </c>
      <c r="K213" s="109" t="n">
        <f aca="false">K73+K93+K114+K133+K152+K172+K192</f>
        <v>930854.386605751</v>
      </c>
      <c r="L213" s="109" t="n">
        <f aca="false">L73+L93+L114+L133+L152+L172+L192</f>
        <v>846875.030686951</v>
      </c>
      <c r="M213" s="109" t="n">
        <f aca="false">M73+M93+M114+M133+M152+M172+M192</f>
        <v>881878.851971393</v>
      </c>
      <c r="N213" s="109" t="n">
        <f aca="false">N73+N93+N114+N133+N152+N172+N192</f>
        <v>821585.551944425</v>
      </c>
      <c r="O213" s="34" t="n">
        <f aca="false">SUM(C213:N213)</f>
        <v>7844455.09503741</v>
      </c>
    </row>
    <row r="214" customFormat="false" ht="12.75" hidden="false" customHeight="false" outlineLevel="0" collapsed="false">
      <c r="A214" s="37" t="s">
        <v>34</v>
      </c>
      <c r="B214" s="43"/>
      <c r="C214" s="107" t="n">
        <f aca="false">SUM(C212:C213)</f>
        <v>0</v>
      </c>
      <c r="D214" s="107" t="n">
        <f aca="false">SUM(D212:D213)</f>
        <v>0</v>
      </c>
      <c r="E214" s="107" t="n">
        <f aca="false">SUM(E212:E213)</f>
        <v>0</v>
      </c>
      <c r="F214" s="110" t="n">
        <f aca="false">SUM(F212:F213)</f>
        <v>822969.354861155</v>
      </c>
      <c r="G214" s="110" t="n">
        <f aca="false">SUM(G212:G213)</f>
        <v>839020.318903835</v>
      </c>
      <c r="H214" s="110" t="n">
        <f aca="false">SUM(H212:H213)</f>
        <v>870645.178649615</v>
      </c>
      <c r="I214" s="110" t="n">
        <f aca="false">SUM(I212:I213)</f>
        <v>886484.467740148</v>
      </c>
      <c r="J214" s="110" t="n">
        <f aca="false">SUM(J212:J213)</f>
        <v>944141.953674136</v>
      </c>
      <c r="K214" s="110" t="n">
        <f aca="false">SUM(K212:K213)</f>
        <v>930854.386605751</v>
      </c>
      <c r="L214" s="110" t="n">
        <f aca="false">SUM(L212:L213)</f>
        <v>846875.030686951</v>
      </c>
      <c r="M214" s="110" t="n">
        <f aca="false">SUM(M212:M213)</f>
        <v>881878.851971393</v>
      </c>
      <c r="N214" s="110" t="n">
        <f aca="false">SUM(N212:N213)</f>
        <v>821585.551944425</v>
      </c>
      <c r="O214" s="39" t="n">
        <f aca="false">SUM(O212:O213)</f>
        <v>7844455.09503741</v>
      </c>
    </row>
    <row r="215" customFormat="false" ht="13.5" hidden="false" customHeight="false" outlineLevel="0" collapsed="false"/>
    <row r="216" s="79" customFormat="true" ht="12.75" hidden="false" customHeight="false" outlineLevel="0" collapsed="false">
      <c r="A216" s="75" t="s">
        <v>57</v>
      </c>
      <c r="B216" s="76"/>
      <c r="C216" s="77" t="n">
        <f aca="false">C201</f>
        <v>393122.984656129</v>
      </c>
      <c r="D216" s="77" t="n">
        <f aca="false">D201</f>
        <v>353685.37801181</v>
      </c>
      <c r="E216" s="77" t="n">
        <f aca="false">E201</f>
        <v>371447.25731915</v>
      </c>
      <c r="F216" s="115" t="n">
        <f aca="false">F201</f>
        <v>0</v>
      </c>
      <c r="G216" s="115" t="n">
        <f aca="false">G201</f>
        <v>0</v>
      </c>
      <c r="H216" s="115" t="n">
        <f aca="false">H201</f>
        <v>0</v>
      </c>
      <c r="I216" s="115" t="n">
        <f aca="false">I201</f>
        <v>0</v>
      </c>
      <c r="J216" s="115" t="n">
        <f aca="false">J201</f>
        <v>0</v>
      </c>
      <c r="K216" s="115" t="n">
        <f aca="false">K201</f>
        <v>0</v>
      </c>
      <c r="L216" s="115" t="n">
        <f aca="false">L201</f>
        <v>0</v>
      </c>
      <c r="M216" s="115" t="n">
        <f aca="false">M201</f>
        <v>0</v>
      </c>
      <c r="N216" s="115" t="n">
        <f aca="false">N201</f>
        <v>0</v>
      </c>
      <c r="O216" s="78" t="n">
        <f aca="false">O201</f>
        <v>1118255.61998709</v>
      </c>
    </row>
    <row r="217" s="79" customFormat="true" ht="12.75" hidden="false" customHeight="false" outlineLevel="0" collapsed="false">
      <c r="A217" s="80" t="s">
        <v>58</v>
      </c>
      <c r="B217" s="81"/>
      <c r="C217" s="82" t="n">
        <f aca="false">C208</f>
        <v>1047430.57255653</v>
      </c>
      <c r="D217" s="82" t="n">
        <f aca="false">D208</f>
        <v>942348.000318686</v>
      </c>
      <c r="E217" s="82" t="n">
        <f aca="false">E208</f>
        <v>989659.128793494</v>
      </c>
      <c r="F217" s="116" t="n">
        <f aca="false">F208</f>
        <v>0</v>
      </c>
      <c r="G217" s="116" t="n">
        <f aca="false">G208</f>
        <v>0</v>
      </c>
      <c r="H217" s="116" t="n">
        <f aca="false">H208</f>
        <v>0</v>
      </c>
      <c r="I217" s="116" t="n">
        <f aca="false">I208</f>
        <v>0</v>
      </c>
      <c r="J217" s="116" t="n">
        <f aca="false">J208</f>
        <v>0</v>
      </c>
      <c r="K217" s="116" t="n">
        <f aca="false">K208</f>
        <v>0</v>
      </c>
      <c r="L217" s="116" t="n">
        <f aca="false">L208</f>
        <v>0</v>
      </c>
      <c r="M217" s="116" t="n">
        <f aca="false">M208</f>
        <v>0</v>
      </c>
      <c r="N217" s="116" t="n">
        <f aca="false">N208</f>
        <v>0</v>
      </c>
      <c r="O217" s="83" t="n">
        <f aca="false">O208</f>
        <v>2979437.70166871</v>
      </c>
    </row>
    <row r="218" s="79" customFormat="true" ht="12.75" hidden="false" customHeight="false" outlineLevel="0" collapsed="false">
      <c r="A218" s="80" t="s">
        <v>62</v>
      </c>
      <c r="B218" s="81"/>
      <c r="C218" s="82" t="n">
        <f aca="false">C214</f>
        <v>0</v>
      </c>
      <c r="D218" s="82" t="n">
        <f aca="false">D214</f>
        <v>0</v>
      </c>
      <c r="E218" s="82" t="n">
        <f aca="false">E214</f>
        <v>0</v>
      </c>
      <c r="F218" s="82" t="n">
        <f aca="false">F214</f>
        <v>822969.354861155</v>
      </c>
      <c r="G218" s="82" t="n">
        <f aca="false">G214</f>
        <v>839020.318903835</v>
      </c>
      <c r="H218" s="82" t="n">
        <f aca="false">H214</f>
        <v>870645.178649615</v>
      </c>
      <c r="I218" s="82" t="n">
        <f aca="false">I214</f>
        <v>886484.467740148</v>
      </c>
      <c r="J218" s="82" t="n">
        <f aca="false">J214</f>
        <v>944141.953674136</v>
      </c>
      <c r="K218" s="82" t="n">
        <f aca="false">K214</f>
        <v>930854.386605751</v>
      </c>
      <c r="L218" s="82" t="n">
        <f aca="false">L214</f>
        <v>846875.030686951</v>
      </c>
      <c r="M218" s="82" t="n">
        <f aca="false">M214</f>
        <v>881878.851971393</v>
      </c>
      <c r="N218" s="82" t="n">
        <f aca="false">N214</f>
        <v>821585.551944425</v>
      </c>
      <c r="O218" s="83" t="n">
        <f aca="false">O214</f>
        <v>7844455.09503741</v>
      </c>
    </row>
    <row r="219" s="79" customFormat="true" ht="13.5" hidden="false" customHeight="false" outlineLevel="0" collapsed="false">
      <c r="A219" s="86"/>
      <c r="B219" s="87"/>
      <c r="C219" s="88" t="n">
        <f aca="false">SUM(C216:C218)</f>
        <v>1440553.55721266</v>
      </c>
      <c r="D219" s="88" t="n">
        <f aca="false">SUM(D216:D218)</f>
        <v>1296033.3783305</v>
      </c>
      <c r="E219" s="88" t="n">
        <f aca="false">SUM(E216:E218)</f>
        <v>1361106.38611264</v>
      </c>
      <c r="F219" s="117" t="n">
        <f aca="false">SUM(F216:F218)</f>
        <v>822969.354861155</v>
      </c>
      <c r="G219" s="117" t="n">
        <f aca="false">SUM(G216:G218)</f>
        <v>839020.318903835</v>
      </c>
      <c r="H219" s="117" t="n">
        <f aca="false">SUM(H216:H218)</f>
        <v>870645.178649615</v>
      </c>
      <c r="I219" s="117" t="n">
        <f aca="false">SUM(I216:I218)</f>
        <v>886484.467740148</v>
      </c>
      <c r="J219" s="117" t="n">
        <f aca="false">SUM(J216:J218)</f>
        <v>944141.953674136</v>
      </c>
      <c r="K219" s="117" t="n">
        <f aca="false">SUM(K216:K218)</f>
        <v>930854.386605751</v>
      </c>
      <c r="L219" s="117" t="n">
        <f aca="false">SUM(L216:L218)</f>
        <v>846875.030686951</v>
      </c>
      <c r="M219" s="117" t="n">
        <f aca="false">SUM(M216:M218)</f>
        <v>881878.851971393</v>
      </c>
      <c r="N219" s="117" t="n">
        <f aca="false">SUM(N216:N218)</f>
        <v>821585.551944425</v>
      </c>
      <c r="O219" s="89" t="n">
        <f aca="false">SUM(O216:O218)</f>
        <v>11942148.4166932</v>
      </c>
    </row>
    <row r="223" customFormat="false" ht="12.75" hidden="false" customHeight="false" outlineLevel="0" collapsed="false">
      <c r="C223" s="92"/>
      <c r="D223" s="92"/>
      <c r="E223" s="92"/>
    </row>
    <row r="225" customFormat="false" ht="12.75" hidden="false" customHeight="false" outlineLevel="0" collapsed="false">
      <c r="C225" s="93"/>
      <c r="D225" s="93"/>
      <c r="E225" s="93"/>
    </row>
  </sheetData>
  <printOptions headings="false" gridLines="false" gridLinesSet="true" horizontalCentered="true" verticalCentered="true"/>
  <pageMargins left="0.118055555555556" right="0.118055555555556" top="0.39375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1.56"/>
    <col collapsed="false" customWidth="true" hidden="false" outlineLevel="0" max="2" min="2" style="118" width="27.85"/>
    <col collapsed="false" customWidth="true" hidden="false" outlineLevel="0" max="3" min="3" style="118" width="17.28"/>
    <col collapsed="false" customWidth="true" hidden="false" outlineLevel="0" max="4" min="4" style="118" width="16.56"/>
    <col collapsed="false" customWidth="true" hidden="false" outlineLevel="0" max="5" min="5" style="118" width="15.56"/>
    <col collapsed="false" customWidth="true" hidden="false" outlineLevel="0" max="6" min="6" style="118" width="16.84"/>
    <col collapsed="false" customWidth="true" hidden="false" outlineLevel="0" max="8" min="7" style="118" width="15.56"/>
    <col collapsed="false" customWidth="true" hidden="false" outlineLevel="0" max="13" min="9" style="118" width="16.56"/>
    <col collapsed="false" customWidth="true" hidden="false" outlineLevel="0" max="14" min="14" style="118" width="19.28"/>
    <col collapsed="false" customWidth="true" hidden="false" outlineLevel="0" max="15" min="15" style="119" width="21.84"/>
    <col collapsed="false" customWidth="true" hidden="false" outlineLevel="0" max="16" min="16" style="118" width="12.99"/>
    <col collapsed="false" customWidth="false" hidden="false" outlineLevel="0" max="257" min="17" style="118" width="9.14"/>
  </cols>
  <sheetData>
    <row r="1" customFormat="false" ht="15.7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1" t="s">
        <v>63</v>
      </c>
      <c r="D2" s="120"/>
    </row>
    <row r="3" customFormat="false" ht="13.5" hidden="false" customHeight="false" outlineLevel="0" collapsed="false">
      <c r="A3" s="119"/>
      <c r="C3" s="121"/>
    </row>
    <row r="4" customFormat="false" ht="13.5" hidden="false" customHeight="false" outlineLevel="0" collapsed="false">
      <c r="A4" s="119"/>
      <c r="C4" s="122" t="s">
        <v>64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45" hidden="false" customHeight="true" outlineLevel="0" collapsed="false">
      <c r="A5" s="123" t="s">
        <v>65</v>
      </c>
      <c r="B5" s="124"/>
      <c r="C5" s="125" t="n">
        <v>200501</v>
      </c>
      <c r="D5" s="125" t="n">
        <v>200502</v>
      </c>
      <c r="E5" s="125" t="n">
        <v>200503</v>
      </c>
      <c r="F5" s="125" t="n">
        <v>200504</v>
      </c>
      <c r="G5" s="125" t="n">
        <v>200505</v>
      </c>
      <c r="H5" s="125" t="n">
        <v>200506</v>
      </c>
      <c r="I5" s="125" t="s">
        <v>66</v>
      </c>
      <c r="J5" s="125" t="s">
        <v>67</v>
      </c>
      <c r="K5" s="125" t="s">
        <v>68</v>
      </c>
      <c r="L5" s="125" t="s">
        <v>69</v>
      </c>
      <c r="M5" s="125" t="s">
        <v>70</v>
      </c>
      <c r="N5" s="125" t="s">
        <v>71</v>
      </c>
      <c r="O5" s="126" t="s">
        <v>72</v>
      </c>
    </row>
    <row r="6" customFormat="false" ht="12.75" hidden="false" customHeight="false" outlineLevel="0" collapsed="false">
      <c r="A6" s="127" t="s">
        <v>73</v>
      </c>
      <c r="B6" s="128" t="s">
        <v>74</v>
      </c>
      <c r="C6" s="129" t="n">
        <v>155246.424954792</v>
      </c>
      <c r="D6" s="129" t="n">
        <v>159218.775768535</v>
      </c>
      <c r="E6" s="129" t="n">
        <v>148488.566907776</v>
      </c>
      <c r="F6" s="129" t="n">
        <v>161864.488758553</v>
      </c>
      <c r="G6" s="129" t="n">
        <v>157249.370478983</v>
      </c>
      <c r="H6" s="129" t="n">
        <v>157792.727272727</v>
      </c>
      <c r="I6" s="129" t="n">
        <v>157626.099706745</v>
      </c>
      <c r="J6" s="129" t="n">
        <v>158397.262952102</v>
      </c>
      <c r="K6" s="129" t="n">
        <v>154658.504398827</v>
      </c>
      <c r="L6" s="129" t="n">
        <v>160255.718475073</v>
      </c>
      <c r="M6" s="129" t="n">
        <v>157911.339198436</v>
      </c>
      <c r="N6" s="129" t="n">
        <v>162060.019550342</v>
      </c>
      <c r="O6" s="130" t="n">
        <f aca="false">SUM(C6:N6)</f>
        <v>1890769.29842289</v>
      </c>
    </row>
    <row r="7" customFormat="false" ht="12.75" hidden="false" customHeight="false" outlineLevel="0" collapsed="false">
      <c r="A7" s="127"/>
      <c r="B7" s="128" t="s">
        <v>75</v>
      </c>
      <c r="C7" s="129" t="n">
        <v>144932066.25</v>
      </c>
      <c r="D7" s="129" t="n">
        <v>137384696.25</v>
      </c>
      <c r="E7" s="129" t="n">
        <v>132566207.5</v>
      </c>
      <c r="F7" s="129" t="n">
        <v>112436960.606061</v>
      </c>
      <c r="G7" s="129" t="n">
        <v>92557931.8181818</v>
      </c>
      <c r="H7" s="129" t="n">
        <v>135018853.030303</v>
      </c>
      <c r="I7" s="129" t="n">
        <v>158685000</v>
      </c>
      <c r="J7" s="129" t="n">
        <v>222695681.818182</v>
      </c>
      <c r="K7" s="129" t="n">
        <v>176171856.060606</v>
      </c>
      <c r="L7" s="129" t="n">
        <v>108192651.515152</v>
      </c>
      <c r="M7" s="129" t="n">
        <v>102984393.939394</v>
      </c>
      <c r="N7" s="129" t="n">
        <v>115327575.757576</v>
      </c>
      <c r="O7" s="130" t="n">
        <f aca="false">SUM(C7:N7)</f>
        <v>1638953874.54545</v>
      </c>
    </row>
    <row r="8" customFormat="false" ht="12.75" hidden="false" customHeight="false" outlineLevel="0" collapsed="false">
      <c r="A8" s="127" t="s">
        <v>76</v>
      </c>
      <c r="B8" s="128" t="s">
        <v>74</v>
      </c>
      <c r="C8" s="129" t="n">
        <v>3217.59190915543</v>
      </c>
      <c r="D8" s="129" t="n">
        <v>3166.09652235628</v>
      </c>
      <c r="E8" s="129" t="n">
        <v>3198.97799858055</v>
      </c>
      <c r="F8" s="129" t="n">
        <v>3283.79772727273</v>
      </c>
      <c r="G8" s="129" t="n">
        <v>3283.01363636364</v>
      </c>
      <c r="H8" s="129" t="n">
        <v>3182.38787878788</v>
      </c>
      <c r="I8" s="129" t="n">
        <v>3220.75757575758</v>
      </c>
      <c r="J8" s="129" t="n">
        <v>3230.37878787879</v>
      </c>
      <c r="K8" s="129" t="n">
        <v>3177.57575757576</v>
      </c>
      <c r="L8" s="129" t="n">
        <v>3271.13636363636</v>
      </c>
      <c r="M8" s="129" t="n">
        <v>3154.69696969697</v>
      </c>
      <c r="N8" s="129" t="n">
        <v>5050.83333333333</v>
      </c>
      <c r="O8" s="130" t="n">
        <f aca="false">SUM(C8:N8)</f>
        <v>40437.2444603953</v>
      </c>
    </row>
    <row r="9" customFormat="false" ht="12.75" hidden="false" customHeight="false" outlineLevel="0" collapsed="false">
      <c r="A9" s="127"/>
      <c r="B9" s="128" t="s">
        <v>75</v>
      </c>
      <c r="C9" s="129" t="n">
        <v>1815098.20359281</v>
      </c>
      <c r="D9" s="129" t="n">
        <v>-10326.9461077844</v>
      </c>
      <c r="E9" s="129" t="n">
        <v>1169213.77245509</v>
      </c>
      <c r="F9" s="129" t="n">
        <v>999989.641434263</v>
      </c>
      <c r="G9" s="129" t="n">
        <v>1053341.43426295</v>
      </c>
      <c r="H9" s="129" t="n">
        <v>804249.402390438</v>
      </c>
      <c r="I9" s="129" t="n">
        <v>1058446.21513944</v>
      </c>
      <c r="J9" s="129" t="n">
        <v>1011235.05976096</v>
      </c>
      <c r="K9" s="129" t="n">
        <v>651952.19123506</v>
      </c>
      <c r="L9" s="129" t="n">
        <v>1074422.31075697</v>
      </c>
      <c r="M9" s="129" t="n">
        <v>859880.478087649</v>
      </c>
      <c r="N9" s="129" t="n">
        <v>1168725.09960159</v>
      </c>
      <c r="O9" s="130" t="n">
        <f aca="false">SUM(C9:N9)</f>
        <v>11656226.8626094</v>
      </c>
    </row>
    <row r="10" customFormat="false" ht="12.75" hidden="false" customHeight="false" outlineLevel="0" collapsed="false">
      <c r="A10" s="127" t="s">
        <v>77</v>
      </c>
      <c r="B10" s="128" t="s">
        <v>74</v>
      </c>
      <c r="C10" s="129" t="n">
        <v>15255.2714592275</v>
      </c>
      <c r="D10" s="129" t="n">
        <v>15670.9974964235</v>
      </c>
      <c r="E10" s="129" t="n">
        <v>14833.467453505</v>
      </c>
      <c r="F10" s="129" t="n">
        <v>15914.6060606061</v>
      </c>
      <c r="G10" s="129" t="n">
        <v>15678.3503787879</v>
      </c>
      <c r="H10" s="129" t="n">
        <v>15875.3973484848</v>
      </c>
      <c r="I10" s="129" t="n">
        <v>15687.9545454545</v>
      </c>
      <c r="J10" s="129" t="n">
        <v>16109.9242424242</v>
      </c>
      <c r="K10" s="129" t="n">
        <v>15546.9696969697</v>
      </c>
      <c r="L10" s="129" t="n">
        <v>16079.6590909091</v>
      </c>
      <c r="M10" s="129" t="n">
        <v>15904.0151515152</v>
      </c>
      <c r="N10" s="129" t="n">
        <v>15904.7727272727</v>
      </c>
      <c r="O10" s="130" t="n">
        <f aca="false">SUM(C10:N10)</f>
        <v>188461.38565158</v>
      </c>
    </row>
    <row r="11" customFormat="false" ht="12.75" hidden="false" customHeight="false" outlineLevel="0" collapsed="false">
      <c r="A11" s="127"/>
      <c r="B11" s="128" t="s">
        <v>75</v>
      </c>
      <c r="C11" s="129" t="n">
        <v>57458040.1709402</v>
      </c>
      <c r="D11" s="129" t="n">
        <v>57445255.5555556</v>
      </c>
      <c r="E11" s="129" t="n">
        <v>59546905.1282051</v>
      </c>
      <c r="F11" s="129" t="n">
        <v>53358883.7837838</v>
      </c>
      <c r="G11" s="129" t="n">
        <v>52128347.2972973</v>
      </c>
      <c r="H11" s="129" t="n">
        <v>62528606.7567568</v>
      </c>
      <c r="I11" s="129" t="n">
        <v>59198040.5405405</v>
      </c>
      <c r="J11" s="129" t="n">
        <v>63377162.1621622</v>
      </c>
      <c r="K11" s="129" t="n">
        <v>53263648.6486487</v>
      </c>
      <c r="L11" s="129" t="n">
        <v>51468513.5135135</v>
      </c>
      <c r="M11" s="129" t="n">
        <v>47649932.4324324</v>
      </c>
      <c r="N11" s="129" t="n">
        <v>59140540.5405405</v>
      </c>
      <c r="O11" s="130" t="n">
        <f aca="false">SUM(C11:N11)</f>
        <v>676563876.530377</v>
      </c>
    </row>
    <row r="12" customFormat="false" ht="12.75" hidden="false" customHeight="false" outlineLevel="0" collapsed="false">
      <c r="A12" s="127" t="s">
        <v>78</v>
      </c>
      <c r="B12" s="128" t="s">
        <v>74</v>
      </c>
      <c r="C12" s="129" t="n">
        <v>4002.00512465374</v>
      </c>
      <c r="D12" s="129" t="n">
        <v>4069.17617728532</v>
      </c>
      <c r="E12" s="129" t="n">
        <v>3825.50789473684</v>
      </c>
      <c r="F12" s="129" t="n">
        <v>4137.30174970344</v>
      </c>
      <c r="G12" s="129" t="n">
        <v>4201.51245551602</v>
      </c>
      <c r="H12" s="129" t="n">
        <v>3905.58570581257</v>
      </c>
      <c r="I12" s="129" t="n">
        <v>4002.43179122183</v>
      </c>
      <c r="J12" s="129" t="n">
        <v>4049.45136417556</v>
      </c>
      <c r="K12" s="129" t="n">
        <v>3935.26097271649</v>
      </c>
      <c r="L12" s="129" t="n">
        <v>4068.17912218268</v>
      </c>
      <c r="M12" s="129" t="n">
        <v>4081.67259786477</v>
      </c>
      <c r="N12" s="129" t="n">
        <v>3664.14590747331</v>
      </c>
      <c r="O12" s="130" t="n">
        <f aca="false">SUM(C12:N12)</f>
        <v>47942.2308633426</v>
      </c>
    </row>
    <row r="13" customFormat="false" ht="12.75" hidden="false" customHeight="false" outlineLevel="0" collapsed="false">
      <c r="A13" s="127"/>
      <c r="B13" s="128" t="s">
        <v>75</v>
      </c>
      <c r="C13" s="129" t="n">
        <v>555084.973474801</v>
      </c>
      <c r="D13" s="129" t="n">
        <v>495335.769230769</v>
      </c>
      <c r="E13" s="129" t="n">
        <v>533750.710875332</v>
      </c>
      <c r="F13" s="129" t="n">
        <v>498551.08229062</v>
      </c>
      <c r="G13" s="129" t="n">
        <v>560655.07580601</v>
      </c>
      <c r="H13" s="129" t="n">
        <v>651700.029683076</v>
      </c>
      <c r="I13" s="129" t="n">
        <v>553739.610923372</v>
      </c>
      <c r="J13" s="129" t="n">
        <v>555603.251438488</v>
      </c>
      <c r="K13" s="129" t="n">
        <v>547786.09918714</v>
      </c>
      <c r="L13" s="129" t="n">
        <v>629339.437391543</v>
      </c>
      <c r="M13" s="129" t="n">
        <v>447266.417024386</v>
      </c>
      <c r="N13" s="129" t="n">
        <v>552663.941912503</v>
      </c>
      <c r="O13" s="130" t="n">
        <f aca="false">SUM(C13:N13)</f>
        <v>6581476.39923804</v>
      </c>
    </row>
    <row r="14" customFormat="false" ht="12.75" hidden="false" customHeight="false" outlineLevel="0" collapsed="false">
      <c r="A14" s="127" t="s">
        <v>79</v>
      </c>
      <c r="B14" s="128" t="s">
        <v>74</v>
      </c>
      <c r="C14" s="129" t="n">
        <v>423.971347450802</v>
      </c>
      <c r="D14" s="129" t="n">
        <v>405.530389437118</v>
      </c>
      <c r="E14" s="129" t="n">
        <v>407.071680184834</v>
      </c>
      <c r="F14" s="129" t="n">
        <v>420.742773146117</v>
      </c>
      <c r="G14" s="129" t="n">
        <v>433.432830188679</v>
      </c>
      <c r="H14" s="129" t="n">
        <v>431.189951733216</v>
      </c>
      <c r="I14" s="129" t="n">
        <v>422.279069767442</v>
      </c>
      <c r="J14" s="129" t="n">
        <v>457.596314172883</v>
      </c>
      <c r="K14" s="129" t="n">
        <v>430.640631856077</v>
      </c>
      <c r="L14" s="129" t="n">
        <v>449.889425186485</v>
      </c>
      <c r="M14" s="129" t="n">
        <v>447.858709960509</v>
      </c>
      <c r="N14" s="129" t="n">
        <v>460.421237384818</v>
      </c>
      <c r="O14" s="130" t="n">
        <f aca="false">SUM(C14:N14)</f>
        <v>5190.62436046898</v>
      </c>
    </row>
    <row r="15" customFormat="false" ht="12.75" hidden="false" customHeight="false" outlineLevel="0" collapsed="false">
      <c r="A15" s="127"/>
      <c r="B15" s="128" t="s">
        <v>75</v>
      </c>
      <c r="C15" s="129" t="n">
        <v>413633.531914894</v>
      </c>
      <c r="D15" s="129" t="n">
        <v>347405.503546099</v>
      </c>
      <c r="E15" s="129" t="n">
        <v>411117.276595745</v>
      </c>
      <c r="F15" s="129" t="n">
        <v>362278.163117294</v>
      </c>
      <c r="G15" s="129" t="n">
        <v>429346.805564713</v>
      </c>
      <c r="H15" s="129" t="n">
        <v>497373.679699347</v>
      </c>
      <c r="I15" s="129" t="n">
        <v>418003.560361311</v>
      </c>
      <c r="J15" s="129" t="n">
        <v>411838.201358212</v>
      </c>
      <c r="K15" s="129" t="n">
        <v>407382.475110437</v>
      </c>
      <c r="L15" s="129" t="n">
        <v>463690.248565966</v>
      </c>
      <c r="M15" s="129" t="n">
        <v>370809.388804642</v>
      </c>
      <c r="N15" s="129" t="n">
        <v>548742.005670205</v>
      </c>
      <c r="O15" s="130" t="n">
        <f aca="false">SUM(C15:N15)</f>
        <v>5081620.84030887</v>
      </c>
    </row>
    <row r="16" customFormat="false" ht="12.75" hidden="false" customHeight="false" outlineLevel="0" collapsed="false">
      <c r="A16" s="127" t="s">
        <v>47</v>
      </c>
      <c r="B16" s="128" t="s">
        <v>74</v>
      </c>
      <c r="C16" s="129" t="n">
        <v>8</v>
      </c>
      <c r="D16" s="129" t="n">
        <v>8</v>
      </c>
      <c r="E16" s="129" t="n">
        <v>8</v>
      </c>
      <c r="F16" s="129" t="n">
        <v>8</v>
      </c>
      <c r="G16" s="129" t="n">
        <v>8</v>
      </c>
      <c r="H16" s="129" t="n">
        <v>8</v>
      </c>
      <c r="I16" s="129" t="n">
        <v>8.15792071446407</v>
      </c>
      <c r="J16" s="129" t="n">
        <v>7.99997677294978</v>
      </c>
      <c r="K16" s="129" t="n">
        <v>7.73684747542703</v>
      </c>
      <c r="L16" s="129" t="n">
        <v>8.26318902422332</v>
      </c>
      <c r="M16" s="129" t="n">
        <v>7.73684747542703</v>
      </c>
      <c r="N16" s="129" t="n">
        <v>8.10524508270904</v>
      </c>
      <c r="O16" s="130" t="n">
        <f aca="false">SUM(C16:N16)</f>
        <v>96.0000265452003</v>
      </c>
    </row>
    <row r="17" customFormat="false" ht="12.75" hidden="false" customHeight="false" outlineLevel="0" collapsed="false">
      <c r="A17" s="127"/>
      <c r="B17" s="128" t="s">
        <v>75</v>
      </c>
      <c r="C17" s="129" t="n">
        <v>145491.741935484</v>
      </c>
      <c r="D17" s="129" t="n">
        <v>110590.629032258</v>
      </c>
      <c r="E17" s="129" t="n">
        <v>131972.423387097</v>
      </c>
      <c r="F17" s="129" t="n">
        <v>131544.137903892</v>
      </c>
      <c r="G17" s="129" t="n">
        <v>141087.819276634</v>
      </c>
      <c r="H17" s="129" t="n">
        <v>158751.288913377</v>
      </c>
      <c r="I17" s="129" t="n">
        <v>130955.960486442</v>
      </c>
      <c r="J17" s="129" t="n">
        <v>131172.419221536</v>
      </c>
      <c r="K17" s="129" t="n">
        <v>126900.704474792</v>
      </c>
      <c r="L17" s="129" t="n">
        <v>145802.274784525</v>
      </c>
      <c r="M17" s="129" t="n">
        <v>111578.968082176</v>
      </c>
      <c r="N17" s="129" t="n">
        <v>147020.347121099</v>
      </c>
      <c r="O17" s="130" t="n">
        <f aca="false">SUM(C17:N17)</f>
        <v>1612868.71461931</v>
      </c>
    </row>
    <row r="18" customFormat="false" ht="12.75" hidden="false" customHeight="false" outlineLevel="0" collapsed="false">
      <c r="A18" s="127" t="s">
        <v>48</v>
      </c>
      <c r="B18" s="128" t="s">
        <v>74</v>
      </c>
      <c r="C18" s="129" t="n">
        <v>47702.8108108108</v>
      </c>
      <c r="D18" s="129" t="n">
        <v>47701.7837837838</v>
      </c>
      <c r="E18" s="129" t="n">
        <v>47707.8648648649</v>
      </c>
      <c r="F18" s="129" t="n">
        <v>47280</v>
      </c>
      <c r="G18" s="129" t="n">
        <v>47280</v>
      </c>
      <c r="H18" s="129" t="n">
        <v>0</v>
      </c>
      <c r="I18" s="129" t="n">
        <v>94737.1428571429</v>
      </c>
      <c r="J18" s="129" t="n">
        <v>47540</v>
      </c>
      <c r="K18" s="129" t="n">
        <v>47457.1428571429</v>
      </c>
      <c r="L18" s="129" t="n">
        <v>47537.1428571429</v>
      </c>
      <c r="M18" s="129" t="n">
        <v>47640</v>
      </c>
      <c r="N18" s="129" t="n">
        <v>47588.5714285714</v>
      </c>
      <c r="O18" s="130" t="n">
        <f aca="false">SUM(C18:N18)</f>
        <v>570172.45945946</v>
      </c>
    </row>
    <row r="19" customFormat="false" ht="13.5" hidden="false" customHeight="false" outlineLevel="0" collapsed="false">
      <c r="A19" s="131"/>
      <c r="B19" s="132" t="s">
        <v>75</v>
      </c>
      <c r="C19" s="133" t="n">
        <v>8885.96</v>
      </c>
      <c r="D19" s="133" t="n">
        <v>9912.43111111111</v>
      </c>
      <c r="E19" s="133" t="n">
        <v>8889.70666666667</v>
      </c>
      <c r="F19" s="133" t="n">
        <v>8906.46977067408</v>
      </c>
      <c r="G19" s="133" t="n">
        <v>8906.46977067408</v>
      </c>
      <c r="H19" s="133" t="n">
        <v>8907.61987491313</v>
      </c>
      <c r="I19" s="133" t="n">
        <v>8936.06671299513</v>
      </c>
      <c r="J19" s="133" t="n">
        <v>8963.51633078527</v>
      </c>
      <c r="K19" s="133" t="n">
        <v>8937.10910354413</v>
      </c>
      <c r="L19" s="133" t="n">
        <v>8977.76233495483</v>
      </c>
      <c r="M19" s="133" t="n">
        <v>8977.97081306463</v>
      </c>
      <c r="N19" s="133" t="n">
        <v>8978.10979847116</v>
      </c>
      <c r="O19" s="134" t="n">
        <f aca="false">SUM(C19:N19)</f>
        <v>108179.192287854</v>
      </c>
    </row>
    <row r="20" customFormat="false" ht="13.5" hidden="false" customHeight="false" outlineLevel="0" collapsed="false">
      <c r="O20" s="135"/>
    </row>
    <row r="21" customFormat="false" ht="13.5" hidden="false" customHeight="false" outlineLevel="0" collapsed="false">
      <c r="A21" s="123" t="s">
        <v>80</v>
      </c>
      <c r="B21" s="136"/>
      <c r="C21" s="122" t="s">
        <v>81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37"/>
      <c r="B22" s="138"/>
      <c r="C22" s="139" t="s">
        <v>82</v>
      </c>
      <c r="D22" s="140" t="s">
        <v>83</v>
      </c>
      <c r="E22" s="140" t="s">
        <v>84</v>
      </c>
      <c r="F22" s="140" t="s">
        <v>85</v>
      </c>
      <c r="G22" s="140" t="s">
        <v>86</v>
      </c>
      <c r="H22" s="140" t="s">
        <v>87</v>
      </c>
      <c r="I22" s="140" t="s">
        <v>66</v>
      </c>
      <c r="J22" s="140" t="s">
        <v>67</v>
      </c>
      <c r="K22" s="140" t="s">
        <v>68</v>
      </c>
      <c r="L22" s="140" t="s">
        <v>69</v>
      </c>
      <c r="M22" s="140" t="s">
        <v>70</v>
      </c>
      <c r="N22" s="140" t="s">
        <v>71</v>
      </c>
      <c r="O22" s="141"/>
    </row>
    <row r="23" customFormat="false" ht="12.75" hidden="false" customHeight="false" outlineLevel="0" collapsed="false">
      <c r="A23" s="142" t="s">
        <v>88</v>
      </c>
      <c r="B23" s="143" t="s">
        <v>74</v>
      </c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6"/>
    </row>
    <row r="24" customFormat="false" ht="12.75" hidden="false" customHeight="false" outlineLevel="0" collapsed="false">
      <c r="A24" s="127"/>
      <c r="B24" s="138" t="s">
        <v>89</v>
      </c>
      <c r="C24" s="147" t="n">
        <v>11.06</v>
      </c>
      <c r="D24" s="148" t="n">
        <v>11.06</v>
      </c>
      <c r="E24" s="148" t="n">
        <v>11.06</v>
      </c>
      <c r="F24" s="148" t="n">
        <v>8.99</v>
      </c>
      <c r="G24" s="148" t="n">
        <v>8.99</v>
      </c>
      <c r="H24" s="148" t="n">
        <v>8.99</v>
      </c>
      <c r="I24" s="148" t="n">
        <v>8.99</v>
      </c>
      <c r="J24" s="148" t="n">
        <v>8.99</v>
      </c>
      <c r="K24" s="148" t="n">
        <v>8.99</v>
      </c>
      <c r="L24" s="148" t="n">
        <v>8.99</v>
      </c>
      <c r="M24" s="148" t="n">
        <v>8.99</v>
      </c>
      <c r="N24" s="148" t="n">
        <v>8.99</v>
      </c>
      <c r="O24" s="146"/>
    </row>
    <row r="25" customFormat="false" ht="12.75" hidden="false" customHeight="false" outlineLevel="0" collapsed="false">
      <c r="A25" s="127"/>
      <c r="B25" s="138" t="s">
        <v>90</v>
      </c>
      <c r="C25" s="147"/>
      <c r="D25" s="148"/>
      <c r="E25" s="148"/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6"/>
    </row>
    <row r="26" customFormat="false" ht="12.75" hidden="false" customHeight="false" outlineLevel="0" collapsed="false">
      <c r="A26" s="127"/>
      <c r="B26" s="138" t="s">
        <v>91</v>
      </c>
      <c r="C26" s="147"/>
      <c r="D26" s="148"/>
      <c r="E26" s="148"/>
      <c r="F26" s="148" t="n">
        <v>1.23780579525359</v>
      </c>
      <c r="G26" s="148" t="n">
        <v>1.23780579525359</v>
      </c>
      <c r="H26" s="148" t="n">
        <v>1.23780579525359</v>
      </c>
      <c r="I26" s="148" t="n">
        <v>1.23780579525359</v>
      </c>
      <c r="J26" s="148" t="n">
        <v>1.23780579525359</v>
      </c>
      <c r="K26" s="148" t="n">
        <v>1.23780579525359</v>
      </c>
      <c r="L26" s="148" t="n">
        <v>1.23780579525359</v>
      </c>
      <c r="M26" s="148" t="n">
        <v>1.23780579525359</v>
      </c>
      <c r="N26" s="148" t="n">
        <v>1.23780579525359</v>
      </c>
      <c r="O26" s="146"/>
    </row>
    <row r="27" customFormat="false" ht="12.75" hidden="false" customHeight="false" outlineLevel="0" collapsed="false">
      <c r="A27" s="149"/>
      <c r="B27" s="150" t="s">
        <v>92</v>
      </c>
      <c r="C27" s="151" t="n">
        <v>11.0646136990555</v>
      </c>
      <c r="D27" s="152" t="n">
        <v>11.0646136990555</v>
      </c>
      <c r="E27" s="152" t="n">
        <v>11.0646136990555</v>
      </c>
      <c r="F27" s="152" t="n">
        <v>10.2278057952536</v>
      </c>
      <c r="G27" s="152" t="n">
        <v>10.2278057952536</v>
      </c>
      <c r="H27" s="152" t="n">
        <v>10.2278057952536</v>
      </c>
      <c r="I27" s="152" t="n">
        <v>10.2278057952536</v>
      </c>
      <c r="J27" s="152" t="n">
        <v>10.2278057952536</v>
      </c>
      <c r="K27" s="152" t="n">
        <v>10.2278057952536</v>
      </c>
      <c r="L27" s="152" t="n">
        <v>10.2278057952536</v>
      </c>
      <c r="M27" s="152" t="n">
        <v>10.2278057952536</v>
      </c>
      <c r="N27" s="152" t="n">
        <v>10.2278057952536</v>
      </c>
      <c r="O27" s="153"/>
    </row>
    <row r="28" customFormat="false" ht="12.75" hidden="false" customHeight="false" outlineLevel="0" collapsed="false">
      <c r="A28" s="142" t="s">
        <v>88</v>
      </c>
      <c r="B28" s="143" t="s">
        <v>75</v>
      </c>
      <c r="C28" s="147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6"/>
    </row>
    <row r="29" customFormat="false" ht="12.75" hidden="false" customHeight="false" outlineLevel="0" collapsed="false">
      <c r="A29" s="127"/>
      <c r="B29" s="138" t="s">
        <v>89</v>
      </c>
      <c r="C29" s="154" t="n">
        <v>0.0041</v>
      </c>
      <c r="D29" s="155" t="n">
        <v>0.0041</v>
      </c>
      <c r="E29" s="155" t="n">
        <v>0.0041</v>
      </c>
      <c r="F29" s="155" t="n">
        <v>0.00638313774109225</v>
      </c>
      <c r="G29" s="155" t="n">
        <v>0.00638313774109225</v>
      </c>
      <c r="H29" s="155" t="n">
        <v>0.00638313774109225</v>
      </c>
      <c r="I29" s="155" t="n">
        <v>0.00638313774109225</v>
      </c>
      <c r="J29" s="155" t="n">
        <v>0.00638313774109225</v>
      </c>
      <c r="K29" s="155" t="n">
        <v>0.00638313774109225</v>
      </c>
      <c r="L29" s="155" t="n">
        <v>0.00638313774109225</v>
      </c>
      <c r="M29" s="155" t="n">
        <v>0.00638313774109225</v>
      </c>
      <c r="N29" s="155" t="n">
        <v>0.00638313774109225</v>
      </c>
      <c r="O29" s="146"/>
    </row>
    <row r="30" customFormat="false" ht="12.75" hidden="false" customHeight="false" outlineLevel="0" collapsed="false">
      <c r="A30" s="127"/>
      <c r="B30" s="138" t="s">
        <v>90</v>
      </c>
      <c r="C30" s="154" t="n">
        <v>0.002689</v>
      </c>
      <c r="D30" s="155" t="n">
        <v>0.002689</v>
      </c>
      <c r="E30" s="155" t="n">
        <v>0.002689</v>
      </c>
      <c r="F30" s="155" t="n">
        <v>0.00306695447274737</v>
      </c>
      <c r="G30" s="155" t="n">
        <v>0.00306695447274737</v>
      </c>
      <c r="H30" s="155" t="n">
        <v>0.00306695447274737</v>
      </c>
      <c r="I30" s="155" t="n">
        <v>0.00306695447274737</v>
      </c>
      <c r="J30" s="155" t="n">
        <v>0.00306695447274737</v>
      </c>
      <c r="K30" s="155" t="n">
        <v>0.00306695447274737</v>
      </c>
      <c r="L30" s="155" t="n">
        <v>0.00306695447274737</v>
      </c>
      <c r="M30" s="155" t="n">
        <v>0.00306695447274737</v>
      </c>
      <c r="N30" s="155" t="n">
        <v>0.00306695447274737</v>
      </c>
      <c r="O30" s="146"/>
    </row>
    <row r="31" customFormat="false" ht="12.75" hidden="false" customHeight="false" outlineLevel="0" collapsed="false">
      <c r="A31" s="127"/>
      <c r="B31" s="138" t="s">
        <v>91</v>
      </c>
      <c r="C31" s="154"/>
      <c r="D31" s="155"/>
      <c r="E31" s="155"/>
      <c r="F31" s="155" t="n">
        <v>0.000878027101710684</v>
      </c>
      <c r="G31" s="155" t="n">
        <v>0.000878027101710684</v>
      </c>
      <c r="H31" s="155" t="n">
        <v>0.000878027101710684</v>
      </c>
      <c r="I31" s="155" t="n">
        <v>0.000878027101710684</v>
      </c>
      <c r="J31" s="155" t="n">
        <v>0.000878027101710684</v>
      </c>
      <c r="K31" s="155" t="n">
        <v>0.000878027101710684</v>
      </c>
      <c r="L31" s="155" t="n">
        <v>0.000878027101710684</v>
      </c>
      <c r="M31" s="155" t="n">
        <v>0.000878027101710684</v>
      </c>
      <c r="N31" s="155" t="n">
        <v>0.000878027101710684</v>
      </c>
      <c r="O31" s="146"/>
    </row>
    <row r="32" customFormat="false" ht="12.75" hidden="false" customHeight="false" outlineLevel="0" collapsed="false">
      <c r="A32" s="127"/>
      <c r="B32" s="138" t="s">
        <v>93</v>
      </c>
      <c r="C32" s="154" t="n">
        <v>0.00122987341950968</v>
      </c>
      <c r="D32" s="155" t="n">
        <v>0.00122987341950968</v>
      </c>
      <c r="E32" s="155" t="n">
        <v>0.00122987341950968</v>
      </c>
      <c r="F32" s="155" t="n">
        <v>0.00287</v>
      </c>
      <c r="G32" s="155" t="n">
        <v>0.00287</v>
      </c>
      <c r="H32" s="155" t="n">
        <v>0.00287</v>
      </c>
      <c r="I32" s="155" t="n">
        <v>0.00287</v>
      </c>
      <c r="J32" s="155" t="n">
        <v>0.00287</v>
      </c>
      <c r="K32" s="155" t="n">
        <v>0.00287</v>
      </c>
      <c r="L32" s="155" t="n">
        <v>0.00287</v>
      </c>
      <c r="M32" s="155" t="n">
        <v>0.00287</v>
      </c>
      <c r="N32" s="155" t="n">
        <v>0.00287</v>
      </c>
      <c r="O32" s="146"/>
    </row>
    <row r="33" customFormat="false" ht="12.75" hidden="false" customHeight="false" outlineLevel="0" collapsed="false">
      <c r="A33" s="127"/>
      <c r="B33" s="138" t="s">
        <v>94</v>
      </c>
      <c r="C33" s="154"/>
      <c r="D33" s="155"/>
      <c r="E33" s="155"/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46"/>
    </row>
    <row r="34" s="158" customFormat="true" ht="15" hidden="false" customHeight="false" outlineLevel="0" collapsed="false">
      <c r="A34" s="149"/>
      <c r="B34" s="150" t="s">
        <v>95</v>
      </c>
      <c r="C34" s="156" t="n">
        <f aca="false">SUM(C29:C33)</f>
        <v>0.00801887341950968</v>
      </c>
      <c r="D34" s="157" t="n">
        <v>0.00799663904651049</v>
      </c>
      <c r="E34" s="157" t="n">
        <v>0.00799663904651049</v>
      </c>
      <c r="F34" s="157" t="n">
        <v>0.0131981193155503</v>
      </c>
      <c r="G34" s="157" t="n">
        <v>0.0131981193155503</v>
      </c>
      <c r="H34" s="157" t="n">
        <v>0.0131981193155503</v>
      </c>
      <c r="I34" s="157" t="n">
        <v>0.0131981193155503</v>
      </c>
      <c r="J34" s="157" t="n">
        <v>0.0131981193155503</v>
      </c>
      <c r="K34" s="157" t="n">
        <v>0.0131981193155503</v>
      </c>
      <c r="L34" s="157" t="n">
        <v>0.0131981193155503</v>
      </c>
      <c r="M34" s="157" t="n">
        <v>0.0131981193155503</v>
      </c>
      <c r="N34" s="157" t="n">
        <v>0.0131981193155503</v>
      </c>
      <c r="O34" s="153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</row>
    <row r="35" s="158" customFormat="true" ht="15" hidden="false" customHeight="false" outlineLevel="0" collapsed="false">
      <c r="A35" s="127"/>
      <c r="B35" s="138"/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6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</row>
    <row r="36" s="158" customFormat="true" ht="15" hidden="false" customHeight="false" outlineLevel="0" collapsed="false">
      <c r="A36" s="142" t="s">
        <v>76</v>
      </c>
      <c r="B36" s="143" t="s">
        <v>74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6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</row>
    <row r="37" s="158" customFormat="true" ht="15" hidden="false" customHeight="false" outlineLevel="0" collapsed="false">
      <c r="A37" s="127"/>
      <c r="B37" s="138" t="s">
        <v>89</v>
      </c>
      <c r="C37" s="147" t="n">
        <v>14.09</v>
      </c>
      <c r="D37" s="148" t="n">
        <v>14.09</v>
      </c>
      <c r="E37" s="148" t="n">
        <v>14.09</v>
      </c>
      <c r="F37" s="148" t="n">
        <v>11.6022485893254</v>
      </c>
      <c r="G37" s="148" t="n">
        <v>11.6022485893254</v>
      </c>
      <c r="H37" s="148" t="n">
        <v>11.6022485893254</v>
      </c>
      <c r="I37" s="148" t="n">
        <v>11.6022485893254</v>
      </c>
      <c r="J37" s="148" t="n">
        <v>11.6022485893254</v>
      </c>
      <c r="K37" s="148" t="n">
        <v>11.6022485893254</v>
      </c>
      <c r="L37" s="148" t="n">
        <v>11.6022485893254</v>
      </c>
      <c r="M37" s="148" t="n">
        <v>11.6022485893254</v>
      </c>
      <c r="N37" s="148" t="n">
        <v>11.6022485893254</v>
      </c>
      <c r="O37" s="146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</row>
    <row r="38" s="158" customFormat="true" ht="15" hidden="false" customHeight="false" outlineLevel="0" collapsed="false">
      <c r="A38" s="127"/>
      <c r="B38" s="138" t="s">
        <v>90</v>
      </c>
      <c r="C38" s="147"/>
      <c r="D38" s="148"/>
      <c r="E38" s="148"/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6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</row>
    <row r="39" s="158" customFormat="true" ht="15" hidden="false" customHeight="false" outlineLevel="0" collapsed="false">
      <c r="A39" s="127"/>
      <c r="B39" s="138" t="s">
        <v>91</v>
      </c>
      <c r="C39" s="147"/>
      <c r="D39" s="148"/>
      <c r="E39" s="148"/>
      <c r="F39" s="148" t="n">
        <v>1.59774678132393</v>
      </c>
      <c r="G39" s="148" t="n">
        <v>1.59774678132393</v>
      </c>
      <c r="H39" s="148" t="n">
        <v>1.59774678132393</v>
      </c>
      <c r="I39" s="148" t="n">
        <v>1.59774678132393</v>
      </c>
      <c r="J39" s="148" t="n">
        <v>1.59774678132393</v>
      </c>
      <c r="K39" s="148" t="n">
        <v>1.59774678132393</v>
      </c>
      <c r="L39" s="148" t="n">
        <v>1.59774678132393</v>
      </c>
      <c r="M39" s="148" t="n">
        <v>1.59774678132393</v>
      </c>
      <c r="N39" s="148" t="n">
        <v>1.59774678132393</v>
      </c>
      <c r="O39" s="146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</row>
    <row r="40" s="158" customFormat="true" ht="15" hidden="false" customHeight="false" outlineLevel="0" collapsed="false">
      <c r="A40" s="149"/>
      <c r="B40" s="150" t="s">
        <v>92</v>
      </c>
      <c r="C40" s="151" t="n">
        <f aca="false">SUM(C37:C39)</f>
        <v>14.09</v>
      </c>
      <c r="D40" s="152" t="n">
        <f aca="false">SUM(D37:D39)</f>
        <v>14.09</v>
      </c>
      <c r="E40" s="152" t="n">
        <f aca="false">SUM(E37:E39)</f>
        <v>14.09</v>
      </c>
      <c r="F40" s="152" t="n">
        <v>13.1999953706493</v>
      </c>
      <c r="G40" s="152" t="n">
        <v>13.1999953706493</v>
      </c>
      <c r="H40" s="152" t="n">
        <v>13.1999953706493</v>
      </c>
      <c r="I40" s="152" t="n">
        <v>13.1999953706493</v>
      </c>
      <c r="J40" s="152" t="n">
        <v>13.1999953706493</v>
      </c>
      <c r="K40" s="152" t="n">
        <v>13.1999953706493</v>
      </c>
      <c r="L40" s="152" t="n">
        <v>13.1999953706493</v>
      </c>
      <c r="M40" s="152" t="n">
        <v>13.1999953706493</v>
      </c>
      <c r="N40" s="152" t="n">
        <v>13.1999953706493</v>
      </c>
      <c r="O40" s="153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</row>
    <row r="41" s="158" customFormat="true" ht="15" hidden="false" customHeight="false" outlineLevel="0" collapsed="false">
      <c r="A41" s="142" t="s">
        <v>96</v>
      </c>
      <c r="B41" s="143" t="s">
        <v>75</v>
      </c>
      <c r="C41" s="147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6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</row>
    <row r="42" s="158" customFormat="true" ht="15" hidden="false" customHeight="false" outlineLevel="0" collapsed="false">
      <c r="A42" s="127"/>
      <c r="B42" s="138" t="s">
        <v>89</v>
      </c>
      <c r="C42" s="154" t="n">
        <v>0.011</v>
      </c>
      <c r="D42" s="155" t="n">
        <v>0.011</v>
      </c>
      <c r="E42" s="155" t="n">
        <v>0.011</v>
      </c>
      <c r="F42" s="155" t="n">
        <v>0.0144963638076842</v>
      </c>
      <c r="G42" s="155" t="n">
        <v>0.0144963638076842</v>
      </c>
      <c r="H42" s="155" t="n">
        <v>0.0144963638076842</v>
      </c>
      <c r="I42" s="155" t="n">
        <v>0.0144963638076842</v>
      </c>
      <c r="J42" s="155" t="n">
        <v>0.0144963638076842</v>
      </c>
      <c r="K42" s="155" t="n">
        <v>0.0144963638076842</v>
      </c>
      <c r="L42" s="155" t="n">
        <v>0.0144963638076842</v>
      </c>
      <c r="M42" s="155" t="n">
        <v>0.0144963638076842</v>
      </c>
      <c r="N42" s="155" t="n">
        <v>0.0144963638076842</v>
      </c>
      <c r="O42" s="146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</row>
    <row r="43" s="158" customFormat="true" ht="15" hidden="false" customHeight="false" outlineLevel="0" collapsed="false">
      <c r="A43" s="127"/>
      <c r="B43" s="138" t="s">
        <v>90</v>
      </c>
      <c r="C43" s="154" t="n">
        <v>0.004204</v>
      </c>
      <c r="D43" s="155" t="n">
        <v>0.004204</v>
      </c>
      <c r="E43" s="155" t="n">
        <v>0.004204</v>
      </c>
      <c r="F43" s="155" t="n">
        <v>0.00760722268025558</v>
      </c>
      <c r="G43" s="155" t="n">
        <v>0.00760722268025558</v>
      </c>
      <c r="H43" s="155" t="n">
        <v>0.00760722268025558</v>
      </c>
      <c r="I43" s="155" t="n">
        <v>0.00760722268025558</v>
      </c>
      <c r="J43" s="155" t="n">
        <v>0.00760722268025558</v>
      </c>
      <c r="K43" s="155" t="n">
        <v>0.00760722268025558</v>
      </c>
      <c r="L43" s="155" t="n">
        <v>0.00760722268025558</v>
      </c>
      <c r="M43" s="155" t="n">
        <v>0.00760722268025558</v>
      </c>
      <c r="N43" s="155" t="n">
        <v>0.00760722268025558</v>
      </c>
      <c r="O43" s="146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</row>
    <row r="44" s="158" customFormat="true" ht="15" hidden="false" customHeight="false" outlineLevel="0" collapsed="false">
      <c r="A44" s="127"/>
      <c r="B44" s="138" t="s">
        <v>91</v>
      </c>
      <c r="C44" s="154"/>
      <c r="D44" s="155"/>
      <c r="E44" s="155"/>
      <c r="F44" s="155" t="n">
        <v>0.00198815177966518</v>
      </c>
      <c r="G44" s="155" t="n">
        <v>0.00198815177966518</v>
      </c>
      <c r="H44" s="155" t="n">
        <v>0.00198815177966518</v>
      </c>
      <c r="I44" s="155" t="n">
        <v>0.00198815177966518</v>
      </c>
      <c r="J44" s="155" t="n">
        <v>0.00198815177966518</v>
      </c>
      <c r="K44" s="155" t="n">
        <v>0.00198815177966518</v>
      </c>
      <c r="L44" s="155" t="n">
        <v>0.00198815177966518</v>
      </c>
      <c r="M44" s="155" t="n">
        <v>0.00198815177966518</v>
      </c>
      <c r="N44" s="155" t="n">
        <v>0.00198815177966518</v>
      </c>
      <c r="O44" s="146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</row>
    <row r="45" s="158" customFormat="true" ht="15" hidden="false" customHeight="false" outlineLevel="0" collapsed="false">
      <c r="A45" s="127"/>
      <c r="B45" s="138" t="s">
        <v>93</v>
      </c>
      <c r="C45" s="154" t="n">
        <v>0.00153998788201233</v>
      </c>
      <c r="D45" s="155" t="n">
        <v>0.00153998788201233</v>
      </c>
      <c r="E45" s="155" t="n">
        <v>0.00153998788201233</v>
      </c>
      <c r="F45" s="155" t="n">
        <v>0.00101</v>
      </c>
      <c r="G45" s="155" t="n">
        <v>0.00101</v>
      </c>
      <c r="H45" s="155" t="n">
        <v>0.00101</v>
      </c>
      <c r="I45" s="155" t="n">
        <v>0.00101</v>
      </c>
      <c r="J45" s="155" t="n">
        <v>0.00101</v>
      </c>
      <c r="K45" s="155" t="n">
        <v>0.00101</v>
      </c>
      <c r="L45" s="155" t="n">
        <v>0.00101</v>
      </c>
      <c r="M45" s="155" t="n">
        <v>0.00101</v>
      </c>
      <c r="N45" s="155" t="n">
        <v>0.00101</v>
      </c>
      <c r="O45" s="146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</row>
    <row r="46" s="158" customFormat="true" ht="15" hidden="false" customHeight="false" outlineLevel="0" collapsed="false">
      <c r="A46" s="127"/>
      <c r="B46" s="138" t="s">
        <v>94</v>
      </c>
      <c r="C46" s="154"/>
      <c r="D46" s="155"/>
      <c r="E46" s="155"/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46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</row>
    <row r="47" s="158" customFormat="true" ht="15" hidden="false" customHeight="false" outlineLevel="0" collapsed="false">
      <c r="A47" s="149"/>
      <c r="B47" s="150" t="s">
        <v>95</v>
      </c>
      <c r="C47" s="156" t="n">
        <f aca="false">SUM(C42:C46)</f>
        <v>0.0167439878820123</v>
      </c>
      <c r="D47" s="157" t="n">
        <f aca="false">SUM(D42:D46)</f>
        <v>0.0167439878820123</v>
      </c>
      <c r="E47" s="157" t="n">
        <f aca="false">SUM(E42:E46)</f>
        <v>0.0167439878820123</v>
      </c>
      <c r="F47" s="157" t="n">
        <v>0.025101738267605</v>
      </c>
      <c r="G47" s="157" t="n">
        <v>0.025101738267605</v>
      </c>
      <c r="H47" s="157" t="n">
        <v>0.025101738267605</v>
      </c>
      <c r="I47" s="157" t="n">
        <v>0.025101738267605</v>
      </c>
      <c r="J47" s="157" t="n">
        <v>0.025101738267605</v>
      </c>
      <c r="K47" s="157" t="n">
        <v>0.025101738267605</v>
      </c>
      <c r="L47" s="157" t="n">
        <v>0.025101738267605</v>
      </c>
      <c r="M47" s="157" t="n">
        <v>0.025101738267605</v>
      </c>
      <c r="N47" s="157" t="n">
        <v>0.025101738267605</v>
      </c>
      <c r="O47" s="153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</row>
    <row r="48" s="158" customFormat="true" ht="15" hidden="false" customHeight="false" outlineLevel="0" collapsed="false">
      <c r="A48" s="127"/>
      <c r="B48" s="138"/>
      <c r="C48" s="154"/>
      <c r="D48" s="155"/>
      <c r="E48" s="155"/>
      <c r="F48" s="148"/>
      <c r="G48" s="148"/>
      <c r="H48" s="148"/>
      <c r="I48" s="148"/>
      <c r="J48" s="148"/>
      <c r="K48" s="148"/>
      <c r="L48" s="148"/>
      <c r="M48" s="148"/>
      <c r="N48" s="148"/>
      <c r="O48" s="146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</row>
    <row r="49" s="158" customFormat="true" ht="15" hidden="false" customHeight="false" outlineLevel="0" collapsed="false">
      <c r="A49" s="142" t="s">
        <v>77</v>
      </c>
      <c r="B49" s="143" t="s">
        <v>74</v>
      </c>
      <c r="C49" s="154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6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</row>
    <row r="50" s="158" customFormat="true" ht="15" hidden="false" customHeight="false" outlineLevel="0" collapsed="false">
      <c r="A50" s="127"/>
      <c r="B50" s="138" t="s">
        <v>89</v>
      </c>
      <c r="C50" s="147" t="n">
        <v>27.96</v>
      </c>
      <c r="D50" s="148" t="n">
        <v>27.96</v>
      </c>
      <c r="E50" s="148" t="n">
        <v>27.96</v>
      </c>
      <c r="F50" s="148" t="n">
        <v>23.2081464955394</v>
      </c>
      <c r="G50" s="148" t="n">
        <v>23.2081464955394</v>
      </c>
      <c r="H50" s="148" t="n">
        <v>23.2081464955394</v>
      </c>
      <c r="I50" s="148" t="n">
        <v>23.2081464955394</v>
      </c>
      <c r="J50" s="148" t="n">
        <v>23.2081464955394</v>
      </c>
      <c r="K50" s="148" t="n">
        <v>23.2081464955394</v>
      </c>
      <c r="L50" s="148" t="n">
        <v>23.2081464955394</v>
      </c>
      <c r="M50" s="148" t="n">
        <v>23.2081464955394</v>
      </c>
      <c r="N50" s="148" t="n">
        <v>23.2081464955394</v>
      </c>
      <c r="O50" s="146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</row>
    <row r="51" s="158" customFormat="true" ht="15" hidden="false" customHeight="false" outlineLevel="0" collapsed="false">
      <c r="A51" s="127"/>
      <c r="B51" s="138" t="s">
        <v>90</v>
      </c>
      <c r="C51" s="147"/>
      <c r="D51" s="148"/>
      <c r="E51" s="148"/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6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</row>
    <row r="52" s="158" customFormat="true" ht="15" hidden="false" customHeight="false" outlineLevel="0" collapsed="false">
      <c r="A52" s="127"/>
      <c r="B52" s="138" t="s">
        <v>91</v>
      </c>
      <c r="C52" s="147"/>
      <c r="D52" s="148"/>
      <c r="E52" s="148"/>
      <c r="F52" s="148" t="n">
        <v>3.19405368398667</v>
      </c>
      <c r="G52" s="148" t="n">
        <v>3.19405368398667</v>
      </c>
      <c r="H52" s="148" t="n">
        <v>3.19405368398667</v>
      </c>
      <c r="I52" s="148" t="n">
        <v>3.19405368398667</v>
      </c>
      <c r="J52" s="148" t="n">
        <v>3.19405368398667</v>
      </c>
      <c r="K52" s="148" t="n">
        <v>3.19405368398667</v>
      </c>
      <c r="L52" s="148" t="n">
        <v>3.19405368398667</v>
      </c>
      <c r="M52" s="148" t="n">
        <v>3.19405368398667</v>
      </c>
      <c r="N52" s="148" t="n">
        <v>3.19405368398667</v>
      </c>
      <c r="O52" s="146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</row>
    <row r="53" s="158" customFormat="true" ht="15" hidden="false" customHeight="false" outlineLevel="0" collapsed="false">
      <c r="A53" s="149"/>
      <c r="B53" s="150" t="s">
        <v>92</v>
      </c>
      <c r="C53" s="151" t="n">
        <f aca="false">SUM(C50:C52)</f>
        <v>27.96</v>
      </c>
      <c r="D53" s="152" t="n">
        <f aca="false">SUM(D50:D52)</f>
        <v>27.96</v>
      </c>
      <c r="E53" s="152" t="n">
        <f aca="false">SUM(E50:E52)</f>
        <v>27.96</v>
      </c>
      <c r="F53" s="152" t="n">
        <v>26.4022001795261</v>
      </c>
      <c r="G53" s="152" t="n">
        <v>26.4022001795261</v>
      </c>
      <c r="H53" s="152" t="n">
        <v>26.4022001795261</v>
      </c>
      <c r="I53" s="152" t="n">
        <v>26.4022001795261</v>
      </c>
      <c r="J53" s="152" t="n">
        <v>26.4022001795261</v>
      </c>
      <c r="K53" s="152" t="n">
        <v>26.4022001795261</v>
      </c>
      <c r="L53" s="152" t="n">
        <v>26.4022001795261</v>
      </c>
      <c r="M53" s="152" t="n">
        <v>26.4022001795261</v>
      </c>
      <c r="N53" s="152" t="n">
        <v>26.4022001795261</v>
      </c>
      <c r="O53" s="153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</row>
    <row r="54" s="158" customFormat="true" ht="15" hidden="false" customHeight="false" outlineLevel="0" collapsed="false">
      <c r="A54" s="142" t="s">
        <v>77</v>
      </c>
      <c r="B54" s="143" t="s">
        <v>75</v>
      </c>
      <c r="C54" s="147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6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</row>
    <row r="55" s="158" customFormat="true" ht="15" hidden="false" customHeight="false" outlineLevel="0" collapsed="false">
      <c r="A55" s="127"/>
      <c r="B55" s="138" t="s">
        <v>89</v>
      </c>
      <c r="C55" s="154" t="n">
        <v>0.0085</v>
      </c>
      <c r="D55" s="155" t="n">
        <v>0.0085</v>
      </c>
      <c r="E55" s="155" t="n">
        <v>0.0085</v>
      </c>
      <c r="F55" s="155" t="n">
        <v>0.00962854813722738</v>
      </c>
      <c r="G55" s="155" t="n">
        <v>0.00962854813722738</v>
      </c>
      <c r="H55" s="155" t="n">
        <v>0.00962854813722738</v>
      </c>
      <c r="I55" s="155" t="n">
        <v>0.00962854813722738</v>
      </c>
      <c r="J55" s="155" t="n">
        <v>0.00962854813722738</v>
      </c>
      <c r="K55" s="155" t="n">
        <v>0.00962854813722738</v>
      </c>
      <c r="L55" s="155" t="n">
        <v>0.00962854813722738</v>
      </c>
      <c r="M55" s="155" t="n">
        <v>0.00962854813722738</v>
      </c>
      <c r="N55" s="155" t="n">
        <v>0.00962854813722738</v>
      </c>
      <c r="O55" s="146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</row>
    <row r="56" s="158" customFormat="true" ht="15" hidden="false" customHeight="false" outlineLevel="0" collapsed="false">
      <c r="A56" s="127"/>
      <c r="B56" s="138" t="s">
        <v>90</v>
      </c>
      <c r="C56" s="154" t="n">
        <v>0.002129</v>
      </c>
      <c r="D56" s="155" t="n">
        <v>0.002129</v>
      </c>
      <c r="E56" s="155" t="n">
        <v>0.002129</v>
      </c>
      <c r="F56" s="155" t="n">
        <v>0.00262225338830963</v>
      </c>
      <c r="G56" s="155" t="n">
        <v>0.00262225338830963</v>
      </c>
      <c r="H56" s="155" t="n">
        <v>0.00262225338830963</v>
      </c>
      <c r="I56" s="155" t="n">
        <v>0.00262225338830963</v>
      </c>
      <c r="J56" s="155" t="n">
        <v>0.00262225338830963</v>
      </c>
      <c r="K56" s="155" t="n">
        <v>0.00262225338830963</v>
      </c>
      <c r="L56" s="155" t="n">
        <v>0.00262225338830963</v>
      </c>
      <c r="M56" s="155" t="n">
        <v>0.00262225338830963</v>
      </c>
      <c r="N56" s="155" t="n">
        <v>0.00262225338830963</v>
      </c>
      <c r="O56" s="146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</row>
    <row r="57" s="158" customFormat="true" ht="15" hidden="false" customHeight="false" outlineLevel="0" collapsed="false">
      <c r="A57" s="127"/>
      <c r="B57" s="138" t="s">
        <v>91</v>
      </c>
      <c r="C57" s="154"/>
      <c r="D57" s="155"/>
      <c r="E57" s="155"/>
      <c r="F57" s="155" t="n">
        <v>0.00132289305002387</v>
      </c>
      <c r="G57" s="155" t="n">
        <v>0.00132289305002387</v>
      </c>
      <c r="H57" s="155" t="n">
        <v>0.00132289305002387</v>
      </c>
      <c r="I57" s="155" t="n">
        <v>0.00132289305002387</v>
      </c>
      <c r="J57" s="155" t="n">
        <v>0.00132289305002387</v>
      </c>
      <c r="K57" s="155" t="n">
        <v>0.00132289305002387</v>
      </c>
      <c r="L57" s="155" t="n">
        <v>0.00132289305002387</v>
      </c>
      <c r="M57" s="155" t="n">
        <v>0.00132289305002387</v>
      </c>
      <c r="N57" s="155" t="n">
        <v>0.00132289305002387</v>
      </c>
      <c r="O57" s="146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</row>
    <row r="58" s="158" customFormat="true" ht="15" hidden="false" customHeight="false" outlineLevel="0" collapsed="false">
      <c r="A58" s="127"/>
      <c r="B58" s="138" t="s">
        <v>93</v>
      </c>
      <c r="C58" s="154" t="n">
        <v>0.00111513298502285</v>
      </c>
      <c r="D58" s="155" t="n">
        <v>0.00111513298502285</v>
      </c>
      <c r="E58" s="155" t="n">
        <v>0.00111513298502285</v>
      </c>
      <c r="F58" s="155" t="n">
        <v>0.00123</v>
      </c>
      <c r="G58" s="155" t="n">
        <v>0.00123</v>
      </c>
      <c r="H58" s="155" t="n">
        <v>0.00123</v>
      </c>
      <c r="I58" s="155" t="n">
        <v>0.00123</v>
      </c>
      <c r="J58" s="155" t="n">
        <v>0.00123</v>
      </c>
      <c r="K58" s="155" t="n">
        <v>0.00123</v>
      </c>
      <c r="L58" s="155" t="n">
        <v>0.00123</v>
      </c>
      <c r="M58" s="155" t="n">
        <v>0.00123</v>
      </c>
      <c r="N58" s="155" t="n">
        <v>0.00123</v>
      </c>
      <c r="O58" s="146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</row>
    <row r="59" s="158" customFormat="true" ht="15" hidden="false" customHeight="false" outlineLevel="0" collapsed="false">
      <c r="A59" s="127"/>
      <c r="B59" s="138" t="s">
        <v>94</v>
      </c>
      <c r="C59" s="154"/>
      <c r="D59" s="155"/>
      <c r="E59" s="155"/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46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</row>
    <row r="60" s="158" customFormat="true" ht="15" hidden="false" customHeight="false" outlineLevel="0" collapsed="false">
      <c r="A60" s="149"/>
      <c r="B60" s="150" t="s">
        <v>95</v>
      </c>
      <c r="C60" s="156" t="n">
        <f aca="false">SUM(C55:C59)</f>
        <v>0.0117441329850228</v>
      </c>
      <c r="D60" s="157" t="n">
        <f aca="false">SUM(D55:D59)</f>
        <v>0.0117441329850228</v>
      </c>
      <c r="E60" s="157" t="n">
        <f aca="false">SUM(E55:E59)</f>
        <v>0.0117441329850228</v>
      </c>
      <c r="F60" s="157" t="n">
        <v>0.0148036945755609</v>
      </c>
      <c r="G60" s="157" t="n">
        <v>0.0148036945755609</v>
      </c>
      <c r="H60" s="157" t="n">
        <v>0.0148036945755609</v>
      </c>
      <c r="I60" s="157" t="n">
        <v>0.0148036945755609</v>
      </c>
      <c r="J60" s="157" t="n">
        <v>0.0148036945755609</v>
      </c>
      <c r="K60" s="157" t="n">
        <v>0.0148036945755609</v>
      </c>
      <c r="L60" s="157" t="n">
        <v>0.0148036945755609</v>
      </c>
      <c r="M60" s="157" t="n">
        <v>0.0148036945755609</v>
      </c>
      <c r="N60" s="157" t="n">
        <v>0.0148036945755609</v>
      </c>
      <c r="O60" s="153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</row>
    <row r="61" s="158" customFormat="true" ht="15" hidden="false" customHeight="false" outlineLevel="0" collapsed="false">
      <c r="A61" s="127"/>
      <c r="B61" s="138"/>
      <c r="C61" s="159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6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</row>
    <row r="62" s="158" customFormat="true" ht="15" hidden="false" customHeight="false" outlineLevel="0" collapsed="false">
      <c r="A62" s="142" t="s">
        <v>78</v>
      </c>
      <c r="B62" s="143" t="s">
        <v>74</v>
      </c>
      <c r="C62" s="154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6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</row>
    <row r="63" s="158" customFormat="true" ht="15" hidden="false" customHeight="false" outlineLevel="0" collapsed="false">
      <c r="A63" s="127"/>
      <c r="B63" s="138" t="s">
        <v>89</v>
      </c>
      <c r="C63" s="147" t="n">
        <v>72.2016009636956</v>
      </c>
      <c r="D63" s="148" t="n">
        <v>72.2016009636956</v>
      </c>
      <c r="E63" s="148" t="n">
        <v>72.2016009636956</v>
      </c>
      <c r="F63" s="148" t="n">
        <v>59.2860009636956</v>
      </c>
      <c r="G63" s="148" t="n">
        <v>59.2860009636956</v>
      </c>
      <c r="H63" s="148" t="n">
        <v>59.2860009636956</v>
      </c>
      <c r="I63" s="148" t="n">
        <v>59.2860009636956</v>
      </c>
      <c r="J63" s="148" t="n">
        <v>59.2860009636956</v>
      </c>
      <c r="K63" s="148" t="n">
        <v>59.2860009636956</v>
      </c>
      <c r="L63" s="148" t="n">
        <v>59.2860009636956</v>
      </c>
      <c r="M63" s="148" t="n">
        <v>59.2860009636956</v>
      </c>
      <c r="N63" s="148" t="n">
        <v>59.2860009636956</v>
      </c>
      <c r="O63" s="146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</row>
    <row r="64" s="158" customFormat="true" ht="15" hidden="false" customHeight="false" outlineLevel="0" collapsed="false">
      <c r="A64" s="127"/>
      <c r="B64" s="138" t="s">
        <v>90</v>
      </c>
      <c r="C64" s="147"/>
      <c r="D64" s="148"/>
      <c r="E64" s="148"/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6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</row>
    <row r="65" s="158" customFormat="true" ht="15" hidden="false" customHeight="false" outlineLevel="0" collapsed="false">
      <c r="A65" s="127"/>
      <c r="B65" s="138" t="s">
        <v>91</v>
      </c>
      <c r="C65" s="147"/>
      <c r="D65" s="148"/>
      <c r="E65" s="148"/>
      <c r="F65" s="148" t="n">
        <v>8.15073222434819</v>
      </c>
      <c r="G65" s="148" t="n">
        <v>8.15073222434819</v>
      </c>
      <c r="H65" s="148" t="n">
        <v>8.15073222434819</v>
      </c>
      <c r="I65" s="148" t="n">
        <v>8.15073222434819</v>
      </c>
      <c r="J65" s="148" t="n">
        <v>8.15073222434819</v>
      </c>
      <c r="K65" s="148" t="n">
        <v>8.15073222434819</v>
      </c>
      <c r="L65" s="148" t="n">
        <v>8.15073222434819</v>
      </c>
      <c r="M65" s="148" t="n">
        <v>8.15073222434819</v>
      </c>
      <c r="N65" s="148" t="n">
        <v>8.15073222434819</v>
      </c>
      <c r="O65" s="146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</row>
    <row r="66" s="158" customFormat="true" ht="15" hidden="false" customHeight="false" outlineLevel="0" collapsed="false">
      <c r="A66" s="149"/>
      <c r="B66" s="150" t="s">
        <v>92</v>
      </c>
      <c r="C66" s="151" t="n">
        <v>72.2016009636956</v>
      </c>
      <c r="D66" s="152" t="n">
        <v>72.2016009636956</v>
      </c>
      <c r="E66" s="152" t="n">
        <v>72.2016009636956</v>
      </c>
      <c r="F66" s="152" t="n">
        <v>67.4367331880438</v>
      </c>
      <c r="G66" s="152" t="n">
        <v>67.4367331880438</v>
      </c>
      <c r="H66" s="152" t="n">
        <v>67.4367331880438</v>
      </c>
      <c r="I66" s="152" t="n">
        <v>67.4367331880438</v>
      </c>
      <c r="J66" s="152" t="n">
        <v>67.4367331880438</v>
      </c>
      <c r="K66" s="152" t="n">
        <v>67.4367331880438</v>
      </c>
      <c r="L66" s="152" t="n">
        <v>67.4367331880438</v>
      </c>
      <c r="M66" s="152" t="n">
        <v>67.4367331880438</v>
      </c>
      <c r="N66" s="152" t="n">
        <v>67.4367331880438</v>
      </c>
      <c r="O66" s="153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</row>
    <row r="67" s="158" customFormat="true" ht="15" hidden="false" customHeight="false" outlineLevel="0" collapsed="false">
      <c r="A67" s="142" t="s">
        <v>78</v>
      </c>
      <c r="B67" s="143" t="s">
        <v>75</v>
      </c>
      <c r="C67" s="147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6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</row>
    <row r="68" s="158" customFormat="true" ht="15" hidden="false" customHeight="false" outlineLevel="0" collapsed="false">
      <c r="A68" s="127"/>
      <c r="B68" s="138" t="s">
        <v>89</v>
      </c>
      <c r="C68" s="154" t="n">
        <v>2.9293</v>
      </c>
      <c r="D68" s="155" t="n">
        <v>2.9293</v>
      </c>
      <c r="E68" s="155" t="n">
        <v>2.9293</v>
      </c>
      <c r="F68" s="155" t="n">
        <v>3.01580576478987</v>
      </c>
      <c r="G68" s="155" t="n">
        <v>3.01580576478987</v>
      </c>
      <c r="H68" s="155" t="n">
        <v>3.01580576478987</v>
      </c>
      <c r="I68" s="155" t="n">
        <v>3.01580576478987</v>
      </c>
      <c r="J68" s="155" t="n">
        <v>3.01580576478987</v>
      </c>
      <c r="K68" s="155" t="n">
        <v>3.01580576478987</v>
      </c>
      <c r="L68" s="155" t="n">
        <v>3.01580576478987</v>
      </c>
      <c r="M68" s="155" t="n">
        <v>3.01580576478987</v>
      </c>
      <c r="N68" s="155" t="n">
        <v>3.01580576478987</v>
      </c>
      <c r="O68" s="146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</row>
    <row r="69" s="158" customFormat="true" ht="15" hidden="false" customHeight="false" outlineLevel="0" collapsed="false">
      <c r="A69" s="127"/>
      <c r="B69" s="138" t="s">
        <v>90</v>
      </c>
      <c r="C69" s="154" t="n">
        <v>0.493031</v>
      </c>
      <c r="D69" s="155" t="n">
        <v>0.493031</v>
      </c>
      <c r="E69" s="155" t="n">
        <v>0.493031</v>
      </c>
      <c r="F69" s="155" t="n">
        <v>0.599770573737273</v>
      </c>
      <c r="G69" s="155" t="n">
        <v>0.599770573737273</v>
      </c>
      <c r="H69" s="155" t="n">
        <v>0.599770573737273</v>
      </c>
      <c r="I69" s="155" t="n">
        <v>0.599770573737273</v>
      </c>
      <c r="J69" s="155" t="n">
        <v>0.599770573737273</v>
      </c>
      <c r="K69" s="155" t="n">
        <v>0.599770573737273</v>
      </c>
      <c r="L69" s="155" t="n">
        <v>0.599770573737273</v>
      </c>
      <c r="M69" s="155" t="n">
        <v>0.599770573737273</v>
      </c>
      <c r="N69" s="155" t="n">
        <v>0.599770573737273</v>
      </c>
      <c r="O69" s="146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</row>
    <row r="70" s="158" customFormat="true" ht="15" hidden="false" customHeight="false" outlineLevel="0" collapsed="false">
      <c r="A70" s="127"/>
      <c r="B70" s="138" t="s">
        <v>91</v>
      </c>
      <c r="C70" s="154"/>
      <c r="D70" s="155"/>
      <c r="E70" s="155"/>
      <c r="F70" s="155" t="n">
        <v>0.414059280155896</v>
      </c>
      <c r="G70" s="155" t="n">
        <v>0.414059280155896</v>
      </c>
      <c r="H70" s="155" t="n">
        <v>0.414059280155896</v>
      </c>
      <c r="I70" s="155" t="n">
        <v>0.414059280155896</v>
      </c>
      <c r="J70" s="155" t="n">
        <v>0.414059280155896</v>
      </c>
      <c r="K70" s="155" t="n">
        <v>0.414059280155896</v>
      </c>
      <c r="L70" s="155" t="n">
        <v>0.414059280155896</v>
      </c>
      <c r="M70" s="155" t="n">
        <v>0.414059280155896</v>
      </c>
      <c r="N70" s="155" t="n">
        <v>0.414059280155896</v>
      </c>
      <c r="O70" s="146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</row>
    <row r="71" s="158" customFormat="true" ht="15" hidden="false" customHeight="false" outlineLevel="0" collapsed="false">
      <c r="A71" s="127"/>
      <c r="B71" s="138" t="s">
        <v>93</v>
      </c>
      <c r="C71" s="154" t="n">
        <v>0.345160278963101</v>
      </c>
      <c r="D71" s="155" t="n">
        <v>0.345160278963101</v>
      </c>
      <c r="E71" s="155" t="n">
        <v>0.345160278963101</v>
      </c>
      <c r="F71" s="155" t="n">
        <v>0.32996</v>
      </c>
      <c r="G71" s="155" t="n">
        <v>0.32996</v>
      </c>
      <c r="H71" s="155" t="n">
        <v>0.32996</v>
      </c>
      <c r="I71" s="155" t="n">
        <v>0.32996</v>
      </c>
      <c r="J71" s="155" t="n">
        <v>0.32996</v>
      </c>
      <c r="K71" s="155" t="n">
        <v>0.32996</v>
      </c>
      <c r="L71" s="155" t="n">
        <v>0.32996</v>
      </c>
      <c r="M71" s="155" t="n">
        <v>0.32996</v>
      </c>
      <c r="N71" s="155" t="n">
        <v>0.32996</v>
      </c>
      <c r="O71" s="146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</row>
    <row r="72" s="158" customFormat="true" ht="15" hidden="false" customHeight="false" outlineLevel="0" collapsed="false">
      <c r="A72" s="127"/>
      <c r="B72" s="138" t="s">
        <v>94</v>
      </c>
      <c r="C72" s="154"/>
      <c r="D72" s="155"/>
      <c r="E72" s="155"/>
      <c r="F72" s="155" t="n">
        <v>0.02</v>
      </c>
      <c r="G72" s="155" t="n">
        <v>0.02</v>
      </c>
      <c r="H72" s="155" t="n">
        <v>0.02</v>
      </c>
      <c r="I72" s="155" t="n">
        <v>0.02</v>
      </c>
      <c r="J72" s="155" t="n">
        <v>0.02</v>
      </c>
      <c r="K72" s="155" t="n">
        <v>0.02</v>
      </c>
      <c r="L72" s="155" t="n">
        <v>0.02</v>
      </c>
      <c r="M72" s="155" t="n">
        <v>0.02</v>
      </c>
      <c r="N72" s="155" t="n">
        <v>0.02</v>
      </c>
      <c r="O72" s="146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</row>
    <row r="73" s="158" customFormat="true" ht="15" hidden="false" customHeight="false" outlineLevel="0" collapsed="false">
      <c r="A73" s="149"/>
      <c r="B73" s="150" t="s">
        <v>95</v>
      </c>
      <c r="C73" s="156" t="n">
        <f aca="false">SUM(C68:C72)</f>
        <v>3.7674912789631</v>
      </c>
      <c r="D73" s="157" t="n">
        <f aca="false">SUM(D68:D72)</f>
        <v>3.7674912789631</v>
      </c>
      <c r="E73" s="157" t="n">
        <f aca="false">SUM(E68:E72)</f>
        <v>3.7674912789631</v>
      </c>
      <c r="F73" s="157" t="n">
        <v>4.37959561868304</v>
      </c>
      <c r="G73" s="157" t="n">
        <v>4.37959561868304</v>
      </c>
      <c r="H73" s="157" t="n">
        <v>4.37959561868304</v>
      </c>
      <c r="I73" s="157" t="n">
        <v>4.37959561868304</v>
      </c>
      <c r="J73" s="157" t="n">
        <v>4.37959561868304</v>
      </c>
      <c r="K73" s="157" t="n">
        <v>4.37959561868304</v>
      </c>
      <c r="L73" s="157" t="n">
        <v>4.37959561868304</v>
      </c>
      <c r="M73" s="157" t="n">
        <v>4.37959561868304</v>
      </c>
      <c r="N73" s="157" t="n">
        <v>4.37959561868304</v>
      </c>
      <c r="O73" s="153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</row>
    <row r="74" s="158" customFormat="true" ht="15" hidden="false" customHeight="false" outlineLevel="0" collapsed="false">
      <c r="A74" s="127"/>
      <c r="B74" s="138"/>
      <c r="C74" s="154"/>
      <c r="D74" s="155"/>
      <c r="E74" s="155"/>
      <c r="F74" s="148"/>
      <c r="G74" s="148"/>
      <c r="H74" s="148"/>
      <c r="I74" s="148"/>
      <c r="J74" s="148"/>
      <c r="K74" s="148"/>
      <c r="L74" s="148"/>
      <c r="M74" s="148"/>
      <c r="N74" s="148"/>
      <c r="O74" s="146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</row>
    <row r="75" s="158" customFormat="true" ht="15" hidden="false" customHeight="false" outlineLevel="0" collapsed="false">
      <c r="A75" s="142" t="s">
        <v>79</v>
      </c>
      <c r="B75" s="143" t="s">
        <v>74</v>
      </c>
      <c r="C75" s="154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6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</row>
    <row r="76" s="158" customFormat="true" ht="15" hidden="false" customHeight="false" outlineLevel="0" collapsed="false">
      <c r="A76" s="127"/>
      <c r="B76" s="138" t="s">
        <v>89</v>
      </c>
      <c r="C76" s="147" t="n">
        <v>1229.2075522586</v>
      </c>
      <c r="D76" s="148" t="n">
        <v>1229.2075522586</v>
      </c>
      <c r="E76" s="148" t="n">
        <v>1229.2075522586</v>
      </c>
      <c r="F76" s="148" t="n">
        <v>1001.6504522586</v>
      </c>
      <c r="G76" s="148" t="n">
        <v>1001.6504522586</v>
      </c>
      <c r="H76" s="148" t="n">
        <v>1001.6504522586</v>
      </c>
      <c r="I76" s="148" t="n">
        <v>1001.6504522586</v>
      </c>
      <c r="J76" s="148" t="n">
        <v>1001.6504522586</v>
      </c>
      <c r="K76" s="148" t="n">
        <v>1001.6504522586</v>
      </c>
      <c r="L76" s="148" t="n">
        <v>1001.6504522586</v>
      </c>
      <c r="M76" s="148" t="n">
        <v>1001.6504522586</v>
      </c>
      <c r="N76" s="148" t="n">
        <v>1001.6504522586</v>
      </c>
      <c r="O76" s="146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</row>
    <row r="77" s="158" customFormat="true" ht="15" hidden="false" customHeight="false" outlineLevel="0" collapsed="false">
      <c r="A77" s="127"/>
      <c r="B77" s="138" t="s">
        <v>90</v>
      </c>
      <c r="C77" s="147"/>
      <c r="D77" s="148"/>
      <c r="E77" s="148"/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6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</row>
    <row r="78" s="158" customFormat="true" ht="15" hidden="false" customHeight="false" outlineLevel="0" collapsed="false">
      <c r="A78" s="127"/>
      <c r="B78" s="138" t="s">
        <v>91</v>
      </c>
      <c r="C78" s="147"/>
      <c r="D78" s="148"/>
      <c r="E78" s="148"/>
      <c r="F78" s="148" t="n">
        <v>137.852319156206</v>
      </c>
      <c r="G78" s="148" t="n">
        <v>137.852319156206</v>
      </c>
      <c r="H78" s="148" t="n">
        <v>137.852319156206</v>
      </c>
      <c r="I78" s="148" t="n">
        <v>137.852319156206</v>
      </c>
      <c r="J78" s="148" t="n">
        <v>137.852319156206</v>
      </c>
      <c r="K78" s="148" t="n">
        <v>137.852319156206</v>
      </c>
      <c r="L78" s="148" t="n">
        <v>137.852319156206</v>
      </c>
      <c r="M78" s="148" t="n">
        <v>137.852319156206</v>
      </c>
      <c r="N78" s="148" t="n">
        <v>137.852319156206</v>
      </c>
      <c r="O78" s="146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</row>
    <row r="79" s="158" customFormat="true" ht="15" hidden="false" customHeight="false" outlineLevel="0" collapsed="false">
      <c r="A79" s="149"/>
      <c r="B79" s="150" t="s">
        <v>92</v>
      </c>
      <c r="C79" s="151" t="n">
        <v>1229.2075522586</v>
      </c>
      <c r="D79" s="152" t="n">
        <v>1229.2075522586</v>
      </c>
      <c r="E79" s="152" t="n">
        <v>1229.2075522586</v>
      </c>
      <c r="F79" s="152" t="n">
        <v>1139.50277141481</v>
      </c>
      <c r="G79" s="152" t="n">
        <v>1139.50277141481</v>
      </c>
      <c r="H79" s="152" t="n">
        <v>1139.50277141481</v>
      </c>
      <c r="I79" s="152" t="n">
        <v>1139.50277141481</v>
      </c>
      <c r="J79" s="152" t="n">
        <v>1139.50277141481</v>
      </c>
      <c r="K79" s="152" t="n">
        <v>1139.50277141481</v>
      </c>
      <c r="L79" s="152" t="n">
        <v>1139.50277141481</v>
      </c>
      <c r="M79" s="152" t="n">
        <v>1139.50277141481</v>
      </c>
      <c r="N79" s="152" t="n">
        <v>1139.50277141481</v>
      </c>
      <c r="O79" s="153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</row>
    <row r="80" s="158" customFormat="true" ht="15" hidden="false" customHeight="false" outlineLevel="0" collapsed="false">
      <c r="A80" s="142" t="s">
        <v>79</v>
      </c>
      <c r="B80" s="143" t="s">
        <v>75</v>
      </c>
      <c r="C80" s="147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6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</row>
    <row r="81" s="158" customFormat="true" ht="15" hidden="false" customHeight="false" outlineLevel="0" collapsed="false">
      <c r="A81" s="127"/>
      <c r="B81" s="138" t="s">
        <v>89</v>
      </c>
      <c r="C81" s="154" t="n">
        <v>0.83502</v>
      </c>
      <c r="D81" s="155" t="n">
        <v>0.83502</v>
      </c>
      <c r="E81" s="155" t="n">
        <v>0.83502</v>
      </c>
      <c r="F81" s="155" t="n">
        <v>1.04435032083236</v>
      </c>
      <c r="G81" s="155" t="n">
        <v>1.04435032083236</v>
      </c>
      <c r="H81" s="155" t="n">
        <v>1.04435032083236</v>
      </c>
      <c r="I81" s="155" t="n">
        <v>1.04435032083236</v>
      </c>
      <c r="J81" s="155" t="n">
        <v>1.04435032083236</v>
      </c>
      <c r="K81" s="155" t="n">
        <v>1.04435032083236</v>
      </c>
      <c r="L81" s="155" t="n">
        <v>1.04435032083236</v>
      </c>
      <c r="M81" s="155" t="n">
        <v>1.04435032083236</v>
      </c>
      <c r="N81" s="155" t="n">
        <v>1.04435032083236</v>
      </c>
      <c r="O81" s="146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</row>
    <row r="82" s="158" customFormat="true" ht="15" hidden="false" customHeight="false" outlineLevel="0" collapsed="false">
      <c r="A82" s="127"/>
      <c r="B82" s="138" t="s">
        <v>90</v>
      </c>
      <c r="C82" s="154" t="n">
        <v>0.273698</v>
      </c>
      <c r="D82" s="155" t="n">
        <v>0.273698</v>
      </c>
      <c r="E82" s="155" t="n">
        <v>0.273698</v>
      </c>
      <c r="F82" s="155" t="n">
        <v>0.338634919692241</v>
      </c>
      <c r="G82" s="155" t="n">
        <v>0.338634919692241</v>
      </c>
      <c r="H82" s="155" t="n">
        <v>0.338634919692241</v>
      </c>
      <c r="I82" s="155" t="n">
        <v>0.338634919692241</v>
      </c>
      <c r="J82" s="155" t="n">
        <v>0.338634919692241</v>
      </c>
      <c r="K82" s="155" t="n">
        <v>0.338634919692241</v>
      </c>
      <c r="L82" s="155" t="n">
        <v>0.338634919692241</v>
      </c>
      <c r="M82" s="155" t="n">
        <v>0.338634919692241</v>
      </c>
      <c r="N82" s="155" t="n">
        <v>0.338634919692241</v>
      </c>
      <c r="O82" s="146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</row>
    <row r="83" s="158" customFormat="true" ht="15" hidden="false" customHeight="false" outlineLevel="0" collapsed="false">
      <c r="A83" s="127"/>
      <c r="B83" s="138" t="s">
        <v>91</v>
      </c>
      <c r="C83" s="154"/>
      <c r="D83" s="155"/>
      <c r="E83" s="155"/>
      <c r="F83" s="155" t="n">
        <v>0.143717255418284</v>
      </c>
      <c r="G83" s="155" t="n">
        <v>0.143717255418284</v>
      </c>
      <c r="H83" s="155" t="n">
        <v>0.143717255418284</v>
      </c>
      <c r="I83" s="155" t="n">
        <v>0.143717255418284</v>
      </c>
      <c r="J83" s="155" t="n">
        <v>0.143717255418284</v>
      </c>
      <c r="K83" s="155" t="n">
        <v>0.143717255418284</v>
      </c>
      <c r="L83" s="155" t="n">
        <v>0.143717255418284</v>
      </c>
      <c r="M83" s="155" t="n">
        <v>0.143717255418284</v>
      </c>
      <c r="N83" s="155" t="n">
        <v>0.143717255418284</v>
      </c>
      <c r="O83" s="146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</row>
    <row r="84" s="158" customFormat="true" ht="15" hidden="false" customHeight="false" outlineLevel="0" collapsed="false">
      <c r="A84" s="127"/>
      <c r="B84" s="138" t="s">
        <v>93</v>
      </c>
      <c r="C84" s="154" t="n">
        <v>0.303773048487235</v>
      </c>
      <c r="D84" s="155" t="n">
        <v>0.303773048487235</v>
      </c>
      <c r="E84" s="155" t="n">
        <v>0.303773048487235</v>
      </c>
      <c r="F84" s="155" t="n">
        <v>-0.0254</v>
      </c>
      <c r="G84" s="155" t="n">
        <v>-0.0254</v>
      </c>
      <c r="H84" s="155" t="n">
        <v>-0.0254</v>
      </c>
      <c r="I84" s="155" t="n">
        <v>-0.0254</v>
      </c>
      <c r="J84" s="155" t="n">
        <v>-0.0254</v>
      </c>
      <c r="K84" s="155" t="n">
        <v>-0.0254</v>
      </c>
      <c r="L84" s="155" t="n">
        <v>-0.0254</v>
      </c>
      <c r="M84" s="155" t="n">
        <v>-0.0254</v>
      </c>
      <c r="N84" s="155" t="n">
        <v>-0.0254</v>
      </c>
      <c r="O84" s="146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</row>
    <row r="85" s="158" customFormat="true" ht="15" hidden="false" customHeight="false" outlineLevel="0" collapsed="false">
      <c r="A85" s="127"/>
      <c r="B85" s="138" t="s">
        <v>94</v>
      </c>
      <c r="C85" s="154"/>
      <c r="D85" s="155"/>
      <c r="E85" s="155"/>
      <c r="F85" s="155" t="n">
        <v>0.0154</v>
      </c>
      <c r="G85" s="155" t="n">
        <v>0.0154</v>
      </c>
      <c r="H85" s="155" t="n">
        <v>0.0154</v>
      </c>
      <c r="I85" s="155" t="n">
        <v>0.0154</v>
      </c>
      <c r="J85" s="155" t="n">
        <v>0.0154</v>
      </c>
      <c r="K85" s="155" t="n">
        <v>0.0154</v>
      </c>
      <c r="L85" s="155" t="n">
        <v>0.0154</v>
      </c>
      <c r="M85" s="155" t="n">
        <v>0.0154</v>
      </c>
      <c r="N85" s="155" t="n">
        <v>0.0154</v>
      </c>
      <c r="O85" s="146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</row>
    <row r="86" s="158" customFormat="true" ht="15" hidden="false" customHeight="false" outlineLevel="0" collapsed="false">
      <c r="A86" s="149"/>
      <c r="B86" s="150" t="s">
        <v>95</v>
      </c>
      <c r="C86" s="156" t="n">
        <f aca="false">SUM(C81:C85)</f>
        <v>1.41249104848723</v>
      </c>
      <c r="D86" s="157" t="n">
        <f aca="false">SUM(D81:D85)</f>
        <v>1.41249104848723</v>
      </c>
      <c r="E86" s="157" t="n">
        <f aca="false">SUM(E81:E85)</f>
        <v>1.41249104848723</v>
      </c>
      <c r="F86" s="157" t="n">
        <v>1.51670249594289</v>
      </c>
      <c r="G86" s="157" t="n">
        <v>1.51670249594289</v>
      </c>
      <c r="H86" s="157" t="n">
        <v>1.51670249594289</v>
      </c>
      <c r="I86" s="157" t="n">
        <v>1.51670249594289</v>
      </c>
      <c r="J86" s="157" t="n">
        <v>1.51670249594289</v>
      </c>
      <c r="K86" s="157" t="n">
        <v>1.51670249594289</v>
      </c>
      <c r="L86" s="157" t="n">
        <v>1.51670249594289</v>
      </c>
      <c r="M86" s="157" t="n">
        <v>1.51670249594289</v>
      </c>
      <c r="N86" s="157" t="n">
        <v>1.51670249594289</v>
      </c>
      <c r="O86" s="153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</row>
    <row r="87" s="158" customFormat="true" ht="15" hidden="false" customHeight="false" outlineLevel="0" collapsed="false">
      <c r="A87" s="127"/>
      <c r="B87" s="138"/>
      <c r="C87" s="154"/>
      <c r="D87" s="155"/>
      <c r="E87" s="155"/>
      <c r="F87" s="148"/>
      <c r="G87" s="148"/>
      <c r="H87" s="148"/>
      <c r="I87" s="148"/>
      <c r="J87" s="148"/>
      <c r="K87" s="148"/>
      <c r="L87" s="148"/>
      <c r="M87" s="148"/>
      <c r="N87" s="148"/>
      <c r="O87" s="146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</row>
    <row r="88" s="158" customFormat="true" ht="15" hidden="false" customHeight="false" outlineLevel="0" collapsed="false">
      <c r="A88" s="142" t="s">
        <v>47</v>
      </c>
      <c r="B88" s="143" t="s">
        <v>74</v>
      </c>
      <c r="C88" s="159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6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</row>
    <row r="89" s="158" customFormat="true" ht="15" hidden="false" customHeight="false" outlineLevel="0" collapsed="false">
      <c r="A89" s="127"/>
      <c r="B89" s="138" t="s">
        <v>89</v>
      </c>
      <c r="C89" s="147" t="n">
        <v>13019.5194644633</v>
      </c>
      <c r="D89" s="148" t="n">
        <v>13019.5194644633</v>
      </c>
      <c r="E89" s="148" t="n">
        <v>13019.5194644633</v>
      </c>
      <c r="F89" s="148" t="n">
        <v>10598.0292644633</v>
      </c>
      <c r="G89" s="148" t="n">
        <v>10598.0292644633</v>
      </c>
      <c r="H89" s="148" t="n">
        <v>10598.0292644633</v>
      </c>
      <c r="I89" s="148" t="n">
        <v>10598.0292644633</v>
      </c>
      <c r="J89" s="148" t="n">
        <v>10598.0292644633</v>
      </c>
      <c r="K89" s="148" t="n">
        <v>10598.0292644633</v>
      </c>
      <c r="L89" s="148" t="n">
        <v>10598.0292644633</v>
      </c>
      <c r="M89" s="148" t="n">
        <v>10598.0292644633</v>
      </c>
      <c r="N89" s="148" t="n">
        <v>10598.0292644633</v>
      </c>
      <c r="O89" s="146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</row>
    <row r="90" s="158" customFormat="true" ht="15" hidden="false" customHeight="false" outlineLevel="0" collapsed="false">
      <c r="A90" s="127"/>
      <c r="B90" s="138" t="s">
        <v>90</v>
      </c>
      <c r="C90" s="147"/>
      <c r="D90" s="148"/>
      <c r="E90" s="148"/>
      <c r="F90" s="148" t="n">
        <v>0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0</v>
      </c>
      <c r="L90" s="148" t="n">
        <v>0</v>
      </c>
      <c r="M90" s="148" t="n">
        <v>0</v>
      </c>
      <c r="N90" s="148" t="n">
        <v>0</v>
      </c>
      <c r="O90" s="146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</row>
    <row r="91" s="158" customFormat="true" ht="15" hidden="false" customHeight="false" outlineLevel="0" collapsed="false">
      <c r="A91" s="127"/>
      <c r="B91" s="138" t="s">
        <v>91</v>
      </c>
      <c r="C91" s="147"/>
      <c r="D91" s="148"/>
      <c r="E91" s="148"/>
      <c r="F91" s="148" t="n">
        <v>1456.87786433466</v>
      </c>
      <c r="G91" s="148" t="n">
        <v>1456.87786433466</v>
      </c>
      <c r="H91" s="148" t="n">
        <v>1456.87786433466</v>
      </c>
      <c r="I91" s="148" t="n">
        <v>1456.87786433466</v>
      </c>
      <c r="J91" s="148" t="n">
        <v>1456.87786433466</v>
      </c>
      <c r="K91" s="148" t="n">
        <v>1456.87786433466</v>
      </c>
      <c r="L91" s="148" t="n">
        <v>1456.87786433466</v>
      </c>
      <c r="M91" s="148" t="n">
        <v>1456.87786433466</v>
      </c>
      <c r="N91" s="148" t="n">
        <v>1456.87786433466</v>
      </c>
      <c r="O91" s="146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</row>
    <row r="92" s="158" customFormat="true" ht="15" hidden="false" customHeight="false" outlineLevel="0" collapsed="false">
      <c r="A92" s="149"/>
      <c r="B92" s="150" t="s">
        <v>92</v>
      </c>
      <c r="C92" s="151" t="n">
        <v>13019.5194644633</v>
      </c>
      <c r="D92" s="152" t="n">
        <v>13019.5194644633</v>
      </c>
      <c r="E92" s="152" t="n">
        <v>13019.5194644633</v>
      </c>
      <c r="F92" s="152" t="n">
        <v>12054.907128798</v>
      </c>
      <c r="G92" s="152" t="n">
        <v>12054.907128798</v>
      </c>
      <c r="H92" s="152" t="n">
        <v>12054.907128798</v>
      </c>
      <c r="I92" s="152" t="n">
        <v>12054.907128798</v>
      </c>
      <c r="J92" s="152" t="n">
        <v>12054.907128798</v>
      </c>
      <c r="K92" s="152" t="n">
        <v>12054.907128798</v>
      </c>
      <c r="L92" s="152" t="n">
        <v>12054.907128798</v>
      </c>
      <c r="M92" s="152" t="n">
        <v>12054.907128798</v>
      </c>
      <c r="N92" s="152" t="n">
        <v>12054.907128798</v>
      </c>
      <c r="O92" s="153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</row>
    <row r="93" s="158" customFormat="true" ht="15" hidden="false" customHeight="false" outlineLevel="0" collapsed="false">
      <c r="A93" s="142" t="s">
        <v>47</v>
      </c>
      <c r="B93" s="143" t="s">
        <v>75</v>
      </c>
      <c r="C93" s="147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6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</row>
    <row r="94" s="158" customFormat="true" ht="15" hidden="false" customHeight="false" outlineLevel="0" collapsed="false">
      <c r="A94" s="127"/>
      <c r="B94" s="138" t="s">
        <v>89</v>
      </c>
      <c r="C94" s="154" t="n">
        <v>1.6839</v>
      </c>
      <c r="D94" s="155" t="n">
        <v>1.6839</v>
      </c>
      <c r="E94" s="155" t="n">
        <v>1.6839</v>
      </c>
      <c r="F94" s="155" t="n">
        <v>1.85575783615115</v>
      </c>
      <c r="G94" s="155" t="n">
        <v>1.85575783615115</v>
      </c>
      <c r="H94" s="155" t="n">
        <v>1.85575783615115</v>
      </c>
      <c r="I94" s="155" t="n">
        <v>1.85575783615115</v>
      </c>
      <c r="J94" s="155" t="n">
        <v>1.85575783615115</v>
      </c>
      <c r="K94" s="155" t="n">
        <v>1.85575783615115</v>
      </c>
      <c r="L94" s="155" t="n">
        <v>1.85575783615115</v>
      </c>
      <c r="M94" s="155" t="n">
        <v>1.85575783615115</v>
      </c>
      <c r="N94" s="155" t="n">
        <v>1.85575783615115</v>
      </c>
      <c r="O94" s="146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</row>
    <row r="95" s="158" customFormat="true" ht="15" hidden="false" customHeight="false" outlineLevel="0" collapsed="false">
      <c r="A95" s="127"/>
      <c r="B95" s="138" t="s">
        <v>90</v>
      </c>
      <c r="C95" s="154" t="n">
        <v>0.347076</v>
      </c>
      <c r="D95" s="155" t="n">
        <v>0.347076</v>
      </c>
      <c r="E95" s="155" t="n">
        <v>0.347076</v>
      </c>
      <c r="F95" s="155" t="n">
        <v>0.400496970479269</v>
      </c>
      <c r="G95" s="155" t="n">
        <v>0.400496970479269</v>
      </c>
      <c r="H95" s="155" t="n">
        <v>0.400496970479269</v>
      </c>
      <c r="I95" s="155" t="n">
        <v>0.400496970479269</v>
      </c>
      <c r="J95" s="155" t="n">
        <v>0.400496970479269</v>
      </c>
      <c r="K95" s="155" t="n">
        <v>0.400496970479269</v>
      </c>
      <c r="L95" s="155" t="n">
        <v>0.400496970479269</v>
      </c>
      <c r="M95" s="155" t="n">
        <v>0.400496970479269</v>
      </c>
      <c r="N95" s="155" t="n">
        <v>0.400496970479269</v>
      </c>
      <c r="O95" s="146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</row>
    <row r="96" s="158" customFormat="true" ht="15" hidden="false" customHeight="false" outlineLevel="0" collapsed="false">
      <c r="A96" s="127"/>
      <c r="B96" s="138" t="s">
        <v>91</v>
      </c>
      <c r="C96" s="154"/>
      <c r="D96" s="155"/>
      <c r="E96" s="155"/>
      <c r="F96" s="155" t="n">
        <v>0.254691450537862</v>
      </c>
      <c r="G96" s="155" t="n">
        <v>0.254691450537862</v>
      </c>
      <c r="H96" s="155" t="n">
        <v>0.254691450537862</v>
      </c>
      <c r="I96" s="155" t="n">
        <v>0.254691450537862</v>
      </c>
      <c r="J96" s="155" t="n">
        <v>0.254691450537862</v>
      </c>
      <c r="K96" s="155" t="n">
        <v>0.254691450537862</v>
      </c>
      <c r="L96" s="155" t="n">
        <v>0.254691450537862</v>
      </c>
      <c r="M96" s="155" t="n">
        <v>0.254691450537862</v>
      </c>
      <c r="N96" s="155" t="n">
        <v>0.254691450537862</v>
      </c>
      <c r="O96" s="146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</row>
    <row r="97" s="158" customFormat="true" ht="15" hidden="false" customHeight="false" outlineLevel="0" collapsed="false">
      <c r="A97" s="127"/>
      <c r="B97" s="138" t="s">
        <v>93</v>
      </c>
      <c r="C97" s="154" t="n">
        <v>0.453455706299328</v>
      </c>
      <c r="D97" s="155" t="n">
        <v>0.453455706299328</v>
      </c>
      <c r="E97" s="155" t="n">
        <v>0.453455706299328</v>
      </c>
      <c r="F97" s="155" t="n">
        <v>0.00215</v>
      </c>
      <c r="G97" s="155" t="n">
        <v>0.00215</v>
      </c>
      <c r="H97" s="155" t="n">
        <v>0.00215</v>
      </c>
      <c r="I97" s="155" t="n">
        <v>0.00215</v>
      </c>
      <c r="J97" s="155" t="n">
        <v>0.00215</v>
      </c>
      <c r="K97" s="155" t="n">
        <v>0.00215</v>
      </c>
      <c r="L97" s="155" t="n">
        <v>0.00215</v>
      </c>
      <c r="M97" s="155" t="n">
        <v>0.00215</v>
      </c>
      <c r="N97" s="155" t="n">
        <v>0.00215</v>
      </c>
      <c r="O97" s="146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</row>
    <row r="98" s="158" customFormat="true" ht="15" hidden="false" customHeight="false" outlineLevel="0" collapsed="false">
      <c r="A98" s="127"/>
      <c r="B98" s="138" t="s">
        <v>94</v>
      </c>
      <c r="C98" s="154"/>
      <c r="D98" s="155"/>
      <c r="E98" s="155"/>
      <c r="F98" s="155" t="n">
        <v>0.0278</v>
      </c>
      <c r="G98" s="155" t="n">
        <v>0.0278</v>
      </c>
      <c r="H98" s="155" t="n">
        <v>0.0278</v>
      </c>
      <c r="I98" s="155" t="n">
        <v>0.0278</v>
      </c>
      <c r="J98" s="155" t="n">
        <v>0.0278</v>
      </c>
      <c r="K98" s="155" t="n">
        <v>0.0278</v>
      </c>
      <c r="L98" s="155" t="n">
        <v>0.0278</v>
      </c>
      <c r="M98" s="155" t="n">
        <v>0.0278</v>
      </c>
      <c r="N98" s="155" t="n">
        <v>0.0278</v>
      </c>
      <c r="O98" s="146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</row>
    <row r="99" s="158" customFormat="true" ht="15" hidden="false" customHeight="false" outlineLevel="0" collapsed="false">
      <c r="A99" s="149"/>
      <c r="B99" s="150" t="s">
        <v>95</v>
      </c>
      <c r="C99" s="156" t="n">
        <f aca="false">SUM(C94:C98)</f>
        <v>2.48443170629933</v>
      </c>
      <c r="D99" s="157" t="n">
        <f aca="false">SUM(D94:D98)</f>
        <v>2.48443170629933</v>
      </c>
      <c r="E99" s="157" t="n">
        <f aca="false">SUM(E94:E98)</f>
        <v>2.48443170629933</v>
      </c>
      <c r="F99" s="157" t="n">
        <v>2.54089625716828</v>
      </c>
      <c r="G99" s="157" t="n">
        <v>2.54089625716828</v>
      </c>
      <c r="H99" s="157" t="n">
        <v>2.54089625716828</v>
      </c>
      <c r="I99" s="157" t="n">
        <v>2.54089625716828</v>
      </c>
      <c r="J99" s="157" t="n">
        <v>2.54089625716828</v>
      </c>
      <c r="K99" s="157" t="n">
        <v>2.54089625716828</v>
      </c>
      <c r="L99" s="157" t="n">
        <v>2.54089625716828</v>
      </c>
      <c r="M99" s="157" t="n">
        <v>2.54089625716828</v>
      </c>
      <c r="N99" s="157" t="n">
        <v>2.54089625716828</v>
      </c>
      <c r="O99" s="153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</row>
    <row r="100" s="158" customFormat="true" ht="15" hidden="false" customHeight="false" outlineLevel="0" collapsed="false">
      <c r="A100" s="127"/>
      <c r="B100" s="138"/>
      <c r="C100" s="154"/>
      <c r="D100" s="155"/>
      <c r="E100" s="155"/>
      <c r="F100" s="148"/>
      <c r="G100" s="148"/>
      <c r="H100" s="148"/>
      <c r="I100" s="148"/>
      <c r="J100" s="148"/>
      <c r="K100" s="148"/>
      <c r="L100" s="148"/>
      <c r="M100" s="148"/>
      <c r="N100" s="148"/>
      <c r="O100" s="146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</row>
    <row r="101" s="158" customFormat="true" ht="15" hidden="false" customHeight="false" outlineLevel="0" collapsed="false">
      <c r="A101" s="142" t="s">
        <v>48</v>
      </c>
      <c r="B101" s="143" t="s">
        <v>74</v>
      </c>
      <c r="C101" s="160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6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</row>
    <row r="102" s="158" customFormat="true" ht="15" hidden="false" customHeight="false" outlineLevel="0" collapsed="false">
      <c r="A102" s="127"/>
      <c r="B102" s="138" t="s">
        <v>89</v>
      </c>
      <c r="C102" s="147" t="n">
        <v>0.374156659211225</v>
      </c>
      <c r="D102" s="148" t="n">
        <v>0.374156659211225</v>
      </c>
      <c r="E102" s="148" t="n">
        <v>0.374156659211225</v>
      </c>
      <c r="F102" s="148" t="n">
        <v>0.306456659211225</v>
      </c>
      <c r="G102" s="148" t="n">
        <v>0.306456659211225</v>
      </c>
      <c r="H102" s="148" t="n">
        <v>0.306456659211225</v>
      </c>
      <c r="I102" s="148" t="n">
        <v>0.306456659211225</v>
      </c>
      <c r="J102" s="148" t="n">
        <v>0.306456659211225</v>
      </c>
      <c r="K102" s="148" t="n">
        <v>0.306456659211225</v>
      </c>
      <c r="L102" s="148" t="n">
        <v>0.306456659211225</v>
      </c>
      <c r="M102" s="148" t="n">
        <v>0.306456659211225</v>
      </c>
      <c r="N102" s="148" t="n">
        <v>0.306456659211225</v>
      </c>
      <c r="O102" s="146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</row>
    <row r="103" s="158" customFormat="true" ht="15" hidden="false" customHeight="false" outlineLevel="0" collapsed="false">
      <c r="A103" s="127"/>
      <c r="B103" s="138" t="s">
        <v>90</v>
      </c>
      <c r="C103" s="147"/>
      <c r="D103" s="148"/>
      <c r="E103" s="148"/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6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</row>
    <row r="104" s="158" customFormat="true" ht="15" hidden="false" customHeight="false" outlineLevel="0" collapsed="false">
      <c r="A104" s="127"/>
      <c r="B104" s="138" t="s">
        <v>91</v>
      </c>
      <c r="C104" s="147"/>
      <c r="D104" s="148"/>
      <c r="E104" s="148"/>
      <c r="F104" s="148" t="n">
        <v>0.0421710358470499</v>
      </c>
      <c r="G104" s="148" t="n">
        <v>0.0421710358470499</v>
      </c>
      <c r="H104" s="148" t="n">
        <v>0.0421710358470499</v>
      </c>
      <c r="I104" s="148" t="n">
        <v>0.0421710358470499</v>
      </c>
      <c r="J104" s="148" t="n">
        <v>0.0421710358470499</v>
      </c>
      <c r="K104" s="148" t="n">
        <v>0.0421710358470499</v>
      </c>
      <c r="L104" s="148" t="n">
        <v>0.0421710358470499</v>
      </c>
      <c r="M104" s="148" t="n">
        <v>0.0421710358470499</v>
      </c>
      <c r="N104" s="148" t="n">
        <v>0.0421710358470499</v>
      </c>
      <c r="O104" s="146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</row>
    <row r="105" s="158" customFormat="true" ht="15" hidden="false" customHeight="false" outlineLevel="0" collapsed="false">
      <c r="A105" s="149"/>
      <c r="B105" s="150" t="s">
        <v>92</v>
      </c>
      <c r="C105" s="151" t="n">
        <v>0.374156659211225</v>
      </c>
      <c r="D105" s="152" t="n">
        <v>0.374156659211225</v>
      </c>
      <c r="E105" s="152" t="n">
        <v>0.374156659211225</v>
      </c>
      <c r="F105" s="152" t="n">
        <v>0.348627695058275</v>
      </c>
      <c r="G105" s="152" t="n">
        <v>0.348627695058275</v>
      </c>
      <c r="H105" s="152" t="n">
        <v>0.348627695058275</v>
      </c>
      <c r="I105" s="152" t="n">
        <v>0.348627695058275</v>
      </c>
      <c r="J105" s="152" t="n">
        <v>0.348627695058275</v>
      </c>
      <c r="K105" s="152" t="n">
        <v>0.348627695058275</v>
      </c>
      <c r="L105" s="152" t="n">
        <v>0.348627695058275</v>
      </c>
      <c r="M105" s="152" t="n">
        <v>0.348627695058275</v>
      </c>
      <c r="N105" s="152" t="n">
        <v>0.348627695058275</v>
      </c>
      <c r="O105" s="153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</row>
    <row r="106" s="158" customFormat="true" ht="15" hidden="false" customHeight="false" outlineLevel="0" collapsed="false">
      <c r="A106" s="142" t="s">
        <v>48</v>
      </c>
      <c r="B106" s="143" t="s">
        <v>75</v>
      </c>
      <c r="C106" s="147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6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</row>
    <row r="107" s="158" customFormat="true" ht="15" hidden="false" customHeight="false" outlineLevel="0" collapsed="false">
      <c r="A107" s="127"/>
      <c r="B107" s="138" t="s">
        <v>89</v>
      </c>
      <c r="C107" s="154" t="n">
        <v>1.2994</v>
      </c>
      <c r="D107" s="155" t="n">
        <v>1.2994</v>
      </c>
      <c r="E107" s="155" t="n">
        <v>1.2994</v>
      </c>
      <c r="F107" s="155" t="n">
        <v>1.63580663288761</v>
      </c>
      <c r="G107" s="155" t="n">
        <v>1.63580663288761</v>
      </c>
      <c r="H107" s="155" t="n">
        <v>1.63580663288761</v>
      </c>
      <c r="I107" s="155" t="n">
        <v>1.63580663288761</v>
      </c>
      <c r="J107" s="155" t="n">
        <v>1.63580663288761</v>
      </c>
      <c r="K107" s="155" t="n">
        <v>1.63580663288761</v>
      </c>
      <c r="L107" s="155" t="n">
        <v>1.63580663288761</v>
      </c>
      <c r="M107" s="155" t="n">
        <v>1.63580663288761</v>
      </c>
      <c r="N107" s="155" t="n">
        <v>1.63580663288761</v>
      </c>
      <c r="O107" s="146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</row>
    <row r="108" s="158" customFormat="true" ht="15" hidden="false" customHeight="false" outlineLevel="0" collapsed="false">
      <c r="A108" s="127"/>
      <c r="B108" s="138" t="s">
        <v>90</v>
      </c>
      <c r="C108" s="154" t="n">
        <v>0.586799</v>
      </c>
      <c r="D108" s="155" t="n">
        <v>0.586799</v>
      </c>
      <c r="E108" s="155" t="n">
        <v>0.586799</v>
      </c>
      <c r="F108" s="155" t="n">
        <v>0.767371473704288</v>
      </c>
      <c r="G108" s="155" t="n">
        <v>0.767371473704288</v>
      </c>
      <c r="H108" s="155" t="n">
        <v>0.767371473704288</v>
      </c>
      <c r="I108" s="155" t="n">
        <v>0.767371473704288</v>
      </c>
      <c r="J108" s="155" t="n">
        <v>0.767371473704288</v>
      </c>
      <c r="K108" s="155" t="n">
        <v>0.767371473704288</v>
      </c>
      <c r="L108" s="155" t="n">
        <v>0.767371473704288</v>
      </c>
      <c r="M108" s="155" t="n">
        <v>0.767371473704288</v>
      </c>
      <c r="N108" s="155" t="n">
        <v>0.767371473704288</v>
      </c>
      <c r="O108" s="146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</row>
    <row r="109" s="158" customFormat="true" ht="15" hidden="false" customHeight="false" outlineLevel="0" collapsed="false">
      <c r="A109" s="127"/>
      <c r="B109" s="138" t="s">
        <v>91</v>
      </c>
      <c r="C109" s="154"/>
      <c r="D109" s="155"/>
      <c r="E109" s="155"/>
      <c r="F109" s="155" t="n">
        <v>0.224838197925564</v>
      </c>
      <c r="G109" s="155" t="n">
        <v>0.224838197925564</v>
      </c>
      <c r="H109" s="155" t="n">
        <v>0.224838197925564</v>
      </c>
      <c r="I109" s="155" t="n">
        <v>0.224838197925564</v>
      </c>
      <c r="J109" s="155" t="n">
        <v>0.224838197925564</v>
      </c>
      <c r="K109" s="155" t="n">
        <v>0.224838197925564</v>
      </c>
      <c r="L109" s="155" t="n">
        <v>0.224838197925564</v>
      </c>
      <c r="M109" s="155" t="n">
        <v>0.224838197925564</v>
      </c>
      <c r="N109" s="155" t="n">
        <v>0.224838197925564</v>
      </c>
      <c r="O109" s="146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</row>
    <row r="110" s="158" customFormat="true" ht="15" hidden="false" customHeight="false" outlineLevel="0" collapsed="false">
      <c r="A110" s="127"/>
      <c r="B110" s="138" t="s">
        <v>93</v>
      </c>
      <c r="C110" s="154" t="n">
        <v>0.364709829899282</v>
      </c>
      <c r="D110" s="155" t="n">
        <v>0.364709829899282</v>
      </c>
      <c r="E110" s="155" t="n">
        <v>0.364709829899282</v>
      </c>
      <c r="F110" s="155" t="n">
        <v>0.23358</v>
      </c>
      <c r="G110" s="155" t="n">
        <v>0.23358</v>
      </c>
      <c r="H110" s="155" t="n">
        <v>0.23358</v>
      </c>
      <c r="I110" s="155" t="n">
        <v>0.23358</v>
      </c>
      <c r="J110" s="155" t="n">
        <v>0.23358</v>
      </c>
      <c r="K110" s="155" t="n">
        <v>0.23358</v>
      </c>
      <c r="L110" s="155" t="n">
        <v>0.23358</v>
      </c>
      <c r="M110" s="155" t="n">
        <v>0.23358</v>
      </c>
      <c r="N110" s="155" t="n">
        <v>0.23358</v>
      </c>
      <c r="O110" s="146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</row>
    <row r="111" s="158" customFormat="true" ht="15" hidden="false" customHeight="false" outlineLevel="0" collapsed="false">
      <c r="A111" s="127"/>
      <c r="B111" s="138" t="s">
        <v>94</v>
      </c>
      <c r="C111" s="154"/>
      <c r="D111" s="155"/>
      <c r="E111" s="155"/>
      <c r="F111" s="155" t="n">
        <v>0.0164</v>
      </c>
      <c r="G111" s="155" t="n">
        <v>0.0164</v>
      </c>
      <c r="H111" s="155" t="n">
        <v>0.0164</v>
      </c>
      <c r="I111" s="155" t="n">
        <v>0.0164</v>
      </c>
      <c r="J111" s="155" t="n">
        <v>0.0164</v>
      </c>
      <c r="K111" s="155" t="n">
        <v>0.0164</v>
      </c>
      <c r="L111" s="155" t="n">
        <v>0.0164</v>
      </c>
      <c r="M111" s="155" t="n">
        <v>0.0164</v>
      </c>
      <c r="N111" s="155" t="n">
        <v>0.0164</v>
      </c>
      <c r="O111" s="146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</row>
    <row r="112" s="158" customFormat="true" ht="15.75" hidden="false" customHeight="false" outlineLevel="0" collapsed="false">
      <c r="A112" s="161"/>
      <c r="B112" s="162" t="s">
        <v>95</v>
      </c>
      <c r="C112" s="163" t="n">
        <f aca="false">SUM(C107:C111)</f>
        <v>2.25090882989928</v>
      </c>
      <c r="D112" s="164" t="n">
        <f aca="false">SUM(D107:D111)</f>
        <v>2.25090882989928</v>
      </c>
      <c r="E112" s="164" t="n">
        <f aca="false">SUM(E107:E111)</f>
        <v>2.25090882989928</v>
      </c>
      <c r="F112" s="164" t="n">
        <v>2.87799630451746</v>
      </c>
      <c r="G112" s="164" t="n">
        <v>2.87799630451746</v>
      </c>
      <c r="H112" s="164" t="n">
        <v>2.87799630451746</v>
      </c>
      <c r="I112" s="164" t="n">
        <v>2.87799630451746</v>
      </c>
      <c r="J112" s="164" t="n">
        <v>2.87799630451746</v>
      </c>
      <c r="K112" s="164" t="n">
        <v>2.87799630451746</v>
      </c>
      <c r="L112" s="164" t="n">
        <v>2.87799630451746</v>
      </c>
      <c r="M112" s="164" t="n">
        <v>2.87799630451746</v>
      </c>
      <c r="N112" s="164" t="n">
        <v>2.87799630451746</v>
      </c>
      <c r="O112" s="165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</row>
    <row r="113" s="158" customFormat="true" ht="15" hidden="false" customHeight="false" outlineLevel="0" collapsed="false">
      <c r="A113" s="138"/>
      <c r="B113" s="166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67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</row>
    <row r="114" s="158" customFormat="true" ht="15.75" hidden="false" customHeight="false" outlineLevel="0" collapsed="false">
      <c r="A114" s="118"/>
      <c r="B114" s="118"/>
      <c r="C114" s="16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9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</row>
    <row r="115" s="172" customFormat="true" ht="15.75" hidden="false" customHeight="false" outlineLevel="0" collapsed="false">
      <c r="A115" s="169" t="s">
        <v>97</v>
      </c>
      <c r="B115" s="170"/>
      <c r="C115" s="171" t="s">
        <v>81</v>
      </c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</row>
    <row r="116" s="172" customFormat="true" ht="15" hidden="false" customHeight="false" outlineLevel="0" collapsed="false">
      <c r="A116" s="173"/>
      <c r="B116" s="174"/>
      <c r="C116" s="175" t="str">
        <f aca="false">C22</f>
        <v>2005-01</v>
      </c>
      <c r="D116" s="175" t="str">
        <f aca="false">D22</f>
        <v>2005-02</v>
      </c>
      <c r="E116" s="175" t="str">
        <f aca="false">E22</f>
        <v>2005-03</v>
      </c>
      <c r="F116" s="175" t="str">
        <f aca="false">F22</f>
        <v>2005-04</v>
      </c>
      <c r="G116" s="175" t="str">
        <f aca="false">G22</f>
        <v>2005-05</v>
      </c>
      <c r="H116" s="175" t="str">
        <f aca="false">H22</f>
        <v>2005-06</v>
      </c>
      <c r="I116" s="175" t="str">
        <f aca="false">I22</f>
        <v>2005-07</v>
      </c>
      <c r="J116" s="175" t="str">
        <f aca="false">J22</f>
        <v>2005-08</v>
      </c>
      <c r="K116" s="175" t="str">
        <f aca="false">K22</f>
        <v>2005-09</v>
      </c>
      <c r="L116" s="175" t="str">
        <f aca="false">L22</f>
        <v>2005-10</v>
      </c>
      <c r="M116" s="175" t="str">
        <f aca="false">M22</f>
        <v>2005-11</v>
      </c>
      <c r="N116" s="175" t="str">
        <f aca="false">N22</f>
        <v>2005-12</v>
      </c>
      <c r="O116" s="176" t="s">
        <v>72</v>
      </c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</row>
    <row r="117" s="172" customFormat="true" ht="15" hidden="false" customHeight="false" outlineLevel="0" collapsed="false">
      <c r="A117" s="173"/>
      <c r="B117" s="174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</row>
    <row r="118" s="172" customFormat="true" ht="15" hidden="false" customHeight="false" outlineLevel="0" collapsed="false">
      <c r="A118" s="179" t="s">
        <v>88</v>
      </c>
      <c r="B118" s="174" t="s">
        <v>98</v>
      </c>
      <c r="C118" s="174" t="n">
        <f aca="false">C25*C$6</f>
        <v>0</v>
      </c>
      <c r="D118" s="174" t="n">
        <f aca="false">D25*D$6</f>
        <v>0</v>
      </c>
      <c r="E118" s="174" t="n">
        <f aca="false">E25*E$6</f>
        <v>0</v>
      </c>
      <c r="F118" s="174" t="n">
        <f aca="false">F25*F$6</f>
        <v>0</v>
      </c>
      <c r="G118" s="174" t="n">
        <f aca="false">G25*G$6</f>
        <v>0</v>
      </c>
      <c r="H118" s="174" t="n">
        <f aca="false">H25*H$6</f>
        <v>0</v>
      </c>
      <c r="I118" s="174" t="n">
        <f aca="false">I25*I$6</f>
        <v>0</v>
      </c>
      <c r="J118" s="174" t="n">
        <f aca="false">J25*J$6</f>
        <v>0</v>
      </c>
      <c r="K118" s="174" t="n">
        <f aca="false">K25*K$6</f>
        <v>0</v>
      </c>
      <c r="L118" s="174" t="n">
        <f aca="false">L25*L$6</f>
        <v>0</v>
      </c>
      <c r="M118" s="174" t="n">
        <f aca="false">M25*M$6</f>
        <v>0</v>
      </c>
      <c r="N118" s="174" t="n">
        <f aca="false">N25*N$6</f>
        <v>0</v>
      </c>
      <c r="O118" s="180" t="n">
        <f aca="false">SUM(C118:N118)</f>
        <v>0</v>
      </c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</row>
    <row r="119" s="172" customFormat="true" ht="15" hidden="false" customHeight="false" outlineLevel="0" collapsed="false">
      <c r="A119" s="181"/>
      <c r="B119" s="174" t="s">
        <v>99</v>
      </c>
      <c r="C119" s="174" t="n">
        <f aca="false">C$7*C30</f>
        <v>389722.32614625</v>
      </c>
      <c r="D119" s="174" t="n">
        <f aca="false">D$7*D30</f>
        <v>369427.44821625</v>
      </c>
      <c r="E119" s="174" t="n">
        <f aca="false">E$7*E30</f>
        <v>356470.5319675</v>
      </c>
      <c r="F119" s="174" t="n">
        <f aca="false">F$7*F30</f>
        <v>344839.039232877</v>
      </c>
      <c r="G119" s="174" t="n">
        <f aca="false">G$7*G30</f>
        <v>283870.962978019</v>
      </c>
      <c r="H119" s="174" t="n">
        <f aca="false">H$7*H30</f>
        <v>414096.675206508</v>
      </c>
      <c r="I119" s="174" t="n">
        <f aca="false">I$7*I30</f>
        <v>486679.670507916</v>
      </c>
      <c r="J119" s="174" t="n">
        <f aca="false">J$7*J30</f>
        <v>682997.517413798</v>
      </c>
      <c r="K119" s="174" t="n">
        <f aca="false">K$7*K30</f>
        <v>540311.061917282</v>
      </c>
      <c r="L119" s="174" t="n">
        <f aca="false">L$7*L30</f>
        <v>331821.936482791</v>
      </c>
      <c r="M119" s="174" t="n">
        <f aca="false">M$7*M30</f>
        <v>315848.447615601</v>
      </c>
      <c r="N119" s="174" t="n">
        <f aca="false">N$7*N30</f>
        <v>353704.424300808</v>
      </c>
      <c r="O119" s="180" t="n">
        <f aca="false">SUM(C119:N119)</f>
        <v>4869790.0419856</v>
      </c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</row>
    <row r="120" s="172" customFormat="true" ht="14.25" hidden="false" customHeight="true" outlineLevel="0" collapsed="false">
      <c r="A120" s="181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80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</row>
    <row r="121" s="172" customFormat="true" ht="15" hidden="false" customHeight="false" outlineLevel="0" collapsed="false">
      <c r="A121" s="182"/>
      <c r="B121" s="183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80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</row>
    <row r="122" s="172" customFormat="true" ht="15" hidden="false" customHeight="false" outlineLevel="0" collapsed="false">
      <c r="A122" s="179" t="s">
        <v>76</v>
      </c>
      <c r="B122" s="174" t="s">
        <v>98</v>
      </c>
      <c r="C122" s="174" t="n">
        <f aca="false">C38*C$8</f>
        <v>0</v>
      </c>
      <c r="D122" s="174" t="n">
        <f aca="false">D38*D$8</f>
        <v>0</v>
      </c>
      <c r="E122" s="174" t="n">
        <f aca="false">E38*E$8</f>
        <v>0</v>
      </c>
      <c r="F122" s="174" t="n">
        <f aca="false">F38*F$8</f>
        <v>0</v>
      </c>
      <c r="G122" s="174" t="n">
        <f aca="false">G38*G$8</f>
        <v>0</v>
      </c>
      <c r="H122" s="174" t="n">
        <f aca="false">H38*H$8</f>
        <v>0</v>
      </c>
      <c r="I122" s="174" t="n">
        <f aca="false">I38*I$8</f>
        <v>0</v>
      </c>
      <c r="J122" s="174" t="n">
        <f aca="false">J38*J$8</f>
        <v>0</v>
      </c>
      <c r="K122" s="174" t="n">
        <f aca="false">K38*K$8</f>
        <v>0</v>
      </c>
      <c r="L122" s="174" t="n">
        <f aca="false">L38*L$8</f>
        <v>0</v>
      </c>
      <c r="M122" s="174" t="n">
        <f aca="false">M38*M$8</f>
        <v>0</v>
      </c>
      <c r="N122" s="174" t="n">
        <f aca="false">N38*N$8</f>
        <v>0</v>
      </c>
      <c r="O122" s="180" t="n">
        <f aca="false">SUM(C122:N122)</f>
        <v>0</v>
      </c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</row>
    <row r="123" s="172" customFormat="true" ht="15" hidden="false" customHeight="false" outlineLevel="0" collapsed="false">
      <c r="A123" s="181"/>
      <c r="B123" s="174" t="s">
        <v>99</v>
      </c>
      <c r="C123" s="174" t="n">
        <f aca="false">C$9*C43</f>
        <v>7630.67284790419</v>
      </c>
      <c r="D123" s="174" t="n">
        <f aca="false">D$9*D43</f>
        <v>-43.4144814371258</v>
      </c>
      <c r="E123" s="174" t="n">
        <f aca="false">E$9*E43</f>
        <v>4915.3746994012</v>
      </c>
      <c r="F123" s="174" t="n">
        <f aca="false">F$9*F43</f>
        <v>7607.14388033937</v>
      </c>
      <c r="G123" s="174" t="n">
        <f aca="false">G$9*G43</f>
        <v>8013.00284877805</v>
      </c>
      <c r="H123" s="174" t="n">
        <f aca="false">H$9*H43</f>
        <v>6118.10429444654</v>
      </c>
      <c r="I123" s="174" t="n">
        <f aca="false">I$9*I43</f>
        <v>8051.83605363945</v>
      </c>
      <c r="J123" s="174" t="n">
        <f aca="false">J$9*J43</f>
        <v>7692.69028168316</v>
      </c>
      <c r="K123" s="174" t="n">
        <f aca="false">K$9*K43</f>
        <v>4959.54549560567</v>
      </c>
      <c r="L123" s="174" t="n">
        <f aca="false">L$9*L43</f>
        <v>8173.36977056305</v>
      </c>
      <c r="M123" s="174" t="n">
        <f aca="false">M$9*M43</f>
        <v>6541.30227521738</v>
      </c>
      <c r="N123" s="174" t="n">
        <f aca="false">N$9*N43</f>
        <v>8890.75208467321</v>
      </c>
      <c r="O123" s="180" t="n">
        <f aca="false">SUM(C123:N123)</f>
        <v>78550.3800508141</v>
      </c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</row>
    <row r="124" s="172" customFormat="true" ht="15" hidden="false" customHeight="false" outlineLevel="0" collapsed="false">
      <c r="A124" s="181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80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</row>
    <row r="125" s="172" customFormat="true" ht="15" hidden="false" customHeight="false" outlineLevel="0" collapsed="false">
      <c r="A125" s="179" t="s">
        <v>77</v>
      </c>
      <c r="B125" s="174" t="s">
        <v>98</v>
      </c>
      <c r="C125" s="174" t="n">
        <f aca="false">C$10*C51</f>
        <v>0</v>
      </c>
      <c r="D125" s="174" t="n">
        <f aca="false">D$10*D51</f>
        <v>0</v>
      </c>
      <c r="E125" s="174" t="n">
        <f aca="false">E$10*E51</f>
        <v>0</v>
      </c>
      <c r="F125" s="174" t="n">
        <f aca="false">F$10*F51</f>
        <v>0</v>
      </c>
      <c r="G125" s="174" t="n">
        <f aca="false">G$10*G51</f>
        <v>0</v>
      </c>
      <c r="H125" s="174" t="n">
        <f aca="false">H$10*H51</f>
        <v>0</v>
      </c>
      <c r="I125" s="174" t="n">
        <f aca="false">I$10*I51</f>
        <v>0</v>
      </c>
      <c r="J125" s="174" t="n">
        <f aca="false">J$10*J51</f>
        <v>0</v>
      </c>
      <c r="K125" s="174" t="n">
        <f aca="false">K$10*K51</f>
        <v>0</v>
      </c>
      <c r="L125" s="174" t="n">
        <f aca="false">L$10*L51</f>
        <v>0</v>
      </c>
      <c r="M125" s="174" t="n">
        <f aca="false">M$10*M51</f>
        <v>0</v>
      </c>
      <c r="N125" s="174" t="n">
        <f aca="false">N$10*N51</f>
        <v>0</v>
      </c>
      <c r="O125" s="180" t="n">
        <f aca="false">SUM(C125:N125)</f>
        <v>0</v>
      </c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</row>
    <row r="126" s="172" customFormat="true" ht="15" hidden="false" customHeight="false" outlineLevel="0" collapsed="false">
      <c r="A126" s="181"/>
      <c r="B126" s="174" t="s">
        <v>99</v>
      </c>
      <c r="C126" s="174" t="n">
        <f aca="false">C$11*C56</f>
        <v>122328.167523932</v>
      </c>
      <c r="D126" s="174" t="n">
        <f aca="false">D$11*D56</f>
        <v>122300.949077778</v>
      </c>
      <c r="E126" s="174" t="n">
        <f aca="false">E$11*E56</f>
        <v>126775.361017949</v>
      </c>
      <c r="F126" s="174" t="n">
        <f aca="false">F$11*F56</f>
        <v>139920.513798447</v>
      </c>
      <c r="G126" s="174" t="n">
        <f aca="false">G$11*G56</f>
        <v>136693.735327319</v>
      </c>
      <c r="H126" s="174" t="n">
        <f aca="false">H$11*H56</f>
        <v>163965.850934186</v>
      </c>
      <c r="I126" s="174" t="n">
        <f aca="false">I$11*I56</f>
        <v>155232.262388723</v>
      </c>
      <c r="J126" s="174" t="n">
        <f aca="false">J$11*J56</f>
        <v>166190.978221179</v>
      </c>
      <c r="K126" s="174" t="n">
        <f aca="false">K$11*K56</f>
        <v>139670.783142652</v>
      </c>
      <c r="L126" s="174" t="n">
        <f aca="false">L$11*L56</f>
        <v>134963.483952071</v>
      </c>
      <c r="M126" s="174" t="n">
        <f aca="false">M$11*M56</f>
        <v>124950.196773671</v>
      </c>
      <c r="N126" s="174" t="n">
        <f aca="false">N$11*N56</f>
        <v>155081.482818895</v>
      </c>
      <c r="O126" s="180" t="n">
        <f aca="false">SUM(C126:N126)</f>
        <v>1688073.7649768</v>
      </c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</row>
    <row r="127" s="172" customFormat="true" ht="15" hidden="false" customHeight="false" outlineLevel="0" collapsed="false">
      <c r="A127" s="181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80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</row>
    <row r="128" s="172" customFormat="true" ht="15" hidden="false" customHeight="false" outlineLevel="0" collapsed="false">
      <c r="A128" s="179" t="s">
        <v>78</v>
      </c>
      <c r="B128" s="183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80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</row>
    <row r="129" s="172" customFormat="true" ht="15" hidden="false" customHeight="false" outlineLevel="0" collapsed="false">
      <c r="A129" s="181"/>
      <c r="B129" s="174" t="s">
        <v>98</v>
      </c>
      <c r="C129" s="174" t="n">
        <f aca="false">C$12*C64</f>
        <v>0</v>
      </c>
      <c r="D129" s="174" t="n">
        <f aca="false">D$12*D64</f>
        <v>0</v>
      </c>
      <c r="E129" s="174" t="n">
        <f aca="false">E$12*E64</f>
        <v>0</v>
      </c>
      <c r="F129" s="174" t="n">
        <f aca="false">F$12*F64</f>
        <v>0</v>
      </c>
      <c r="G129" s="174" t="n">
        <f aca="false">G$12*G64</f>
        <v>0</v>
      </c>
      <c r="H129" s="174" t="n">
        <f aca="false">H$12*H64</f>
        <v>0</v>
      </c>
      <c r="I129" s="174" t="n">
        <f aca="false">I$12*I64</f>
        <v>0</v>
      </c>
      <c r="J129" s="174" t="n">
        <f aca="false">J$12*J64</f>
        <v>0</v>
      </c>
      <c r="K129" s="174" t="n">
        <f aca="false">K$12*K64</f>
        <v>0</v>
      </c>
      <c r="L129" s="174" t="n">
        <f aca="false">L$12*L64</f>
        <v>0</v>
      </c>
      <c r="M129" s="174" t="n">
        <f aca="false">M$12*M64</f>
        <v>0</v>
      </c>
      <c r="N129" s="174" t="n">
        <f aca="false">N$12*N64</f>
        <v>0</v>
      </c>
      <c r="O129" s="180" t="n">
        <f aca="false">SUM(C129:N129)</f>
        <v>0</v>
      </c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</row>
    <row r="130" s="172" customFormat="true" ht="15" hidden="false" customHeight="false" outlineLevel="0" collapsed="false">
      <c r="A130" s="181"/>
      <c r="B130" s="174" t="s">
        <v>99</v>
      </c>
      <c r="C130" s="174" t="n">
        <f aca="false">C$13*C69</f>
        <v>273674.099557255</v>
      </c>
      <c r="D130" s="174" t="n">
        <f aca="false">D$13*D69</f>
        <v>244215.889639615</v>
      </c>
      <c r="E130" s="174" t="n">
        <f aca="false">E$13*E69</f>
        <v>263155.646733576</v>
      </c>
      <c r="F130" s="174" t="n">
        <f aca="false">F$13*F69</f>
        <v>299016.268662784</v>
      </c>
      <c r="G130" s="174" t="n">
        <f aca="false">G$13*G69</f>
        <v>336264.416484885</v>
      </c>
      <c r="H130" s="174" t="n">
        <f aca="false">H$13*H69</f>
        <v>390870.500707616</v>
      </c>
      <c r="I130" s="174" t="n">
        <f aca="false">I$13*I69</f>
        <v>332116.724144565</v>
      </c>
      <c r="J130" s="174" t="n">
        <f aca="false">J$13*J69</f>
        <v>333234.480885556</v>
      </c>
      <c r="K130" s="174" t="n">
        <f aca="false">K$13*K69</f>
        <v>328545.982994774</v>
      </c>
      <c r="L130" s="174" t="n">
        <f aca="false">L$13*L69</f>
        <v>377459.275439818</v>
      </c>
      <c r="M130" s="174" t="n">
        <f aca="false">M$13*M69</f>
        <v>268257.23555213</v>
      </c>
      <c r="N130" s="174" t="n">
        <f aca="false">N$13*N69</f>
        <v>331471.569524765</v>
      </c>
      <c r="O130" s="180" t="n">
        <f aca="false">SUM(C130:N130)</f>
        <v>3778282.09032734</v>
      </c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</row>
    <row r="131" s="172" customFormat="true" ht="15" hidden="false" customHeight="false" outlineLevel="0" collapsed="false">
      <c r="A131" s="181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80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</row>
    <row r="132" s="172" customFormat="true" ht="15" hidden="false" customHeight="false" outlineLevel="0" collapsed="false">
      <c r="A132" s="179" t="s">
        <v>79</v>
      </c>
      <c r="B132" s="183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80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</row>
    <row r="133" s="172" customFormat="true" ht="15" hidden="false" customHeight="false" outlineLevel="0" collapsed="false">
      <c r="A133" s="181"/>
      <c r="B133" s="174" t="s">
        <v>98</v>
      </c>
      <c r="C133" s="174" t="n">
        <f aca="false">C$14*C77</f>
        <v>0</v>
      </c>
      <c r="D133" s="174" t="n">
        <f aca="false">D$14*D77</f>
        <v>0</v>
      </c>
      <c r="E133" s="174" t="n">
        <f aca="false">E$14*E77</f>
        <v>0</v>
      </c>
      <c r="F133" s="174" t="n">
        <f aca="false">F$14*F77</f>
        <v>0</v>
      </c>
      <c r="G133" s="174" t="n">
        <f aca="false">G$14*G77</f>
        <v>0</v>
      </c>
      <c r="H133" s="174" t="n">
        <f aca="false">H$14*H77</f>
        <v>0</v>
      </c>
      <c r="I133" s="174" t="n">
        <f aca="false">I$14*I77</f>
        <v>0</v>
      </c>
      <c r="J133" s="174" t="n">
        <f aca="false">J$14*J77</f>
        <v>0</v>
      </c>
      <c r="K133" s="174" t="n">
        <f aca="false">K$14*K77</f>
        <v>0</v>
      </c>
      <c r="L133" s="174" t="n">
        <f aca="false">L$14*L77</f>
        <v>0</v>
      </c>
      <c r="M133" s="174" t="n">
        <f aca="false">M$14*M77</f>
        <v>0</v>
      </c>
      <c r="N133" s="174" t="n">
        <f aca="false">N$14*N77</f>
        <v>0</v>
      </c>
      <c r="O133" s="180" t="n">
        <f aca="false">SUM(C133:N133)</f>
        <v>0</v>
      </c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</row>
    <row r="134" s="172" customFormat="true" ht="15" hidden="false" customHeight="false" outlineLevel="0" collapsed="false">
      <c r="A134" s="181"/>
      <c r="B134" s="174" t="s">
        <v>99</v>
      </c>
      <c r="C134" s="174" t="n">
        <f aca="false">C$15*C82</f>
        <v>113210.670418043</v>
      </c>
      <c r="D134" s="174" t="n">
        <f aca="false">D$15*D82</f>
        <v>95084.1915095603</v>
      </c>
      <c r="E134" s="174" t="n">
        <f aca="false">E$15*E82</f>
        <v>112521.976369702</v>
      </c>
      <c r="F134" s="174" t="n">
        <f aca="false">F$15*F82</f>
        <v>122680.036673477</v>
      </c>
      <c r="G134" s="174" t="n">
        <f aca="false">G$15*G82</f>
        <v>145391.821022527</v>
      </c>
      <c r="H134" s="174" t="n">
        <f aca="false">H$15*H82</f>
        <v>168428.096082023</v>
      </c>
      <c r="I134" s="174" t="n">
        <f aca="false">I$15*I82</f>
        <v>141550.602094023</v>
      </c>
      <c r="J134" s="174" t="n">
        <f aca="false">J$15*J82</f>
        <v>139462.796243135</v>
      </c>
      <c r="K134" s="174" t="n">
        <f aca="false">K$15*K82</f>
        <v>137953.931743049</v>
      </c>
      <c r="L134" s="174" t="n">
        <f aca="false">L$15*L82</f>
        <v>157021.710085211</v>
      </c>
      <c r="M134" s="174" t="n">
        <f aca="false">M$15*M82</f>
        <v>125569.007598989</v>
      </c>
      <c r="N134" s="174" t="n">
        <f aca="false">N$15*N82</f>
        <v>185823.205021889</v>
      </c>
      <c r="O134" s="180" t="n">
        <f aca="false">SUM(C134:N134)</f>
        <v>1644698.04486163</v>
      </c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</row>
    <row r="135" s="172" customFormat="true" ht="15" hidden="false" customHeight="false" outlineLevel="0" collapsed="false">
      <c r="A135" s="181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80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</row>
    <row r="136" s="172" customFormat="true" ht="15" hidden="false" customHeight="false" outlineLevel="0" collapsed="false">
      <c r="A136" s="179" t="s">
        <v>47</v>
      </c>
      <c r="B136" s="183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80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</row>
    <row r="137" s="172" customFormat="true" ht="15" hidden="false" customHeight="false" outlineLevel="0" collapsed="false">
      <c r="A137" s="181"/>
      <c r="B137" s="174" t="s">
        <v>98</v>
      </c>
      <c r="C137" s="174" t="n">
        <f aca="false">C$16*C90</f>
        <v>0</v>
      </c>
      <c r="D137" s="174" t="n">
        <f aca="false">D$16*D90</f>
        <v>0</v>
      </c>
      <c r="E137" s="174" t="n">
        <f aca="false">E$16*E90</f>
        <v>0</v>
      </c>
      <c r="F137" s="174" t="n">
        <f aca="false">F$16*F90</f>
        <v>0</v>
      </c>
      <c r="G137" s="174" t="n">
        <f aca="false">G$16*G90</f>
        <v>0</v>
      </c>
      <c r="H137" s="174" t="n">
        <f aca="false">H$16*H90</f>
        <v>0</v>
      </c>
      <c r="I137" s="174" t="n">
        <f aca="false">I$16*I90</f>
        <v>0</v>
      </c>
      <c r="J137" s="174" t="n">
        <f aca="false">J$16*J90</f>
        <v>0</v>
      </c>
      <c r="K137" s="174" t="n">
        <f aca="false">K$16*K90</f>
        <v>0</v>
      </c>
      <c r="L137" s="174" t="n">
        <f aca="false">L$16*L90</f>
        <v>0</v>
      </c>
      <c r="M137" s="174" t="n">
        <f aca="false">M$16*M90</f>
        <v>0</v>
      </c>
      <c r="N137" s="174" t="n">
        <f aca="false">N$16*N90</f>
        <v>0</v>
      </c>
      <c r="O137" s="180" t="n">
        <f aca="false">SUM(C137:N137)</f>
        <v>0</v>
      </c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</row>
    <row r="138" s="172" customFormat="true" ht="15" hidden="false" customHeight="false" outlineLevel="0" collapsed="false">
      <c r="A138" s="181"/>
      <c r="B138" s="174" t="s">
        <v>99</v>
      </c>
      <c r="C138" s="174" t="n">
        <f aca="false">C$17*C95</f>
        <v>50496.691824</v>
      </c>
      <c r="D138" s="174" t="n">
        <f aca="false">D$17*D95</f>
        <v>38383.353162</v>
      </c>
      <c r="E138" s="174" t="n">
        <f aca="false">E$17*E95</f>
        <v>45804.4608195</v>
      </c>
      <c r="F138" s="174" t="n">
        <f aca="false">F$17*F95</f>
        <v>52683.0287148161</v>
      </c>
      <c r="G138" s="174" t="n">
        <f aca="false">G$17*G95</f>
        <v>56505.2441918187</v>
      </c>
      <c r="H138" s="174" t="n">
        <f aca="false">H$17*H95</f>
        <v>63579.4102694868</v>
      </c>
      <c r="I138" s="174" t="n">
        <f aca="false">I$17*I95</f>
        <v>52447.4654410229</v>
      </c>
      <c r="J138" s="174" t="n">
        <f aca="false">J$17*J95</f>
        <v>52534.1565086617</v>
      </c>
      <c r="K138" s="174" t="n">
        <f aca="false">K$17*K95</f>
        <v>50823.3476938394</v>
      </c>
      <c r="L138" s="174" t="n">
        <f aca="false">L$17*L95</f>
        <v>58393.3693401883</v>
      </c>
      <c r="M138" s="174" t="n">
        <f aca="false">M$17*M95</f>
        <v>44687.0386861144</v>
      </c>
      <c r="N138" s="174" t="n">
        <f aca="false">N$17*N95</f>
        <v>58881.2036208106</v>
      </c>
      <c r="O138" s="180" t="n">
        <f aca="false">SUM(C138:N138)</f>
        <v>625218.770272259</v>
      </c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</row>
    <row r="139" s="172" customFormat="true" ht="15" hidden="false" customHeight="false" outlineLevel="0" collapsed="false">
      <c r="A139" s="181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80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</row>
    <row r="140" s="172" customFormat="true" ht="15" hidden="false" customHeight="false" outlineLevel="0" collapsed="false">
      <c r="A140" s="182"/>
      <c r="B140" s="183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80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</row>
    <row r="141" s="172" customFormat="true" ht="15" hidden="false" customHeight="false" outlineLevel="0" collapsed="false">
      <c r="A141" s="179" t="s">
        <v>48</v>
      </c>
      <c r="B141" s="174" t="s">
        <v>98</v>
      </c>
      <c r="C141" s="174" t="n">
        <f aca="false">C$18*C103</f>
        <v>0</v>
      </c>
      <c r="D141" s="174" t="n">
        <f aca="false">D$18*D103</f>
        <v>0</v>
      </c>
      <c r="E141" s="174" t="n">
        <f aca="false">E$18*E103</f>
        <v>0</v>
      </c>
      <c r="F141" s="174" t="n">
        <f aca="false">F$18*F103</f>
        <v>0</v>
      </c>
      <c r="G141" s="174" t="n">
        <f aca="false">G$18*G103</f>
        <v>0</v>
      </c>
      <c r="H141" s="174" t="n">
        <f aca="false">H$18*H103</f>
        <v>0</v>
      </c>
      <c r="I141" s="174" t="n">
        <f aca="false">I$18*I103</f>
        <v>0</v>
      </c>
      <c r="J141" s="174" t="n">
        <f aca="false">J$18*J103</f>
        <v>0</v>
      </c>
      <c r="K141" s="174" t="n">
        <f aca="false">K$18*K103</f>
        <v>0</v>
      </c>
      <c r="L141" s="174" t="n">
        <f aca="false">L$18*L103</f>
        <v>0</v>
      </c>
      <c r="M141" s="174" t="n">
        <f aca="false">M$18*M103</f>
        <v>0</v>
      </c>
      <c r="N141" s="174" t="n">
        <f aca="false">N$18*N103</f>
        <v>0</v>
      </c>
      <c r="O141" s="180" t="n">
        <f aca="false">SUM(C141:N141)</f>
        <v>0</v>
      </c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</row>
    <row r="142" s="172" customFormat="true" ht="15.75" hidden="false" customHeight="false" outlineLevel="0" collapsed="false">
      <c r="A142" s="184"/>
      <c r="B142" s="185" t="s">
        <v>99</v>
      </c>
      <c r="C142" s="185" t="n">
        <f aca="false">C108*C$19</f>
        <v>5214.27244204</v>
      </c>
      <c r="D142" s="185" t="n">
        <f aca="false">D108*D$19</f>
        <v>5816.60466356889</v>
      </c>
      <c r="E142" s="185" t="n">
        <f aca="false">E108*E$19</f>
        <v>5216.47098229333</v>
      </c>
      <c r="F142" s="185" t="n">
        <f aca="false">F108*F$19</f>
        <v>6834.57083342486</v>
      </c>
      <c r="G142" s="185" t="n">
        <f aca="false">G108*G$19</f>
        <v>6834.57083342486</v>
      </c>
      <c r="H142" s="185" t="n">
        <f aca="false">H108*H$19</f>
        <v>6835.4533906097</v>
      </c>
      <c r="I142" s="185" t="n">
        <f aca="false">I108*I$19</f>
        <v>6857.28268267091</v>
      </c>
      <c r="J142" s="185" t="n">
        <f aca="false">J108*J$19</f>
        <v>6878.34673632714</v>
      </c>
      <c r="K142" s="185" t="n">
        <f aca="false">K108*K$19</f>
        <v>6858.08258344267</v>
      </c>
      <c r="L142" s="185" t="n">
        <f aca="false">L108*L$19</f>
        <v>6889.27871354114</v>
      </c>
      <c r="M142" s="185" t="n">
        <f aca="false">M108*M$19</f>
        <v>6889.43869369549</v>
      </c>
      <c r="N142" s="185" t="n">
        <f aca="false">N108*N$19</f>
        <v>6889.54534713172</v>
      </c>
      <c r="O142" s="186" t="n">
        <f aca="false">SUM(C142:N142)</f>
        <v>78013.9179021707</v>
      </c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</row>
    <row r="143" s="172" customFormat="true" ht="15.75" hidden="false" customHeight="false" outlineLevel="0" collapsed="false">
      <c r="A143" s="187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9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</row>
    <row r="144" customFormat="false" ht="13.5" hidden="false" customHeight="false" outlineLevel="0" collapsed="false">
      <c r="A144" s="190" t="s">
        <v>100</v>
      </c>
      <c r="B144" s="191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92"/>
    </row>
    <row r="145" s="200" customFormat="true" ht="12.75" hidden="true" customHeight="false" outlineLevel="0" collapsed="false">
      <c r="A145" s="193"/>
      <c r="B145" s="194"/>
      <c r="C145" s="195" t="s">
        <v>101</v>
      </c>
      <c r="D145" s="195" t="s">
        <v>102</v>
      </c>
      <c r="E145" s="196" t="s">
        <v>103</v>
      </c>
      <c r="F145" s="197" t="s">
        <v>104</v>
      </c>
      <c r="G145" s="198" t="s">
        <v>105</v>
      </c>
      <c r="H145" s="198"/>
      <c r="I145" s="198"/>
      <c r="J145" s="198"/>
      <c r="K145" s="198"/>
      <c r="L145" s="198"/>
      <c r="M145" s="198"/>
      <c r="N145" s="198"/>
      <c r="O145" s="199" t="s">
        <v>106</v>
      </c>
    </row>
    <row r="146" customFormat="false" ht="12.75" hidden="true" customHeight="false" outlineLevel="0" collapsed="false">
      <c r="A146" s="127"/>
      <c r="B146" s="201" t="s">
        <v>107</v>
      </c>
      <c r="C146" s="202" t="e">
        <f aca="false">#REF!</f>
        <v>#REF!</v>
      </c>
      <c r="D146" s="202" t="e">
        <f aca="false">#REF!</f>
        <v>#REF!</v>
      </c>
      <c r="E146" s="203" t="e">
        <f aca="false">C146-D146</f>
        <v>#REF!</v>
      </c>
      <c r="F146" s="204" t="n">
        <v>704116.973260152</v>
      </c>
      <c r="G146" s="205" t="n">
        <v>135271.936739847</v>
      </c>
      <c r="H146" s="205"/>
      <c r="I146" s="205"/>
      <c r="J146" s="205"/>
      <c r="K146" s="205"/>
      <c r="L146" s="205"/>
      <c r="M146" s="205"/>
      <c r="N146" s="205"/>
      <c r="O146" s="206" t="n">
        <f aca="false">SUM(F146:G146)</f>
        <v>839388.909999999</v>
      </c>
    </row>
    <row r="147" customFormat="false" ht="12.75" hidden="true" customHeight="false" outlineLevel="0" collapsed="false">
      <c r="A147" s="127"/>
      <c r="B147" s="207" t="s">
        <v>108</v>
      </c>
      <c r="C147" s="208" t="e">
        <f aca="false">#REF!</f>
        <v>#REF!</v>
      </c>
      <c r="D147" s="208" t="e">
        <f aca="false">#REF!</f>
        <v>#REF!</v>
      </c>
      <c r="E147" s="209" t="e">
        <f aca="false">C147-D147</f>
        <v>#REF!</v>
      </c>
      <c r="F147" s="174"/>
      <c r="G147" s="174"/>
      <c r="H147" s="174"/>
      <c r="I147" s="174"/>
      <c r="J147" s="174"/>
      <c r="K147" s="174"/>
      <c r="L147" s="174"/>
      <c r="M147" s="174"/>
      <c r="N147" s="174"/>
      <c r="O147" s="180"/>
    </row>
    <row r="148" customFormat="false" ht="12.75" hidden="true" customHeight="false" outlineLevel="0" collapsed="false">
      <c r="A148" s="127"/>
      <c r="B148" s="210" t="s">
        <v>109</v>
      </c>
      <c r="C148" s="211" t="e">
        <f aca="false">C147-C146</f>
        <v>#REF!</v>
      </c>
      <c r="D148" s="211" t="e">
        <f aca="false">D147-D146</f>
        <v>#REF!</v>
      </c>
      <c r="E148" s="212" t="e">
        <f aca="false">E147-E146</f>
        <v>#REF!</v>
      </c>
      <c r="F148" s="174"/>
      <c r="G148" s="174"/>
      <c r="H148" s="174"/>
      <c r="I148" s="174"/>
      <c r="J148" s="174"/>
      <c r="K148" s="174"/>
      <c r="L148" s="174"/>
      <c r="M148" s="174"/>
      <c r="N148" s="174"/>
      <c r="O148" s="180"/>
    </row>
    <row r="149" s="215" customFormat="true" ht="12.75" hidden="true" customHeight="false" outlineLevel="0" collapsed="false">
      <c r="A149" s="127"/>
      <c r="B149" s="201" t="s">
        <v>110</v>
      </c>
      <c r="C149" s="213" t="e">
        <f aca="false">C148-#REF!</f>
        <v>#REF!</v>
      </c>
      <c r="D149" s="213" t="e">
        <f aca="false">D148-#REF!</f>
        <v>#REF!</v>
      </c>
      <c r="E149" s="214" t="e">
        <f aca="false">E148-#REF!</f>
        <v>#REF!</v>
      </c>
      <c r="F149" s="138"/>
      <c r="G149" s="138"/>
      <c r="H149" s="138"/>
      <c r="I149" s="138"/>
      <c r="J149" s="138"/>
      <c r="K149" s="138"/>
      <c r="L149" s="138"/>
      <c r="M149" s="138"/>
      <c r="N149" s="138"/>
      <c r="O149" s="192"/>
    </row>
    <row r="150" s="215" customFormat="true" ht="12.75" hidden="true" customHeight="false" outlineLevel="0" collapsed="false">
      <c r="A150" s="127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92"/>
    </row>
    <row r="151" s="215" customFormat="true" ht="12.75" hidden="true" customHeight="false" outlineLevel="0" collapsed="false">
      <c r="A151" s="137" t="s">
        <v>111</v>
      </c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92"/>
    </row>
    <row r="152" s="215" customFormat="true" ht="12.75" hidden="true" customHeight="false" outlineLevel="0" collapsed="false">
      <c r="A152" s="127"/>
      <c r="B152" s="143" t="s">
        <v>74</v>
      </c>
      <c r="C152" s="216" t="s">
        <v>101</v>
      </c>
      <c r="D152" s="216" t="s">
        <v>102</v>
      </c>
      <c r="E152" s="216" t="s">
        <v>103</v>
      </c>
      <c r="F152" s="216"/>
      <c r="G152" s="216"/>
      <c r="H152" s="216"/>
      <c r="I152" s="216"/>
      <c r="J152" s="216"/>
      <c r="K152" s="216"/>
      <c r="L152" s="216"/>
      <c r="M152" s="216"/>
      <c r="N152" s="216"/>
      <c r="O152" s="192"/>
    </row>
    <row r="153" s="215" customFormat="true" ht="12.75" hidden="true" customHeight="false" outlineLevel="0" collapsed="false">
      <c r="A153" s="127"/>
      <c r="B153" s="138" t="s">
        <v>89</v>
      </c>
      <c r="C153" s="211" t="e">
        <f aca="false">#REF!+#REF!+#REF!+#REF!+#REF!+#REF!+#REF!</f>
        <v>#VALUE!</v>
      </c>
      <c r="D153" s="211" t="e">
        <f aca="false">#REF!+#REF!+#REF!+#REF!+#REF!+#REF!+#REF!</f>
        <v>#VALUE!</v>
      </c>
      <c r="E153" s="211" t="e">
        <f aca="false">#REF!+#REF!+#REF!+#REF!+#REF!+#REF!+#REF!</f>
        <v>#VALUE!</v>
      </c>
      <c r="F153" s="211"/>
      <c r="G153" s="211"/>
      <c r="H153" s="211"/>
      <c r="I153" s="211"/>
      <c r="J153" s="211"/>
      <c r="K153" s="211"/>
      <c r="L153" s="211"/>
      <c r="M153" s="211"/>
      <c r="N153" s="211"/>
      <c r="O153" s="217"/>
    </row>
    <row r="154" s="215" customFormat="true" ht="12.75" hidden="true" customHeight="false" outlineLevel="0" collapsed="false">
      <c r="A154" s="127"/>
      <c r="B154" s="138" t="s">
        <v>90</v>
      </c>
      <c r="C154" s="211" t="n">
        <f aca="false">O118+O122+O125+O129+O133+O137+O141</f>
        <v>0</v>
      </c>
      <c r="D154" s="211" t="e">
        <f aca="false">#REF!+#REF!+#REF!+#REF!+#REF!+#REF!+#REF!</f>
        <v>#VALUE!</v>
      </c>
      <c r="E154" s="211" t="e">
        <f aca="false">#REF!+#REF!+#REF!+#REF!+#REF!+#REF!+#REF!</f>
        <v>#VALUE!</v>
      </c>
      <c r="F154" s="138"/>
      <c r="G154" s="138"/>
      <c r="H154" s="138"/>
      <c r="I154" s="138"/>
      <c r="J154" s="138"/>
      <c r="K154" s="138"/>
      <c r="L154" s="138"/>
      <c r="M154" s="138"/>
      <c r="N154" s="138"/>
      <c r="O154" s="217"/>
    </row>
    <row r="155" s="215" customFormat="true" ht="12.75" hidden="true" customHeight="false" outlineLevel="0" collapsed="false">
      <c r="A155" s="127"/>
      <c r="B155" s="138" t="s">
        <v>91</v>
      </c>
      <c r="C155" s="211" t="e">
        <f aca="false">#REF!+#REF!+#REF!+#REF!+#REF!+#REF!+#REF!</f>
        <v>#VALUE!</v>
      </c>
      <c r="D155" s="211" t="e">
        <f aca="false">#REF!+#REF!+#REF!+#REF!+#REF!+#REF!+#REF!</f>
        <v>#VALUE!</v>
      </c>
      <c r="E155" s="211" t="e">
        <f aca="false">#REF!+#REF!+#REF!+#REF!+#REF!+#REF!+#REF!</f>
        <v>#VALUE!</v>
      </c>
      <c r="F155" s="138"/>
      <c r="G155" s="138"/>
      <c r="H155" s="138"/>
      <c r="I155" s="138"/>
      <c r="J155" s="138"/>
      <c r="K155" s="138"/>
      <c r="L155" s="138"/>
      <c r="M155" s="138"/>
      <c r="N155" s="138"/>
      <c r="O155" s="217"/>
    </row>
    <row r="156" s="215" customFormat="true" ht="12.75" hidden="true" customHeight="false" outlineLevel="0" collapsed="false">
      <c r="A156" s="127"/>
      <c r="B156" s="166" t="s">
        <v>92</v>
      </c>
      <c r="C156" s="218" t="e">
        <f aca="false">SUM(C153:C155)</f>
        <v>#VALUE!</v>
      </c>
      <c r="D156" s="218" t="e">
        <f aca="false">SUM(D153:D155)</f>
        <v>#VALUE!</v>
      </c>
      <c r="E156" s="218" t="e">
        <f aca="false">SUM(E153:E155)</f>
        <v>#VALUE!</v>
      </c>
      <c r="F156" s="138"/>
      <c r="G156" s="138"/>
      <c r="H156" s="138"/>
      <c r="I156" s="138"/>
      <c r="J156" s="138"/>
      <c r="K156" s="138"/>
      <c r="L156" s="138"/>
      <c r="M156" s="138"/>
      <c r="N156" s="138"/>
      <c r="O156" s="217"/>
    </row>
    <row r="157" s="215" customFormat="true" ht="12.75" hidden="true" customHeight="false" outlineLevel="0" collapsed="false">
      <c r="A157" s="127"/>
      <c r="B157" s="166" t="s">
        <v>112</v>
      </c>
      <c r="C157" s="208" t="e">
        <f aca="false">SUM(C153:C155)-C156</f>
        <v>#VALUE!</v>
      </c>
      <c r="D157" s="211" t="e">
        <f aca="false">#REF!+#REF!+#REF!+#REF!+#REF!+#REF!+#REF!-D156</f>
        <v>#VALUE!</v>
      </c>
      <c r="E157" s="211"/>
      <c r="F157" s="138"/>
      <c r="G157" s="138"/>
      <c r="H157" s="138"/>
      <c r="I157" s="138"/>
      <c r="J157" s="138"/>
      <c r="K157" s="138"/>
      <c r="L157" s="138"/>
      <c r="M157" s="138"/>
      <c r="N157" s="138"/>
      <c r="O157" s="217"/>
    </row>
    <row r="158" s="215" customFormat="true" ht="12.75" hidden="true" customHeight="false" outlineLevel="0" collapsed="false">
      <c r="A158" s="127"/>
      <c r="B158" s="219" t="s">
        <v>113</v>
      </c>
      <c r="C158" s="208" t="e">
        <f aca="false">#REF!+#REF!+#REF!+#REF!+#REF!+#REF!+#REF!</f>
        <v>#VALUE!</v>
      </c>
      <c r="D158" s="208" t="e">
        <f aca="false">#REF!+#REF!+#REF!+#REF!+#REF!+#REF!+#REF!</f>
        <v>#VALUE!</v>
      </c>
      <c r="E158" s="209" t="e">
        <f aca="false">#REF!+#REF!+#REF!+#REF!+#REF!+#REF!+#REF!</f>
        <v>#VALUE!</v>
      </c>
      <c r="F158" s="138"/>
      <c r="G158" s="138"/>
      <c r="H158" s="138"/>
      <c r="I158" s="138"/>
      <c r="J158" s="138"/>
      <c r="K158" s="138"/>
      <c r="L158" s="138"/>
      <c r="M158" s="138"/>
      <c r="N158" s="138"/>
      <c r="O158" s="217"/>
    </row>
    <row r="159" s="215" customFormat="true" ht="12.75" hidden="true" customHeight="false" outlineLevel="0" collapsed="false">
      <c r="A159" s="127"/>
      <c r="B159" s="220" t="s">
        <v>114</v>
      </c>
      <c r="C159" s="221" t="e">
        <f aca="false">C156-C158</f>
        <v>#VALUE!</v>
      </c>
      <c r="D159" s="221" t="e">
        <f aca="false">D156-D158</f>
        <v>#VALUE!</v>
      </c>
      <c r="E159" s="222" t="e">
        <f aca="false">E156-E158</f>
        <v>#VALUE!</v>
      </c>
      <c r="F159" s="138"/>
      <c r="G159" s="138"/>
      <c r="H159" s="138"/>
      <c r="I159" s="138"/>
      <c r="J159" s="138"/>
      <c r="K159" s="138"/>
      <c r="L159" s="138"/>
      <c r="M159" s="138"/>
      <c r="N159" s="138"/>
      <c r="O159" s="192"/>
    </row>
    <row r="160" s="215" customFormat="true" ht="12.75" hidden="true" customHeight="false" outlineLevel="0" collapsed="false">
      <c r="A160" s="127"/>
      <c r="B160" s="166"/>
      <c r="C160" s="138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192"/>
    </row>
    <row r="161" s="215" customFormat="true" ht="12.75" hidden="true" customHeight="false" outlineLevel="0" collapsed="false">
      <c r="A161" s="127"/>
      <c r="B161" s="143" t="s">
        <v>75</v>
      </c>
      <c r="C161" s="211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92"/>
    </row>
    <row r="162" s="215" customFormat="true" ht="12.75" hidden="true" customHeight="false" outlineLevel="0" collapsed="false">
      <c r="A162" s="127"/>
      <c r="B162" s="138" t="s">
        <v>89</v>
      </c>
      <c r="C162" s="211" t="e">
        <f aca="false">#REF!+#REF!+#REF!+#REF!+#REF!+#REF!+#REF!</f>
        <v>#VALUE!</v>
      </c>
      <c r="D162" s="211" t="e">
        <f aca="false">#REF!+#REF!+#REF!+#REF!+#REF!+#REF!+#REF!</f>
        <v>#VALUE!</v>
      </c>
      <c r="E162" s="211" t="e">
        <f aca="false">C162-D162</f>
        <v>#VALUE!</v>
      </c>
      <c r="F162" s="138"/>
      <c r="G162" s="138"/>
      <c r="H162" s="138"/>
      <c r="I162" s="138"/>
      <c r="J162" s="138"/>
      <c r="K162" s="138"/>
      <c r="L162" s="138"/>
      <c r="M162" s="138"/>
      <c r="N162" s="138"/>
      <c r="O162" s="192"/>
    </row>
    <row r="163" s="215" customFormat="true" ht="12.75" hidden="true" customHeight="false" outlineLevel="0" collapsed="false">
      <c r="A163" s="127"/>
      <c r="B163" s="138" t="s">
        <v>90</v>
      </c>
      <c r="C163" s="211" t="n">
        <f aca="false">O119+O123+O126+O130+O134+O138+O142</f>
        <v>12762627.0103766</v>
      </c>
      <c r="D163" s="211" t="e">
        <f aca="false">#REF!+#REF!+#REF!+#REF!+#REF!+#REF!+#REF!</f>
        <v>#VALUE!</v>
      </c>
      <c r="E163" s="211" t="e">
        <f aca="false">C163-D163</f>
        <v>#VALUE!</v>
      </c>
      <c r="F163" s="138"/>
      <c r="G163" s="138"/>
      <c r="H163" s="138"/>
      <c r="I163" s="138"/>
      <c r="J163" s="138"/>
      <c r="K163" s="138"/>
      <c r="L163" s="138"/>
      <c r="M163" s="138"/>
      <c r="N163" s="138"/>
      <c r="O163" s="192"/>
    </row>
    <row r="164" s="215" customFormat="true" ht="12.75" hidden="true" customHeight="false" outlineLevel="0" collapsed="false">
      <c r="A164" s="127"/>
      <c r="B164" s="138" t="s">
        <v>91</v>
      </c>
      <c r="C164" s="211" t="e">
        <f aca="false">#REF!+#REF!+#REF!+#REF!+#REF!+#REF!+#REF!</f>
        <v>#VALUE!</v>
      </c>
      <c r="D164" s="211" t="e">
        <f aca="false">#REF!+#REF!+#REF!+#REF!+#REF!+#REF!+#REF!</f>
        <v>#VALUE!</v>
      </c>
      <c r="E164" s="211" t="e">
        <f aca="false">C164-D164</f>
        <v>#VALUE!</v>
      </c>
      <c r="F164" s="138"/>
      <c r="G164" s="138"/>
      <c r="H164" s="138"/>
      <c r="I164" s="138"/>
      <c r="J164" s="138"/>
      <c r="K164" s="138"/>
      <c r="L164" s="138"/>
      <c r="M164" s="138"/>
      <c r="N164" s="138"/>
      <c r="O164" s="192"/>
    </row>
    <row r="165" s="215" customFormat="true" ht="12.75" hidden="true" customHeight="false" outlineLevel="0" collapsed="false">
      <c r="A165" s="127"/>
      <c r="B165" s="138" t="s">
        <v>93</v>
      </c>
      <c r="C165" s="211" t="e">
        <f aca="false">#REF!+#REF!+#REF!+#REF!+#REF!+#REF!+#REF!</f>
        <v>#VALUE!</v>
      </c>
      <c r="D165" s="211" t="e">
        <f aca="false">#REF!+#REF!+#REF!+#REF!+#REF!+#REF!+#REF!</f>
        <v>#VALUE!</v>
      </c>
      <c r="E165" s="211" t="e">
        <f aca="false">C165-D165</f>
        <v>#VALUE!</v>
      </c>
      <c r="F165" s="138"/>
      <c r="G165" s="138"/>
      <c r="H165" s="138"/>
      <c r="I165" s="138"/>
      <c r="J165" s="138"/>
      <c r="K165" s="138"/>
      <c r="L165" s="138"/>
      <c r="M165" s="138"/>
      <c r="N165" s="138"/>
      <c r="O165" s="192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</row>
    <row r="166" s="215" customFormat="true" ht="12.75" hidden="true" customHeight="false" outlineLevel="0" collapsed="false">
      <c r="A166" s="127"/>
      <c r="B166" s="138" t="s">
        <v>94</v>
      </c>
      <c r="C166" s="211" t="e">
        <f aca="false">#REF!+#REF!+#REF!+#REF!+#REF!+#REF!+#REF!</f>
        <v>#VALUE!</v>
      </c>
      <c r="D166" s="211" t="e">
        <f aca="false">#REF!+#REF!+#REF!+#REF!+#REF!+#REF!+#REF!</f>
        <v>#VALUE!</v>
      </c>
      <c r="E166" s="211" t="e">
        <f aca="false">C166-D166</f>
        <v>#VALUE!</v>
      </c>
      <c r="F166" s="138"/>
      <c r="G166" s="138"/>
      <c r="H166" s="138"/>
      <c r="I166" s="138"/>
      <c r="J166" s="138"/>
      <c r="K166" s="138"/>
      <c r="L166" s="138"/>
      <c r="M166" s="138"/>
      <c r="N166" s="138"/>
      <c r="O166" s="192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</row>
    <row r="167" s="215" customFormat="true" ht="12.75" hidden="true" customHeight="false" outlineLevel="0" collapsed="false">
      <c r="A167" s="127"/>
      <c r="B167" s="166" t="s">
        <v>95</v>
      </c>
      <c r="C167" s="218" t="e">
        <f aca="false">SUM(C162:C166)</f>
        <v>#VALUE!</v>
      </c>
      <c r="D167" s="218" t="e">
        <f aca="false">SUM(D162:D166)</f>
        <v>#VALUE!</v>
      </c>
      <c r="E167" s="218" t="e">
        <f aca="false">SUM(E162:E166)</f>
        <v>#VALUE!</v>
      </c>
      <c r="F167" s="138"/>
      <c r="G167" s="138"/>
      <c r="H167" s="138"/>
      <c r="I167" s="138"/>
      <c r="J167" s="138"/>
      <c r="K167" s="138"/>
      <c r="L167" s="138"/>
      <c r="M167" s="138"/>
      <c r="N167" s="138"/>
      <c r="O167" s="192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</row>
    <row r="168" s="215" customFormat="true" ht="12.75" hidden="true" customHeight="false" outlineLevel="0" collapsed="false">
      <c r="A168" s="127"/>
      <c r="B168" s="138" t="s">
        <v>112</v>
      </c>
      <c r="C168" s="211" t="e">
        <f aca="false">#REF!+#REF!+#REF!+#REF!+#REF!+#REF!+#REF!-C167</f>
        <v>#VALUE!</v>
      </c>
      <c r="D168" s="208" t="e">
        <f aca="false">#REF!+#REF!+#REF!+#REF!+#REF!+#REF!+#REF!-D167</f>
        <v>#VALUE!</v>
      </c>
      <c r="E168" s="211"/>
      <c r="F168" s="138"/>
      <c r="G168" s="138"/>
      <c r="H168" s="138"/>
      <c r="I168" s="138"/>
      <c r="J168" s="138"/>
      <c r="K168" s="138"/>
      <c r="L168" s="138"/>
      <c r="M168" s="138"/>
      <c r="N168" s="138"/>
      <c r="O168" s="192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</row>
    <row r="169" s="215" customFormat="true" ht="12.75" hidden="true" customHeight="false" outlineLevel="0" collapsed="false">
      <c r="A169" s="127"/>
      <c r="B169" s="219" t="s">
        <v>115</v>
      </c>
      <c r="C169" s="208" t="e">
        <f aca="false">#REF!+#REF!+#REF!+#REF!+#REF!+#REF!+#REF!</f>
        <v>#VALUE!</v>
      </c>
      <c r="D169" s="208" t="e">
        <f aca="false">#REF!+#REF!+#REF!+#REF!+#REF!+#REF!+#REF!</f>
        <v>#VALUE!</v>
      </c>
      <c r="E169" s="209" t="e">
        <f aca="false">C169-D169</f>
        <v>#VALUE!</v>
      </c>
      <c r="F169" s="138"/>
      <c r="G169" s="138"/>
      <c r="H169" s="138"/>
      <c r="I169" s="138"/>
      <c r="J169" s="138"/>
      <c r="K169" s="138"/>
      <c r="L169" s="138"/>
      <c r="M169" s="138"/>
      <c r="N169" s="138"/>
      <c r="O169" s="192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</row>
    <row r="170" s="215" customFormat="true" ht="12.75" hidden="true" customHeight="false" outlineLevel="0" collapsed="false">
      <c r="A170" s="127"/>
      <c r="B170" s="220" t="s">
        <v>114</v>
      </c>
      <c r="C170" s="221" t="e">
        <f aca="false">C167-C169</f>
        <v>#VALUE!</v>
      </c>
      <c r="D170" s="221" t="e">
        <f aca="false">D167-D169</f>
        <v>#VALUE!</v>
      </c>
      <c r="E170" s="222" t="e">
        <f aca="false">E167-E169</f>
        <v>#VALUE!</v>
      </c>
      <c r="F170" s="138"/>
      <c r="G170" s="138"/>
      <c r="H170" s="138"/>
      <c r="I170" s="138"/>
      <c r="J170" s="138"/>
      <c r="K170" s="138"/>
      <c r="L170" s="138"/>
      <c r="M170" s="138"/>
      <c r="N170" s="138"/>
      <c r="O170" s="192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</row>
    <row r="171" s="129" customFormat="true" ht="12.75" hidden="true" customHeight="false" outlineLevel="0" collapsed="false">
      <c r="A171" s="223"/>
      <c r="B171" s="129" t="s">
        <v>116</v>
      </c>
      <c r="C171" s="129" t="e">
        <f aca="false">#REF!+#REF!+#REF!+#REF!+#REF!+#REF!+#REF!</f>
        <v>#VALUE!</v>
      </c>
      <c r="D171" s="129" t="e">
        <f aca="false">#REF!+#REF!+#REF!+#REF!+#REF!+#REF!+#REF!</f>
        <v>#VALUE!</v>
      </c>
      <c r="E171" s="129" t="e">
        <f aca="false">C171-D171</f>
        <v>#VALUE!</v>
      </c>
      <c r="O171" s="224"/>
    </row>
    <row r="172" customFormat="false" ht="12.75" hidden="true" customHeight="false" outlineLevel="0" collapsed="false">
      <c r="A172" s="127"/>
      <c r="B172" s="138" t="s">
        <v>117</v>
      </c>
      <c r="C172" s="211" t="e">
        <f aca="false">#REF!+#REF!+#REF!+#REF!</f>
        <v>#VALUE!</v>
      </c>
      <c r="D172" s="211" t="e">
        <f aca="false">#REF!+#REF!+#REF!+#REF!</f>
        <v>#VALUE!</v>
      </c>
      <c r="E172" s="129" t="e">
        <f aca="false">C172-D172</f>
        <v>#VALUE!</v>
      </c>
      <c r="F172" s="138"/>
      <c r="G172" s="138"/>
      <c r="H172" s="138"/>
      <c r="I172" s="138"/>
      <c r="J172" s="138"/>
      <c r="K172" s="138"/>
      <c r="L172" s="138"/>
      <c r="M172" s="138"/>
      <c r="N172" s="138"/>
      <c r="O172" s="192"/>
    </row>
    <row r="173" customFormat="false" ht="13.5" hidden="true" customHeight="false" outlineLevel="0" collapsed="false">
      <c r="A173" s="127"/>
      <c r="B173" s="138" t="s">
        <v>118</v>
      </c>
      <c r="C173" s="225" t="e">
        <f aca="false">C156+C167+C171+C172</f>
        <v>#VALUE!</v>
      </c>
      <c r="D173" s="225" t="e">
        <f aca="false">D156+D167+D171+D172</f>
        <v>#VALUE!</v>
      </c>
      <c r="E173" s="226" t="e">
        <f aca="false">C173-D173</f>
        <v>#VALUE!</v>
      </c>
      <c r="F173" s="138"/>
      <c r="G173" s="138"/>
      <c r="H173" s="138"/>
      <c r="I173" s="138"/>
      <c r="J173" s="138"/>
      <c r="K173" s="138"/>
      <c r="L173" s="138"/>
      <c r="M173" s="138"/>
      <c r="N173" s="138"/>
      <c r="O173" s="192"/>
    </row>
    <row r="174" customFormat="false" ht="12.75" hidden="true" customHeight="false" outlineLevel="0" collapsed="false">
      <c r="A174" s="127"/>
      <c r="B174" s="138" t="s">
        <v>119</v>
      </c>
      <c r="C174" s="129" t="e">
        <f aca="false">#REF!-C173</f>
        <v>#VALUE!</v>
      </c>
      <c r="D174" s="129" t="e">
        <f aca="false">#REF!-D173</f>
        <v>#VALUE!</v>
      </c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92"/>
    </row>
    <row r="175" customFormat="false" ht="12.75" hidden="true" customHeight="false" outlineLevel="0" collapsed="false">
      <c r="A175" s="127"/>
      <c r="B175" s="219" t="s">
        <v>120</v>
      </c>
      <c r="C175" s="208" t="e">
        <f aca="false">C158+C169+C171+C172</f>
        <v>#VALUE!</v>
      </c>
      <c r="D175" s="208" t="e">
        <f aca="false">D158+D169+D171+D172</f>
        <v>#VALUE!</v>
      </c>
      <c r="E175" s="209" t="e">
        <f aca="false">C175-D175</f>
        <v>#VALUE!</v>
      </c>
      <c r="F175" s="138"/>
      <c r="G175" s="138"/>
      <c r="H175" s="138"/>
      <c r="I175" s="138"/>
      <c r="J175" s="138"/>
      <c r="K175" s="138"/>
      <c r="L175" s="138"/>
      <c r="M175" s="138"/>
      <c r="N175" s="138"/>
      <c r="O175" s="192"/>
    </row>
    <row r="176" customFormat="false" ht="12.75" hidden="true" customHeight="false" outlineLevel="0" collapsed="false">
      <c r="A176" s="127"/>
      <c r="B176" s="220" t="s">
        <v>114</v>
      </c>
      <c r="C176" s="221" t="e">
        <f aca="false">C173-C175</f>
        <v>#VALUE!</v>
      </c>
      <c r="D176" s="221" t="e">
        <f aca="false">D173-D175</f>
        <v>#VALUE!</v>
      </c>
      <c r="E176" s="222" t="e">
        <f aca="false">E173-E175</f>
        <v>#VALUE!</v>
      </c>
      <c r="F176" s="138"/>
      <c r="G176" s="138"/>
      <c r="H176" s="138"/>
      <c r="I176" s="138"/>
      <c r="J176" s="138"/>
      <c r="K176" s="138"/>
      <c r="L176" s="138"/>
      <c r="M176" s="138"/>
      <c r="N176" s="138"/>
      <c r="O176" s="192"/>
    </row>
    <row r="177" customFormat="false" ht="12.75" hidden="true" customHeight="false" outlineLevel="0" collapsed="false">
      <c r="A177" s="127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92"/>
    </row>
    <row r="178" customFormat="false" ht="12.75" hidden="true" customHeight="false" outlineLevel="0" collapsed="false">
      <c r="A178" s="127"/>
      <c r="B178" s="143" t="s">
        <v>121</v>
      </c>
      <c r="C178" s="211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92"/>
    </row>
    <row r="179" customFormat="false" ht="12.75" hidden="true" customHeight="false" outlineLevel="0" collapsed="false">
      <c r="A179" s="127"/>
      <c r="B179" s="138" t="s">
        <v>89</v>
      </c>
      <c r="C179" s="211" t="e">
        <f aca="false">C153+C162</f>
        <v>#VALUE!</v>
      </c>
      <c r="D179" s="211" t="e">
        <f aca="false">D153+D162</f>
        <v>#VALUE!</v>
      </c>
      <c r="E179" s="211" t="e">
        <f aca="false">C179-D179</f>
        <v>#VALUE!</v>
      </c>
      <c r="F179" s="138"/>
      <c r="G179" s="138"/>
      <c r="H179" s="138"/>
      <c r="I179" s="138"/>
      <c r="J179" s="138"/>
      <c r="K179" s="138"/>
      <c r="L179" s="138"/>
      <c r="M179" s="138"/>
      <c r="N179" s="138"/>
      <c r="O179" s="192"/>
    </row>
    <row r="180" customFormat="false" ht="12.75" hidden="true" customHeight="false" outlineLevel="0" collapsed="false">
      <c r="A180" s="127"/>
      <c r="B180" s="138" t="s">
        <v>90</v>
      </c>
      <c r="C180" s="211" t="n">
        <f aca="false">C154+C163</f>
        <v>12762627.0103766</v>
      </c>
      <c r="D180" s="211" t="e">
        <f aca="false">D154+D163</f>
        <v>#VALUE!</v>
      </c>
      <c r="E180" s="211" t="e">
        <f aca="false">C180-D180</f>
        <v>#VALUE!</v>
      </c>
      <c r="F180" s="138"/>
      <c r="G180" s="138"/>
      <c r="H180" s="138"/>
      <c r="I180" s="138"/>
      <c r="J180" s="138"/>
      <c r="K180" s="138"/>
      <c r="L180" s="138"/>
      <c r="M180" s="138"/>
      <c r="N180" s="138"/>
      <c r="O180" s="192"/>
    </row>
    <row r="181" customFormat="false" ht="12.75" hidden="true" customHeight="false" outlineLevel="0" collapsed="false">
      <c r="A181" s="127"/>
      <c r="B181" s="138" t="s">
        <v>91</v>
      </c>
      <c r="C181" s="211" t="e">
        <f aca="false">C155+C164</f>
        <v>#VALUE!</v>
      </c>
      <c r="D181" s="211" t="e">
        <f aca="false">D155+D164</f>
        <v>#VALUE!</v>
      </c>
      <c r="E181" s="211" t="e">
        <f aca="false">C181-D181</f>
        <v>#VALUE!</v>
      </c>
      <c r="F181" s="138"/>
      <c r="G181" s="138"/>
      <c r="H181" s="138"/>
      <c r="I181" s="138"/>
      <c r="J181" s="138"/>
      <c r="K181" s="138"/>
      <c r="L181" s="138"/>
      <c r="M181" s="138"/>
      <c r="N181" s="138"/>
      <c r="O181" s="192"/>
    </row>
    <row r="182" customFormat="false" ht="12.75" hidden="true" customHeight="false" outlineLevel="0" collapsed="false">
      <c r="A182" s="127"/>
      <c r="B182" s="138" t="s">
        <v>93</v>
      </c>
      <c r="C182" s="211" t="e">
        <f aca="false">C165</f>
        <v>#VALUE!</v>
      </c>
      <c r="D182" s="211" t="e">
        <f aca="false">D165</f>
        <v>#VALUE!</v>
      </c>
      <c r="E182" s="211" t="e">
        <f aca="false">C182-D182</f>
        <v>#VALUE!</v>
      </c>
      <c r="F182" s="138"/>
      <c r="G182" s="138"/>
      <c r="H182" s="138"/>
      <c r="I182" s="138"/>
      <c r="J182" s="138"/>
      <c r="K182" s="138"/>
      <c r="L182" s="138"/>
      <c r="M182" s="138"/>
      <c r="N182" s="138"/>
      <c r="O182" s="192"/>
    </row>
    <row r="183" customFormat="false" ht="12.75" hidden="true" customHeight="false" outlineLevel="0" collapsed="false">
      <c r="A183" s="127"/>
      <c r="B183" s="138" t="s">
        <v>94</v>
      </c>
      <c r="C183" s="211" t="e">
        <f aca="false">C166</f>
        <v>#VALUE!</v>
      </c>
      <c r="D183" s="211" t="e">
        <f aca="false">D166</f>
        <v>#VALUE!</v>
      </c>
      <c r="E183" s="211" t="e">
        <f aca="false">C183-D183</f>
        <v>#VALUE!</v>
      </c>
      <c r="F183" s="138"/>
      <c r="G183" s="138"/>
      <c r="H183" s="138"/>
      <c r="I183" s="138"/>
      <c r="J183" s="138"/>
      <c r="K183" s="138"/>
      <c r="L183" s="138"/>
      <c r="M183" s="138"/>
      <c r="N183" s="138"/>
      <c r="O183" s="192"/>
    </row>
    <row r="184" customFormat="false" ht="12.75" hidden="true" customHeight="false" outlineLevel="0" collapsed="false">
      <c r="A184" s="127"/>
      <c r="B184" s="166" t="s">
        <v>122</v>
      </c>
      <c r="C184" s="218" t="e">
        <f aca="false">SUM(C179:C183)</f>
        <v>#VALUE!</v>
      </c>
      <c r="D184" s="218" t="e">
        <f aca="false">SUM(D179:D183)</f>
        <v>#VALUE!</v>
      </c>
      <c r="E184" s="218" t="e">
        <f aca="false">SUM(E179:E183)</f>
        <v>#VALUE!</v>
      </c>
      <c r="F184" s="138"/>
      <c r="G184" s="138"/>
      <c r="H184" s="138"/>
      <c r="I184" s="138"/>
      <c r="J184" s="138"/>
      <c r="K184" s="138"/>
      <c r="L184" s="138"/>
      <c r="M184" s="138"/>
      <c r="N184" s="138"/>
      <c r="O184" s="192"/>
    </row>
    <row r="185" customFormat="false" ht="12.75" hidden="true" customHeight="false" outlineLevel="0" collapsed="false">
      <c r="A185" s="127"/>
      <c r="B185" s="129" t="s">
        <v>116</v>
      </c>
      <c r="C185" s="211" t="e">
        <f aca="false">C171</f>
        <v>#VALUE!</v>
      </c>
      <c r="D185" s="211" t="e">
        <f aca="false">D171</f>
        <v>#VALUE!</v>
      </c>
      <c r="E185" s="211" t="e">
        <f aca="false">E171</f>
        <v>#VALUE!</v>
      </c>
      <c r="F185" s="138"/>
      <c r="G185" s="138"/>
      <c r="H185" s="138"/>
      <c r="I185" s="138"/>
      <c r="J185" s="138"/>
      <c r="K185" s="138"/>
      <c r="L185" s="138"/>
      <c r="M185" s="138"/>
      <c r="N185" s="138"/>
      <c r="O185" s="192"/>
    </row>
    <row r="186" customFormat="false" ht="12.75" hidden="true" customHeight="false" outlineLevel="0" collapsed="false">
      <c r="A186" s="127"/>
      <c r="B186" s="138" t="s">
        <v>117</v>
      </c>
      <c r="C186" s="211" t="e">
        <f aca="false">C172</f>
        <v>#VALUE!</v>
      </c>
      <c r="D186" s="211" t="e">
        <f aca="false">D172</f>
        <v>#VALUE!</v>
      </c>
      <c r="E186" s="211" t="e">
        <f aca="false">E172</f>
        <v>#VALUE!</v>
      </c>
      <c r="F186" s="138"/>
      <c r="G186" s="138"/>
      <c r="H186" s="138"/>
      <c r="I186" s="138"/>
      <c r="J186" s="138"/>
      <c r="K186" s="138"/>
      <c r="L186" s="138"/>
      <c r="M186" s="138"/>
      <c r="N186" s="138"/>
      <c r="O186" s="192"/>
    </row>
    <row r="187" s="215" customFormat="true" ht="13.5" hidden="true" customHeight="false" outlineLevel="0" collapsed="false">
      <c r="A187" s="127"/>
      <c r="B187" s="138"/>
      <c r="C187" s="225" t="e">
        <f aca="false">C184+C185+C186</f>
        <v>#VALUE!</v>
      </c>
      <c r="D187" s="225" t="e">
        <f aca="false">D184+D185+D186</f>
        <v>#VALUE!</v>
      </c>
      <c r="E187" s="225" t="e">
        <f aca="false">E184+E185+E186</f>
        <v>#VALUE!</v>
      </c>
      <c r="F187" s="138"/>
      <c r="G187" s="138"/>
      <c r="H187" s="138"/>
      <c r="I187" s="138"/>
      <c r="J187" s="138"/>
      <c r="K187" s="138"/>
      <c r="L187" s="138"/>
      <c r="M187" s="138"/>
      <c r="N187" s="138"/>
      <c r="O187" s="192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</row>
    <row r="188" s="215" customFormat="true" ht="12.75" hidden="true" customHeight="false" outlineLevel="0" collapsed="false">
      <c r="A188" s="127"/>
      <c r="B188" s="138"/>
      <c r="C188" s="129" t="e">
        <f aca="false">C173-C187</f>
        <v>#VALUE!</v>
      </c>
      <c r="D188" s="129" t="e">
        <f aca="false">D173-D187</f>
        <v>#VALUE!</v>
      </c>
      <c r="E188" s="129" t="e">
        <f aca="false">E173-E187</f>
        <v>#VALUE!</v>
      </c>
      <c r="F188" s="138"/>
      <c r="G188" s="138"/>
      <c r="H188" s="138"/>
      <c r="I188" s="138"/>
      <c r="J188" s="138"/>
      <c r="K188" s="138"/>
      <c r="L188" s="138"/>
      <c r="M188" s="138"/>
      <c r="N188" s="138"/>
      <c r="O188" s="192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</row>
    <row r="189" s="215" customFormat="true" ht="12.75" hidden="false" customHeight="false" outlineLevel="0" collapsed="false">
      <c r="A189" s="127"/>
      <c r="B189" s="138"/>
      <c r="C189" s="175" t="str">
        <f aca="false">C116</f>
        <v>2005-01</v>
      </c>
      <c r="D189" s="175" t="str">
        <f aca="false">D116</f>
        <v>2005-02</v>
      </c>
      <c r="E189" s="175" t="str">
        <f aca="false">E116</f>
        <v>2005-03</v>
      </c>
      <c r="F189" s="175" t="str">
        <f aca="false">F116</f>
        <v>2005-04</v>
      </c>
      <c r="G189" s="175" t="str">
        <f aca="false">G116</f>
        <v>2005-05</v>
      </c>
      <c r="H189" s="175" t="str">
        <f aca="false">H116</f>
        <v>2005-06</v>
      </c>
      <c r="I189" s="175" t="str">
        <f aca="false">I116</f>
        <v>2005-07</v>
      </c>
      <c r="J189" s="175" t="str">
        <f aca="false">J116</f>
        <v>2005-08</v>
      </c>
      <c r="K189" s="175" t="str">
        <f aca="false">K116</f>
        <v>2005-09</v>
      </c>
      <c r="L189" s="175" t="str">
        <f aca="false">L116</f>
        <v>2005-10</v>
      </c>
      <c r="M189" s="175" t="str">
        <f aca="false">M116</f>
        <v>2005-11</v>
      </c>
      <c r="N189" s="175" t="str">
        <f aca="false">N116</f>
        <v>2005-12</v>
      </c>
      <c r="O189" s="227" t="str">
        <f aca="false">O116</f>
        <v>YTD 12/05 </v>
      </c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</row>
    <row r="190" s="215" customFormat="true" ht="12.75" hidden="false" customHeight="false" outlineLevel="0" collapsed="false">
      <c r="A190" s="127"/>
      <c r="B190" s="138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227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</row>
    <row r="191" s="231" customFormat="true" ht="15" hidden="false" customHeight="false" outlineLevel="0" collapsed="false">
      <c r="A191" s="228" t="s">
        <v>19</v>
      </c>
      <c r="B191" s="229"/>
      <c r="C191" s="230" t="n">
        <f aca="false">C118+C119</f>
        <v>389722.32614625</v>
      </c>
      <c r="D191" s="230" t="n">
        <f aca="false">D118+D119</f>
        <v>369427.44821625</v>
      </c>
      <c r="E191" s="230" t="n">
        <f aca="false">E118+E119</f>
        <v>356470.5319675</v>
      </c>
      <c r="F191" s="230" t="n">
        <f aca="false">F118+F119</f>
        <v>344839.039232877</v>
      </c>
      <c r="G191" s="230" t="n">
        <f aca="false">G118+G119</f>
        <v>283870.962978019</v>
      </c>
      <c r="H191" s="230" t="n">
        <f aca="false">H118+H119</f>
        <v>414096.675206508</v>
      </c>
      <c r="I191" s="230" t="n">
        <f aca="false">I118+I119</f>
        <v>486679.670507916</v>
      </c>
      <c r="J191" s="230" t="n">
        <f aca="false">J118+J119</f>
        <v>682997.517413798</v>
      </c>
      <c r="K191" s="230" t="n">
        <f aca="false">K118+K119</f>
        <v>540311.061917282</v>
      </c>
      <c r="L191" s="230" t="n">
        <f aca="false">L118+L119</f>
        <v>331821.936482791</v>
      </c>
      <c r="M191" s="230" t="n">
        <f aca="false">M118+M119</f>
        <v>315848.447615601</v>
      </c>
      <c r="N191" s="230" t="n">
        <f aca="false">ROUNDUP((N118+N119),0)</f>
        <v>353705</v>
      </c>
      <c r="O191" s="217" t="n">
        <f aca="false">ROUNDUP((O118+O119),0)</f>
        <v>4869791</v>
      </c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</row>
    <row r="192" s="231" customFormat="true" ht="15" hidden="false" customHeight="false" outlineLevel="0" collapsed="false">
      <c r="A192" s="228" t="s">
        <v>43</v>
      </c>
      <c r="B192" s="229"/>
      <c r="C192" s="230" t="n">
        <f aca="false">C122+C123</f>
        <v>7630.67284790419</v>
      </c>
      <c r="D192" s="230" t="n">
        <f aca="false">D122+D123</f>
        <v>-43.4144814371258</v>
      </c>
      <c r="E192" s="230" t="n">
        <f aca="false">E122+E123</f>
        <v>4915.3746994012</v>
      </c>
      <c r="F192" s="230" t="n">
        <f aca="false">F122+F123</f>
        <v>7607.14388033937</v>
      </c>
      <c r="G192" s="230" t="n">
        <f aca="false">G122+G123</f>
        <v>8013.00284877805</v>
      </c>
      <c r="H192" s="230" t="n">
        <f aca="false">H122+H123</f>
        <v>6118.10429444654</v>
      </c>
      <c r="I192" s="230" t="n">
        <f aca="false">I122+I123</f>
        <v>8051.83605363945</v>
      </c>
      <c r="J192" s="230" t="n">
        <f aca="false">J122+J123</f>
        <v>7692.69028168316</v>
      </c>
      <c r="K192" s="230" t="n">
        <f aca="false">K122+K123</f>
        <v>4959.54549560567</v>
      </c>
      <c r="L192" s="230" t="n">
        <f aca="false">L122+L123</f>
        <v>8173.36977056305</v>
      </c>
      <c r="M192" s="230" t="n">
        <f aca="false">M122+M123</f>
        <v>6541.30227521738</v>
      </c>
      <c r="N192" s="230" t="n">
        <f aca="false">N122+N123</f>
        <v>8890.75208467321</v>
      </c>
      <c r="O192" s="217" t="n">
        <f aca="false">O122+O123</f>
        <v>78550.3800508141</v>
      </c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</row>
    <row r="193" s="231" customFormat="true" ht="15" hidden="false" customHeight="false" outlineLevel="0" collapsed="false">
      <c r="A193" s="228" t="s">
        <v>123</v>
      </c>
      <c r="B193" s="229"/>
      <c r="C193" s="230" t="n">
        <f aca="false">C125+C126</f>
        <v>122328.167523932</v>
      </c>
      <c r="D193" s="230" t="n">
        <f aca="false">D125+D126</f>
        <v>122300.949077778</v>
      </c>
      <c r="E193" s="230" t="n">
        <f aca="false">E125+E126</f>
        <v>126775.361017949</v>
      </c>
      <c r="F193" s="230" t="n">
        <f aca="false">F125+F126</f>
        <v>139920.513798447</v>
      </c>
      <c r="G193" s="230" t="n">
        <f aca="false">G125+G126</f>
        <v>136693.735327319</v>
      </c>
      <c r="H193" s="230" t="n">
        <f aca="false">H125+H126</f>
        <v>163965.850934186</v>
      </c>
      <c r="I193" s="230" t="n">
        <f aca="false">I125+I126</f>
        <v>155232.262388723</v>
      </c>
      <c r="J193" s="230" t="n">
        <f aca="false">J125+J126</f>
        <v>166190.978221179</v>
      </c>
      <c r="K193" s="230" t="n">
        <f aca="false">K125+K126</f>
        <v>139670.783142652</v>
      </c>
      <c r="L193" s="230" t="n">
        <f aca="false">L125+L126</f>
        <v>134963.483952071</v>
      </c>
      <c r="M193" s="230" t="n">
        <f aca="false">M125+M126</f>
        <v>124950.196773671</v>
      </c>
      <c r="N193" s="230" t="n">
        <f aca="false">N125+N126</f>
        <v>155081.482818895</v>
      </c>
      <c r="O193" s="217" t="n">
        <f aca="false">O125+O126</f>
        <v>1688073.7649768</v>
      </c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</row>
    <row r="194" s="231" customFormat="true" ht="15" hidden="false" customHeight="false" outlineLevel="0" collapsed="false">
      <c r="A194" s="228" t="s">
        <v>124</v>
      </c>
      <c r="B194" s="229"/>
      <c r="C194" s="230" t="n">
        <f aca="false">C129+C130</f>
        <v>273674.099557255</v>
      </c>
      <c r="D194" s="230" t="n">
        <f aca="false">D129+D130</f>
        <v>244215.889639615</v>
      </c>
      <c r="E194" s="230" t="n">
        <f aca="false">E129+E130</f>
        <v>263155.646733576</v>
      </c>
      <c r="F194" s="230" t="n">
        <f aca="false">F129+F130</f>
        <v>299016.268662784</v>
      </c>
      <c r="G194" s="230" t="n">
        <f aca="false">G129+G130</f>
        <v>336264.416484885</v>
      </c>
      <c r="H194" s="230" t="n">
        <f aca="false">H129+H130</f>
        <v>390870.500707616</v>
      </c>
      <c r="I194" s="230" t="n">
        <f aca="false">I129+I130</f>
        <v>332116.724144565</v>
      </c>
      <c r="J194" s="230" t="n">
        <f aca="false">J129+J130</f>
        <v>333234.480885556</v>
      </c>
      <c r="K194" s="230" t="n">
        <f aca="false">K129+K130</f>
        <v>328545.982994774</v>
      </c>
      <c r="L194" s="230" t="n">
        <f aca="false">L129+L130</f>
        <v>377459.275439818</v>
      </c>
      <c r="M194" s="230" t="n">
        <f aca="false">M129+M130</f>
        <v>268257.23555213</v>
      </c>
      <c r="N194" s="230" t="n">
        <f aca="false">N129+N130</f>
        <v>331471.569524765</v>
      </c>
      <c r="O194" s="217" t="n">
        <f aca="false">O129+O130</f>
        <v>3778282.09032734</v>
      </c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</row>
    <row r="195" s="231" customFormat="true" ht="15" hidden="false" customHeight="false" outlineLevel="0" collapsed="false">
      <c r="A195" s="228" t="s">
        <v>125</v>
      </c>
      <c r="B195" s="229"/>
      <c r="C195" s="230" t="n">
        <f aca="false">C133+C134</f>
        <v>113210.670418043</v>
      </c>
      <c r="D195" s="230" t="n">
        <f aca="false">D133+D134</f>
        <v>95084.1915095603</v>
      </c>
      <c r="E195" s="230" t="n">
        <f aca="false">E133+E134</f>
        <v>112521.976369702</v>
      </c>
      <c r="F195" s="230" t="n">
        <f aca="false">F133+F134</f>
        <v>122680.036673477</v>
      </c>
      <c r="G195" s="230" t="n">
        <f aca="false">G133+G134</f>
        <v>145391.821022527</v>
      </c>
      <c r="H195" s="230" t="n">
        <f aca="false">H133+H134</f>
        <v>168428.096082023</v>
      </c>
      <c r="I195" s="230" t="n">
        <f aca="false">I133+I134</f>
        <v>141550.602094023</v>
      </c>
      <c r="J195" s="230" t="n">
        <f aca="false">J133+J134</f>
        <v>139462.796243135</v>
      </c>
      <c r="K195" s="230" t="n">
        <f aca="false">K133+K134</f>
        <v>137953.931743049</v>
      </c>
      <c r="L195" s="230" t="n">
        <f aca="false">L133+L134</f>
        <v>157021.710085211</v>
      </c>
      <c r="M195" s="230" t="n">
        <f aca="false">M133+M134</f>
        <v>125569.007598989</v>
      </c>
      <c r="N195" s="230" t="n">
        <f aca="false">N133+N134</f>
        <v>185823.205021889</v>
      </c>
      <c r="O195" s="217" t="n">
        <f aca="false">O133+O134</f>
        <v>1644698.04486163</v>
      </c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</row>
    <row r="196" s="231" customFormat="true" ht="15" hidden="false" customHeight="false" outlineLevel="0" collapsed="false">
      <c r="A196" s="228" t="s">
        <v>126</v>
      </c>
      <c r="B196" s="229"/>
      <c r="C196" s="230" t="n">
        <f aca="false">C137+C138</f>
        <v>50496.691824</v>
      </c>
      <c r="D196" s="230" t="n">
        <f aca="false">D137+D138</f>
        <v>38383.353162</v>
      </c>
      <c r="E196" s="230" t="n">
        <f aca="false">E137+E138</f>
        <v>45804.4608195</v>
      </c>
      <c r="F196" s="230" t="n">
        <f aca="false">F137+F138</f>
        <v>52683.0287148161</v>
      </c>
      <c r="G196" s="230" t="n">
        <f aca="false">G137+G138</f>
        <v>56505.2441918187</v>
      </c>
      <c r="H196" s="230" t="n">
        <f aca="false">H137+H138</f>
        <v>63579.4102694868</v>
      </c>
      <c r="I196" s="230" t="n">
        <f aca="false">I137+I138</f>
        <v>52447.4654410229</v>
      </c>
      <c r="J196" s="230" t="n">
        <f aca="false">J137+J138</f>
        <v>52534.1565086617</v>
      </c>
      <c r="K196" s="230" t="n">
        <f aca="false">K137+K138</f>
        <v>50823.3476938394</v>
      </c>
      <c r="L196" s="230" t="n">
        <f aca="false">L137+L138</f>
        <v>58393.3693401883</v>
      </c>
      <c r="M196" s="230" t="n">
        <f aca="false">M137+M138</f>
        <v>44687.0386861144</v>
      </c>
      <c r="N196" s="230" t="n">
        <f aca="false">N137+N138</f>
        <v>58881.2036208106</v>
      </c>
      <c r="O196" s="217" t="n">
        <f aca="false">O137+O138</f>
        <v>625218.770272259</v>
      </c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</row>
    <row r="197" s="231" customFormat="true" ht="15.75" hidden="false" customHeight="false" outlineLevel="0" collapsed="false">
      <c r="A197" s="228" t="s">
        <v>127</v>
      </c>
      <c r="B197" s="229"/>
      <c r="C197" s="230" t="n">
        <f aca="false">C141+C142</f>
        <v>5214.27244204</v>
      </c>
      <c r="D197" s="230" t="n">
        <f aca="false">D141+D142</f>
        <v>5816.60466356889</v>
      </c>
      <c r="E197" s="230" t="n">
        <f aca="false">E141+E142</f>
        <v>5216.47098229333</v>
      </c>
      <c r="F197" s="230" t="n">
        <f aca="false">F141+F142</f>
        <v>6834.57083342486</v>
      </c>
      <c r="G197" s="230" t="n">
        <f aca="false">G141+G142</f>
        <v>6834.57083342486</v>
      </c>
      <c r="H197" s="230" t="n">
        <f aca="false">H141+H142</f>
        <v>6835.4533906097</v>
      </c>
      <c r="I197" s="230" t="n">
        <f aca="false">I141+I142</f>
        <v>6857.28268267091</v>
      </c>
      <c r="J197" s="230" t="n">
        <f aca="false">J141+J142</f>
        <v>6878.34673632714</v>
      </c>
      <c r="K197" s="230" t="n">
        <f aca="false">K141+K142</f>
        <v>6858.08258344267</v>
      </c>
      <c r="L197" s="230" t="n">
        <f aca="false">L141+L142</f>
        <v>6889.27871354114</v>
      </c>
      <c r="M197" s="230" t="n">
        <f aca="false">M141+M142</f>
        <v>6889.43869369549</v>
      </c>
      <c r="N197" s="230" t="n">
        <f aca="false">N141+N142</f>
        <v>6889.54534713172</v>
      </c>
      <c r="O197" s="217" t="n">
        <f aca="false">O141+O142</f>
        <v>78013.9179021707</v>
      </c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</row>
    <row r="198" s="231" customFormat="true" ht="13.5" hidden="false" customHeight="false" outlineLevel="0" collapsed="false">
      <c r="A198" s="123"/>
      <c r="B198" s="232"/>
      <c r="C198" s="233" t="n">
        <f aca="false">SUM(C191:C197)</f>
        <v>962276.900759423</v>
      </c>
      <c r="D198" s="233" t="n">
        <f aca="false">SUM(D191:D197)</f>
        <v>875185.021787335</v>
      </c>
      <c r="E198" s="233" t="n">
        <f aca="false">SUM(E191:E197)</f>
        <v>914859.822589921</v>
      </c>
      <c r="F198" s="233" t="n">
        <f aca="false">SUM(F191:F197)</f>
        <v>973580.601796166</v>
      </c>
      <c r="G198" s="233" t="n">
        <f aca="false">SUM(G191:G197)</f>
        <v>973573.753686771</v>
      </c>
      <c r="H198" s="233" t="n">
        <f aca="false">SUM(H191:H197)</f>
        <v>1213894.09088488</v>
      </c>
      <c r="I198" s="233" t="n">
        <f aca="false">SUM(I191:I197)</f>
        <v>1182935.84331256</v>
      </c>
      <c r="J198" s="233" t="n">
        <f aca="false">SUM(J191:J197)</f>
        <v>1388990.96629034</v>
      </c>
      <c r="K198" s="233" t="n">
        <f aca="false">SUM(K191:K197)</f>
        <v>1209122.73557065</v>
      </c>
      <c r="L198" s="233" t="n">
        <f aca="false">SUM(L191:L197)</f>
        <v>1074722.42378418</v>
      </c>
      <c r="M198" s="233" t="n">
        <f aca="false">SUM(M191:M197)</f>
        <v>892742.667195418</v>
      </c>
      <c r="N198" s="233" t="n">
        <f aca="false">SUM(N191:N197)</f>
        <v>1100742.75841817</v>
      </c>
      <c r="O198" s="234" t="n">
        <f aca="false">SUM(O191:O197)</f>
        <v>12762627.968391</v>
      </c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</row>
    <row r="203" customFormat="false" ht="12.75" hidden="false" customHeight="false" outlineLevel="0" collapsed="false">
      <c r="C203" s="121"/>
      <c r="D203" s="121"/>
      <c r="E203" s="121"/>
      <c r="F203" s="121"/>
    </row>
    <row r="204" customFormat="false" ht="12.75" hidden="false" customHeight="false" outlineLevel="0" collapsed="false">
      <c r="C204" s="120"/>
      <c r="D204" s="120"/>
      <c r="E204" s="120"/>
      <c r="F204" s="120"/>
    </row>
    <row r="205" customFormat="false" ht="12.75" hidden="false" customHeight="false" outlineLevel="0" collapsed="false">
      <c r="C205" s="235"/>
      <c r="D205" s="235"/>
      <c r="E205" s="235"/>
      <c r="F205" s="235"/>
    </row>
    <row r="209" customFormat="false" ht="12.75" hidden="false" customHeight="false" outlineLevel="0" collapsed="false">
      <c r="C209" s="121"/>
      <c r="D209" s="121"/>
      <c r="E209" s="121"/>
      <c r="F209" s="121"/>
    </row>
    <row r="211" customFormat="false" ht="12.75" hidden="false" customHeight="false" outlineLevel="0" collapsed="false">
      <c r="C211" s="235"/>
      <c r="D211" s="235"/>
      <c r="E211" s="235"/>
      <c r="F211" s="235"/>
    </row>
    <row r="214" customFormat="false" ht="12.75" hidden="false" customHeight="false" outlineLevel="0" collapsed="false">
      <c r="A214" s="179"/>
    </row>
    <row r="215" customFormat="false" ht="12.75" hidden="false" customHeight="false" outlineLevel="0" collapsed="false">
      <c r="A215" s="181"/>
      <c r="C215" s="121"/>
      <c r="D215" s="121"/>
      <c r="E215" s="121"/>
      <c r="F215" s="121"/>
    </row>
    <row r="216" customFormat="false" ht="12.75" hidden="false" customHeight="false" outlineLevel="0" collapsed="false">
      <c r="A216" s="181"/>
      <c r="C216" s="120"/>
      <c r="D216" s="120"/>
      <c r="E216" s="120"/>
      <c r="F216" s="120"/>
    </row>
    <row r="217" customFormat="false" ht="12.75" hidden="false" customHeight="false" outlineLevel="0" collapsed="false">
      <c r="A217" s="181"/>
      <c r="C217" s="235"/>
      <c r="D217" s="235"/>
      <c r="E217" s="235"/>
      <c r="F217" s="235"/>
    </row>
    <row r="218" customFormat="false" ht="12.75" hidden="false" customHeight="false" outlineLevel="0" collapsed="false">
      <c r="A218" s="181"/>
    </row>
    <row r="219" customFormat="false" ht="12.75" hidden="false" customHeight="false" outlineLevel="0" collapsed="false">
      <c r="A219" s="181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79"/>
    </row>
    <row r="222" customFormat="false" ht="12.75" hidden="false" customHeight="false" outlineLevel="0" collapsed="false">
      <c r="A222" s="181"/>
      <c r="C222" s="121"/>
      <c r="D222" s="121"/>
      <c r="E222" s="121"/>
      <c r="F222" s="121"/>
    </row>
    <row r="223" customFormat="false" ht="12.75" hidden="false" customHeight="false" outlineLevel="0" collapsed="false">
      <c r="A223" s="181"/>
      <c r="C223" s="120"/>
      <c r="D223" s="120"/>
      <c r="E223" s="120"/>
      <c r="F223" s="120"/>
    </row>
    <row r="224" customFormat="false" ht="12.75" hidden="false" customHeight="false" outlineLevel="0" collapsed="false">
      <c r="A224" s="181"/>
      <c r="C224" s="235"/>
      <c r="D224" s="235"/>
      <c r="E224" s="235"/>
      <c r="F224" s="235"/>
    </row>
    <row r="225" customFormat="false" ht="12.75" hidden="false" customHeight="false" outlineLevel="0" collapsed="false">
      <c r="A225" s="181"/>
    </row>
    <row r="226" customFormat="false" ht="12.75" hidden="false" customHeight="false" outlineLevel="0" collapsed="false">
      <c r="A226" s="181"/>
    </row>
    <row r="227" customFormat="false" ht="12.75" hidden="false" customHeight="false" outlineLevel="0" collapsed="false">
      <c r="A227" s="179"/>
    </row>
    <row r="228" customFormat="false" ht="12.75" hidden="false" customHeight="false" outlineLevel="0" collapsed="false">
      <c r="A228" s="179"/>
      <c r="C228" s="121"/>
      <c r="D228" s="121"/>
      <c r="E228" s="121"/>
      <c r="F228" s="121"/>
    </row>
    <row r="229" customFormat="false" ht="12.75" hidden="false" customHeight="false" outlineLevel="0" collapsed="false">
      <c r="A229" s="179"/>
      <c r="C229" s="120"/>
      <c r="D229" s="120"/>
      <c r="E229" s="120"/>
      <c r="F229" s="120"/>
    </row>
    <row r="230" customFormat="false" ht="12.75" hidden="false" customHeight="false" outlineLevel="0" collapsed="false">
      <c r="A230" s="179"/>
      <c r="C230" s="235"/>
      <c r="D230" s="235"/>
      <c r="E230" s="235"/>
      <c r="F230" s="235"/>
    </row>
    <row r="231" customFormat="false" ht="12.75" hidden="false" customHeight="false" outlineLevel="0" collapsed="false">
      <c r="A231" s="179"/>
    </row>
    <row r="232" customFormat="false" ht="12.75" hidden="false" customHeight="false" outlineLevel="0" collapsed="false">
      <c r="A232" s="179"/>
    </row>
    <row r="233" customFormat="false" ht="12.75" hidden="false" customHeight="false" outlineLevel="0" collapsed="false">
      <c r="A233" s="181"/>
      <c r="C233" s="121"/>
      <c r="D233" s="121"/>
      <c r="E233" s="121"/>
      <c r="F233" s="121"/>
    </row>
    <row r="234" customFormat="false" ht="12.75" hidden="false" customHeight="false" outlineLevel="0" collapsed="false">
      <c r="A234" s="181"/>
      <c r="C234" s="120"/>
      <c r="D234" s="120"/>
      <c r="E234" s="120"/>
      <c r="F234" s="120"/>
    </row>
    <row r="235" customFormat="false" ht="12.75" hidden="false" customHeight="false" outlineLevel="0" collapsed="false">
      <c r="A235" s="181"/>
      <c r="C235" s="235"/>
      <c r="D235" s="235"/>
      <c r="E235" s="235"/>
      <c r="F235" s="235"/>
    </row>
    <row r="236" customFormat="false" ht="12.75" hidden="false" customHeight="false" outlineLevel="0" collapsed="false">
      <c r="A236" s="181"/>
    </row>
    <row r="237" customFormat="false" ht="12.75" hidden="false" customHeight="false" outlineLevel="0" collapsed="false">
      <c r="A237" s="179"/>
    </row>
    <row r="238" customFormat="false" ht="12.75" hidden="false" customHeight="false" outlineLevel="0" collapsed="false">
      <c r="C238" s="121"/>
      <c r="D238" s="121"/>
      <c r="E238" s="121"/>
      <c r="F238" s="121"/>
    </row>
    <row r="239" customFormat="false" ht="12.75" hidden="false" customHeight="false" outlineLevel="0" collapsed="false">
      <c r="C239" s="120"/>
      <c r="D239" s="120"/>
      <c r="E239" s="120"/>
      <c r="F239" s="120"/>
    </row>
    <row r="240" customFormat="false" ht="12.75" hidden="false" customHeight="false" outlineLevel="0" collapsed="false">
      <c r="C240" s="235"/>
      <c r="D240" s="235"/>
      <c r="E240" s="235"/>
      <c r="F240" s="235"/>
    </row>
    <row r="242" customFormat="false" ht="12.75" hidden="false" customHeight="false" outlineLevel="0" collapsed="false">
      <c r="F242" s="235"/>
    </row>
  </sheetData>
  <mergeCells count="3">
    <mergeCell ref="C4:O4"/>
    <mergeCell ref="C21:O21"/>
    <mergeCell ref="C115:O115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7638888888889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RA\Fin Analysis\ 2005\ Feb 2005\ &amp;F\ &amp;A&amp;R&amp;"Calibri,Regular"&amp;11&amp;K000000&amp;P of  &amp;N</oddFooter>
  </headerFooter>
  <rowBreaks count="1" manualBreakCount="1"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1.56"/>
    <col collapsed="false" customWidth="true" hidden="false" outlineLevel="0" max="2" min="2" style="236" width="27.85"/>
    <col collapsed="false" customWidth="true" hidden="false" outlineLevel="0" max="3" min="3" style="236" width="17.28"/>
    <col collapsed="false" customWidth="true" hidden="false" outlineLevel="0" max="4" min="4" style="236" width="16.56"/>
    <col collapsed="false" customWidth="true" hidden="false" outlineLevel="0" max="5" min="5" style="236" width="15.56"/>
    <col collapsed="false" customWidth="true" hidden="false" outlineLevel="0" max="6" min="6" style="236" width="16.84"/>
    <col collapsed="false" customWidth="true" hidden="false" outlineLevel="0" max="7" min="7" style="237" width="21.84"/>
    <col collapsed="false" customWidth="true" hidden="false" outlineLevel="0" max="8" min="8" style="238" width="21.13"/>
    <col collapsed="false" customWidth="true" hidden="false" outlineLevel="0" max="13" min="9" style="236" width="15.56"/>
    <col collapsed="false" customWidth="false" hidden="false" outlineLevel="0" max="257" min="14" style="236" width="9.14"/>
  </cols>
  <sheetData>
    <row r="1" customFormat="false" ht="15.7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51" t="s">
        <v>128</v>
      </c>
    </row>
    <row r="4" customFormat="false" ht="13.5" hidden="false" customHeight="false" outlineLevel="0" collapsed="false">
      <c r="A4" s="237"/>
      <c r="H4" s="239"/>
      <c r="I4" s="240"/>
    </row>
    <row r="5" customFormat="false" ht="13.5" hidden="false" customHeight="false" outlineLevel="0" collapsed="false">
      <c r="A5" s="241"/>
      <c r="B5" s="240"/>
      <c r="C5" s="242" t="s">
        <v>64</v>
      </c>
      <c r="D5" s="242"/>
      <c r="E5" s="242"/>
      <c r="F5" s="242"/>
      <c r="G5" s="242"/>
      <c r="H5" s="239"/>
      <c r="I5" s="240"/>
    </row>
    <row r="6" customFormat="false" ht="45" hidden="false" customHeight="true" outlineLevel="0" collapsed="false">
      <c r="A6" s="243" t="s">
        <v>65</v>
      </c>
      <c r="B6" s="244"/>
      <c r="C6" s="245" t="s">
        <v>129</v>
      </c>
      <c r="D6" s="246" t="s">
        <v>130</v>
      </c>
      <c r="E6" s="246" t="s">
        <v>131</v>
      </c>
      <c r="F6" s="246" t="s">
        <v>132</v>
      </c>
      <c r="G6" s="247" t="s">
        <v>133</v>
      </c>
      <c r="H6" s="239"/>
      <c r="I6" s="240"/>
    </row>
    <row r="7" customFormat="false" ht="12.75" hidden="false" customHeight="false" outlineLevel="0" collapsed="false">
      <c r="A7" s="248" t="s">
        <v>73</v>
      </c>
      <c r="B7" s="249" t="s">
        <v>74</v>
      </c>
      <c r="C7" s="250" t="n">
        <v>158243.089931574</v>
      </c>
      <c r="D7" s="251" t="n">
        <v>141526.624633431</v>
      </c>
      <c r="E7" s="251" t="n">
        <v>169552.91886608</v>
      </c>
      <c r="F7" s="251" t="n">
        <v>158799.608993157</v>
      </c>
      <c r="G7" s="252" t="n">
        <v>628122.242424242</v>
      </c>
      <c r="H7" s="239"/>
      <c r="I7" s="240"/>
    </row>
    <row r="8" customFormat="false" ht="12.75" hidden="false" customHeight="false" outlineLevel="0" collapsed="false">
      <c r="A8" s="248"/>
      <c r="B8" s="249" t="s">
        <v>75</v>
      </c>
      <c r="C8" s="250" t="n">
        <v>133692792.424242</v>
      </c>
      <c r="D8" s="251" t="n">
        <v>124615686.363636</v>
      </c>
      <c r="E8" s="251" t="n">
        <v>147271898.484849</v>
      </c>
      <c r="F8" s="251" t="n">
        <v>89343409.0909091</v>
      </c>
      <c r="G8" s="252" t="n">
        <v>494923786.363636</v>
      </c>
      <c r="H8" s="239"/>
      <c r="I8" s="240"/>
    </row>
    <row r="9" customFormat="false" ht="12.75" hidden="false" customHeight="false" outlineLevel="0" collapsed="false">
      <c r="A9" s="248" t="s">
        <v>76</v>
      </c>
      <c r="B9" s="249" t="s">
        <v>74</v>
      </c>
      <c r="C9" s="250" t="n">
        <v>3534.73333333333</v>
      </c>
      <c r="D9" s="251" t="n">
        <v>2497.33333333333</v>
      </c>
      <c r="E9" s="251" t="n">
        <v>3528.23333333333</v>
      </c>
      <c r="F9" s="251" t="n">
        <v>3436.13636363636</v>
      </c>
      <c r="G9" s="252" t="n">
        <v>12996.4363636364</v>
      </c>
      <c r="H9" s="239"/>
      <c r="I9" s="240"/>
    </row>
    <row r="10" customFormat="false" ht="12.75" hidden="false" customHeight="false" outlineLevel="0" collapsed="false">
      <c r="A10" s="248"/>
      <c r="B10" s="249" t="s">
        <v>75</v>
      </c>
      <c r="C10" s="250" t="n">
        <v>1012305.57768924</v>
      </c>
      <c r="D10" s="251" t="n">
        <v>625152.19123506</v>
      </c>
      <c r="E10" s="251" t="n">
        <v>1241240.6374502</v>
      </c>
      <c r="F10" s="251" t="n">
        <v>897689.243027889</v>
      </c>
      <c r="G10" s="252" t="n">
        <v>3776387.64940239</v>
      </c>
      <c r="H10" s="239"/>
      <c r="I10" s="240"/>
    </row>
    <row r="11" customFormat="false" ht="12.75" hidden="false" customHeight="false" outlineLevel="0" collapsed="false">
      <c r="A11" s="248" t="s">
        <v>77</v>
      </c>
      <c r="B11" s="249" t="s">
        <v>74</v>
      </c>
      <c r="C11" s="250" t="n">
        <v>15375.2564393939</v>
      </c>
      <c r="D11" s="251" t="n">
        <v>14953.7356060606</v>
      </c>
      <c r="E11" s="251" t="n">
        <v>16699.2579545455</v>
      </c>
      <c r="F11" s="251" t="n">
        <v>15947.6893939394</v>
      </c>
      <c r="G11" s="252" t="n">
        <v>62975.9393939394</v>
      </c>
      <c r="H11" s="239"/>
      <c r="I11" s="240"/>
    </row>
    <row r="12" customFormat="false" ht="12.75" hidden="false" customHeight="false" outlineLevel="0" collapsed="false">
      <c r="A12" s="248"/>
      <c r="B12" s="249" t="s">
        <v>75</v>
      </c>
      <c r="C12" s="250" t="n">
        <v>56144145.9459459</v>
      </c>
      <c r="D12" s="251" t="n">
        <v>53601785.8108108</v>
      </c>
      <c r="E12" s="251" t="n">
        <v>64524892.5675676</v>
      </c>
      <c r="F12" s="251" t="n">
        <v>48687500</v>
      </c>
      <c r="G12" s="252" t="n">
        <v>222958324.324324</v>
      </c>
      <c r="H12" s="239"/>
      <c r="I12" s="240"/>
    </row>
    <row r="13" customFormat="false" ht="12.75" hidden="false" customHeight="false" outlineLevel="0" collapsed="false">
      <c r="A13" s="248" t="s">
        <v>78</v>
      </c>
      <c r="B13" s="249" t="s">
        <v>74</v>
      </c>
      <c r="C13" s="250" t="n">
        <v>4150.65791814947</v>
      </c>
      <c r="D13" s="251" t="n">
        <v>3912.99466192171</v>
      </c>
      <c r="E13" s="251" t="n">
        <v>4275.29048042705</v>
      </c>
      <c r="F13" s="251" t="n">
        <v>4342.2153024911</v>
      </c>
      <c r="G13" s="252" t="n">
        <v>16681.1583629893</v>
      </c>
      <c r="H13" s="253"/>
      <c r="I13" s="240"/>
    </row>
    <row r="14" customFormat="false" ht="12.75" hidden="false" customHeight="false" outlineLevel="0" collapsed="false">
      <c r="A14" s="248"/>
      <c r="B14" s="249" t="s">
        <v>75</v>
      </c>
      <c r="C14" s="250" t="n">
        <v>551532.868298475</v>
      </c>
      <c r="D14" s="251" t="n">
        <v>491194.839711389</v>
      </c>
      <c r="E14" s="251" t="n">
        <v>623914.496757695</v>
      </c>
      <c r="F14" s="251" t="n">
        <v>435201.844917344</v>
      </c>
      <c r="G14" s="252" t="n">
        <v>2101844.0496849</v>
      </c>
      <c r="H14" s="253"/>
      <c r="I14" s="240"/>
    </row>
    <row r="15" customFormat="false" ht="12.75" hidden="false" customHeight="false" outlineLevel="0" collapsed="false">
      <c r="A15" s="248" t="s">
        <v>79</v>
      </c>
      <c r="B15" s="249" t="s">
        <v>74</v>
      </c>
      <c r="C15" s="250" t="n">
        <v>476.705669153137</v>
      </c>
      <c r="D15" s="251" t="n">
        <v>414.96931110136</v>
      </c>
      <c r="E15" s="251" t="n">
        <v>459.223089074155</v>
      </c>
      <c r="F15" s="251" t="n">
        <v>482.681000438789</v>
      </c>
      <c r="G15" s="252" t="n">
        <v>1833.57906976744</v>
      </c>
      <c r="H15" s="253"/>
      <c r="I15" s="240"/>
    </row>
    <row r="16" customFormat="false" ht="12.75" hidden="false" customHeight="false" outlineLevel="0" collapsed="false">
      <c r="A16" s="248"/>
      <c r="B16" s="249" t="s">
        <v>75</v>
      </c>
      <c r="C16" s="250" t="n">
        <v>385978.683984967</v>
      </c>
      <c r="D16" s="251" t="n">
        <v>370788.455198787</v>
      </c>
      <c r="E16" s="251" t="n">
        <v>481778.512560164</v>
      </c>
      <c r="F16" s="251" t="n">
        <v>405374.826926881</v>
      </c>
      <c r="G16" s="252" t="n">
        <v>1643920.4786708</v>
      </c>
      <c r="H16" s="253"/>
      <c r="I16" s="240"/>
    </row>
    <row r="17" customFormat="false" ht="12.75" hidden="false" customHeight="false" outlineLevel="0" collapsed="false">
      <c r="A17" s="248" t="s">
        <v>47</v>
      </c>
      <c r="B17" s="249" t="s">
        <v>74</v>
      </c>
      <c r="C17" s="250" t="n">
        <v>8.00002322705022</v>
      </c>
      <c r="D17" s="251" t="n">
        <v>8</v>
      </c>
      <c r="E17" s="251" t="n">
        <v>8</v>
      </c>
      <c r="F17" s="251" t="n">
        <v>8.99998423878735</v>
      </c>
      <c r="G17" s="252" t="n">
        <v>33.0000074658376</v>
      </c>
      <c r="H17" s="253"/>
      <c r="I17" s="240"/>
    </row>
    <row r="18" customFormat="false" ht="12.75" hidden="false" customHeight="false" outlineLevel="0" collapsed="false">
      <c r="A18" s="248"/>
      <c r="B18" s="249" t="s">
        <v>75</v>
      </c>
      <c r="C18" s="250" t="n">
        <v>133568.522964304</v>
      </c>
      <c r="D18" s="251" t="n">
        <v>108574.96162777</v>
      </c>
      <c r="E18" s="251" t="n">
        <v>143953.217363926</v>
      </c>
      <c r="F18" s="251" t="n">
        <v>139407.296627179</v>
      </c>
      <c r="G18" s="252" t="n">
        <v>525503.998583179</v>
      </c>
      <c r="H18" s="253"/>
      <c r="I18" s="240"/>
    </row>
    <row r="19" customFormat="false" ht="12.75" hidden="false" customHeight="false" outlineLevel="0" collapsed="false">
      <c r="A19" s="248" t="s">
        <v>48</v>
      </c>
      <c r="B19" s="249" t="s">
        <v>74</v>
      </c>
      <c r="C19" s="250" t="n">
        <v>47586.4285714286</v>
      </c>
      <c r="D19" s="251" t="n">
        <v>47587.4285714286</v>
      </c>
      <c r="E19" s="251" t="n">
        <v>47638.5714285714</v>
      </c>
      <c r="F19" s="251" t="n">
        <v>11.4285714285714</v>
      </c>
      <c r="G19" s="252" t="n">
        <v>142823.857142857</v>
      </c>
      <c r="H19" s="253"/>
      <c r="I19" s="240"/>
    </row>
    <row r="20" customFormat="false" ht="12.75" hidden="false" customHeight="false" outlineLevel="0" collapsed="false">
      <c r="A20" s="248"/>
      <c r="B20" s="249" t="s">
        <v>75</v>
      </c>
      <c r="C20" s="250" t="n">
        <v>8978.10979847116</v>
      </c>
      <c r="D20" s="251" t="n">
        <v>8109.15913829048</v>
      </c>
      <c r="E20" s="251" t="n">
        <v>10806.6608756081</v>
      </c>
      <c r="F20" s="251" t="n">
        <v>9618.13759555247</v>
      </c>
      <c r="G20" s="252" t="n">
        <v>37512.0674079222</v>
      </c>
      <c r="H20" s="253"/>
      <c r="I20" s="240"/>
    </row>
    <row r="21" customFormat="false" ht="13.5" hidden="false" customHeight="false" outlineLevel="0" collapsed="false">
      <c r="A21" s="254"/>
      <c r="B21" s="255"/>
      <c r="C21" s="256" t="n">
        <v>192693918.21481</v>
      </c>
      <c r="D21" s="257" t="n">
        <v>180692357.402476</v>
      </c>
      <c r="E21" s="257" t="n">
        <v>215235641.672576</v>
      </c>
      <c r="F21" s="257" t="n">
        <v>140530696.699613</v>
      </c>
      <c r="G21" s="258" t="n">
        <v>729152613.989475</v>
      </c>
      <c r="H21" s="239"/>
      <c r="I21" s="240"/>
    </row>
    <row r="22" customFormat="false" ht="12.75" hidden="false" customHeight="false" outlineLevel="0" collapsed="false">
      <c r="G22" s="259" t="n">
        <v>0</v>
      </c>
      <c r="H22" s="239"/>
      <c r="I22" s="240"/>
    </row>
    <row r="23" s="261" customFormat="true" ht="20.25" hidden="false" customHeight="false" outlineLevel="0" collapsed="false">
      <c r="A23" s="260"/>
      <c r="B23" s="236"/>
      <c r="C23" s="236"/>
      <c r="D23" s="236"/>
      <c r="E23" s="236"/>
      <c r="F23" s="236"/>
      <c r="G23" s="259"/>
      <c r="H23" s="239"/>
      <c r="I23" s="240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</row>
    <row r="24" customFormat="false" ht="13.5" hidden="false" customHeight="false" outlineLevel="0" collapsed="false">
      <c r="G24" s="259"/>
      <c r="H24" s="239"/>
      <c r="I24" s="240"/>
    </row>
    <row r="25" customFormat="false" ht="13.5" hidden="false" customHeight="false" outlineLevel="0" collapsed="false">
      <c r="A25" s="123" t="s">
        <v>80</v>
      </c>
      <c r="B25" s="262"/>
      <c r="C25" s="263" t="s">
        <v>81</v>
      </c>
      <c r="D25" s="263"/>
      <c r="E25" s="263"/>
      <c r="F25" s="263"/>
      <c r="G25" s="263"/>
      <c r="H25" s="239"/>
      <c r="I25" s="240"/>
    </row>
    <row r="26" customFormat="false" ht="12.75" hidden="false" customHeight="false" outlineLevel="0" collapsed="false">
      <c r="A26" s="137"/>
      <c r="B26" s="138"/>
      <c r="C26" s="264" t="str">
        <f aca="false">C6</f>
        <v>2006-01</v>
      </c>
      <c r="D26" s="264" t="str">
        <f aca="false">D6</f>
        <v>2006-02</v>
      </c>
      <c r="E26" s="264" t="str">
        <f aca="false">E6</f>
        <v>2006-03</v>
      </c>
      <c r="F26" s="264" t="str">
        <f aca="false">F6</f>
        <v>2006-04</v>
      </c>
      <c r="G26" s="265" t="s">
        <v>133</v>
      </c>
      <c r="H26" s="239"/>
      <c r="I26" s="240"/>
    </row>
    <row r="27" customFormat="false" ht="12.75" hidden="false" customHeight="false" outlineLevel="0" collapsed="false">
      <c r="A27" s="142" t="s">
        <v>88</v>
      </c>
      <c r="B27" s="143" t="s">
        <v>74</v>
      </c>
      <c r="C27" s="266"/>
      <c r="D27" s="266"/>
      <c r="E27" s="266"/>
      <c r="F27" s="266"/>
      <c r="G27" s="267"/>
      <c r="H27" s="239"/>
      <c r="I27" s="240"/>
    </row>
    <row r="28" customFormat="false" ht="12.75" hidden="false" customHeight="false" outlineLevel="0" collapsed="false">
      <c r="A28" s="127"/>
      <c r="B28" s="138" t="s">
        <v>89</v>
      </c>
      <c r="C28" s="148" t="n">
        <v>8.99</v>
      </c>
      <c r="D28" s="148" t="n">
        <v>8.99</v>
      </c>
      <c r="E28" s="148" t="n">
        <v>8.99</v>
      </c>
      <c r="F28" s="148" t="n">
        <v>8.99</v>
      </c>
      <c r="G28" s="267"/>
      <c r="H28" s="239"/>
      <c r="I28" s="240"/>
    </row>
    <row r="29" customFormat="false" ht="12.75" hidden="false" customHeight="false" outlineLevel="0" collapsed="false">
      <c r="A29" s="127"/>
      <c r="B29" s="138" t="s">
        <v>90</v>
      </c>
      <c r="C29" s="148"/>
      <c r="D29" s="148"/>
      <c r="E29" s="148"/>
      <c r="F29" s="148"/>
      <c r="G29" s="267"/>
      <c r="H29" s="239"/>
      <c r="I29" s="240"/>
    </row>
    <row r="30" customFormat="false" ht="12.75" hidden="false" customHeight="false" outlineLevel="0" collapsed="false">
      <c r="A30" s="127"/>
      <c r="B30" s="138" t="s">
        <v>91</v>
      </c>
      <c r="C30" s="148" t="n">
        <v>1.23780579525359</v>
      </c>
      <c r="D30" s="148" t="n">
        <v>1.23780579525359</v>
      </c>
      <c r="E30" s="148" t="n">
        <v>1.23780579525359</v>
      </c>
      <c r="F30" s="148" t="n">
        <v>1.23780579525359</v>
      </c>
      <c r="G30" s="267"/>
      <c r="H30" s="239"/>
      <c r="I30" s="240"/>
    </row>
    <row r="31" customFormat="false" ht="12.75" hidden="false" customHeight="false" outlineLevel="0" collapsed="false">
      <c r="A31" s="149"/>
      <c r="B31" s="150" t="s">
        <v>92</v>
      </c>
      <c r="C31" s="152" t="n">
        <v>10.2278057952536</v>
      </c>
      <c r="D31" s="152" t="n">
        <v>10.2278057952536</v>
      </c>
      <c r="E31" s="152" t="n">
        <v>10.2278057952536</v>
      </c>
      <c r="F31" s="152" t="n">
        <v>10.2278057952536</v>
      </c>
      <c r="G31" s="268"/>
      <c r="H31" s="239"/>
      <c r="I31" s="240"/>
    </row>
    <row r="32" customFormat="false" ht="12.75" hidden="false" customHeight="false" outlineLevel="0" collapsed="false">
      <c r="A32" s="142" t="s">
        <v>88</v>
      </c>
      <c r="B32" s="143" t="s">
        <v>75</v>
      </c>
      <c r="C32" s="148"/>
      <c r="D32" s="148"/>
      <c r="E32" s="148"/>
      <c r="F32" s="148"/>
      <c r="G32" s="267"/>
      <c r="H32" s="239"/>
      <c r="I32" s="240"/>
    </row>
    <row r="33" customFormat="false" ht="12.75" hidden="false" customHeight="false" outlineLevel="0" collapsed="false">
      <c r="A33" s="127"/>
      <c r="B33" s="138" t="s">
        <v>89</v>
      </c>
      <c r="C33" s="155" t="n">
        <v>0.00638313774109225</v>
      </c>
      <c r="D33" s="155" t="n">
        <v>0.00638313774109225</v>
      </c>
      <c r="E33" s="155" t="n">
        <v>0.00638313774109225</v>
      </c>
      <c r="F33" s="155" t="n">
        <v>0.00638313774109225</v>
      </c>
      <c r="G33" s="267"/>
      <c r="H33" s="239"/>
      <c r="I33" s="240"/>
    </row>
    <row r="34" customFormat="false" ht="12.75" hidden="false" customHeight="false" outlineLevel="0" collapsed="false">
      <c r="A34" s="127"/>
      <c r="B34" s="138" t="s">
        <v>90</v>
      </c>
      <c r="C34" s="155" t="n">
        <v>0.00306695447274737</v>
      </c>
      <c r="D34" s="155" t="n">
        <v>0.00306695447274737</v>
      </c>
      <c r="E34" s="155" t="n">
        <v>0.00306695447274737</v>
      </c>
      <c r="F34" s="155" t="n">
        <v>0.00306695447274737</v>
      </c>
      <c r="G34" s="267"/>
      <c r="H34" s="239"/>
      <c r="I34" s="240"/>
    </row>
    <row r="35" customFormat="false" ht="12.75" hidden="false" customHeight="false" outlineLevel="0" collapsed="false">
      <c r="A35" s="127"/>
      <c r="B35" s="138" t="s">
        <v>91</v>
      </c>
      <c r="C35" s="155" t="n">
        <v>0.000878027101710684</v>
      </c>
      <c r="D35" s="155" t="n">
        <v>0.000878027101710684</v>
      </c>
      <c r="E35" s="155" t="n">
        <v>0.000878027101710684</v>
      </c>
      <c r="F35" s="155" t="n">
        <v>0.000878027101710684</v>
      </c>
      <c r="G35" s="267"/>
      <c r="H35" s="239"/>
      <c r="I35" s="240"/>
    </row>
    <row r="36" customFormat="false" ht="12.75" hidden="false" customHeight="false" outlineLevel="0" collapsed="false">
      <c r="A36" s="127"/>
      <c r="B36" s="138" t="s">
        <v>93</v>
      </c>
      <c r="C36" s="155" t="n">
        <v>0.00287</v>
      </c>
      <c r="D36" s="155" t="n">
        <v>0.00287</v>
      </c>
      <c r="E36" s="155" t="n">
        <v>0.00287</v>
      </c>
      <c r="F36" s="155" t="n">
        <v>0.00287</v>
      </c>
      <c r="G36" s="267"/>
      <c r="H36" s="239"/>
      <c r="I36" s="240"/>
    </row>
    <row r="37" customFormat="false" ht="12.75" hidden="false" customHeight="false" outlineLevel="0" collapsed="false">
      <c r="A37" s="127"/>
      <c r="B37" s="138" t="s">
        <v>94</v>
      </c>
      <c r="C37" s="155" t="n">
        <v>0</v>
      </c>
      <c r="D37" s="155" t="n">
        <v>0</v>
      </c>
      <c r="E37" s="155" t="n">
        <v>0</v>
      </c>
      <c r="F37" s="155" t="n">
        <v>0</v>
      </c>
      <c r="G37" s="267"/>
      <c r="H37" s="239"/>
      <c r="I37" s="240"/>
    </row>
    <row r="38" s="261" customFormat="true" ht="15" hidden="false" customHeight="false" outlineLevel="0" collapsed="false">
      <c r="A38" s="149"/>
      <c r="B38" s="150" t="s">
        <v>95</v>
      </c>
      <c r="C38" s="157" t="n">
        <v>0.0131981193155503</v>
      </c>
      <c r="D38" s="157" t="n">
        <v>0.0131981193155503</v>
      </c>
      <c r="E38" s="157" t="n">
        <v>0.0131981193155503</v>
      </c>
      <c r="F38" s="157" t="n">
        <v>0.0131981193155503</v>
      </c>
      <c r="G38" s="268"/>
      <c r="H38" s="239"/>
      <c r="I38" s="240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</row>
    <row r="39" s="261" customFormat="true" ht="15" hidden="false" customHeight="false" outlineLevel="0" collapsed="false">
      <c r="A39" s="127"/>
      <c r="B39" s="138"/>
      <c r="C39" s="148"/>
      <c r="D39" s="148"/>
      <c r="E39" s="148"/>
      <c r="F39" s="148"/>
      <c r="G39" s="267"/>
      <c r="H39" s="239"/>
      <c r="I39" s="240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</row>
    <row r="40" s="261" customFormat="true" ht="15" hidden="false" customHeight="false" outlineLevel="0" collapsed="false">
      <c r="A40" s="142" t="s">
        <v>76</v>
      </c>
      <c r="B40" s="143" t="s">
        <v>74</v>
      </c>
      <c r="C40" s="148"/>
      <c r="D40" s="148"/>
      <c r="E40" s="148"/>
      <c r="F40" s="148"/>
      <c r="G40" s="267"/>
      <c r="H40" s="239"/>
      <c r="I40" s="240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</row>
    <row r="41" s="261" customFormat="true" ht="15" hidden="false" customHeight="false" outlineLevel="0" collapsed="false">
      <c r="A41" s="127"/>
      <c r="B41" s="138" t="s">
        <v>89</v>
      </c>
      <c r="C41" s="148" t="n">
        <v>11.6022485893254</v>
      </c>
      <c r="D41" s="148" t="n">
        <v>11.6022485893254</v>
      </c>
      <c r="E41" s="148" t="n">
        <v>11.6022485893254</v>
      </c>
      <c r="F41" s="148" t="n">
        <v>11.6022485893254</v>
      </c>
      <c r="G41" s="269"/>
      <c r="H41" s="239"/>
      <c r="I41" s="240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</row>
    <row r="42" s="261" customFormat="true" ht="15" hidden="false" customHeight="false" outlineLevel="0" collapsed="false">
      <c r="A42" s="127"/>
      <c r="B42" s="138" t="s">
        <v>90</v>
      </c>
      <c r="C42" s="148"/>
      <c r="D42" s="148"/>
      <c r="E42" s="148"/>
      <c r="F42" s="148"/>
      <c r="G42" s="269"/>
      <c r="H42" s="239"/>
      <c r="I42" s="240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</row>
    <row r="43" s="261" customFormat="true" ht="15" hidden="false" customHeight="false" outlineLevel="0" collapsed="false">
      <c r="A43" s="127"/>
      <c r="B43" s="138" t="s">
        <v>91</v>
      </c>
      <c r="C43" s="148" t="n">
        <v>1.59774678132393</v>
      </c>
      <c r="D43" s="148" t="n">
        <v>1.59774678132393</v>
      </c>
      <c r="E43" s="148" t="n">
        <v>1.59774678132393</v>
      </c>
      <c r="F43" s="148" t="n">
        <v>1.59774678132393</v>
      </c>
      <c r="G43" s="269"/>
      <c r="H43" s="270"/>
      <c r="I43" s="240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</row>
    <row r="44" s="261" customFormat="true" ht="15" hidden="false" customHeight="false" outlineLevel="0" collapsed="false">
      <c r="A44" s="149"/>
      <c r="B44" s="150" t="s">
        <v>92</v>
      </c>
      <c r="C44" s="152" t="n">
        <v>13.1999953706493</v>
      </c>
      <c r="D44" s="152" t="n">
        <v>13.1999953706493</v>
      </c>
      <c r="E44" s="152" t="n">
        <v>13.1999953706493</v>
      </c>
      <c r="F44" s="152" t="n">
        <v>13.1999953706493</v>
      </c>
      <c r="G44" s="271"/>
      <c r="H44" s="270"/>
      <c r="I44" s="240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</row>
    <row r="45" s="261" customFormat="true" ht="15" hidden="false" customHeight="false" outlineLevel="0" collapsed="false">
      <c r="A45" s="142" t="s">
        <v>96</v>
      </c>
      <c r="B45" s="143" t="s">
        <v>75</v>
      </c>
      <c r="C45" s="148"/>
      <c r="D45" s="148"/>
      <c r="E45" s="148"/>
      <c r="F45" s="148"/>
      <c r="G45" s="267"/>
      <c r="H45" s="270"/>
      <c r="I45" s="240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</row>
    <row r="46" s="261" customFormat="true" ht="15" hidden="false" customHeight="false" outlineLevel="0" collapsed="false">
      <c r="A46" s="127"/>
      <c r="B46" s="138" t="s">
        <v>89</v>
      </c>
      <c r="C46" s="155" t="n">
        <v>0.0144963638076842</v>
      </c>
      <c r="D46" s="155" t="n">
        <v>0.0144963638076842</v>
      </c>
      <c r="E46" s="155" t="n">
        <v>0.0144963638076842</v>
      </c>
      <c r="F46" s="155" t="n">
        <v>0.0144963638076842</v>
      </c>
      <c r="G46" s="267"/>
      <c r="H46" s="270"/>
      <c r="I46" s="240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</row>
    <row r="47" s="261" customFormat="true" ht="15" hidden="false" customHeight="false" outlineLevel="0" collapsed="false">
      <c r="A47" s="127"/>
      <c r="B47" s="138" t="s">
        <v>90</v>
      </c>
      <c r="C47" s="155" t="n">
        <v>0.00760722268025558</v>
      </c>
      <c r="D47" s="155" t="n">
        <v>0.00760722268025558</v>
      </c>
      <c r="E47" s="155" t="n">
        <v>0.00760722268025558</v>
      </c>
      <c r="F47" s="155" t="n">
        <v>0.00760722268025558</v>
      </c>
      <c r="G47" s="267"/>
      <c r="H47" s="270"/>
      <c r="I47" s="240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</row>
    <row r="48" s="261" customFormat="true" ht="15" hidden="false" customHeight="false" outlineLevel="0" collapsed="false">
      <c r="A48" s="127"/>
      <c r="B48" s="138" t="s">
        <v>91</v>
      </c>
      <c r="C48" s="155" t="n">
        <v>0.00198815177966518</v>
      </c>
      <c r="D48" s="155" t="n">
        <v>0.00198815177966518</v>
      </c>
      <c r="E48" s="155" t="n">
        <v>0.00198815177966518</v>
      </c>
      <c r="F48" s="155" t="n">
        <v>0.00198815177966518</v>
      </c>
      <c r="G48" s="267"/>
      <c r="H48" s="270"/>
      <c r="I48" s="240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</row>
    <row r="49" s="261" customFormat="true" ht="15" hidden="false" customHeight="false" outlineLevel="0" collapsed="false">
      <c r="A49" s="127"/>
      <c r="B49" s="138" t="s">
        <v>93</v>
      </c>
      <c r="C49" s="155" t="n">
        <v>0.00101</v>
      </c>
      <c r="D49" s="155" t="n">
        <v>0.00101</v>
      </c>
      <c r="E49" s="155" t="n">
        <v>0.00101</v>
      </c>
      <c r="F49" s="155" t="n">
        <v>0.00101</v>
      </c>
      <c r="G49" s="267"/>
      <c r="H49" s="270"/>
      <c r="I49" s="240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</row>
    <row r="50" s="261" customFormat="true" ht="15" hidden="false" customHeight="false" outlineLevel="0" collapsed="false">
      <c r="A50" s="127"/>
      <c r="B50" s="138" t="s">
        <v>94</v>
      </c>
      <c r="C50" s="155" t="n">
        <v>0</v>
      </c>
      <c r="D50" s="155" t="n">
        <v>0</v>
      </c>
      <c r="E50" s="155" t="n">
        <v>0</v>
      </c>
      <c r="F50" s="155" t="n">
        <v>0</v>
      </c>
      <c r="G50" s="267"/>
      <c r="H50" s="270"/>
      <c r="I50" s="240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</row>
    <row r="51" s="261" customFormat="true" ht="15" hidden="false" customHeight="false" outlineLevel="0" collapsed="false">
      <c r="A51" s="149"/>
      <c r="B51" s="150" t="s">
        <v>95</v>
      </c>
      <c r="C51" s="157" t="n">
        <v>0.025101738267605</v>
      </c>
      <c r="D51" s="157" t="n">
        <v>0.025101738267605</v>
      </c>
      <c r="E51" s="157" t="n">
        <v>0.025101738267605</v>
      </c>
      <c r="F51" s="157" t="n">
        <v>0.025101738267605</v>
      </c>
      <c r="G51" s="268"/>
      <c r="H51" s="270"/>
      <c r="I51" s="240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</row>
    <row r="52" s="261" customFormat="true" ht="15" hidden="false" customHeight="false" outlineLevel="0" collapsed="false">
      <c r="A52" s="127"/>
      <c r="B52" s="138"/>
      <c r="C52" s="148"/>
      <c r="D52" s="148"/>
      <c r="E52" s="148"/>
      <c r="F52" s="148"/>
      <c r="G52" s="267"/>
      <c r="H52" s="239"/>
      <c r="I52" s="240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</row>
    <row r="53" s="261" customFormat="true" ht="15" hidden="false" customHeight="false" outlineLevel="0" collapsed="false">
      <c r="A53" s="142" t="s">
        <v>77</v>
      </c>
      <c r="B53" s="143" t="s">
        <v>74</v>
      </c>
      <c r="C53" s="148"/>
      <c r="D53" s="148"/>
      <c r="E53" s="148"/>
      <c r="F53" s="148"/>
      <c r="G53" s="267"/>
      <c r="H53" s="239"/>
      <c r="I53" s="240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</row>
    <row r="54" s="261" customFormat="true" ht="15" hidden="false" customHeight="false" outlineLevel="0" collapsed="false">
      <c r="A54" s="127"/>
      <c r="B54" s="138" t="s">
        <v>89</v>
      </c>
      <c r="C54" s="148" t="n">
        <v>23.2081464955394</v>
      </c>
      <c r="D54" s="148" t="n">
        <v>23.2081464955394</v>
      </c>
      <c r="E54" s="148" t="n">
        <v>23.2081464955394</v>
      </c>
      <c r="F54" s="148" t="n">
        <v>23.2081464955394</v>
      </c>
      <c r="G54" s="267"/>
      <c r="H54" s="239"/>
      <c r="I54" s="240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</row>
    <row r="55" s="261" customFormat="true" ht="15" hidden="false" customHeight="false" outlineLevel="0" collapsed="false">
      <c r="A55" s="127"/>
      <c r="B55" s="138" t="s">
        <v>90</v>
      </c>
      <c r="C55" s="148"/>
      <c r="D55" s="148"/>
      <c r="E55" s="148"/>
      <c r="F55" s="148"/>
      <c r="G55" s="267"/>
      <c r="H55" s="239"/>
      <c r="I55" s="240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</row>
    <row r="56" s="261" customFormat="true" ht="15" hidden="false" customHeight="false" outlineLevel="0" collapsed="false">
      <c r="A56" s="127"/>
      <c r="B56" s="138" t="s">
        <v>91</v>
      </c>
      <c r="C56" s="148" t="n">
        <v>3.19405368398667</v>
      </c>
      <c r="D56" s="148" t="n">
        <v>3.19405368398667</v>
      </c>
      <c r="E56" s="148" t="n">
        <v>3.19405368398667</v>
      </c>
      <c r="F56" s="148" t="n">
        <v>3.19405368398667</v>
      </c>
      <c r="G56" s="267"/>
      <c r="H56" s="239"/>
      <c r="I56" s="240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</row>
    <row r="57" s="261" customFormat="true" ht="15" hidden="false" customHeight="false" outlineLevel="0" collapsed="false">
      <c r="A57" s="149"/>
      <c r="B57" s="150" t="s">
        <v>92</v>
      </c>
      <c r="C57" s="152" t="n">
        <v>26.4022001795261</v>
      </c>
      <c r="D57" s="152" t="n">
        <v>26.4022001795261</v>
      </c>
      <c r="E57" s="152" t="n">
        <v>26.4022001795261</v>
      </c>
      <c r="F57" s="152" t="n">
        <v>26.4022001795261</v>
      </c>
      <c r="G57" s="268"/>
      <c r="H57" s="239"/>
      <c r="I57" s="240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</row>
    <row r="58" s="261" customFormat="true" ht="15" hidden="false" customHeight="false" outlineLevel="0" collapsed="false">
      <c r="A58" s="142" t="s">
        <v>77</v>
      </c>
      <c r="B58" s="143" t="s">
        <v>75</v>
      </c>
      <c r="C58" s="148"/>
      <c r="D58" s="148"/>
      <c r="E58" s="148"/>
      <c r="F58" s="148"/>
      <c r="G58" s="267"/>
      <c r="H58" s="239"/>
      <c r="I58" s="240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</row>
    <row r="59" s="261" customFormat="true" ht="15" hidden="false" customHeight="false" outlineLevel="0" collapsed="false">
      <c r="A59" s="127"/>
      <c r="B59" s="138" t="s">
        <v>89</v>
      </c>
      <c r="C59" s="155" t="n">
        <v>0.00962854813722738</v>
      </c>
      <c r="D59" s="155" t="n">
        <v>0.00962854813722738</v>
      </c>
      <c r="E59" s="155" t="n">
        <v>0.00962854813722738</v>
      </c>
      <c r="F59" s="155" t="n">
        <v>0.00962854813722738</v>
      </c>
      <c r="G59" s="267"/>
      <c r="H59" s="239"/>
      <c r="I59" s="240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</row>
    <row r="60" s="261" customFormat="true" ht="15" hidden="false" customHeight="false" outlineLevel="0" collapsed="false">
      <c r="A60" s="127"/>
      <c r="B60" s="138" t="s">
        <v>90</v>
      </c>
      <c r="C60" s="155" t="n">
        <v>0.00262225338830963</v>
      </c>
      <c r="D60" s="155" t="n">
        <v>0.00262225338830963</v>
      </c>
      <c r="E60" s="155" t="n">
        <v>0.00262225338830963</v>
      </c>
      <c r="F60" s="155" t="n">
        <v>0.00262225338830963</v>
      </c>
      <c r="G60" s="267"/>
      <c r="H60" s="239"/>
      <c r="I60" s="240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</row>
    <row r="61" s="261" customFormat="true" ht="15" hidden="false" customHeight="false" outlineLevel="0" collapsed="false">
      <c r="A61" s="127"/>
      <c r="B61" s="138" t="s">
        <v>91</v>
      </c>
      <c r="C61" s="155" t="n">
        <v>0.00132289305002387</v>
      </c>
      <c r="D61" s="155" t="n">
        <v>0.00132289305002387</v>
      </c>
      <c r="E61" s="155" t="n">
        <v>0.00132289305002387</v>
      </c>
      <c r="F61" s="155" t="n">
        <v>0.00132289305002387</v>
      </c>
      <c r="G61" s="267"/>
      <c r="H61" s="239"/>
      <c r="I61" s="240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</row>
    <row r="62" s="261" customFormat="true" ht="15" hidden="false" customHeight="false" outlineLevel="0" collapsed="false">
      <c r="A62" s="127"/>
      <c r="B62" s="138" t="s">
        <v>93</v>
      </c>
      <c r="C62" s="155" t="n">
        <v>0.00123</v>
      </c>
      <c r="D62" s="155" t="n">
        <v>0.00123</v>
      </c>
      <c r="E62" s="155" t="n">
        <v>0.00123</v>
      </c>
      <c r="F62" s="155" t="n">
        <v>0.00123</v>
      </c>
      <c r="G62" s="267"/>
      <c r="H62" s="239"/>
      <c r="I62" s="240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</row>
    <row r="63" s="261" customFormat="true" ht="15" hidden="false" customHeight="false" outlineLevel="0" collapsed="false">
      <c r="A63" s="127"/>
      <c r="B63" s="138" t="s">
        <v>94</v>
      </c>
      <c r="C63" s="155" t="n">
        <v>0</v>
      </c>
      <c r="D63" s="155" t="n">
        <v>0</v>
      </c>
      <c r="E63" s="155" t="n">
        <v>0</v>
      </c>
      <c r="F63" s="155" t="n">
        <v>0</v>
      </c>
      <c r="G63" s="267"/>
      <c r="H63" s="239"/>
      <c r="I63" s="240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</row>
    <row r="64" s="261" customFormat="true" ht="15" hidden="false" customHeight="false" outlineLevel="0" collapsed="false">
      <c r="A64" s="149"/>
      <c r="B64" s="150" t="s">
        <v>95</v>
      </c>
      <c r="C64" s="157" t="n">
        <v>0.0148036945755609</v>
      </c>
      <c r="D64" s="157" t="n">
        <v>0.0148036945755609</v>
      </c>
      <c r="E64" s="157" t="n">
        <v>0.0148036945755609</v>
      </c>
      <c r="F64" s="157" t="n">
        <v>0.0148036945755609</v>
      </c>
      <c r="G64" s="268"/>
      <c r="H64" s="239"/>
      <c r="I64" s="240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</row>
    <row r="65" s="261" customFormat="true" ht="15" hidden="false" customHeight="false" outlineLevel="0" collapsed="false">
      <c r="A65" s="127"/>
      <c r="B65" s="138"/>
      <c r="C65" s="148"/>
      <c r="D65" s="148"/>
      <c r="E65" s="148"/>
      <c r="F65" s="148"/>
      <c r="G65" s="267"/>
      <c r="H65" s="239"/>
      <c r="I65" s="240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</row>
    <row r="66" s="261" customFormat="true" ht="15" hidden="false" customHeight="false" outlineLevel="0" collapsed="false">
      <c r="A66" s="142" t="s">
        <v>78</v>
      </c>
      <c r="B66" s="143" t="s">
        <v>74</v>
      </c>
      <c r="C66" s="148"/>
      <c r="D66" s="148"/>
      <c r="E66" s="148"/>
      <c r="F66" s="148"/>
      <c r="G66" s="267"/>
      <c r="H66" s="239"/>
      <c r="I66" s="240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</row>
    <row r="67" s="261" customFormat="true" ht="15" hidden="false" customHeight="false" outlineLevel="0" collapsed="false">
      <c r="A67" s="127"/>
      <c r="B67" s="138" t="s">
        <v>89</v>
      </c>
      <c r="C67" s="148" t="n">
        <v>59.2860009636956</v>
      </c>
      <c r="D67" s="148" t="n">
        <v>59.2860009636956</v>
      </c>
      <c r="E67" s="148" t="n">
        <v>59.2860009636956</v>
      </c>
      <c r="F67" s="148" t="n">
        <v>59.2860009636956</v>
      </c>
      <c r="G67" s="267"/>
      <c r="H67" s="239"/>
      <c r="I67" s="240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</row>
    <row r="68" s="261" customFormat="true" ht="15" hidden="false" customHeight="false" outlineLevel="0" collapsed="false">
      <c r="A68" s="127"/>
      <c r="B68" s="138" t="s">
        <v>90</v>
      </c>
      <c r="C68" s="148"/>
      <c r="D68" s="148"/>
      <c r="E68" s="148"/>
      <c r="F68" s="148"/>
      <c r="G68" s="267"/>
      <c r="H68" s="270"/>
      <c r="I68" s="240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</row>
    <row r="69" s="261" customFormat="true" ht="15" hidden="false" customHeight="false" outlineLevel="0" collapsed="false">
      <c r="A69" s="127"/>
      <c r="B69" s="138" t="s">
        <v>91</v>
      </c>
      <c r="C69" s="148" t="n">
        <v>8.15073222434819</v>
      </c>
      <c r="D69" s="148" t="n">
        <v>8.15073222434819</v>
      </c>
      <c r="E69" s="148" t="n">
        <v>8.15073222434819</v>
      </c>
      <c r="F69" s="148" t="n">
        <v>8.15073222434819</v>
      </c>
      <c r="G69" s="267"/>
      <c r="H69" s="270"/>
      <c r="I69" s="240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</row>
    <row r="70" s="261" customFormat="true" ht="15" hidden="false" customHeight="false" outlineLevel="0" collapsed="false">
      <c r="A70" s="149"/>
      <c r="B70" s="150" t="s">
        <v>92</v>
      </c>
      <c r="C70" s="152" t="n">
        <v>67.4367331880438</v>
      </c>
      <c r="D70" s="152" t="n">
        <v>67.4367331880438</v>
      </c>
      <c r="E70" s="152" t="n">
        <v>67.4367331880438</v>
      </c>
      <c r="F70" s="152" t="n">
        <v>67.4367331880438</v>
      </c>
      <c r="G70" s="268"/>
      <c r="H70" s="270"/>
      <c r="I70" s="240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</row>
    <row r="71" s="261" customFormat="true" ht="15" hidden="false" customHeight="false" outlineLevel="0" collapsed="false">
      <c r="A71" s="142" t="s">
        <v>78</v>
      </c>
      <c r="B71" s="143" t="s">
        <v>75</v>
      </c>
      <c r="C71" s="148"/>
      <c r="D71" s="148"/>
      <c r="E71" s="148"/>
      <c r="F71" s="148"/>
      <c r="G71" s="267"/>
      <c r="H71" s="270"/>
      <c r="I71" s="240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</row>
    <row r="72" s="261" customFormat="true" ht="15" hidden="false" customHeight="false" outlineLevel="0" collapsed="false">
      <c r="A72" s="127"/>
      <c r="B72" s="138" t="s">
        <v>89</v>
      </c>
      <c r="C72" s="155" t="n">
        <v>3.01580576478987</v>
      </c>
      <c r="D72" s="155" t="n">
        <v>3.01580576478987</v>
      </c>
      <c r="E72" s="155" t="n">
        <v>3.01580576478987</v>
      </c>
      <c r="F72" s="155" t="n">
        <v>3.01580576478987</v>
      </c>
      <c r="G72" s="267"/>
      <c r="H72" s="270"/>
      <c r="I72" s="240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</row>
    <row r="73" s="261" customFormat="true" ht="15" hidden="false" customHeight="false" outlineLevel="0" collapsed="false">
      <c r="A73" s="127"/>
      <c r="B73" s="138" t="s">
        <v>90</v>
      </c>
      <c r="C73" s="155" t="n">
        <v>0.599770573737273</v>
      </c>
      <c r="D73" s="155" t="n">
        <v>0.599770573737273</v>
      </c>
      <c r="E73" s="155" t="n">
        <v>0.599770573737273</v>
      </c>
      <c r="F73" s="155" t="n">
        <v>0.599770573737273</v>
      </c>
      <c r="G73" s="267"/>
      <c r="H73" s="270"/>
      <c r="I73" s="240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</row>
    <row r="74" s="261" customFormat="true" ht="15" hidden="false" customHeight="false" outlineLevel="0" collapsed="false">
      <c r="A74" s="127"/>
      <c r="B74" s="138" t="s">
        <v>91</v>
      </c>
      <c r="C74" s="155" t="n">
        <v>0.414059280155896</v>
      </c>
      <c r="D74" s="155" t="n">
        <v>0.414059280155896</v>
      </c>
      <c r="E74" s="155" t="n">
        <v>0.414059280155896</v>
      </c>
      <c r="F74" s="155" t="n">
        <v>0.414059280155896</v>
      </c>
      <c r="G74" s="267"/>
      <c r="H74" s="270"/>
      <c r="I74" s="240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</row>
    <row r="75" s="261" customFormat="true" ht="15" hidden="false" customHeight="false" outlineLevel="0" collapsed="false">
      <c r="A75" s="127"/>
      <c r="B75" s="138" t="s">
        <v>93</v>
      </c>
      <c r="C75" s="155" t="n">
        <v>0.32996</v>
      </c>
      <c r="D75" s="155" t="n">
        <v>0.32996</v>
      </c>
      <c r="E75" s="155" t="n">
        <v>0.32996</v>
      </c>
      <c r="F75" s="155" t="n">
        <v>0.32996</v>
      </c>
      <c r="G75" s="267"/>
      <c r="H75" s="270"/>
      <c r="I75" s="240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</row>
    <row r="76" s="261" customFormat="true" ht="15" hidden="false" customHeight="false" outlineLevel="0" collapsed="false">
      <c r="A76" s="127"/>
      <c r="B76" s="138" t="s">
        <v>94</v>
      </c>
      <c r="C76" s="155" t="n">
        <v>0.02</v>
      </c>
      <c r="D76" s="155" t="n">
        <v>0.02</v>
      </c>
      <c r="E76" s="155" t="n">
        <v>0.02</v>
      </c>
      <c r="F76" s="155" t="n">
        <v>0.02</v>
      </c>
      <c r="G76" s="267"/>
      <c r="H76" s="270"/>
      <c r="I76" s="240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</row>
    <row r="77" s="261" customFormat="true" ht="15" hidden="false" customHeight="false" outlineLevel="0" collapsed="false">
      <c r="A77" s="149"/>
      <c r="B77" s="150" t="s">
        <v>95</v>
      </c>
      <c r="C77" s="157" t="n">
        <v>4.37959561868304</v>
      </c>
      <c r="D77" s="157" t="n">
        <v>4.37959561868304</v>
      </c>
      <c r="E77" s="157" t="n">
        <v>4.37959561868304</v>
      </c>
      <c r="F77" s="157" t="n">
        <v>4.37959561868304</v>
      </c>
      <c r="G77" s="268"/>
      <c r="H77" s="270"/>
      <c r="I77" s="240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</row>
    <row r="78" s="261" customFormat="true" ht="15" hidden="false" customHeight="false" outlineLevel="0" collapsed="false">
      <c r="A78" s="127"/>
      <c r="B78" s="138"/>
      <c r="C78" s="148" t="s">
        <v>134</v>
      </c>
      <c r="D78" s="148"/>
      <c r="E78" s="148"/>
      <c r="F78" s="148"/>
      <c r="G78" s="267"/>
      <c r="H78" s="239"/>
      <c r="I78" s="240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</row>
    <row r="79" s="261" customFormat="true" ht="15" hidden="false" customHeight="false" outlineLevel="0" collapsed="false">
      <c r="A79" s="142" t="s">
        <v>79</v>
      </c>
      <c r="B79" s="143" t="s">
        <v>74</v>
      </c>
      <c r="C79" s="148"/>
      <c r="D79" s="148"/>
      <c r="E79" s="148"/>
      <c r="F79" s="148"/>
      <c r="G79" s="267"/>
      <c r="H79" s="272"/>
      <c r="I79" s="240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</row>
    <row r="80" s="261" customFormat="true" ht="15" hidden="false" customHeight="false" outlineLevel="0" collapsed="false">
      <c r="A80" s="127"/>
      <c r="B80" s="138" t="s">
        <v>89</v>
      </c>
      <c r="C80" s="148" t="n">
        <v>1001.6504522586</v>
      </c>
      <c r="D80" s="148" t="n">
        <v>1001.6504522586</v>
      </c>
      <c r="E80" s="148" t="n">
        <v>1001.6504522586</v>
      </c>
      <c r="F80" s="148" t="n">
        <v>1001.6504522586</v>
      </c>
      <c r="G80" s="267"/>
      <c r="H80" s="272"/>
      <c r="I80" s="240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</row>
    <row r="81" s="261" customFormat="true" ht="15" hidden="false" customHeight="false" outlineLevel="0" collapsed="false">
      <c r="A81" s="127"/>
      <c r="B81" s="138" t="s">
        <v>90</v>
      </c>
      <c r="C81" s="148"/>
      <c r="D81" s="148"/>
      <c r="E81" s="148"/>
      <c r="F81" s="148"/>
      <c r="G81" s="267"/>
      <c r="H81" s="272"/>
      <c r="I81" s="240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</row>
    <row r="82" s="261" customFormat="true" ht="15" hidden="false" customHeight="false" outlineLevel="0" collapsed="false">
      <c r="A82" s="127"/>
      <c r="B82" s="138" t="s">
        <v>91</v>
      </c>
      <c r="C82" s="148" t="n">
        <v>137.852319156206</v>
      </c>
      <c r="D82" s="148" t="n">
        <v>137.852319156206</v>
      </c>
      <c r="E82" s="148" t="n">
        <v>137.852319156206</v>
      </c>
      <c r="F82" s="148" t="n">
        <v>137.852319156206</v>
      </c>
      <c r="G82" s="267"/>
      <c r="H82" s="272"/>
      <c r="I82" s="240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</row>
    <row r="83" s="261" customFormat="true" ht="15" hidden="false" customHeight="false" outlineLevel="0" collapsed="false">
      <c r="A83" s="149"/>
      <c r="B83" s="150" t="s">
        <v>92</v>
      </c>
      <c r="C83" s="152" t="n">
        <v>1139.50277141481</v>
      </c>
      <c r="D83" s="152" t="n">
        <v>1139.50277141481</v>
      </c>
      <c r="E83" s="152" t="n">
        <v>1139.50277141481</v>
      </c>
      <c r="F83" s="152" t="n">
        <v>1139.50277141481</v>
      </c>
      <c r="G83" s="268"/>
      <c r="H83" s="272"/>
      <c r="I83" s="240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</row>
    <row r="84" s="261" customFormat="true" ht="15" hidden="false" customHeight="false" outlineLevel="0" collapsed="false">
      <c r="A84" s="142" t="s">
        <v>79</v>
      </c>
      <c r="B84" s="143" t="s">
        <v>75</v>
      </c>
      <c r="C84" s="148"/>
      <c r="D84" s="148"/>
      <c r="E84" s="148"/>
      <c r="F84" s="148"/>
      <c r="G84" s="267"/>
      <c r="H84" s="272"/>
      <c r="I84" s="240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</row>
    <row r="85" s="261" customFormat="true" ht="15" hidden="false" customHeight="false" outlineLevel="0" collapsed="false">
      <c r="A85" s="127"/>
      <c r="B85" s="138" t="s">
        <v>89</v>
      </c>
      <c r="C85" s="155" t="n">
        <v>1.04435032083236</v>
      </c>
      <c r="D85" s="155" t="n">
        <v>1.04435032083236</v>
      </c>
      <c r="E85" s="155" t="n">
        <v>1.04435032083236</v>
      </c>
      <c r="F85" s="155" t="n">
        <v>1.04435032083236</v>
      </c>
      <c r="G85" s="267"/>
      <c r="H85" s="272"/>
      <c r="I85" s="240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</row>
    <row r="86" s="261" customFormat="true" ht="15" hidden="false" customHeight="false" outlineLevel="0" collapsed="false">
      <c r="A86" s="127"/>
      <c r="B86" s="138" t="s">
        <v>90</v>
      </c>
      <c r="C86" s="155" t="n">
        <v>0.338634919692241</v>
      </c>
      <c r="D86" s="155" t="n">
        <v>0.338634919692241</v>
      </c>
      <c r="E86" s="155" t="n">
        <v>0.338634919692241</v>
      </c>
      <c r="F86" s="155" t="n">
        <v>0.338634919692241</v>
      </c>
      <c r="G86" s="267"/>
      <c r="H86" s="270"/>
      <c r="I86" s="240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</row>
    <row r="87" s="261" customFormat="true" ht="15" hidden="false" customHeight="false" outlineLevel="0" collapsed="false">
      <c r="A87" s="127"/>
      <c r="B87" s="138" t="s">
        <v>91</v>
      </c>
      <c r="C87" s="155" t="n">
        <v>0.143717255418284</v>
      </c>
      <c r="D87" s="155" t="n">
        <v>0.143717255418284</v>
      </c>
      <c r="E87" s="155" t="n">
        <v>0.143717255418284</v>
      </c>
      <c r="F87" s="155" t="n">
        <v>0.143717255418284</v>
      </c>
      <c r="G87" s="267"/>
      <c r="H87" s="272"/>
      <c r="I87" s="240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</row>
    <row r="88" s="261" customFormat="true" ht="15" hidden="false" customHeight="false" outlineLevel="0" collapsed="false">
      <c r="A88" s="127"/>
      <c r="B88" s="138" t="s">
        <v>93</v>
      </c>
      <c r="C88" s="155" t="n">
        <v>-0.0254</v>
      </c>
      <c r="D88" s="155" t="n">
        <v>-0.0254</v>
      </c>
      <c r="E88" s="155" t="n">
        <v>-0.0254</v>
      </c>
      <c r="F88" s="155" t="n">
        <v>-0.0254</v>
      </c>
      <c r="G88" s="267"/>
      <c r="H88" s="272"/>
      <c r="I88" s="240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</row>
    <row r="89" s="261" customFormat="true" ht="15" hidden="false" customHeight="false" outlineLevel="0" collapsed="false">
      <c r="A89" s="127"/>
      <c r="B89" s="138" t="s">
        <v>94</v>
      </c>
      <c r="C89" s="155" t="n">
        <v>0.0154</v>
      </c>
      <c r="D89" s="155" t="n">
        <v>0.0154</v>
      </c>
      <c r="E89" s="155" t="n">
        <v>0.0154</v>
      </c>
      <c r="F89" s="155" t="n">
        <v>0.0154</v>
      </c>
      <c r="G89" s="267"/>
      <c r="H89" s="272"/>
      <c r="I89" s="240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</row>
    <row r="90" s="261" customFormat="true" ht="15" hidden="false" customHeight="false" outlineLevel="0" collapsed="false">
      <c r="A90" s="149"/>
      <c r="B90" s="150" t="s">
        <v>95</v>
      </c>
      <c r="C90" s="157" t="n">
        <v>1.51670249594289</v>
      </c>
      <c r="D90" s="157" t="n">
        <v>1.51670249594289</v>
      </c>
      <c r="E90" s="157" t="n">
        <v>1.51670249594289</v>
      </c>
      <c r="F90" s="157" t="n">
        <v>1.51670249594289</v>
      </c>
      <c r="G90" s="268"/>
      <c r="H90" s="272"/>
      <c r="I90" s="240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</row>
    <row r="91" s="261" customFormat="true" ht="15" hidden="false" customHeight="false" outlineLevel="0" collapsed="false">
      <c r="A91" s="127"/>
      <c r="B91" s="138"/>
      <c r="C91" s="148"/>
      <c r="D91" s="148"/>
      <c r="E91" s="148"/>
      <c r="F91" s="148"/>
      <c r="G91" s="267"/>
      <c r="H91" s="239"/>
      <c r="I91" s="240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</row>
    <row r="92" s="261" customFormat="true" ht="15" hidden="false" customHeight="false" outlineLevel="0" collapsed="false">
      <c r="A92" s="142" t="s">
        <v>47</v>
      </c>
      <c r="B92" s="143" t="s">
        <v>74</v>
      </c>
      <c r="C92" s="148"/>
      <c r="D92" s="148"/>
      <c r="E92" s="148"/>
      <c r="F92" s="148"/>
      <c r="G92" s="267"/>
      <c r="H92" s="273"/>
      <c r="I92" s="240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</row>
    <row r="93" s="261" customFormat="true" ht="15" hidden="false" customHeight="false" outlineLevel="0" collapsed="false">
      <c r="A93" s="127"/>
      <c r="B93" s="138" t="s">
        <v>89</v>
      </c>
      <c r="C93" s="148" t="n">
        <v>10598.0292644633</v>
      </c>
      <c r="D93" s="148" t="n">
        <v>10598.0292644633</v>
      </c>
      <c r="E93" s="148" t="n">
        <v>10598.0292644633</v>
      </c>
      <c r="F93" s="148" t="n">
        <v>10598.0292644633</v>
      </c>
      <c r="G93" s="267"/>
      <c r="H93" s="272"/>
      <c r="I93" s="240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</row>
    <row r="94" s="261" customFormat="true" ht="15" hidden="false" customHeight="false" outlineLevel="0" collapsed="false">
      <c r="A94" s="127"/>
      <c r="B94" s="138" t="s">
        <v>90</v>
      </c>
      <c r="C94" s="148"/>
      <c r="D94" s="148"/>
      <c r="E94" s="148"/>
      <c r="F94" s="148"/>
      <c r="G94" s="267"/>
      <c r="H94" s="270"/>
      <c r="I94" s="240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</row>
    <row r="95" s="261" customFormat="true" ht="15" hidden="false" customHeight="false" outlineLevel="0" collapsed="false">
      <c r="A95" s="127"/>
      <c r="B95" s="138" t="s">
        <v>91</v>
      </c>
      <c r="C95" s="148" t="n">
        <v>1456.87786433466</v>
      </c>
      <c r="D95" s="148" t="n">
        <v>1456.87786433466</v>
      </c>
      <c r="E95" s="148" t="n">
        <v>1456.87786433466</v>
      </c>
      <c r="F95" s="148" t="n">
        <v>1456.87786433466</v>
      </c>
      <c r="G95" s="267"/>
      <c r="H95" s="270"/>
      <c r="I95" s="240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</row>
    <row r="96" s="261" customFormat="true" ht="15" hidden="false" customHeight="false" outlineLevel="0" collapsed="false">
      <c r="A96" s="149"/>
      <c r="B96" s="150" t="s">
        <v>92</v>
      </c>
      <c r="C96" s="152" t="n">
        <v>12054.907128798</v>
      </c>
      <c r="D96" s="152" t="n">
        <v>12054.907128798</v>
      </c>
      <c r="E96" s="152" t="n">
        <v>12054.907128798</v>
      </c>
      <c r="F96" s="152" t="n">
        <v>12054.907128798</v>
      </c>
      <c r="G96" s="268"/>
      <c r="H96" s="270"/>
      <c r="I96" s="240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</row>
    <row r="97" s="261" customFormat="true" ht="15" hidden="false" customHeight="false" outlineLevel="0" collapsed="false">
      <c r="A97" s="142" t="s">
        <v>47</v>
      </c>
      <c r="B97" s="143" t="s">
        <v>75</v>
      </c>
      <c r="C97" s="148"/>
      <c r="D97" s="148"/>
      <c r="E97" s="148"/>
      <c r="F97" s="148"/>
      <c r="G97" s="267"/>
      <c r="H97" s="270"/>
      <c r="I97" s="240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</row>
    <row r="98" s="261" customFormat="true" ht="15" hidden="false" customHeight="false" outlineLevel="0" collapsed="false">
      <c r="A98" s="127"/>
      <c r="B98" s="138" t="s">
        <v>89</v>
      </c>
      <c r="C98" s="155" t="n">
        <v>1.85575783615115</v>
      </c>
      <c r="D98" s="155" t="n">
        <v>1.85575783615115</v>
      </c>
      <c r="E98" s="155" t="n">
        <v>1.85575783615115</v>
      </c>
      <c r="F98" s="155" t="n">
        <v>1.85575783615115</v>
      </c>
      <c r="G98" s="267"/>
      <c r="H98" s="270"/>
      <c r="I98" s="240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</row>
    <row r="99" s="261" customFormat="true" ht="15" hidden="false" customHeight="false" outlineLevel="0" collapsed="false">
      <c r="A99" s="127"/>
      <c r="B99" s="138" t="s">
        <v>90</v>
      </c>
      <c r="C99" s="155" t="n">
        <v>0.400496970479269</v>
      </c>
      <c r="D99" s="155" t="n">
        <v>0.400496970479269</v>
      </c>
      <c r="E99" s="155" t="n">
        <v>0.400496970479269</v>
      </c>
      <c r="F99" s="155" t="n">
        <v>0.400496970479269</v>
      </c>
      <c r="G99" s="267"/>
      <c r="H99" s="270"/>
      <c r="I99" s="240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</row>
    <row r="100" s="261" customFormat="true" ht="15" hidden="false" customHeight="false" outlineLevel="0" collapsed="false">
      <c r="A100" s="127"/>
      <c r="B100" s="138" t="s">
        <v>91</v>
      </c>
      <c r="C100" s="155" t="n">
        <v>0.254691450537862</v>
      </c>
      <c r="D100" s="155" t="n">
        <v>0.254691450537862</v>
      </c>
      <c r="E100" s="155" t="n">
        <v>0.254691450537862</v>
      </c>
      <c r="F100" s="155" t="n">
        <v>0.254691450537862</v>
      </c>
      <c r="G100" s="267"/>
      <c r="H100" s="270"/>
      <c r="I100" s="240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</row>
    <row r="101" s="261" customFormat="true" ht="15" hidden="false" customHeight="false" outlineLevel="0" collapsed="false">
      <c r="A101" s="127"/>
      <c r="B101" s="138" t="s">
        <v>93</v>
      </c>
      <c r="C101" s="155" t="n">
        <v>0.00215</v>
      </c>
      <c r="D101" s="155" t="n">
        <v>0.00215</v>
      </c>
      <c r="E101" s="155" t="n">
        <v>0.00215</v>
      </c>
      <c r="F101" s="155" t="n">
        <v>0.00215</v>
      </c>
      <c r="G101" s="267"/>
      <c r="H101" s="270"/>
      <c r="I101" s="240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</row>
    <row r="102" s="261" customFormat="true" ht="15" hidden="false" customHeight="false" outlineLevel="0" collapsed="false">
      <c r="A102" s="127"/>
      <c r="B102" s="138" t="s">
        <v>94</v>
      </c>
      <c r="C102" s="155" t="n">
        <v>0.0278</v>
      </c>
      <c r="D102" s="155" t="n">
        <v>0.0278</v>
      </c>
      <c r="E102" s="155" t="n">
        <v>0.0278</v>
      </c>
      <c r="F102" s="155" t="n">
        <v>0.0278</v>
      </c>
      <c r="G102" s="267"/>
      <c r="H102" s="270"/>
      <c r="I102" s="240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</row>
    <row r="103" s="261" customFormat="true" ht="15" hidden="false" customHeight="false" outlineLevel="0" collapsed="false">
      <c r="A103" s="149"/>
      <c r="B103" s="150" t="s">
        <v>95</v>
      </c>
      <c r="C103" s="157" t="n">
        <v>2.54089625716828</v>
      </c>
      <c r="D103" s="157" t="n">
        <v>2.54089625716828</v>
      </c>
      <c r="E103" s="157" t="n">
        <v>2.54089625716828</v>
      </c>
      <c r="F103" s="157" t="n">
        <v>2.54089625716828</v>
      </c>
      <c r="G103" s="268"/>
      <c r="H103" s="270"/>
      <c r="I103" s="240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</row>
    <row r="104" s="261" customFormat="true" ht="15" hidden="false" customHeight="false" outlineLevel="0" collapsed="false">
      <c r="A104" s="127"/>
      <c r="B104" s="138"/>
      <c r="C104" s="148"/>
      <c r="D104" s="148"/>
      <c r="E104" s="148"/>
      <c r="F104" s="148"/>
      <c r="G104" s="267"/>
      <c r="H104" s="239"/>
      <c r="I104" s="240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</row>
    <row r="105" s="261" customFormat="true" ht="15" hidden="false" customHeight="false" outlineLevel="0" collapsed="false">
      <c r="A105" s="142" t="s">
        <v>48</v>
      </c>
      <c r="B105" s="143" t="s">
        <v>74</v>
      </c>
      <c r="C105" s="148"/>
      <c r="D105" s="148"/>
      <c r="E105" s="148"/>
      <c r="F105" s="148"/>
      <c r="G105" s="267"/>
      <c r="H105" s="270"/>
      <c r="I105" s="240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</row>
    <row r="106" s="261" customFormat="true" ht="15" hidden="false" customHeight="false" outlineLevel="0" collapsed="false">
      <c r="A106" s="127"/>
      <c r="B106" s="138" t="s">
        <v>89</v>
      </c>
      <c r="C106" s="148" t="n">
        <v>0.306456659211225</v>
      </c>
      <c r="D106" s="148" t="n">
        <v>0.306456659211225</v>
      </c>
      <c r="E106" s="148" t="n">
        <v>0.306456659211225</v>
      </c>
      <c r="F106" s="148" t="n">
        <v>0.306456659211225</v>
      </c>
      <c r="G106" s="267"/>
      <c r="H106" s="270"/>
      <c r="I106" s="240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</row>
    <row r="107" s="261" customFormat="true" ht="15" hidden="false" customHeight="false" outlineLevel="0" collapsed="false">
      <c r="A107" s="127"/>
      <c r="B107" s="138" t="s">
        <v>90</v>
      </c>
      <c r="C107" s="148"/>
      <c r="D107" s="148"/>
      <c r="E107" s="148"/>
      <c r="F107" s="148"/>
      <c r="G107" s="267"/>
      <c r="H107" s="270"/>
      <c r="I107" s="240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</row>
    <row r="108" s="261" customFormat="true" ht="15" hidden="false" customHeight="false" outlineLevel="0" collapsed="false">
      <c r="A108" s="127"/>
      <c r="B108" s="138" t="s">
        <v>91</v>
      </c>
      <c r="C108" s="148" t="n">
        <v>0.0421710358470499</v>
      </c>
      <c r="D108" s="148" t="n">
        <v>0.0421710358470499</v>
      </c>
      <c r="E108" s="148" t="n">
        <v>0.0421710358470499</v>
      </c>
      <c r="F108" s="148" t="n">
        <v>0.0421710358470499</v>
      </c>
      <c r="G108" s="267"/>
      <c r="H108" s="270"/>
      <c r="I108" s="240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</row>
    <row r="109" s="261" customFormat="true" ht="15" hidden="false" customHeight="false" outlineLevel="0" collapsed="false">
      <c r="A109" s="149"/>
      <c r="B109" s="150" t="s">
        <v>92</v>
      </c>
      <c r="C109" s="152" t="n">
        <v>0.348627695058275</v>
      </c>
      <c r="D109" s="152" t="n">
        <v>0.348627695058275</v>
      </c>
      <c r="E109" s="152" t="n">
        <v>0.348627695058275</v>
      </c>
      <c r="F109" s="152" t="n">
        <v>0.348627695058275</v>
      </c>
      <c r="G109" s="268"/>
      <c r="H109" s="270"/>
      <c r="I109" s="240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</row>
    <row r="110" s="261" customFormat="true" ht="15" hidden="false" customHeight="false" outlineLevel="0" collapsed="false">
      <c r="A110" s="142" t="s">
        <v>48</v>
      </c>
      <c r="B110" s="143" t="s">
        <v>75</v>
      </c>
      <c r="C110" s="148"/>
      <c r="D110" s="148"/>
      <c r="E110" s="148"/>
      <c r="F110" s="148"/>
      <c r="G110" s="267"/>
      <c r="H110" s="270"/>
      <c r="I110" s="240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</row>
    <row r="111" s="261" customFormat="true" ht="15" hidden="false" customHeight="false" outlineLevel="0" collapsed="false">
      <c r="A111" s="127"/>
      <c r="B111" s="138" t="s">
        <v>89</v>
      </c>
      <c r="C111" s="155" t="n">
        <v>1.63580663288761</v>
      </c>
      <c r="D111" s="155" t="n">
        <v>1.63580663288761</v>
      </c>
      <c r="E111" s="155" t="n">
        <v>1.63580663288761</v>
      </c>
      <c r="F111" s="155" t="n">
        <v>1.63580663288761</v>
      </c>
      <c r="G111" s="267"/>
      <c r="H111" s="270"/>
      <c r="I111" s="240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</row>
    <row r="112" s="261" customFormat="true" ht="15" hidden="false" customHeight="false" outlineLevel="0" collapsed="false">
      <c r="A112" s="127"/>
      <c r="B112" s="138" t="s">
        <v>90</v>
      </c>
      <c r="C112" s="155" t="n">
        <v>0.767371473704288</v>
      </c>
      <c r="D112" s="155" t="n">
        <v>0.767371473704288</v>
      </c>
      <c r="E112" s="155" t="n">
        <v>0.767371473704288</v>
      </c>
      <c r="F112" s="155" t="n">
        <v>0.767371473704288</v>
      </c>
      <c r="G112" s="267"/>
      <c r="H112" s="270"/>
      <c r="I112" s="240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</row>
    <row r="113" s="261" customFormat="true" ht="15" hidden="false" customHeight="false" outlineLevel="0" collapsed="false">
      <c r="A113" s="127"/>
      <c r="B113" s="138" t="s">
        <v>91</v>
      </c>
      <c r="C113" s="155" t="n">
        <v>0.224838197925564</v>
      </c>
      <c r="D113" s="155" t="n">
        <v>0.224838197925564</v>
      </c>
      <c r="E113" s="155" t="n">
        <v>0.224838197925564</v>
      </c>
      <c r="F113" s="155" t="n">
        <v>0.224838197925564</v>
      </c>
      <c r="G113" s="267"/>
      <c r="H113" s="270"/>
      <c r="I113" s="240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</row>
    <row r="114" s="261" customFormat="true" ht="15" hidden="false" customHeight="false" outlineLevel="0" collapsed="false">
      <c r="A114" s="127"/>
      <c r="B114" s="138" t="s">
        <v>93</v>
      </c>
      <c r="C114" s="155" t="n">
        <v>0.23358</v>
      </c>
      <c r="D114" s="155" t="n">
        <v>0.23358</v>
      </c>
      <c r="E114" s="155" t="n">
        <v>0.23358</v>
      </c>
      <c r="F114" s="155" t="n">
        <v>0.23358</v>
      </c>
      <c r="G114" s="267"/>
      <c r="H114" s="270"/>
      <c r="I114" s="240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</row>
    <row r="115" s="261" customFormat="true" ht="15" hidden="false" customHeight="false" outlineLevel="0" collapsed="false">
      <c r="A115" s="127"/>
      <c r="B115" s="138" t="s">
        <v>94</v>
      </c>
      <c r="C115" s="155" t="n">
        <v>0.0164</v>
      </c>
      <c r="D115" s="155" t="n">
        <v>0.0164</v>
      </c>
      <c r="E115" s="155" t="n">
        <v>0.0164</v>
      </c>
      <c r="F115" s="155" t="n">
        <v>0.0164</v>
      </c>
      <c r="G115" s="267"/>
      <c r="H115" s="270"/>
      <c r="I115" s="240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</row>
    <row r="116" s="261" customFormat="true" ht="15.75" hidden="false" customHeight="false" outlineLevel="0" collapsed="false">
      <c r="A116" s="161"/>
      <c r="B116" s="162" t="s">
        <v>95</v>
      </c>
      <c r="C116" s="164" t="n">
        <v>2.87799630451746</v>
      </c>
      <c r="D116" s="164" t="n">
        <v>2.87799630451746</v>
      </c>
      <c r="E116" s="164" t="n">
        <v>2.87799630451746</v>
      </c>
      <c r="F116" s="164" t="n">
        <v>2.87799630451746</v>
      </c>
      <c r="G116" s="274"/>
      <c r="H116" s="270"/>
      <c r="I116" s="240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</row>
    <row r="117" s="261" customFormat="true" ht="15" hidden="false" customHeight="false" outlineLevel="0" collapsed="false">
      <c r="A117" s="275"/>
      <c r="B117" s="276"/>
      <c r="C117" s="277"/>
      <c r="D117" s="277"/>
      <c r="E117" s="277"/>
      <c r="F117" s="277"/>
      <c r="G117" s="278"/>
      <c r="H117" s="239"/>
      <c r="I117" s="240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</row>
    <row r="118" s="261" customFormat="true" ht="15.75" hidden="false" customHeight="false" outlineLevel="0" collapsed="false">
      <c r="A118" s="236"/>
      <c r="B118" s="236"/>
      <c r="C118" s="236"/>
      <c r="D118" s="236"/>
      <c r="E118" s="236"/>
      <c r="F118" s="236"/>
      <c r="G118" s="237"/>
      <c r="H118" s="239"/>
      <c r="I118" s="240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</row>
    <row r="119" s="261" customFormat="true" ht="15.75" hidden="false" customHeight="false" outlineLevel="0" collapsed="false">
      <c r="A119" s="169" t="s">
        <v>97</v>
      </c>
      <c r="B119" s="170"/>
      <c r="C119" s="279" t="s">
        <v>81</v>
      </c>
      <c r="D119" s="279"/>
      <c r="E119" s="279"/>
      <c r="F119" s="279"/>
      <c r="G119" s="279"/>
      <c r="H119" s="239"/>
      <c r="I119" s="240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</row>
    <row r="120" s="261" customFormat="true" ht="15" hidden="false" customHeight="false" outlineLevel="0" collapsed="false">
      <c r="A120" s="280"/>
      <c r="B120" s="281"/>
      <c r="C120" s="264" t="str">
        <f aca="false">C6</f>
        <v>2006-01</v>
      </c>
      <c r="D120" s="264" t="str">
        <f aca="false">D6</f>
        <v>2006-02</v>
      </c>
      <c r="E120" s="264" t="str">
        <f aca="false">E6</f>
        <v>2006-03</v>
      </c>
      <c r="F120" s="264" t="str">
        <f aca="false">F6</f>
        <v>2006-04</v>
      </c>
      <c r="G120" s="265" t="s">
        <v>133</v>
      </c>
      <c r="H120" s="282"/>
      <c r="I120" s="240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</row>
    <row r="121" s="261" customFormat="true" ht="15" hidden="false" customHeight="false" outlineLevel="0" collapsed="false">
      <c r="A121" s="283" t="s">
        <v>88</v>
      </c>
      <c r="B121" s="284"/>
      <c r="C121" s="281"/>
      <c r="D121" s="281"/>
      <c r="E121" s="281"/>
      <c r="F121" s="281"/>
      <c r="G121" s="285"/>
      <c r="H121" s="239"/>
      <c r="I121" s="240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</row>
    <row r="122" s="261" customFormat="true" ht="15" hidden="false" customHeight="false" outlineLevel="0" collapsed="false">
      <c r="A122" s="286"/>
      <c r="B122" s="174" t="s">
        <v>98</v>
      </c>
      <c r="C122" s="281" t="n">
        <f aca="false">C29*C$7</f>
        <v>0</v>
      </c>
      <c r="D122" s="281" t="n">
        <f aca="false">D29*D$7</f>
        <v>0</v>
      </c>
      <c r="E122" s="281" t="n">
        <f aca="false">E29*E$7</f>
        <v>0</v>
      </c>
      <c r="F122" s="281" t="n">
        <f aca="false">F29*F$7</f>
        <v>0</v>
      </c>
      <c r="G122" s="285" t="n">
        <f aca="false">SUM(C122:F122)</f>
        <v>0</v>
      </c>
      <c r="H122" s="239"/>
      <c r="I122" s="240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</row>
    <row r="123" s="261" customFormat="true" ht="15" hidden="false" customHeight="false" outlineLevel="0" collapsed="false">
      <c r="A123" s="286"/>
      <c r="B123" s="174" t="s">
        <v>99</v>
      </c>
      <c r="C123" s="281" t="n">
        <f aca="false">C$8*C34</f>
        <v>410029.707699616</v>
      </c>
      <c r="D123" s="281" t="n">
        <f aca="false">D$8*D34</f>
        <v>382190.636667438</v>
      </c>
      <c r="E123" s="281" t="n">
        <f aca="false">E$8*E34</f>
        <v>451676.207768103</v>
      </c>
      <c r="F123" s="281" t="n">
        <f aca="false">F$8*F34</f>
        <v>274012.168121862</v>
      </c>
      <c r="G123" s="285" t="n">
        <f aca="false">SUM(C123:F123)</f>
        <v>1517908.72025702</v>
      </c>
      <c r="H123" s="239"/>
      <c r="I123" s="240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</row>
    <row r="124" s="261" customFormat="true" ht="14.25" hidden="false" customHeight="true" outlineLevel="0" collapsed="false">
      <c r="A124" s="286"/>
      <c r="B124" s="281"/>
      <c r="C124" s="281"/>
      <c r="D124" s="281"/>
      <c r="E124" s="281"/>
      <c r="F124" s="281"/>
      <c r="G124" s="285"/>
      <c r="H124" s="287"/>
      <c r="I124" s="240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</row>
    <row r="125" s="261" customFormat="true" ht="15" hidden="false" customHeight="false" outlineLevel="0" collapsed="false">
      <c r="A125" s="283" t="s">
        <v>76</v>
      </c>
      <c r="B125" s="284"/>
      <c r="C125" s="281"/>
      <c r="D125" s="281"/>
      <c r="E125" s="281"/>
      <c r="F125" s="281"/>
      <c r="G125" s="285"/>
      <c r="H125" s="239"/>
      <c r="I125" s="240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</row>
    <row r="126" s="261" customFormat="true" ht="15" hidden="false" customHeight="false" outlineLevel="0" collapsed="false">
      <c r="A126" s="286"/>
      <c r="B126" s="174" t="s">
        <v>98</v>
      </c>
      <c r="C126" s="281" t="n">
        <f aca="false">C42*C$9</f>
        <v>0</v>
      </c>
      <c r="D126" s="281" t="n">
        <f aca="false">D42*D$9</f>
        <v>0</v>
      </c>
      <c r="E126" s="281" t="n">
        <f aca="false">E42*E$9</f>
        <v>0</v>
      </c>
      <c r="F126" s="281" t="n">
        <f aca="false">F42*F$9</f>
        <v>0</v>
      </c>
      <c r="G126" s="285" t="n">
        <f aca="false">SUM(C126:F126)</f>
        <v>0</v>
      </c>
      <c r="H126" s="239"/>
      <c r="I126" s="240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</row>
    <row r="127" s="261" customFormat="true" ht="15" hidden="false" customHeight="false" outlineLevel="0" collapsed="false">
      <c r="A127" s="286"/>
      <c r="B127" s="174" t="s">
        <v>99</v>
      </c>
      <c r="C127" s="281" t="n">
        <f aca="false">C$10*C47</f>
        <v>7700.83394994684</v>
      </c>
      <c r="D127" s="281" t="n">
        <f aca="false">D$10*D47</f>
        <v>4755.67192777482</v>
      </c>
      <c r="E127" s="281" t="n">
        <f aca="false">E$10*E47</f>
        <v>9442.39392886605</v>
      </c>
      <c r="F127" s="281" t="n">
        <f aca="false">F$10*F47</f>
        <v>6828.92196938322</v>
      </c>
      <c r="G127" s="285" t="n">
        <f aca="false">SUM(C127:F127)</f>
        <v>28727.8217759709</v>
      </c>
      <c r="H127" s="239"/>
      <c r="I127" s="240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</row>
    <row r="128" s="261" customFormat="true" ht="15" hidden="false" customHeight="false" outlineLevel="0" collapsed="false">
      <c r="A128" s="286"/>
      <c r="B128" s="281"/>
      <c r="C128" s="281"/>
      <c r="D128" s="281"/>
      <c r="E128" s="281"/>
      <c r="F128" s="281"/>
      <c r="G128" s="285"/>
      <c r="H128" s="287"/>
      <c r="I128" s="240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</row>
    <row r="129" s="261" customFormat="true" ht="15" hidden="false" customHeight="false" outlineLevel="0" collapsed="false">
      <c r="A129" s="283" t="s">
        <v>77</v>
      </c>
      <c r="B129" s="284"/>
      <c r="C129" s="281"/>
      <c r="D129" s="281"/>
      <c r="E129" s="281"/>
      <c r="F129" s="281"/>
      <c r="G129" s="285"/>
      <c r="H129" s="239"/>
      <c r="I129" s="240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</row>
    <row r="130" s="261" customFormat="true" ht="15" hidden="false" customHeight="false" outlineLevel="0" collapsed="false">
      <c r="A130" s="286"/>
      <c r="B130" s="174" t="s">
        <v>98</v>
      </c>
      <c r="C130" s="281" t="n">
        <f aca="false">C$11*C55</f>
        <v>0</v>
      </c>
      <c r="D130" s="281" t="n">
        <f aca="false">D$11*D55</f>
        <v>0</v>
      </c>
      <c r="E130" s="281" t="n">
        <f aca="false">E$11*E55</f>
        <v>0</v>
      </c>
      <c r="F130" s="281" t="n">
        <f aca="false">F$11*F55</f>
        <v>0</v>
      </c>
      <c r="G130" s="285" t="n">
        <f aca="false">SUM(C130:F130)</f>
        <v>0</v>
      </c>
      <c r="H130" s="239"/>
      <c r="I130" s="240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</row>
    <row r="131" s="261" customFormat="true" ht="15" hidden="false" customHeight="false" outlineLevel="0" collapsed="false">
      <c r="A131" s="286"/>
      <c r="B131" s="174" t="s">
        <v>99</v>
      </c>
      <c r="C131" s="281" t="n">
        <f aca="false">C$12*C60</f>
        <v>147224.176940507</v>
      </c>
      <c r="D131" s="281" t="n">
        <f aca="false">D$12*D60</f>
        <v>140557.464461846</v>
      </c>
      <c r="E131" s="281" t="n">
        <f aca="false">E$12*E60</f>
        <v>169200.618165619</v>
      </c>
      <c r="F131" s="281" t="n">
        <f aca="false">F$12*F60</f>
        <v>127670.961843325</v>
      </c>
      <c r="G131" s="285" t="n">
        <f aca="false">SUM(C131:F131)</f>
        <v>584653.221411296</v>
      </c>
      <c r="H131" s="239"/>
      <c r="I131" s="240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</row>
    <row r="132" s="261" customFormat="true" ht="15" hidden="false" customHeight="false" outlineLevel="0" collapsed="false">
      <c r="A132" s="286"/>
      <c r="B132" s="281"/>
      <c r="C132" s="281"/>
      <c r="D132" s="281"/>
      <c r="E132" s="281"/>
      <c r="F132" s="281"/>
      <c r="G132" s="285"/>
      <c r="H132" s="287"/>
      <c r="I132" s="240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</row>
    <row r="133" s="261" customFormat="true" ht="15" hidden="false" customHeight="false" outlineLevel="0" collapsed="false">
      <c r="A133" s="283" t="s">
        <v>78</v>
      </c>
      <c r="B133" s="284"/>
      <c r="C133" s="281"/>
      <c r="D133" s="281"/>
      <c r="E133" s="281"/>
      <c r="F133" s="281"/>
      <c r="G133" s="285"/>
      <c r="H133" s="239"/>
      <c r="I133" s="240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</row>
    <row r="134" s="261" customFormat="true" ht="15" hidden="false" customHeight="false" outlineLevel="0" collapsed="false">
      <c r="A134" s="286"/>
      <c r="B134" s="174" t="s">
        <v>98</v>
      </c>
      <c r="C134" s="281" t="n">
        <f aca="false">C$13*C68</f>
        <v>0</v>
      </c>
      <c r="D134" s="281" t="n">
        <f aca="false">D$13*D68</f>
        <v>0</v>
      </c>
      <c r="E134" s="281" t="n">
        <f aca="false">E$13*E68</f>
        <v>0</v>
      </c>
      <c r="F134" s="281" t="n">
        <f aca="false">F$13*F68</f>
        <v>0</v>
      </c>
      <c r="G134" s="285" t="n">
        <f aca="false">SUM(C134:F134)</f>
        <v>0</v>
      </c>
      <c r="H134" s="239"/>
      <c r="I134" s="240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</row>
    <row r="135" s="261" customFormat="true" ht="15" hidden="false" customHeight="false" outlineLevel="0" collapsed="false">
      <c r="A135" s="286"/>
      <c r="B135" s="174" t="s">
        <v>99</v>
      </c>
      <c r="C135" s="281" t="n">
        <f aca="false">C$14*C73</f>
        <v>330793.18485434</v>
      </c>
      <c r="D135" s="281" t="n">
        <f aca="false">D$14*D73</f>
        <v>294604.210830488</v>
      </c>
      <c r="E135" s="281" t="n">
        <f aca="false">E$14*E73</f>
        <v>374205.555683365</v>
      </c>
      <c r="F135" s="281" t="n">
        <f aca="false">F$14*F73</f>
        <v>261021.260217595</v>
      </c>
      <c r="G135" s="285" t="n">
        <f aca="false">SUM(C135:F135)</f>
        <v>1260624.21158579</v>
      </c>
      <c r="H135" s="239"/>
      <c r="I135" s="240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</row>
    <row r="136" s="261" customFormat="true" ht="15" hidden="false" customHeight="false" outlineLevel="0" collapsed="false">
      <c r="A136" s="286"/>
      <c r="B136" s="281"/>
      <c r="C136" s="281"/>
      <c r="D136" s="281"/>
      <c r="E136" s="281"/>
      <c r="F136" s="281"/>
      <c r="G136" s="285"/>
      <c r="H136" s="287"/>
      <c r="I136" s="240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</row>
    <row r="137" s="261" customFormat="true" ht="15" hidden="false" customHeight="false" outlineLevel="0" collapsed="false">
      <c r="A137" s="283" t="s">
        <v>79</v>
      </c>
      <c r="B137" s="284"/>
      <c r="C137" s="281"/>
      <c r="D137" s="281"/>
      <c r="E137" s="281"/>
      <c r="F137" s="281"/>
      <c r="G137" s="285"/>
      <c r="H137" s="239"/>
      <c r="I137" s="240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</row>
    <row r="138" s="261" customFormat="true" ht="15" hidden="false" customHeight="false" outlineLevel="0" collapsed="false">
      <c r="A138" s="286"/>
      <c r="B138" s="174" t="s">
        <v>98</v>
      </c>
      <c r="C138" s="281" t="n">
        <f aca="false">C$15*C81</f>
        <v>0</v>
      </c>
      <c r="D138" s="281" t="n">
        <f aca="false">D$15*D81</f>
        <v>0</v>
      </c>
      <c r="E138" s="281" t="n">
        <f aca="false">E$15*E81</f>
        <v>0</v>
      </c>
      <c r="F138" s="281" t="n">
        <f aca="false">F$15*F81</f>
        <v>0</v>
      </c>
      <c r="G138" s="285" t="n">
        <f aca="false">SUM(C138:F138)</f>
        <v>0</v>
      </c>
      <c r="H138" s="239"/>
      <c r="I138" s="240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</row>
    <row r="139" s="261" customFormat="true" ht="15" hidden="false" customHeight="false" outlineLevel="0" collapsed="false">
      <c r="A139" s="286"/>
      <c r="B139" s="174" t="s">
        <v>99</v>
      </c>
      <c r="C139" s="281" t="n">
        <f aca="false">C$16*C86</f>
        <v>130705.860654166</v>
      </c>
      <c r="D139" s="281" t="n">
        <f aca="false">D$16*D86</f>
        <v>125561.918749051</v>
      </c>
      <c r="E139" s="281" t="n">
        <f aca="false">E$16*E86</f>
        <v>163147.027910258</v>
      </c>
      <c r="F139" s="281" t="n">
        <f aca="false">F$16*F86</f>
        <v>137274.07196164</v>
      </c>
      <c r="G139" s="285" t="n">
        <f aca="false">SUM(C139:F139)</f>
        <v>556688.879275116</v>
      </c>
      <c r="H139" s="239"/>
      <c r="I139" s="240"/>
      <c r="J139" s="288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</row>
    <row r="140" s="261" customFormat="true" ht="15" hidden="false" customHeight="false" outlineLevel="0" collapsed="false">
      <c r="A140" s="286"/>
      <c r="B140" s="281"/>
      <c r="C140" s="281"/>
      <c r="D140" s="281"/>
      <c r="E140" s="281"/>
      <c r="F140" s="281"/>
      <c r="G140" s="285"/>
      <c r="H140" s="287"/>
      <c r="I140" s="240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</row>
    <row r="141" s="261" customFormat="true" ht="15" hidden="false" customHeight="false" outlineLevel="0" collapsed="false">
      <c r="A141" s="283" t="s">
        <v>47</v>
      </c>
      <c r="B141" s="284"/>
      <c r="C141" s="281"/>
      <c r="D141" s="281"/>
      <c r="E141" s="281"/>
      <c r="F141" s="281"/>
      <c r="G141" s="285"/>
      <c r="H141" s="239"/>
      <c r="I141" s="240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</row>
    <row r="142" s="261" customFormat="true" ht="15" hidden="false" customHeight="false" outlineLevel="0" collapsed="false">
      <c r="A142" s="286"/>
      <c r="B142" s="174" t="s">
        <v>98</v>
      </c>
      <c r="C142" s="281" t="n">
        <f aca="false">C$17*C94</f>
        <v>0</v>
      </c>
      <c r="D142" s="281" t="n">
        <f aca="false">D$17*D94</f>
        <v>0</v>
      </c>
      <c r="E142" s="281" t="n">
        <f aca="false">E$17*E94</f>
        <v>0</v>
      </c>
      <c r="F142" s="281" t="n">
        <f aca="false">F$17*F94</f>
        <v>0</v>
      </c>
      <c r="G142" s="285" t="n">
        <f aca="false">SUM(C142:F142)</f>
        <v>0</v>
      </c>
      <c r="H142" s="239"/>
      <c r="I142" s="240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</row>
    <row r="143" s="261" customFormat="true" ht="15" hidden="false" customHeight="false" outlineLevel="0" collapsed="false">
      <c r="A143" s="286"/>
      <c r="B143" s="174" t="s">
        <v>99</v>
      </c>
      <c r="C143" s="281" t="n">
        <f aca="false">C$18*C99</f>
        <v>53493.7887985945</v>
      </c>
      <c r="D143" s="281" t="n">
        <f aca="false">D$18*D99</f>
        <v>43483.9432018247</v>
      </c>
      <c r="E143" s="281" t="n">
        <f aca="false">E$18*E99</f>
        <v>57652.8274449962</v>
      </c>
      <c r="F143" s="281" t="n">
        <f aca="false">F$18*F99</f>
        <v>55832.1999618902</v>
      </c>
      <c r="G143" s="285" t="n">
        <f aca="false">SUM(C143:F143)</f>
        <v>210462.759407306</v>
      </c>
      <c r="H143" s="239"/>
      <c r="I143" s="240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</row>
    <row r="144" s="261" customFormat="true" ht="15" hidden="false" customHeight="false" outlineLevel="0" collapsed="false">
      <c r="A144" s="286"/>
      <c r="B144" s="281"/>
      <c r="C144" s="281"/>
      <c r="D144" s="281"/>
      <c r="E144" s="281"/>
      <c r="F144" s="281"/>
      <c r="G144" s="285"/>
      <c r="H144" s="287"/>
      <c r="I144" s="240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</row>
    <row r="145" s="261" customFormat="true" ht="15" hidden="false" customHeight="false" outlineLevel="0" collapsed="false">
      <c r="A145" s="283" t="s">
        <v>48</v>
      </c>
      <c r="B145" s="284"/>
      <c r="C145" s="281"/>
      <c r="D145" s="281"/>
      <c r="E145" s="281"/>
      <c r="F145" s="281"/>
      <c r="G145" s="285"/>
      <c r="H145" s="239"/>
      <c r="I145" s="240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</row>
    <row r="146" s="261" customFormat="true" ht="15" hidden="false" customHeight="false" outlineLevel="0" collapsed="false">
      <c r="A146" s="286"/>
      <c r="B146" s="174" t="s">
        <v>98</v>
      </c>
      <c r="C146" s="281" t="n">
        <f aca="false">C$19*C107</f>
        <v>0</v>
      </c>
      <c r="D146" s="281" t="n">
        <f aca="false">D$19*D107</f>
        <v>0</v>
      </c>
      <c r="E146" s="281" t="n">
        <f aca="false">E$19*E107</f>
        <v>0</v>
      </c>
      <c r="F146" s="281" t="n">
        <f aca="false">F$19*F107</f>
        <v>0</v>
      </c>
      <c r="G146" s="285" t="n">
        <f aca="false">SUM(C146:F146)</f>
        <v>0</v>
      </c>
      <c r="H146" s="239"/>
      <c r="I146" s="240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</row>
    <row r="147" s="261" customFormat="true" ht="15" hidden="false" customHeight="false" outlineLevel="0" collapsed="false">
      <c r="A147" s="286"/>
      <c r="B147" s="174" t="s">
        <v>99</v>
      </c>
      <c r="C147" s="281" t="n">
        <f aca="false">C112*C$20</f>
        <v>6889.54534713172</v>
      </c>
      <c r="D147" s="281" t="n">
        <f aca="false">D112*D$20</f>
        <v>6222.73739845256</v>
      </c>
      <c r="E147" s="281" t="n">
        <f aca="false">E112*E$20</f>
        <v>8292.72328193783</v>
      </c>
      <c r="F147" s="281" t="n">
        <f aca="false">F112*F$20</f>
        <v>7380.68442098971</v>
      </c>
      <c r="G147" s="285" t="n">
        <f aca="false">SUM(C147:F147)</f>
        <v>28785.6904485118</v>
      </c>
      <c r="H147" s="239"/>
      <c r="I147" s="240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</row>
    <row r="148" customFormat="false" ht="13.5" hidden="false" customHeight="false" outlineLevel="0" collapsed="false">
      <c r="A148" s="131"/>
      <c r="B148" s="289"/>
      <c r="C148" s="290"/>
      <c r="D148" s="290"/>
      <c r="E148" s="290"/>
      <c r="F148" s="290"/>
      <c r="G148" s="291" t="s">
        <v>134</v>
      </c>
      <c r="H148" s="287"/>
    </row>
    <row r="149" customFormat="false" ht="13.5" hidden="false" customHeight="false" outlineLevel="0" collapsed="false">
      <c r="A149" s="292"/>
      <c r="B149" s="293"/>
      <c r="C149" s="294"/>
      <c r="D149" s="294"/>
      <c r="E149" s="294"/>
      <c r="F149" s="294"/>
      <c r="G149" s="295"/>
      <c r="H149" s="296"/>
      <c r="I149" s="297"/>
    </row>
    <row r="150" s="305" customFormat="true" ht="13.5" hidden="true" customHeight="false" outlineLevel="0" collapsed="false">
      <c r="A150" s="298"/>
      <c r="B150" s="299"/>
      <c r="C150" s="300" t="s">
        <v>101</v>
      </c>
      <c r="D150" s="300" t="s">
        <v>102</v>
      </c>
      <c r="E150" s="301" t="s">
        <v>103</v>
      </c>
      <c r="F150" s="302" t="s">
        <v>104</v>
      </c>
      <c r="G150" s="303"/>
      <c r="H150" s="304"/>
    </row>
    <row r="151" customFormat="false" ht="13.5" hidden="true" customHeight="false" outlineLevel="0" collapsed="false">
      <c r="A151" s="248"/>
      <c r="B151" s="306" t="s">
        <v>107</v>
      </c>
      <c r="C151" s="307" t="e">
        <f aca="false">#REF!</f>
        <v>#REF!</v>
      </c>
      <c r="D151" s="307" t="e">
        <f aca="false">#REF!</f>
        <v>#REF!</v>
      </c>
      <c r="E151" s="308" t="e">
        <f aca="false">C151-D151</f>
        <v>#REF!</v>
      </c>
      <c r="F151" s="309" t="n">
        <v>704116.973260152</v>
      </c>
      <c r="G151" s="310"/>
      <c r="H151" s="311"/>
      <c r="I151" s="238"/>
    </row>
    <row r="152" customFormat="false" ht="13.5" hidden="true" customHeight="false" outlineLevel="0" collapsed="false">
      <c r="A152" s="248"/>
      <c r="B152" s="312" t="s">
        <v>108</v>
      </c>
      <c r="C152" s="313" t="e">
        <f aca="false">#REF!</f>
        <v>#REF!</v>
      </c>
      <c r="D152" s="313" t="e">
        <f aca="false">#REF!</f>
        <v>#REF!</v>
      </c>
      <c r="E152" s="314" t="e">
        <f aca="false">C152-D152</f>
        <v>#REF!</v>
      </c>
      <c r="F152" s="315"/>
      <c r="G152" s="310"/>
      <c r="H152" s="316"/>
      <c r="I152" s="317"/>
    </row>
    <row r="153" customFormat="false" ht="13.5" hidden="true" customHeight="false" outlineLevel="0" collapsed="false">
      <c r="A153" s="248"/>
      <c r="B153" s="318" t="s">
        <v>109</v>
      </c>
      <c r="C153" s="319" t="e">
        <f aca="false">C152-C151</f>
        <v>#REF!</v>
      </c>
      <c r="D153" s="319" t="e">
        <f aca="false">D152-D151</f>
        <v>#REF!</v>
      </c>
      <c r="E153" s="320" t="e">
        <f aca="false">E152-E151</f>
        <v>#REF!</v>
      </c>
      <c r="F153" s="315"/>
      <c r="G153" s="310"/>
      <c r="H153" s="316"/>
      <c r="I153" s="317"/>
    </row>
    <row r="154" s="238" customFormat="true" ht="13.5" hidden="true" customHeight="false" outlineLevel="0" collapsed="false">
      <c r="A154" s="248"/>
      <c r="B154" s="306" t="s">
        <v>110</v>
      </c>
      <c r="C154" s="321" t="e">
        <f aca="false">C153-#REF!</f>
        <v>#REF!</v>
      </c>
      <c r="D154" s="321" t="e">
        <f aca="false">D153-#REF!</f>
        <v>#REF!</v>
      </c>
      <c r="E154" s="322" t="e">
        <f aca="false">E153-#REF!</f>
        <v>#REF!</v>
      </c>
      <c r="F154" s="240"/>
      <c r="G154" s="323"/>
      <c r="H154" s="237"/>
    </row>
    <row r="155" s="238" customFormat="true" ht="13.5" hidden="true" customHeight="false" outlineLevel="0" collapsed="false">
      <c r="A155" s="248"/>
      <c r="B155" s="240"/>
      <c r="C155" s="240"/>
      <c r="D155" s="240"/>
      <c r="E155" s="240"/>
      <c r="F155" s="240"/>
      <c r="G155" s="323"/>
      <c r="H155" s="237"/>
    </row>
    <row r="156" s="238" customFormat="true" ht="13.5" hidden="true" customHeight="false" outlineLevel="0" collapsed="false">
      <c r="A156" s="324" t="s">
        <v>111</v>
      </c>
      <c r="B156" s="240"/>
      <c r="C156" s="240"/>
      <c r="D156" s="240"/>
      <c r="E156" s="240"/>
      <c r="F156" s="240"/>
      <c r="G156" s="323"/>
      <c r="H156" s="237"/>
    </row>
    <row r="157" s="238" customFormat="true" ht="13.5" hidden="true" customHeight="false" outlineLevel="0" collapsed="false">
      <c r="A157" s="248"/>
      <c r="B157" s="325" t="s">
        <v>74</v>
      </c>
      <c r="C157" s="326" t="s">
        <v>101</v>
      </c>
      <c r="D157" s="326" t="s">
        <v>102</v>
      </c>
      <c r="E157" s="326" t="s">
        <v>103</v>
      </c>
      <c r="F157" s="326"/>
      <c r="G157" s="323"/>
      <c r="H157" s="237"/>
    </row>
    <row r="158" s="238" customFormat="true" ht="13.5" hidden="true" customHeight="false" outlineLevel="0" collapsed="false">
      <c r="A158" s="248"/>
      <c r="B158" s="327" t="s">
        <v>89</v>
      </c>
      <c r="C158" s="319" t="e">
        <f aca="false">#REF!+#REF!+#REF!+#REF!+#REF!+#REF!+#REF!</f>
        <v>#VALUE!</v>
      </c>
      <c r="D158" s="319" t="e">
        <f aca="false">#REF!+#REF!+#REF!+#REF!+#REF!+#REF!+#REF!</f>
        <v>#VALUE!</v>
      </c>
      <c r="E158" s="319" t="e">
        <f aca="false">#REF!+#REF!+#REF!+#REF!+#REF!+#REF!+#REF!</f>
        <v>#VALUE!</v>
      </c>
      <c r="F158" s="319"/>
      <c r="G158" s="323"/>
      <c r="H158" s="328"/>
    </row>
    <row r="159" s="238" customFormat="true" ht="13.5" hidden="true" customHeight="false" outlineLevel="0" collapsed="false">
      <c r="A159" s="248"/>
      <c r="B159" s="327" t="s">
        <v>90</v>
      </c>
      <c r="C159" s="319" t="n">
        <f aca="false">G122+G126+G130+G134+G138+G142+G146</f>
        <v>0</v>
      </c>
      <c r="D159" s="319" t="e">
        <f aca="false">#REF!+#REF!+#REF!+#REF!+#REF!+#REF!+#REF!</f>
        <v>#VALUE!</v>
      </c>
      <c r="E159" s="319" t="e">
        <f aca="false">#REF!+#REF!+#REF!+#REF!+#REF!+#REF!+#REF!</f>
        <v>#VALUE!</v>
      </c>
      <c r="F159" s="240"/>
      <c r="G159" s="323"/>
      <c r="H159" s="328"/>
    </row>
    <row r="160" s="238" customFormat="true" ht="13.5" hidden="true" customHeight="false" outlineLevel="0" collapsed="false">
      <c r="A160" s="248"/>
      <c r="B160" s="327" t="s">
        <v>91</v>
      </c>
      <c r="C160" s="319" t="e">
        <f aca="false">#REF!+#REF!+#REF!+#REF!+#REF!+#REF!+#REF!</f>
        <v>#VALUE!</v>
      </c>
      <c r="D160" s="319" t="e">
        <f aca="false">#REF!+#REF!+#REF!+#REF!+#REF!+#REF!+#REF!</f>
        <v>#VALUE!</v>
      </c>
      <c r="E160" s="319" t="e">
        <f aca="false">#REF!+#REF!+#REF!+#REF!+#REF!+#REF!+#REF!</f>
        <v>#VALUE!</v>
      </c>
      <c r="F160" s="240"/>
      <c r="G160" s="323"/>
      <c r="H160" s="328"/>
    </row>
    <row r="161" s="238" customFormat="true" ht="13.5" hidden="true" customHeight="false" outlineLevel="0" collapsed="false">
      <c r="A161" s="248"/>
      <c r="B161" s="329" t="s">
        <v>92</v>
      </c>
      <c r="C161" s="330" t="e">
        <f aca="false">SUM(C158:C160)</f>
        <v>#VALUE!</v>
      </c>
      <c r="D161" s="330" t="e">
        <f aca="false">SUM(D158:D160)</f>
        <v>#VALUE!</v>
      </c>
      <c r="E161" s="330" t="e">
        <f aca="false">SUM(E158:E160)</f>
        <v>#VALUE!</v>
      </c>
      <c r="F161" s="240"/>
      <c r="G161" s="323"/>
      <c r="H161" s="328"/>
    </row>
    <row r="162" s="238" customFormat="true" ht="13.5" hidden="true" customHeight="false" outlineLevel="0" collapsed="false">
      <c r="A162" s="248"/>
      <c r="B162" s="329" t="s">
        <v>112</v>
      </c>
      <c r="C162" s="313" t="e">
        <f aca="false">SUM(C158:C160)-C161</f>
        <v>#VALUE!</v>
      </c>
      <c r="D162" s="319" t="e">
        <f aca="false">#REF!+#REF!+#REF!+#REF!+#REF!+#REF!+#REF!-D161</f>
        <v>#VALUE!</v>
      </c>
      <c r="E162" s="319"/>
      <c r="F162" s="240"/>
      <c r="G162" s="323"/>
      <c r="H162" s="328"/>
    </row>
    <row r="163" s="238" customFormat="true" ht="13.5" hidden="true" customHeight="false" outlineLevel="0" collapsed="false">
      <c r="A163" s="248"/>
      <c r="B163" s="331" t="s">
        <v>113</v>
      </c>
      <c r="C163" s="313" t="e">
        <f aca="false">#REF!+#REF!+#REF!+#REF!+#REF!+#REF!+#REF!</f>
        <v>#VALUE!</v>
      </c>
      <c r="D163" s="313" t="e">
        <f aca="false">#REF!+#REF!+#REF!+#REF!+#REF!+#REF!+#REF!</f>
        <v>#VALUE!</v>
      </c>
      <c r="E163" s="314" t="e">
        <f aca="false">#REF!+#REF!+#REF!+#REF!+#REF!+#REF!+#REF!</f>
        <v>#VALUE!</v>
      </c>
      <c r="F163" s="240"/>
      <c r="G163" s="323"/>
      <c r="H163" s="328"/>
    </row>
    <row r="164" s="238" customFormat="true" ht="13.5" hidden="true" customHeight="false" outlineLevel="0" collapsed="false">
      <c r="A164" s="248"/>
      <c r="B164" s="332" t="s">
        <v>114</v>
      </c>
      <c r="C164" s="333" t="e">
        <f aca="false">C161-C163</f>
        <v>#VALUE!</v>
      </c>
      <c r="D164" s="333" t="e">
        <f aca="false">D161-D163</f>
        <v>#VALUE!</v>
      </c>
      <c r="E164" s="334" t="e">
        <f aca="false">E161-E163</f>
        <v>#VALUE!</v>
      </c>
      <c r="F164" s="240"/>
      <c r="G164" s="323"/>
      <c r="H164" s="237"/>
    </row>
    <row r="165" s="238" customFormat="true" ht="13.5" hidden="true" customHeight="false" outlineLevel="0" collapsed="false">
      <c r="A165" s="248"/>
      <c r="B165" s="329"/>
      <c r="C165" s="240"/>
      <c r="D165" s="319"/>
      <c r="E165" s="319"/>
      <c r="F165" s="319"/>
      <c r="G165" s="323"/>
      <c r="H165" s="237"/>
    </row>
    <row r="166" s="238" customFormat="true" ht="13.5" hidden="true" customHeight="false" outlineLevel="0" collapsed="false">
      <c r="A166" s="248"/>
      <c r="B166" s="325" t="s">
        <v>75</v>
      </c>
      <c r="C166" s="319"/>
      <c r="D166" s="240"/>
      <c r="E166" s="240"/>
      <c r="F166" s="240"/>
      <c r="G166" s="323"/>
      <c r="H166" s="237"/>
    </row>
    <row r="167" s="238" customFormat="true" ht="13.5" hidden="true" customHeight="false" outlineLevel="0" collapsed="false">
      <c r="A167" s="248"/>
      <c r="B167" s="327" t="s">
        <v>89</v>
      </c>
      <c r="C167" s="319" t="e">
        <f aca="false">#REF!+#REF!+#REF!+#REF!+#REF!+#REF!+#REF!</f>
        <v>#VALUE!</v>
      </c>
      <c r="D167" s="319" t="e">
        <f aca="false">#REF!+#REF!+#REF!+#REF!+#REF!+#REF!+#REF!</f>
        <v>#VALUE!</v>
      </c>
      <c r="E167" s="319" t="e">
        <f aca="false">C167-D167</f>
        <v>#VALUE!</v>
      </c>
      <c r="F167" s="240"/>
      <c r="G167" s="323"/>
      <c r="H167" s="237"/>
    </row>
    <row r="168" s="238" customFormat="true" ht="13.5" hidden="true" customHeight="false" outlineLevel="0" collapsed="false">
      <c r="A168" s="248"/>
      <c r="B168" s="327" t="s">
        <v>90</v>
      </c>
      <c r="C168" s="319" t="n">
        <f aca="false">G123+G127+G131+G135+G139+G143+G147</f>
        <v>4187851.30416101</v>
      </c>
      <c r="D168" s="319" t="e">
        <f aca="false">#REF!+#REF!+#REF!+#REF!+#REF!+#REF!+#REF!</f>
        <v>#VALUE!</v>
      </c>
      <c r="E168" s="319" t="e">
        <f aca="false">C168-D168</f>
        <v>#VALUE!</v>
      </c>
      <c r="F168" s="240"/>
      <c r="G168" s="323"/>
      <c r="H168" s="237"/>
    </row>
    <row r="169" s="238" customFormat="true" ht="13.5" hidden="true" customHeight="false" outlineLevel="0" collapsed="false">
      <c r="A169" s="248"/>
      <c r="B169" s="327" t="s">
        <v>91</v>
      </c>
      <c r="C169" s="319" t="e">
        <f aca="false">#REF!+#REF!+#REF!+#REF!+#REF!+#REF!+#REF!</f>
        <v>#VALUE!</v>
      </c>
      <c r="D169" s="319" t="e">
        <f aca="false">#REF!+#REF!+#REF!+#REF!+#REF!+#REF!+#REF!</f>
        <v>#VALUE!</v>
      </c>
      <c r="E169" s="319" t="e">
        <f aca="false">C169-D169</f>
        <v>#VALUE!</v>
      </c>
      <c r="F169" s="240"/>
      <c r="G169" s="323"/>
      <c r="H169" s="237"/>
    </row>
    <row r="170" s="238" customFormat="true" ht="13.5" hidden="true" customHeight="false" outlineLevel="0" collapsed="false">
      <c r="A170" s="248"/>
      <c r="B170" s="327" t="s">
        <v>93</v>
      </c>
      <c r="C170" s="319" t="e">
        <f aca="false">#REF!+#REF!+#REF!+#REF!+#REF!+#REF!+#REF!</f>
        <v>#VALUE!</v>
      </c>
      <c r="D170" s="319" t="e">
        <f aca="false">#REF!+#REF!+#REF!+#REF!+#REF!+#REF!+#REF!</f>
        <v>#VALUE!</v>
      </c>
      <c r="E170" s="319" t="e">
        <f aca="false">C170-D170</f>
        <v>#VALUE!</v>
      </c>
      <c r="F170" s="240"/>
      <c r="G170" s="323"/>
      <c r="H170" s="237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</row>
    <row r="171" s="238" customFormat="true" ht="13.5" hidden="true" customHeight="false" outlineLevel="0" collapsed="false">
      <c r="A171" s="248"/>
      <c r="B171" s="327" t="s">
        <v>94</v>
      </c>
      <c r="C171" s="319" t="e">
        <f aca="false">#REF!+#REF!+#REF!+#REF!+#REF!+#REF!+#REF!</f>
        <v>#VALUE!</v>
      </c>
      <c r="D171" s="319" t="e">
        <f aca="false">#REF!+#REF!+#REF!+#REF!+#REF!+#REF!+#REF!</f>
        <v>#VALUE!</v>
      </c>
      <c r="E171" s="319" t="e">
        <f aca="false">C171-D171</f>
        <v>#VALUE!</v>
      </c>
      <c r="F171" s="240"/>
      <c r="G171" s="323"/>
      <c r="H171" s="237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</row>
    <row r="172" s="238" customFormat="true" ht="13.5" hidden="true" customHeight="false" outlineLevel="0" collapsed="false">
      <c r="A172" s="248"/>
      <c r="B172" s="329" t="s">
        <v>95</v>
      </c>
      <c r="C172" s="330" t="e">
        <f aca="false">SUM(C167:C171)</f>
        <v>#VALUE!</v>
      </c>
      <c r="D172" s="330" t="e">
        <f aca="false">SUM(D167:D171)</f>
        <v>#VALUE!</v>
      </c>
      <c r="E172" s="330" t="e">
        <f aca="false">SUM(E167:E171)</f>
        <v>#VALUE!</v>
      </c>
      <c r="F172" s="240"/>
      <c r="G172" s="323"/>
      <c r="H172" s="237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</row>
    <row r="173" s="238" customFormat="true" ht="13.5" hidden="true" customHeight="false" outlineLevel="0" collapsed="false">
      <c r="A173" s="248"/>
      <c r="B173" s="327" t="s">
        <v>112</v>
      </c>
      <c r="C173" s="319" t="e">
        <f aca="false">#REF!+#REF!+#REF!+#REF!+#REF!+#REF!+#REF!-C172</f>
        <v>#VALUE!</v>
      </c>
      <c r="D173" s="313" t="e">
        <f aca="false">#REF!+#REF!+#REF!+#REF!+#REF!+#REF!+#REF!-D172</f>
        <v>#VALUE!</v>
      </c>
      <c r="E173" s="319"/>
      <c r="F173" s="240"/>
      <c r="G173" s="323"/>
      <c r="H173" s="237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</row>
    <row r="174" s="238" customFormat="true" ht="13.5" hidden="true" customHeight="false" outlineLevel="0" collapsed="false">
      <c r="A174" s="248"/>
      <c r="B174" s="331" t="s">
        <v>115</v>
      </c>
      <c r="C174" s="313" t="e">
        <f aca="false">#REF!+#REF!+#REF!+#REF!+#REF!+#REF!+#REF!</f>
        <v>#VALUE!</v>
      </c>
      <c r="D174" s="313" t="e">
        <f aca="false">#REF!+#REF!+#REF!+#REF!+#REF!+#REF!+#REF!</f>
        <v>#VALUE!</v>
      </c>
      <c r="E174" s="314" t="e">
        <f aca="false">C174-D174</f>
        <v>#VALUE!</v>
      </c>
      <c r="F174" s="240"/>
      <c r="G174" s="323"/>
      <c r="H174" s="237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</row>
    <row r="175" s="238" customFormat="true" ht="13.5" hidden="true" customHeight="false" outlineLevel="0" collapsed="false">
      <c r="A175" s="248"/>
      <c r="B175" s="332" t="s">
        <v>114</v>
      </c>
      <c r="C175" s="333" t="e">
        <f aca="false">C172-C174</f>
        <v>#VALUE!</v>
      </c>
      <c r="D175" s="333" t="e">
        <f aca="false">D172-D174</f>
        <v>#VALUE!</v>
      </c>
      <c r="E175" s="334" t="e">
        <f aca="false">E172-E174</f>
        <v>#VALUE!</v>
      </c>
      <c r="F175" s="240"/>
      <c r="G175" s="323"/>
      <c r="H175" s="237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</row>
    <row r="176" s="251" customFormat="true" ht="13.5" hidden="true" customHeight="false" outlineLevel="0" collapsed="false">
      <c r="A176" s="250"/>
      <c r="B176" s="251" t="s">
        <v>116</v>
      </c>
      <c r="C176" s="251" t="e">
        <f aca="false">#REF!+#REF!+#REF!+#REF!+#REF!+#REF!+#REF!</f>
        <v>#VALUE!</v>
      </c>
      <c r="D176" s="251" t="e">
        <f aca="false">#REF!+#REF!+#REF!+#REF!+#REF!+#REF!+#REF!</f>
        <v>#VALUE!</v>
      </c>
      <c r="E176" s="251" t="e">
        <f aca="false">C176-D176</f>
        <v>#VALUE!</v>
      </c>
      <c r="G176" s="335"/>
      <c r="H176" s="259"/>
      <c r="I176" s="336"/>
    </row>
    <row r="177" customFormat="false" ht="13.5" hidden="true" customHeight="false" outlineLevel="0" collapsed="false">
      <c r="A177" s="248"/>
      <c r="B177" s="327" t="s">
        <v>117</v>
      </c>
      <c r="C177" s="319" t="e">
        <f aca="false">#REF!+#REF!+#REF!+#REF!</f>
        <v>#VALUE!</v>
      </c>
      <c r="D177" s="319" t="e">
        <f aca="false">#REF!+#REF!+#REF!+#REF!</f>
        <v>#VALUE!</v>
      </c>
      <c r="E177" s="251" t="e">
        <f aca="false">C177-D177</f>
        <v>#VALUE!</v>
      </c>
      <c r="F177" s="240"/>
      <c r="G177" s="310"/>
      <c r="H177" s="237"/>
      <c r="I177" s="238"/>
    </row>
    <row r="178" customFormat="false" ht="13.5" hidden="true" customHeight="false" outlineLevel="0" collapsed="false">
      <c r="A178" s="248"/>
      <c r="B178" s="327" t="s">
        <v>118</v>
      </c>
      <c r="C178" s="337" t="e">
        <f aca="false">C161+C172+C176+C177</f>
        <v>#VALUE!</v>
      </c>
      <c r="D178" s="337" t="e">
        <f aca="false">D161+D172+D176+D177</f>
        <v>#VALUE!</v>
      </c>
      <c r="E178" s="338" t="e">
        <f aca="false">C178-D178</f>
        <v>#VALUE!</v>
      </c>
      <c r="F178" s="240"/>
      <c r="G178" s="310"/>
      <c r="H178" s="237"/>
      <c r="I178" s="238"/>
    </row>
    <row r="179" customFormat="false" ht="13.5" hidden="true" customHeight="false" outlineLevel="0" collapsed="false">
      <c r="A179" s="248"/>
      <c r="B179" s="327" t="s">
        <v>119</v>
      </c>
      <c r="C179" s="251" t="e">
        <f aca="false">#REF!-C178</f>
        <v>#VALUE!</v>
      </c>
      <c r="D179" s="251" t="e">
        <f aca="false">#REF!-D178</f>
        <v>#VALUE!</v>
      </c>
      <c r="E179" s="240"/>
      <c r="F179" s="240"/>
      <c r="G179" s="310"/>
      <c r="H179" s="237"/>
      <c r="I179" s="238"/>
    </row>
    <row r="180" customFormat="false" ht="13.5" hidden="true" customHeight="false" outlineLevel="0" collapsed="false">
      <c r="A180" s="248"/>
      <c r="B180" s="331" t="s">
        <v>120</v>
      </c>
      <c r="C180" s="313" t="e">
        <f aca="false">C163+C174+C176+C177</f>
        <v>#VALUE!</v>
      </c>
      <c r="D180" s="313" t="e">
        <f aca="false">D163+D174+D176+D177</f>
        <v>#VALUE!</v>
      </c>
      <c r="E180" s="314" t="e">
        <f aca="false">C180-D180</f>
        <v>#VALUE!</v>
      </c>
      <c r="F180" s="240"/>
      <c r="G180" s="310"/>
      <c r="H180" s="237"/>
      <c r="I180" s="238"/>
    </row>
    <row r="181" customFormat="false" ht="13.5" hidden="true" customHeight="false" outlineLevel="0" collapsed="false">
      <c r="A181" s="248"/>
      <c r="B181" s="332" t="s">
        <v>114</v>
      </c>
      <c r="C181" s="333" t="e">
        <f aca="false">C178-C180</f>
        <v>#VALUE!</v>
      </c>
      <c r="D181" s="333" t="e">
        <f aca="false">D178-D180</f>
        <v>#VALUE!</v>
      </c>
      <c r="E181" s="334" t="e">
        <f aca="false">E178-E180</f>
        <v>#VALUE!</v>
      </c>
      <c r="F181" s="240"/>
      <c r="G181" s="310"/>
      <c r="H181" s="237"/>
      <c r="I181" s="238"/>
    </row>
    <row r="182" customFormat="false" ht="13.5" hidden="true" customHeight="false" outlineLevel="0" collapsed="false">
      <c r="A182" s="248"/>
      <c r="B182" s="240"/>
      <c r="C182" s="240"/>
      <c r="D182" s="240"/>
      <c r="E182" s="240"/>
      <c r="F182" s="240"/>
      <c r="G182" s="310"/>
      <c r="H182" s="237"/>
      <c r="I182" s="238"/>
    </row>
    <row r="183" customFormat="false" ht="13.5" hidden="true" customHeight="false" outlineLevel="0" collapsed="false">
      <c r="A183" s="248"/>
      <c r="B183" s="325" t="s">
        <v>121</v>
      </c>
      <c r="C183" s="319"/>
      <c r="D183" s="240"/>
      <c r="E183" s="240"/>
      <c r="F183" s="240"/>
      <c r="G183" s="310"/>
      <c r="H183" s="237"/>
      <c r="I183" s="238"/>
    </row>
    <row r="184" customFormat="false" ht="13.5" hidden="true" customHeight="false" outlineLevel="0" collapsed="false">
      <c r="A184" s="248"/>
      <c r="B184" s="327" t="s">
        <v>89</v>
      </c>
      <c r="C184" s="319" t="e">
        <f aca="false">C158+C167</f>
        <v>#VALUE!</v>
      </c>
      <c r="D184" s="319" t="e">
        <f aca="false">D158+D167</f>
        <v>#VALUE!</v>
      </c>
      <c r="E184" s="319" t="e">
        <f aca="false">C184-D184</f>
        <v>#VALUE!</v>
      </c>
      <c r="F184" s="240"/>
      <c r="G184" s="310"/>
      <c r="H184" s="237"/>
      <c r="I184" s="238"/>
    </row>
    <row r="185" customFormat="false" ht="13.5" hidden="true" customHeight="false" outlineLevel="0" collapsed="false">
      <c r="A185" s="248"/>
      <c r="B185" s="327" t="s">
        <v>90</v>
      </c>
      <c r="C185" s="319" t="n">
        <f aca="false">C159+C168</f>
        <v>4187851.30416101</v>
      </c>
      <c r="D185" s="319" t="e">
        <f aca="false">D159+D168</f>
        <v>#VALUE!</v>
      </c>
      <c r="E185" s="319" t="e">
        <f aca="false">C185-D185</f>
        <v>#VALUE!</v>
      </c>
      <c r="F185" s="240"/>
      <c r="G185" s="310"/>
      <c r="H185" s="237"/>
      <c r="I185" s="238"/>
    </row>
    <row r="186" customFormat="false" ht="13.5" hidden="true" customHeight="false" outlineLevel="0" collapsed="false">
      <c r="A186" s="248"/>
      <c r="B186" s="327" t="s">
        <v>91</v>
      </c>
      <c r="C186" s="319" t="e">
        <f aca="false">C160+C169</f>
        <v>#VALUE!</v>
      </c>
      <c r="D186" s="319" t="e">
        <f aca="false">D160+D169</f>
        <v>#VALUE!</v>
      </c>
      <c r="E186" s="319" t="e">
        <f aca="false">C186-D186</f>
        <v>#VALUE!</v>
      </c>
      <c r="F186" s="240"/>
      <c r="G186" s="310"/>
      <c r="H186" s="237"/>
      <c r="I186" s="238"/>
    </row>
    <row r="187" customFormat="false" ht="13.5" hidden="true" customHeight="false" outlineLevel="0" collapsed="false">
      <c r="A187" s="248"/>
      <c r="B187" s="327" t="s">
        <v>93</v>
      </c>
      <c r="C187" s="319" t="e">
        <f aca="false">C170</f>
        <v>#VALUE!</v>
      </c>
      <c r="D187" s="319" t="e">
        <f aca="false">D170</f>
        <v>#VALUE!</v>
      </c>
      <c r="E187" s="319" t="e">
        <f aca="false">C187-D187</f>
        <v>#VALUE!</v>
      </c>
      <c r="F187" s="240"/>
      <c r="G187" s="310"/>
      <c r="H187" s="237"/>
      <c r="I187" s="238"/>
    </row>
    <row r="188" customFormat="false" ht="13.5" hidden="true" customHeight="false" outlineLevel="0" collapsed="false">
      <c r="A188" s="248"/>
      <c r="B188" s="327" t="s">
        <v>94</v>
      </c>
      <c r="C188" s="319" t="e">
        <f aca="false">C171</f>
        <v>#VALUE!</v>
      </c>
      <c r="D188" s="319" t="e">
        <f aca="false">D171</f>
        <v>#VALUE!</v>
      </c>
      <c r="E188" s="319" t="e">
        <f aca="false">C188-D188</f>
        <v>#VALUE!</v>
      </c>
      <c r="F188" s="240"/>
      <c r="G188" s="310"/>
      <c r="H188" s="237"/>
      <c r="I188" s="238"/>
    </row>
    <row r="189" customFormat="false" ht="13.5" hidden="true" customHeight="false" outlineLevel="0" collapsed="false">
      <c r="A189" s="248"/>
      <c r="B189" s="329" t="s">
        <v>122</v>
      </c>
      <c r="C189" s="330" t="e">
        <f aca="false">SUM(C184:C188)</f>
        <v>#VALUE!</v>
      </c>
      <c r="D189" s="330" t="e">
        <f aca="false">SUM(D184:D188)</f>
        <v>#VALUE!</v>
      </c>
      <c r="E189" s="330" t="e">
        <f aca="false">SUM(E184:E188)</f>
        <v>#VALUE!</v>
      </c>
      <c r="F189" s="240"/>
      <c r="G189" s="310"/>
      <c r="H189" s="237"/>
      <c r="I189" s="238"/>
    </row>
    <row r="190" customFormat="false" ht="13.5" hidden="true" customHeight="false" outlineLevel="0" collapsed="false">
      <c r="A190" s="248"/>
      <c r="B190" s="251" t="s">
        <v>116</v>
      </c>
      <c r="C190" s="319" t="e">
        <f aca="false">C176</f>
        <v>#VALUE!</v>
      </c>
      <c r="D190" s="319" t="e">
        <f aca="false">D176</f>
        <v>#VALUE!</v>
      </c>
      <c r="E190" s="319" t="e">
        <f aca="false">E176</f>
        <v>#VALUE!</v>
      </c>
      <c r="F190" s="240"/>
      <c r="G190" s="310"/>
      <c r="H190" s="237"/>
      <c r="I190" s="238"/>
    </row>
    <row r="191" customFormat="false" ht="13.5" hidden="true" customHeight="false" outlineLevel="0" collapsed="false">
      <c r="A191" s="248"/>
      <c r="B191" s="327" t="s">
        <v>117</v>
      </c>
      <c r="C191" s="319" t="e">
        <f aca="false">C177</f>
        <v>#VALUE!</v>
      </c>
      <c r="D191" s="319" t="e">
        <f aca="false">D177</f>
        <v>#VALUE!</v>
      </c>
      <c r="E191" s="319" t="e">
        <f aca="false">E177</f>
        <v>#VALUE!</v>
      </c>
      <c r="F191" s="240"/>
      <c r="G191" s="310"/>
      <c r="H191" s="237"/>
      <c r="I191" s="238"/>
    </row>
    <row r="192" customFormat="false" ht="13.5" hidden="true" customHeight="false" outlineLevel="0" collapsed="false">
      <c r="A192" s="248"/>
      <c r="B192" s="240"/>
      <c r="C192" s="337" t="e">
        <f aca="false">C189+C190+C191</f>
        <v>#VALUE!</v>
      </c>
      <c r="D192" s="337" t="e">
        <f aca="false">D189+D190+D191</f>
        <v>#VALUE!</v>
      </c>
      <c r="E192" s="337" t="e">
        <f aca="false">E189+E190+E191</f>
        <v>#VALUE!</v>
      </c>
      <c r="F192" s="240"/>
      <c r="G192" s="310"/>
      <c r="H192" s="237"/>
      <c r="I192" s="238"/>
    </row>
    <row r="193" customFormat="false" ht="13.5" hidden="true" customHeight="false" outlineLevel="0" collapsed="false">
      <c r="A193" s="248"/>
      <c r="B193" s="240"/>
      <c r="C193" s="251" t="e">
        <f aca="false">C178-C192</f>
        <v>#VALUE!</v>
      </c>
      <c r="D193" s="251" t="e">
        <f aca="false">D178-D192</f>
        <v>#VALUE!</v>
      </c>
      <c r="E193" s="251" t="e">
        <f aca="false">E178-E192</f>
        <v>#VALUE!</v>
      </c>
      <c r="F193" s="240"/>
      <c r="G193" s="310"/>
      <c r="H193" s="237"/>
      <c r="I193" s="238"/>
    </row>
    <row r="194" customFormat="false" ht="13.5" hidden="false" customHeight="false" outlineLevel="0" collapsed="false">
      <c r="A194" s="123" t="s">
        <v>100</v>
      </c>
      <c r="B194" s="339"/>
      <c r="C194" s="251"/>
      <c r="D194" s="251"/>
      <c r="E194" s="251"/>
      <c r="F194" s="240"/>
      <c r="G194" s="310"/>
      <c r="H194" s="237"/>
      <c r="I194" s="238"/>
    </row>
    <row r="195" customFormat="false" ht="12.75" hidden="false" customHeight="false" outlineLevel="0" collapsed="false">
      <c r="A195" s="248"/>
      <c r="B195" s="240"/>
      <c r="C195" s="251"/>
      <c r="D195" s="251"/>
      <c r="E195" s="251"/>
      <c r="F195" s="240"/>
      <c r="G195" s="310"/>
      <c r="H195" s="237"/>
      <c r="I195" s="238"/>
    </row>
    <row r="196" customFormat="false" ht="15" hidden="false" customHeight="false" outlineLevel="0" collapsed="false">
      <c r="A196" s="248"/>
      <c r="B196" s="240"/>
      <c r="C196" s="340" t="str">
        <f aca="false">C120</f>
        <v>2006-01</v>
      </c>
      <c r="D196" s="340" t="str">
        <f aca="false">D120</f>
        <v>2006-02</v>
      </c>
      <c r="E196" s="340" t="str">
        <f aca="false">E120</f>
        <v>2006-03</v>
      </c>
      <c r="F196" s="340" t="str">
        <f aca="false">F120</f>
        <v>2006-04</v>
      </c>
      <c r="G196" s="341" t="str">
        <f aca="false">G120</f>
        <v>YTD 4/06 </v>
      </c>
      <c r="H196" s="237"/>
      <c r="I196" s="238"/>
    </row>
    <row r="197" s="237" customFormat="true" ht="15" hidden="false" customHeight="false" outlineLevel="0" collapsed="false">
      <c r="A197" s="342" t="s">
        <v>19</v>
      </c>
      <c r="B197" s="241"/>
      <c r="C197" s="343" t="n">
        <f aca="false">C122+C123+J197</f>
        <v>410029.707699616</v>
      </c>
      <c r="D197" s="343" t="n">
        <f aca="false">D122+D123</f>
        <v>382190.636667438</v>
      </c>
      <c r="E197" s="343" t="n">
        <f aca="false">E122+E123</f>
        <v>451676.207768103</v>
      </c>
      <c r="F197" s="343" t="n">
        <f aca="false">F122+F123+K197</f>
        <v>274012.168121862</v>
      </c>
      <c r="G197" s="344" t="n">
        <f aca="false">SUM(C197:F197)</f>
        <v>1517908.72025702</v>
      </c>
      <c r="H197" s="345"/>
      <c r="I197" s="346"/>
      <c r="J197" s="347"/>
      <c r="K197" s="347"/>
    </row>
    <row r="198" s="237" customFormat="true" ht="15" hidden="false" customHeight="false" outlineLevel="0" collapsed="false">
      <c r="A198" s="342" t="s">
        <v>43</v>
      </c>
      <c r="B198" s="241"/>
      <c r="C198" s="343" t="n">
        <f aca="false">C126+C127+J198</f>
        <v>7700.83394994684</v>
      </c>
      <c r="D198" s="343" t="n">
        <f aca="false">D126+D127</f>
        <v>4755.67192777482</v>
      </c>
      <c r="E198" s="343" t="n">
        <f aca="false">E126+E127</f>
        <v>9442.39392886605</v>
      </c>
      <c r="F198" s="343" t="n">
        <f aca="false">F126+F127+K198</f>
        <v>6828.92196938322</v>
      </c>
      <c r="G198" s="344" t="n">
        <f aca="false">SUM(C198:F198)</f>
        <v>28727.8217759709</v>
      </c>
      <c r="H198" s="345"/>
      <c r="I198" s="346"/>
      <c r="J198" s="347"/>
      <c r="K198" s="347"/>
    </row>
    <row r="199" s="237" customFormat="true" ht="15" hidden="false" customHeight="false" outlineLevel="0" collapsed="false">
      <c r="A199" s="342" t="s">
        <v>123</v>
      </c>
      <c r="B199" s="241"/>
      <c r="C199" s="343" t="n">
        <f aca="false">C130+C131+J199</f>
        <v>147224.176940507</v>
      </c>
      <c r="D199" s="343" t="n">
        <f aca="false">D130+D131</f>
        <v>140557.464461846</v>
      </c>
      <c r="E199" s="343" t="n">
        <f aca="false">E130+E131</f>
        <v>169200.618165619</v>
      </c>
      <c r="F199" s="343" t="n">
        <f aca="false">F130+F131+K199</f>
        <v>127670.961843325</v>
      </c>
      <c r="G199" s="344" t="n">
        <f aca="false">SUM(C199:F199)</f>
        <v>584653.221411296</v>
      </c>
      <c r="H199" s="345"/>
      <c r="I199" s="346"/>
      <c r="J199" s="347"/>
      <c r="K199" s="347"/>
    </row>
    <row r="200" s="237" customFormat="true" ht="15" hidden="false" customHeight="false" outlineLevel="0" collapsed="false">
      <c r="A200" s="342" t="s">
        <v>124</v>
      </c>
      <c r="B200" s="241"/>
      <c r="C200" s="343" t="n">
        <f aca="false">C134+C135+J200</f>
        <v>330793.18485434</v>
      </c>
      <c r="D200" s="343" t="n">
        <f aca="false">D134+D135</f>
        <v>294604.210830488</v>
      </c>
      <c r="E200" s="343" t="n">
        <f aca="false">E134+E135</f>
        <v>374205.555683365</v>
      </c>
      <c r="F200" s="343" t="n">
        <f aca="false">F134+F135+K200</f>
        <v>261021.260217595</v>
      </c>
      <c r="G200" s="344" t="n">
        <f aca="false">SUM(C200:F200)</f>
        <v>1260624.21158579</v>
      </c>
      <c r="H200" s="345"/>
      <c r="I200" s="346"/>
      <c r="J200" s="347"/>
      <c r="K200" s="347"/>
    </row>
    <row r="201" s="237" customFormat="true" ht="15" hidden="false" customHeight="false" outlineLevel="0" collapsed="false">
      <c r="A201" s="342" t="s">
        <v>125</v>
      </c>
      <c r="B201" s="241"/>
      <c r="C201" s="343" t="n">
        <f aca="false">C138+C139+J201</f>
        <v>130705.860654166</v>
      </c>
      <c r="D201" s="343" t="n">
        <f aca="false">D138+D139</f>
        <v>125561.918749051</v>
      </c>
      <c r="E201" s="343" t="n">
        <f aca="false">E138+E139</f>
        <v>163147.027910258</v>
      </c>
      <c r="F201" s="343" t="n">
        <f aca="false">F138+F139+K201</f>
        <v>137274.07196164</v>
      </c>
      <c r="G201" s="344" t="n">
        <f aca="false">SUM(C201:F201)</f>
        <v>556688.879275116</v>
      </c>
      <c r="H201" s="345"/>
      <c r="I201" s="346"/>
      <c r="J201" s="347"/>
      <c r="K201" s="347"/>
    </row>
    <row r="202" s="237" customFormat="true" ht="15" hidden="false" customHeight="false" outlineLevel="0" collapsed="false">
      <c r="A202" s="342" t="s">
        <v>126</v>
      </c>
      <c r="B202" s="241"/>
      <c r="C202" s="343" t="n">
        <f aca="false">C142+C143+J202</f>
        <v>53493.7887985945</v>
      </c>
      <c r="D202" s="343" t="n">
        <f aca="false">D142+D143</f>
        <v>43483.9432018247</v>
      </c>
      <c r="E202" s="343" t="n">
        <f aca="false">E142+E143</f>
        <v>57652.8274449962</v>
      </c>
      <c r="F202" s="343" t="n">
        <f aca="false">F142+F143+K202</f>
        <v>55832.1999618902</v>
      </c>
      <c r="G202" s="344" t="n">
        <f aca="false">SUM(C202:F202)</f>
        <v>210462.759407306</v>
      </c>
      <c r="H202" s="345"/>
      <c r="I202" s="346"/>
      <c r="J202" s="347"/>
      <c r="K202" s="347"/>
    </row>
    <row r="203" s="237" customFormat="true" ht="15" hidden="false" customHeight="false" outlineLevel="0" collapsed="false">
      <c r="A203" s="342" t="s">
        <v>127</v>
      </c>
      <c r="B203" s="241"/>
      <c r="C203" s="343" t="n">
        <f aca="false">C146+C147+J203</f>
        <v>6889.54534713172</v>
      </c>
      <c r="D203" s="343" t="n">
        <f aca="false">D146+D147</f>
        <v>6222.73739845256</v>
      </c>
      <c r="E203" s="343" t="n">
        <f aca="false">E146+E147</f>
        <v>8292.72328193783</v>
      </c>
      <c r="F203" s="343" t="n">
        <f aca="false">F146+F147+K203</f>
        <v>7380.68442098971</v>
      </c>
      <c r="G203" s="344" t="n">
        <f aca="false">SUM(C203:F203)</f>
        <v>28785.6904485118</v>
      </c>
      <c r="H203" s="345"/>
      <c r="I203" s="346"/>
      <c r="J203" s="347"/>
      <c r="K203" s="347"/>
    </row>
    <row r="204" s="237" customFormat="true" ht="15.75" hidden="false" customHeight="false" outlineLevel="0" collapsed="false">
      <c r="A204" s="342" t="s">
        <v>51</v>
      </c>
      <c r="B204" s="241"/>
      <c r="C204" s="343" t="n">
        <v>939.9</v>
      </c>
      <c r="D204" s="343"/>
      <c r="E204" s="343"/>
      <c r="F204" s="343" t="n">
        <v>11.73</v>
      </c>
      <c r="G204" s="344" t="n">
        <f aca="false">SUM(C204:F204)</f>
        <v>951.63</v>
      </c>
      <c r="H204" s="345"/>
      <c r="I204" s="346"/>
      <c r="J204" s="347"/>
      <c r="K204" s="347"/>
    </row>
    <row r="205" s="237" customFormat="true" ht="13.5" hidden="false" customHeight="false" outlineLevel="0" collapsed="false">
      <c r="A205" s="243"/>
      <c r="B205" s="348"/>
      <c r="C205" s="349" t="n">
        <f aca="false">SUM(C197:C204)</f>
        <v>1087776.9982443</v>
      </c>
      <c r="D205" s="349" t="n">
        <f aca="false">SUM(D197:D204)</f>
        <v>997376.583236875</v>
      </c>
      <c r="E205" s="349" t="n">
        <f aca="false">SUM(E197:E204)</f>
        <v>1233617.35418314</v>
      </c>
      <c r="F205" s="349" t="n">
        <f aca="false">SUM(F197:F204)</f>
        <v>870031.998496685</v>
      </c>
      <c r="G205" s="350" t="n">
        <f aca="false">SUM(G197:G204)</f>
        <v>4188802.93416101</v>
      </c>
      <c r="H205" s="345"/>
      <c r="I205" s="346"/>
      <c r="J205" s="347"/>
      <c r="K205" s="347"/>
    </row>
    <row r="207" customFormat="false" ht="15" hidden="false" customHeight="false" outlineLevel="0" collapsed="false">
      <c r="C207" s="351"/>
      <c r="D207" s="351"/>
      <c r="E207" s="351"/>
      <c r="F207" s="351"/>
    </row>
    <row r="208" customFormat="false" ht="12.75" hidden="false" customHeight="false" outlineLevel="0" collapsed="false">
      <c r="C208" s="352"/>
      <c r="D208" s="352"/>
      <c r="E208" s="352"/>
      <c r="F208" s="352"/>
    </row>
  </sheetData>
  <mergeCells count="3">
    <mergeCell ref="C5:G5"/>
    <mergeCell ref="C25:G25"/>
    <mergeCell ref="C119:G11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7638888888889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RA\Fin Analysis\ 2005\ Feb 2005\ &amp;F\ &amp;A&amp;R&amp;"Calibri,Regular"&amp;11&amp;K000000&amp;P of  &amp;N</oddFooter>
  </headerFooter>
  <rowBreaks count="2" manualBreakCount="2">
    <brk id="7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5:54:49Z</dcterms:created>
  <dc:creator>JKEIZER</dc:creator>
  <dc:description/>
  <dc:language>en-US</dc:language>
  <cp:lastModifiedBy>Nicki Pellegrini</cp:lastModifiedBy>
  <cp:lastPrinted>2012-01-25T15:50:55Z</cp:lastPrinted>
  <dcterms:modified xsi:type="dcterms:W3CDTF">2012-01-25T15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