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enue from Rates" sheetId="2" state="visible" r:id="rId3"/>
    <sheet name="Z-factor Tax Changes" sheetId="3" state="visible" r:id="rId4"/>
    <sheet name="Calc Tax Chg RRider V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Algoma Power Inc.</t>
  </si>
  <si>
    <t xml:space="preserve">Tax Savings Module</t>
  </si>
  <si>
    <t xml:space="preserve">2012 IR Electricity Distribution Rate Proposal</t>
  </si>
  <si>
    <t xml:space="preserve">EB-2011-0152</t>
  </si>
  <si>
    <t xml:space="preserve">Draft Rate Order</t>
  </si>
  <si>
    <t xml:space="preserve">January 27, 2012</t>
  </si>
  <si>
    <t xml:space="preserve">Revnue From Rates </t>
  </si>
  <si>
    <t xml:space="preserve">2011 Board Approved EDR - EB-2009-0278</t>
  </si>
  <si>
    <t xml:space="preserve">(Equivalent Rate Structure Prior To Determination of RRRP Funding Amount)</t>
  </si>
  <si>
    <t xml:space="preserve">Rate Class</t>
  </si>
  <si>
    <t xml:space="preserve">Billed Customers or Connections</t>
  </si>
  <si>
    <t xml:space="preserve">Re-based Billed kWh</t>
  </si>
  <si>
    <t xml:space="preserve">Re-based 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Residential - R1</t>
  </si>
  <si>
    <t xml:space="preserve">Residential - R2</t>
  </si>
  <si>
    <t xml:space="preserve">Seasonal</t>
  </si>
  <si>
    <t xml:space="preserve">Street Lighting</t>
  </si>
  <si>
    <t xml:space="preserve">Summary - Sharing of Tax Change Forecast Amounts</t>
  </si>
  <si>
    <t xml:space="preserve">2011 Tax Credits from the Cost of Service Tax Calculation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ax Change Volumetric Rate Rider</t>
  </si>
  <si>
    <t xml:space="preserve">Fixed Metric</t>
  </si>
  <si>
    <t xml:space="preserve">Vol Metric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B = A / $H</t>
  </si>
  <si>
    <t xml:space="preserve">C = $I * B</t>
  </si>
  <si>
    <t xml:space="preserve">F = C / D</t>
  </si>
  <si>
    <t xml:space="preserve">G = C / E</t>
  </si>
  <si>
    <t xml:space="preserve">NA</t>
  </si>
  <si>
    <t xml:space="preserve">H</t>
  </si>
  <si>
    <t xml:space="preserve">I </t>
  </si>
  <si>
    <t xml:space="preserve">This calculation has been modified to share the tax savings over an eleven month period from February 1, 2012 to December 31, 201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\(#,##0&quot; )&quot;"/>
    <numFmt numFmtId="166" formatCode="#,##0.00_);\(#,##0.00&quot; )&quot;"/>
    <numFmt numFmtId="167" formatCode="_(\$* #,##0.00_);_(\$* \(#,##0.00\);_(\$* \-??_);_(@_)"/>
    <numFmt numFmtId="168" formatCode="#,##0.0000_);\(#,##0.0000&quot; )&quot;"/>
    <numFmt numFmtId="169" formatCode="0%"/>
    <numFmt numFmtId="170" formatCode="#,##0.0%_);\(#,##0.0%&quot; )&quot;"/>
    <numFmt numFmtId="171" formatCode="_-\$* #,##0_-;&quot;-$&quot;* #,##0_-;_-\$* \-??_-;_-@_-"/>
    <numFmt numFmtId="172" formatCode="0.000%"/>
    <numFmt numFmtId="173" formatCode="0.00%"/>
    <numFmt numFmtId="174" formatCode="\$#,##0"/>
    <numFmt numFmtId="175" formatCode="#,##0"/>
    <numFmt numFmtId="176" formatCode="\$#,##0.0000"/>
    <numFmt numFmtId="177" formatCode="_(* #,##0.00_);_(* \(#,##0.00\);_(* \-??_);_(@_)"/>
    <numFmt numFmtId="178" formatCode="_-* #,##0.00_-;\-* #,##0.00_-;_-* \-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4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16640</xdr:colOff>
      <xdr:row>11</xdr:row>
      <xdr:rowOff>14256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3170520" y="1447920"/>
          <a:ext cx="289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9" min="9" style="0" width="25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3" customFormat="false" ht="33.75" hidden="false" customHeight="false" outlineLevel="0" collapsed="false">
      <c r="B23" s="1" t="s">
        <v>2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3</v>
      </c>
      <c r="C25" s="1"/>
      <c r="D25" s="1"/>
      <c r="E25" s="1"/>
      <c r="F25" s="1"/>
      <c r="G25" s="1"/>
      <c r="H25" s="1"/>
      <c r="I25" s="1"/>
    </row>
    <row r="26" customFormat="false" ht="33.75" hidden="false" customHeight="true" outlineLevel="0" collapsed="false">
      <c r="B26" s="2" t="s">
        <v>4</v>
      </c>
      <c r="C26" s="2"/>
      <c r="D26" s="2"/>
      <c r="E26" s="2"/>
      <c r="F26" s="2"/>
      <c r="G26" s="2"/>
      <c r="H26" s="2"/>
      <c r="I26" s="2"/>
    </row>
    <row r="27" customFormat="false" ht="33.75" hidden="false" customHeight="true" outlineLevel="0" collapsed="false">
      <c r="B27" s="2" t="s">
        <v>5</v>
      </c>
      <c r="C27" s="2"/>
      <c r="D27" s="2"/>
      <c r="E27" s="2"/>
      <c r="F27" s="2"/>
      <c r="G27" s="2"/>
      <c r="H27" s="2"/>
      <c r="I27" s="2"/>
    </row>
  </sheetData>
  <mergeCells count="7">
    <mergeCell ref="B20:I20"/>
    <mergeCell ref="B21:I21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N21:O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.61"/>
    <col collapsed="false" customWidth="true" hidden="false" outlineLevel="0" max="3" min="3" style="0" width="11.49"/>
    <col collapsed="false" customWidth="true" hidden="false" outlineLevel="0" max="4" min="4" style="0" width="10.61"/>
    <col collapsed="false" customWidth="true" hidden="false" outlineLevel="0" max="5" min="5" style="0" width="8.49"/>
    <col collapsed="false" customWidth="true" hidden="false" outlineLevel="0" max="6" min="6" style="0" width="1.61"/>
    <col collapsed="false" customWidth="true" hidden="false" outlineLevel="0" max="7" min="7" style="0" width="7.75"/>
    <col collapsed="false" customWidth="true" hidden="false" outlineLevel="0" max="9" min="8" style="0" width="9.87"/>
    <col collapsed="false" customWidth="true" hidden="false" outlineLevel="0" max="10" min="10" style="0" width="1.61"/>
    <col collapsed="false" customWidth="true" hidden="false" outlineLevel="0" max="11" min="11" style="0" width="13.24"/>
    <col collapsed="false" customWidth="true" hidden="false" outlineLevel="0" max="12" min="12" style="0" width="13.75"/>
    <col collapsed="false" customWidth="true" hidden="false" outlineLevel="0" max="13" min="13" style="0" width="14.11"/>
    <col collapsed="false" customWidth="true" hidden="false" outlineLevel="0" max="14" min="14" style="0" width="12.11"/>
    <col collapsed="false" customWidth="true" hidden="false" outlineLevel="0" max="15" min="15" style="0" width="1.61"/>
    <col collapsed="false" customWidth="true" hidden="false" outlineLevel="0" max="16" min="16" style="0" width="8.87"/>
    <col collapsed="false" customWidth="true" hidden="false" outlineLevel="0" max="18" min="17" style="0" width="9.87"/>
    <col collapsed="false" customWidth="true" hidden="false" outlineLevel="0" max="19" min="19" style="0" width="8.8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63.75" hidden="false" customHeight="false" outlineLevel="0" collapsed="false">
      <c r="A7" s="4" t="s">
        <v>9</v>
      </c>
      <c r="B7" s="4"/>
      <c r="C7" s="4" t="s">
        <v>10</v>
      </c>
      <c r="D7" s="4" t="s">
        <v>11</v>
      </c>
      <c r="E7" s="4" t="s">
        <v>12</v>
      </c>
      <c r="F7" s="4"/>
      <c r="G7" s="4" t="s">
        <v>13</v>
      </c>
      <c r="H7" s="4" t="s">
        <v>14</v>
      </c>
      <c r="I7" s="4" t="s">
        <v>15</v>
      </c>
      <c r="J7" s="4"/>
      <c r="K7" s="4" t="s">
        <v>16</v>
      </c>
      <c r="L7" s="4" t="s">
        <v>17</v>
      </c>
      <c r="M7" s="4" t="s">
        <v>18</v>
      </c>
      <c r="N7" s="4" t="s">
        <v>19</v>
      </c>
      <c r="O7" s="4"/>
      <c r="P7" s="4" t="s">
        <v>20</v>
      </c>
      <c r="Q7" s="4" t="s">
        <v>21</v>
      </c>
      <c r="R7" s="4" t="s">
        <v>22</v>
      </c>
      <c r="S7" s="4" t="s">
        <v>23</v>
      </c>
    </row>
    <row r="8" customFormat="false" ht="15.75" hidden="false" customHeight="false" outlineLevel="0" collapsed="false">
      <c r="A8" s="5"/>
      <c r="B8" s="5"/>
      <c r="C8" s="5" t="s">
        <v>24</v>
      </c>
      <c r="D8" s="5" t="s">
        <v>25</v>
      </c>
      <c r="E8" s="5" t="s">
        <v>26</v>
      </c>
      <c r="F8" s="5"/>
      <c r="G8" s="5" t="s">
        <v>27</v>
      </c>
      <c r="H8" s="5" t="s">
        <v>28</v>
      </c>
      <c r="I8" s="5" t="s">
        <v>29</v>
      </c>
      <c r="J8" s="5"/>
      <c r="K8" s="5" t="s">
        <v>30</v>
      </c>
      <c r="L8" s="5" t="s">
        <v>31</v>
      </c>
      <c r="M8" s="5" t="s">
        <v>32</v>
      </c>
      <c r="N8" s="5" t="s">
        <v>33</v>
      </c>
      <c r="O8" s="5"/>
      <c r="P8" s="5" t="s">
        <v>34</v>
      </c>
      <c r="Q8" s="5" t="s">
        <v>35</v>
      </c>
      <c r="R8" s="5" t="s">
        <v>36</v>
      </c>
      <c r="S8" s="5" t="s">
        <v>37</v>
      </c>
    </row>
    <row r="9" customFormat="false" ht="14.25" hidden="false" customHeight="false" outlineLevel="0" collapsed="false">
      <c r="A9" s="6" t="s">
        <v>38</v>
      </c>
      <c r="B9" s="7"/>
      <c r="C9" s="8" t="n">
        <v>8039</v>
      </c>
      <c r="D9" s="8" t="n">
        <v>106119297</v>
      </c>
      <c r="E9" s="8"/>
      <c r="F9" s="9"/>
      <c r="G9" s="10" t="n">
        <v>20.41</v>
      </c>
      <c r="H9" s="11" t="n">
        <v>0.1174</v>
      </c>
      <c r="I9" s="11"/>
      <c r="J9" s="9"/>
      <c r="K9" s="8" t="n">
        <v>1968810</v>
      </c>
      <c r="L9" s="8" t="n">
        <v>12458170</v>
      </c>
      <c r="M9" s="8" t="n">
        <v>0</v>
      </c>
      <c r="N9" s="8" t="n">
        <f aca="false">K9+L9</f>
        <v>14426980</v>
      </c>
      <c r="O9" s="9"/>
      <c r="P9" s="12" t="n">
        <f aca="false">K9/N9</f>
        <v>0.136467230147959</v>
      </c>
      <c r="Q9" s="12" t="n">
        <f aca="false">L9/N9</f>
        <v>0.863532769852041</v>
      </c>
      <c r="R9" s="12"/>
      <c r="S9" s="12" t="n">
        <f aca="false">N9/N$13</f>
        <v>0.727579628145625</v>
      </c>
    </row>
    <row r="10" customFormat="false" ht="14.25" hidden="false" customHeight="false" outlineLevel="0" collapsed="false">
      <c r="A10" s="6" t="s">
        <v>39</v>
      </c>
      <c r="B10" s="9"/>
      <c r="C10" s="8" t="n">
        <v>48</v>
      </c>
      <c r="D10" s="8"/>
      <c r="E10" s="8" t="n">
        <v>151952</v>
      </c>
      <c r="F10" s="9"/>
      <c r="G10" s="10" t="n">
        <v>596.12</v>
      </c>
      <c r="H10" s="11"/>
      <c r="I10" s="11" t="n">
        <v>16.5559</v>
      </c>
      <c r="J10" s="9"/>
      <c r="K10" s="8" t="n">
        <v>343365</v>
      </c>
      <c r="L10" s="8" t="n">
        <v>0</v>
      </c>
      <c r="M10" s="8" t="n">
        <v>2515702</v>
      </c>
      <c r="N10" s="8" t="n">
        <f aca="false">K10+M10</f>
        <v>2859067</v>
      </c>
      <c r="O10" s="9"/>
      <c r="P10" s="12" t="n">
        <f aca="false">K10/N10</f>
        <v>0.120096870762385</v>
      </c>
      <c r="Q10" s="12"/>
      <c r="R10" s="12" t="n">
        <f aca="false">M10/N10</f>
        <v>0.879903129237615</v>
      </c>
      <c r="S10" s="12" t="n">
        <f aca="false">N10/N$13</f>
        <v>0.144188104835761</v>
      </c>
    </row>
    <row r="11" customFormat="false" ht="14.25" hidden="false" customHeight="false" outlineLevel="0" collapsed="false">
      <c r="A11" s="6" t="s">
        <v>40</v>
      </c>
      <c r="B11" s="9"/>
      <c r="C11" s="8" t="n">
        <v>3660</v>
      </c>
      <c r="D11" s="8" t="n">
        <v>12622297</v>
      </c>
      <c r="E11" s="8"/>
      <c r="F11" s="9"/>
      <c r="G11" s="10" t="n">
        <v>24</v>
      </c>
      <c r="H11" s="11" t="n">
        <v>0.1073</v>
      </c>
      <c r="I11" s="11"/>
      <c r="J11" s="9"/>
      <c r="K11" s="8" t="n">
        <v>1054008</v>
      </c>
      <c r="L11" s="8" t="n">
        <v>1354803</v>
      </c>
      <c r="M11" s="8" t="n">
        <v>0</v>
      </c>
      <c r="N11" s="8" t="n">
        <f aca="false">K11+L11</f>
        <v>2408811</v>
      </c>
      <c r="O11" s="9"/>
      <c r="P11" s="12" t="n">
        <f aca="false">K11/N11</f>
        <v>0.43756359465313</v>
      </c>
      <c r="Q11" s="12" t="n">
        <f aca="false">L11/N11</f>
        <v>0.56243640534687</v>
      </c>
      <c r="R11" s="12"/>
      <c r="S11" s="12" t="n">
        <f aca="false">N11/N$13</f>
        <v>0.121480851269849</v>
      </c>
    </row>
    <row r="12" customFormat="false" ht="14.25" hidden="false" customHeight="false" outlineLevel="0" collapsed="false">
      <c r="A12" s="6" t="s">
        <v>41</v>
      </c>
      <c r="B12" s="9"/>
      <c r="C12" s="8" t="n">
        <v>1052</v>
      </c>
      <c r="D12" s="8" t="n">
        <v>791996</v>
      </c>
      <c r="E12" s="8"/>
      <c r="F12" s="9"/>
      <c r="G12" s="10"/>
      <c r="H12" s="11" t="n">
        <v>0.169</v>
      </c>
      <c r="I12" s="11"/>
      <c r="J12" s="9"/>
      <c r="K12" s="8" t="n">
        <v>0</v>
      </c>
      <c r="L12" s="8" t="n">
        <v>133872</v>
      </c>
      <c r="M12" s="8" t="n">
        <v>0</v>
      </c>
      <c r="N12" s="8" t="n">
        <f aca="false">K12+L12</f>
        <v>133872</v>
      </c>
      <c r="O12" s="9"/>
      <c r="P12" s="12" t="n">
        <f aca="false">K12/N12</f>
        <v>0</v>
      </c>
      <c r="Q12" s="12" t="n">
        <f aca="false">L12/N12</f>
        <v>1</v>
      </c>
      <c r="R12" s="12"/>
      <c r="S12" s="12" t="n">
        <f aca="false">N12/N$13</f>
        <v>0.0067514157487645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3" t="n">
        <f aca="false">SUM(K9:K12)</f>
        <v>3366183</v>
      </c>
      <c r="L13" s="13" t="n">
        <f aca="false">SUM(L9:L12)</f>
        <v>13946845</v>
      </c>
      <c r="M13" s="13" t="n">
        <f aca="false">SUM(M9:M12)</f>
        <v>2515702</v>
      </c>
      <c r="N13" s="13" t="n">
        <f aca="false">SUM(N9:N12)</f>
        <v>19828730</v>
      </c>
      <c r="O13" s="9"/>
      <c r="P13" s="14"/>
      <c r="Q13" s="14"/>
      <c r="R13" s="14"/>
      <c r="S13" s="15" t="n">
        <f aca="false">SUM(S9:S12)</f>
        <v>1</v>
      </c>
    </row>
  </sheetData>
  <mergeCells count="4"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8.75"/>
    <col collapsed="false" customWidth="false" hidden="true" outlineLevel="0" max="6" min="2" style="0" width="8.97"/>
    <col collapsed="false" customWidth="true" hidden="false" outlineLevel="0" max="7" min="7" style="0" width="1.99"/>
    <col collapsed="false" customWidth="true" hidden="false" outlineLevel="0" max="8" min="8" style="0" width="13.49"/>
    <col collapsed="false" customWidth="true" hidden="false" outlineLevel="0" max="9" min="9" style="0" width="1.99"/>
    <col collapsed="false" customWidth="true" hidden="false" outlineLevel="0" max="10" min="10" style="0" width="13.4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16" t="s">
        <v>43</v>
      </c>
      <c r="B5" s="7"/>
      <c r="C5" s="17"/>
      <c r="D5" s="7"/>
      <c r="E5" s="17"/>
      <c r="F5" s="18"/>
      <c r="G5" s="18"/>
      <c r="H5" s="19" t="n">
        <v>0</v>
      </c>
      <c r="I5" s="7"/>
      <c r="J5" s="20"/>
    </row>
    <row r="6" customFormat="false" ht="14.25" hidden="false" customHeight="false" outlineLevel="0" collapsed="false">
      <c r="A6" s="7"/>
      <c r="B6" s="7"/>
      <c r="C6" s="20"/>
      <c r="D6" s="7"/>
      <c r="E6" s="21"/>
      <c r="F6" s="7"/>
      <c r="G6" s="7"/>
      <c r="H6" s="20"/>
      <c r="I6" s="7"/>
      <c r="J6" s="20"/>
    </row>
    <row r="7" customFormat="false" ht="14.25" hidden="false" customHeight="false" outlineLevel="0" collapsed="false">
      <c r="A7" s="7"/>
      <c r="B7" s="7"/>
      <c r="C7" s="20"/>
      <c r="D7" s="20"/>
      <c r="E7" s="20"/>
      <c r="F7" s="7"/>
      <c r="G7" s="7"/>
      <c r="H7" s="7"/>
      <c r="I7" s="7"/>
      <c r="J7" s="7"/>
    </row>
    <row r="8" customFormat="false" ht="18" hidden="false" customHeight="false" outlineLevel="0" collapsed="false">
      <c r="A8" s="22" t="s">
        <v>44</v>
      </c>
      <c r="B8" s="7"/>
      <c r="C8" s="23" t="n">
        <v>2008</v>
      </c>
      <c r="D8" s="7"/>
      <c r="E8" s="23" t="n">
        <v>2009</v>
      </c>
      <c r="F8" s="7"/>
      <c r="G8" s="7"/>
      <c r="H8" s="23" t="n">
        <v>2011</v>
      </c>
      <c r="I8" s="7"/>
      <c r="J8" s="23" t="n">
        <v>2012</v>
      </c>
    </row>
    <row r="9" customFormat="false" ht="14.25" hidden="false" customHeight="false" outlineLevel="0" collapsed="false">
      <c r="A9" s="7"/>
      <c r="B9" s="7"/>
      <c r="C9" s="20"/>
      <c r="D9" s="7"/>
      <c r="E9" s="20"/>
      <c r="F9" s="7"/>
      <c r="G9" s="7"/>
      <c r="H9" s="20"/>
      <c r="I9" s="7"/>
      <c r="J9" s="20"/>
    </row>
    <row r="10" customFormat="false" ht="14.25" hidden="false" customHeight="false" outlineLevel="0" collapsed="false">
      <c r="A10" s="7" t="s">
        <v>45</v>
      </c>
      <c r="B10" s="7"/>
      <c r="C10" s="24" t="n">
        <v>0</v>
      </c>
      <c r="D10" s="7"/>
      <c r="E10" s="25" t="n">
        <v>0</v>
      </c>
      <c r="F10" s="7"/>
      <c r="G10" s="7"/>
      <c r="H10" s="26" t="n">
        <v>0</v>
      </c>
      <c r="I10" s="7"/>
      <c r="J10" s="25" t="n">
        <v>0</v>
      </c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27" t="s">
        <v>46</v>
      </c>
      <c r="B12" s="7"/>
      <c r="C12" s="24" t="n">
        <v>0</v>
      </c>
      <c r="D12" s="7"/>
      <c r="E12" s="25" t="n">
        <v>0</v>
      </c>
      <c r="F12" s="7"/>
      <c r="G12" s="7"/>
      <c r="H12" s="26" t="n">
        <v>0</v>
      </c>
      <c r="I12" s="7"/>
      <c r="J12" s="25" t="n">
        <v>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7" t="s">
        <v>47</v>
      </c>
      <c r="B14" s="7"/>
      <c r="C14" s="28" t="n">
        <v>0</v>
      </c>
      <c r="D14" s="7"/>
      <c r="E14" s="28" t="n">
        <v>0</v>
      </c>
      <c r="F14" s="7"/>
      <c r="G14" s="7"/>
      <c r="H14" s="28" t="n">
        <v>0</v>
      </c>
      <c r="I14" s="7"/>
      <c r="J14" s="28" t="n">
        <v>0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 t="s">
        <v>48</v>
      </c>
      <c r="B16" s="7"/>
      <c r="C16" s="29" t="n">
        <v>0.00225</v>
      </c>
      <c r="D16" s="7"/>
      <c r="E16" s="29" t="n">
        <v>0.00225</v>
      </c>
      <c r="F16" s="7"/>
      <c r="G16" s="7"/>
      <c r="H16" s="29" t="n">
        <v>0</v>
      </c>
      <c r="I16" s="7"/>
      <c r="J16" s="29" t="n">
        <v>0</v>
      </c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 t="s">
        <v>49</v>
      </c>
      <c r="B18" s="7"/>
      <c r="C18" s="30" t="n">
        <v>0</v>
      </c>
      <c r="D18" s="31"/>
      <c r="E18" s="30" t="n">
        <v>0</v>
      </c>
      <c r="F18" s="31"/>
      <c r="G18" s="31"/>
      <c r="H18" s="30" t="n">
        <v>0</v>
      </c>
      <c r="I18" s="31"/>
      <c r="J18" s="30" t="n">
        <v>0</v>
      </c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" hidden="false" customHeight="false" outlineLevel="0" collapsed="false">
      <c r="A20" s="22" t="s">
        <v>50</v>
      </c>
      <c r="B20" s="7"/>
      <c r="C20" s="23" t="n">
        <v>2008</v>
      </c>
      <c r="D20" s="7"/>
      <c r="E20" s="23" t="n">
        <v>2009</v>
      </c>
      <c r="F20" s="7"/>
      <c r="G20" s="7"/>
      <c r="H20" s="23" t="n">
        <v>2011</v>
      </c>
      <c r="I20" s="7"/>
      <c r="J20" s="23" t="n">
        <v>2012</v>
      </c>
    </row>
    <row r="21" customFormat="false" ht="14.25" hidden="false" customHeight="false" outlineLevel="0" collapsed="false">
      <c r="A21" s="27" t="s">
        <v>51</v>
      </c>
      <c r="B21" s="7"/>
      <c r="C21" s="25" t="n">
        <v>0</v>
      </c>
      <c r="D21" s="7"/>
      <c r="E21" s="25" t="n">
        <v>0</v>
      </c>
      <c r="F21" s="7"/>
      <c r="G21" s="7"/>
      <c r="H21" s="26" t="n">
        <v>1269534</v>
      </c>
      <c r="I21" s="7"/>
      <c r="J21" s="25" t="n">
        <v>1269534</v>
      </c>
    </row>
    <row r="22" customFormat="false" ht="14.25" hidden="false" customHeight="false" outlineLevel="0" collapsed="false">
      <c r="A22" s="2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27" t="s">
        <v>52</v>
      </c>
      <c r="B23" s="7"/>
      <c r="C23" s="32" t="n">
        <v>0</v>
      </c>
      <c r="D23" s="33"/>
      <c r="E23" s="32" t="n">
        <v>0</v>
      </c>
      <c r="F23" s="33"/>
      <c r="G23" s="33"/>
      <c r="H23" s="34" t="n">
        <v>0.2825</v>
      </c>
      <c r="I23" s="33"/>
      <c r="J23" s="35" t="n">
        <v>0.2625</v>
      </c>
    </row>
    <row r="24" customFormat="false" ht="14.25" hidden="false" customHeight="false" outlineLevel="0" collapsed="false">
      <c r="A24" s="2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27" t="s">
        <v>53</v>
      </c>
      <c r="B25" s="7"/>
      <c r="C25" s="36" t="n">
        <v>0</v>
      </c>
      <c r="D25" s="7"/>
      <c r="E25" s="36" t="n">
        <v>0</v>
      </c>
      <c r="F25" s="7"/>
      <c r="G25" s="7"/>
      <c r="H25" s="37" t="n">
        <f aca="false">H21*H23</f>
        <v>358643.355</v>
      </c>
      <c r="I25" s="7"/>
      <c r="J25" s="28" t="n">
        <f aca="false">J21*J23</f>
        <v>333252.675</v>
      </c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31" t="s">
        <v>54</v>
      </c>
      <c r="B27" s="7"/>
      <c r="C27" s="38" t="n">
        <v>0</v>
      </c>
      <c r="D27" s="31"/>
      <c r="E27" s="38" t="n">
        <v>0</v>
      </c>
      <c r="F27" s="31"/>
      <c r="G27" s="31"/>
      <c r="H27" s="39" t="n">
        <f aca="false">H25/(1-H23)</f>
        <v>499851.365853658</v>
      </c>
      <c r="I27" s="31"/>
      <c r="J27" s="30" t="n">
        <f aca="false">J25/(1-J23)</f>
        <v>451868.033898305</v>
      </c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7" t="s">
        <v>55</v>
      </c>
      <c r="B30" s="7"/>
      <c r="C30" s="25" t="n">
        <v>0</v>
      </c>
      <c r="D30" s="7"/>
      <c r="E30" s="25" t="n">
        <v>0</v>
      </c>
      <c r="F30" s="7"/>
      <c r="G30" s="7"/>
      <c r="H30" s="25" t="n">
        <v>0</v>
      </c>
      <c r="I30" s="7"/>
      <c r="J30" s="25" t="n">
        <v>0</v>
      </c>
    </row>
    <row r="31" customFormat="false" ht="14.25" hidden="false" customHeight="false" outlineLevel="0" collapsed="false">
      <c r="A31" s="7"/>
      <c r="B31" s="7"/>
      <c r="C31" s="40"/>
      <c r="D31" s="7"/>
      <c r="E31" s="40"/>
      <c r="F31" s="7"/>
      <c r="G31" s="7"/>
      <c r="H31" s="40"/>
      <c r="I31" s="7"/>
      <c r="J31" s="40"/>
    </row>
    <row r="32" customFormat="false" ht="14.25" hidden="false" customHeight="false" outlineLevel="0" collapsed="false">
      <c r="A32" s="7" t="s">
        <v>56</v>
      </c>
      <c r="B32" s="7"/>
      <c r="C32" s="25" t="n">
        <v>0</v>
      </c>
      <c r="D32" s="7"/>
      <c r="E32" s="25" t="n">
        <v>0</v>
      </c>
      <c r="F32" s="7"/>
      <c r="G32" s="7"/>
      <c r="H32" s="25" t="n">
        <f aca="false">H27</f>
        <v>499851.365853658</v>
      </c>
      <c r="I32" s="7"/>
      <c r="J32" s="25" t="n">
        <f aca="false">J27</f>
        <v>451868.033898305</v>
      </c>
    </row>
    <row r="33" customFormat="false" ht="14.25" hidden="false" customHeight="false" outlineLevel="0" collapsed="false">
      <c r="A33" s="7"/>
      <c r="B33" s="7"/>
      <c r="C33" s="40"/>
      <c r="D33" s="7"/>
      <c r="E33" s="40"/>
      <c r="F33" s="7"/>
      <c r="G33" s="7"/>
      <c r="H33" s="40"/>
      <c r="I33" s="7"/>
      <c r="J33" s="40"/>
    </row>
    <row r="34" customFormat="false" ht="15.75" hidden="false" customHeight="false" outlineLevel="0" collapsed="false">
      <c r="A34" s="7" t="s">
        <v>57</v>
      </c>
      <c r="B34" s="7"/>
      <c r="C34" s="41" t="n">
        <v>0</v>
      </c>
      <c r="D34" s="31"/>
      <c r="E34" s="41" t="n">
        <v>0</v>
      </c>
      <c r="F34" s="31"/>
      <c r="G34" s="31"/>
      <c r="H34" s="41" t="n">
        <f aca="false">H30+H32</f>
        <v>499851.365853658</v>
      </c>
      <c r="I34" s="31"/>
      <c r="J34" s="41" t="n">
        <f aca="false">J30+J32</f>
        <v>451868.033898305</v>
      </c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.75" hidden="false" customHeight="false" outlineLevel="0" collapsed="false">
      <c r="A36" s="7" t="s">
        <v>58</v>
      </c>
      <c r="B36" s="7"/>
      <c r="C36" s="7"/>
      <c r="D36" s="7"/>
      <c r="E36" s="42"/>
      <c r="F36" s="31"/>
      <c r="G36" s="31"/>
      <c r="H36" s="42"/>
      <c r="I36" s="31"/>
      <c r="J36" s="43" t="n">
        <f aca="false">J34-H34</f>
        <v>-47983.3319553534</v>
      </c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.75" hidden="false" customHeight="false" outlineLevel="0" collapsed="false">
      <c r="A38" s="7" t="s">
        <v>59</v>
      </c>
      <c r="B38" s="7"/>
      <c r="C38" s="7"/>
      <c r="D38" s="7"/>
      <c r="E38" s="42"/>
      <c r="F38" s="31"/>
      <c r="G38" s="31"/>
      <c r="H38" s="42"/>
      <c r="I38" s="31"/>
      <c r="J38" s="43" t="n">
        <f aca="false">J36/2</f>
        <v>-23991.6659776767</v>
      </c>
    </row>
  </sheetData>
  <mergeCells count="2">
    <mergeCell ref="A2:J2"/>
    <mergeCell ref="A3:J3"/>
  </mergeCells>
  <conditionalFormatting sqref="C12 E12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87"/>
    <col collapsed="false" customWidth="false" hidden="true" outlineLevel="0" max="4" min="3" style="0" width="8.97"/>
    <col collapsed="false" customWidth="true" hidden="false" outlineLevel="0" max="5" min="5" style="0" width="1.99"/>
    <col collapsed="false" customWidth="true" hidden="false" outlineLevel="0" max="6" min="6" style="0" width="16.61"/>
    <col collapsed="false" customWidth="true" hidden="false" outlineLevel="0" max="7" min="7" style="0" width="1.99"/>
    <col collapsed="false" customWidth="true" hidden="false" outlineLevel="0" max="8" min="8" style="0" width="16.87"/>
    <col collapsed="false" customWidth="true" hidden="false" outlineLevel="0" max="9" min="9" style="0" width="1.99"/>
    <col collapsed="false" customWidth="true" hidden="false" outlineLevel="0" max="10" min="10" style="0" width="16.75"/>
    <col collapsed="false" customWidth="true" hidden="false" outlineLevel="0" max="11" min="11" style="0" width="1.99"/>
    <col collapsed="false" customWidth="true" hidden="false" outlineLevel="0" max="12" min="12" style="0" width="11.25"/>
    <col collapsed="false" customWidth="true" hidden="false" outlineLevel="0" max="13" min="13" style="0" width="1.99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16.37"/>
    <col collapsed="false" customWidth="true" hidden="false" outlineLevel="0" max="17" min="17" style="0" width="1.99"/>
    <col collapsed="false" customWidth="true" hidden="false" outlineLevel="0" max="18" min="18" style="0" width="16.3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47.25" hidden="false" customHeight="false" outlineLevel="0" collapsed="false">
      <c r="B6" s="5" t="s">
        <v>9</v>
      </c>
      <c r="C6" s="5" t="s">
        <v>61</v>
      </c>
      <c r="D6" s="5" t="s">
        <v>62</v>
      </c>
      <c r="E6" s="5"/>
      <c r="F6" s="5" t="s">
        <v>63</v>
      </c>
      <c r="G6" s="7"/>
      <c r="H6" s="5" t="s">
        <v>64</v>
      </c>
      <c r="I6" s="7"/>
      <c r="J6" s="5" t="s">
        <v>65</v>
      </c>
      <c r="K6" s="7"/>
      <c r="L6" s="5" t="s">
        <v>66</v>
      </c>
      <c r="M6" s="7"/>
      <c r="N6" s="5" t="s">
        <v>67</v>
      </c>
      <c r="O6" s="7"/>
      <c r="P6" s="5" t="s">
        <v>68</v>
      </c>
      <c r="Q6" s="7"/>
      <c r="R6" s="5" t="s">
        <v>69</v>
      </c>
    </row>
    <row r="7" customFormat="false" ht="15.75" hidden="false" customHeight="false" outlineLevel="0" collapsed="false">
      <c r="B7" s="5"/>
      <c r="C7" s="5"/>
      <c r="D7" s="5"/>
      <c r="E7" s="5"/>
      <c r="F7" s="5" t="s">
        <v>24</v>
      </c>
      <c r="G7" s="7"/>
      <c r="H7" s="5" t="s">
        <v>70</v>
      </c>
      <c r="I7" s="7"/>
      <c r="J7" s="5" t="s">
        <v>71</v>
      </c>
      <c r="K7" s="7"/>
      <c r="L7" s="5" t="s">
        <v>27</v>
      </c>
      <c r="M7" s="7"/>
      <c r="N7" s="5" t="s">
        <v>28</v>
      </c>
      <c r="O7" s="7"/>
      <c r="P7" s="44" t="s">
        <v>72</v>
      </c>
      <c r="Q7" s="7"/>
      <c r="R7" s="44" t="s">
        <v>73</v>
      </c>
    </row>
    <row r="8" customFormat="false" ht="14.25" hidden="false" customHeight="false" outlineLevel="0" collapsed="false">
      <c r="B8" s="6" t="s">
        <v>38</v>
      </c>
      <c r="C8" s="45" t="s">
        <v>74</v>
      </c>
      <c r="D8" s="45" t="s">
        <v>74</v>
      </c>
      <c r="E8" s="46"/>
      <c r="F8" s="47" t="n">
        <f aca="false">'Revenue from Rates'!N9</f>
        <v>14426980</v>
      </c>
      <c r="G8" s="46"/>
      <c r="H8" s="48" t="n">
        <f aca="false">F8/F$12</f>
        <v>0.727579628145625</v>
      </c>
      <c r="I8" s="46"/>
      <c r="J8" s="47" t="n">
        <f aca="false">H8*J$12</f>
        <v>-17455.8474106321</v>
      </c>
      <c r="K8" s="7"/>
      <c r="L8" s="49" t="n">
        <f aca="false">'Revenue from Rates'!D9</f>
        <v>106119297</v>
      </c>
      <c r="M8" s="7"/>
      <c r="N8" s="49" t="n">
        <v>0</v>
      </c>
      <c r="O8" s="7"/>
      <c r="P8" s="50" t="n">
        <f aca="false">J8/(L8*11/12)</f>
        <v>-0.000179446558431125</v>
      </c>
      <c r="Q8" s="7"/>
      <c r="R8" s="50"/>
    </row>
    <row r="9" customFormat="false" ht="14.25" hidden="false" customHeight="false" outlineLevel="0" collapsed="false">
      <c r="B9" s="6" t="s">
        <v>39</v>
      </c>
      <c r="C9" s="45" t="s">
        <v>74</v>
      </c>
      <c r="D9" s="45" t="s">
        <v>74</v>
      </c>
      <c r="E9" s="46"/>
      <c r="F9" s="47" t="n">
        <f aca="false">'Revenue from Rates'!N10</f>
        <v>2859067</v>
      </c>
      <c r="G9" s="46"/>
      <c r="H9" s="48" t="n">
        <f aca="false">F9/F$12</f>
        <v>0.144188104835761</v>
      </c>
      <c r="I9" s="46"/>
      <c r="J9" s="47" t="n">
        <f aca="false">H9*J$12</f>
        <v>-3459.31284917381</v>
      </c>
      <c r="K9" s="7"/>
      <c r="L9" s="49" t="n">
        <v>0</v>
      </c>
      <c r="M9" s="7"/>
      <c r="N9" s="49" t="n">
        <f aca="false">'Revenue from Rates'!E10</f>
        <v>151952</v>
      </c>
      <c r="O9" s="7"/>
      <c r="P9" s="50"/>
      <c r="Q9" s="7"/>
      <c r="R9" s="50" t="n">
        <f aca="false">J9/(N9*11/12)</f>
        <v>-0.0248354469533954</v>
      </c>
    </row>
    <row r="10" customFormat="false" ht="14.25" hidden="false" customHeight="false" outlineLevel="0" collapsed="false">
      <c r="B10" s="6" t="s">
        <v>40</v>
      </c>
      <c r="C10" s="45" t="s">
        <v>74</v>
      </c>
      <c r="D10" s="45" t="s">
        <v>74</v>
      </c>
      <c r="E10" s="46"/>
      <c r="F10" s="47" t="n">
        <f aca="false">'Revenue from Rates'!N11</f>
        <v>2408811</v>
      </c>
      <c r="G10" s="46"/>
      <c r="H10" s="48" t="n">
        <f aca="false">F10/F$12</f>
        <v>0.121480851269849</v>
      </c>
      <c r="I10" s="46"/>
      <c r="J10" s="47" t="n">
        <f aca="false">H10*J$12</f>
        <v>-2914.52800635005</v>
      </c>
      <c r="K10" s="7"/>
      <c r="L10" s="49" t="n">
        <f aca="false">'Revenue from Rates'!D11</f>
        <v>12622297</v>
      </c>
      <c r="M10" s="7"/>
      <c r="N10" s="49" t="n">
        <v>0</v>
      </c>
      <c r="O10" s="7"/>
      <c r="P10" s="50" t="n">
        <f aca="false">J10/(L10*11/12)</f>
        <v>-0.000251894334116557</v>
      </c>
      <c r="Q10" s="7"/>
      <c r="R10" s="50"/>
    </row>
    <row r="11" customFormat="false" ht="14.25" hidden="false" customHeight="false" outlineLevel="0" collapsed="false">
      <c r="B11" s="6" t="s">
        <v>41</v>
      </c>
      <c r="C11" s="45" t="s">
        <v>74</v>
      </c>
      <c r="D11" s="45" t="s">
        <v>74</v>
      </c>
      <c r="E11" s="46"/>
      <c r="F11" s="47" t="n">
        <f aca="false">'Revenue from Rates'!N12</f>
        <v>133872</v>
      </c>
      <c r="G11" s="46"/>
      <c r="H11" s="48" t="n">
        <f aca="false">F11/F$12</f>
        <v>0.00675141574876455</v>
      </c>
      <c r="I11" s="46"/>
      <c r="J11" s="47" t="n">
        <f aca="false">H11*J$12</f>
        <v>-161.977711520785</v>
      </c>
      <c r="K11" s="7"/>
      <c r="L11" s="49" t="n">
        <f aca="false">'Revenue from Rates'!D12</f>
        <v>791996</v>
      </c>
      <c r="M11" s="7"/>
      <c r="N11" s="49" t="n">
        <v>0</v>
      </c>
      <c r="O11" s="7"/>
      <c r="P11" s="50" t="n">
        <f aca="false">J11/(L11*11/12)</f>
        <v>-0.000223110922306015</v>
      </c>
      <c r="Q11" s="7"/>
      <c r="R11" s="50"/>
    </row>
    <row r="12" customFormat="false" ht="15" hidden="false" customHeight="false" outlineLevel="0" collapsed="false">
      <c r="B12" s="46"/>
      <c r="C12" s="46"/>
      <c r="D12" s="46"/>
      <c r="E12" s="46"/>
      <c r="F12" s="51" t="n">
        <f aca="false">SUM(F8:F11)</f>
        <v>19828730</v>
      </c>
      <c r="G12" s="46"/>
      <c r="H12" s="52" t="n">
        <f aca="false">SUM(H8:H11)</f>
        <v>1</v>
      </c>
      <c r="I12" s="46"/>
      <c r="J12" s="53" t="n">
        <f aca="false">'Z-factor Tax Changes'!J38</f>
        <v>-23991.6659776767</v>
      </c>
      <c r="K12" s="7"/>
      <c r="L12" s="9"/>
      <c r="M12" s="7"/>
      <c r="N12" s="9"/>
      <c r="O12" s="7"/>
      <c r="P12" s="9"/>
      <c r="Q12" s="7"/>
      <c r="R12" s="9"/>
    </row>
    <row r="13" customFormat="false" ht="15.75" hidden="false" customHeight="false" outlineLevel="0" collapsed="false">
      <c r="B13" s="7"/>
      <c r="C13" s="7"/>
      <c r="D13" s="7"/>
      <c r="E13" s="7"/>
      <c r="F13" s="5" t="s">
        <v>75</v>
      </c>
      <c r="G13" s="7"/>
      <c r="H13" s="7"/>
      <c r="I13" s="7"/>
      <c r="J13" s="54" t="n">
        <f aca="false">J8+J9+J10+J11-J12</f>
        <v>0</v>
      </c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5" t="s">
        <v>76</v>
      </c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F15" s="55" t="s">
        <v>77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</sheetData>
  <mergeCells count="3">
    <mergeCell ref="B2:R2"/>
    <mergeCell ref="B3:R3"/>
    <mergeCell ref="F15:R15"/>
  </mergeCells>
  <conditionalFormatting sqref="P8:P11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R8:R11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35:19Z</dcterms:created>
  <dc:creator>bradburyd</dc:creator>
  <dc:description/>
  <dc:language>en-US</dc:language>
  <cp:lastModifiedBy>bradburyd</cp:lastModifiedBy>
  <cp:lastPrinted>2011-08-25T15:10:20Z</cp:lastPrinted>
  <dcterms:modified xsi:type="dcterms:W3CDTF">2012-01-27T19:48:02Z</dcterms:modified>
  <cp:revision>0</cp:revision>
  <dc:subject/>
  <dc:title/>
</cp:coreProperties>
</file>