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ver Sheet" sheetId="1" state="visible" r:id="rId2"/>
    <sheet name="Tariff Sheet" sheetId="2" state="visible" r:id="rId3"/>
    <sheet name="Forecast Data" sheetId="3" state="visible" r:id="rId4"/>
    <sheet name="Cost Allocation Sheet O1" sheetId="4" state="visible" r:id="rId5"/>
    <sheet name="2011 Cost Allocation Design" sheetId="5" state="visible" r:id="rId6"/>
    <sheet name="Allocated Revenues" sheetId="6" state="visible" r:id="rId7"/>
    <sheet name="2012 Cost Allocation Design" sheetId="7" state="visible" r:id="rId8"/>
    <sheet name="2012 RRRP Rate Design" sheetId="8" state="visible" r:id="rId9"/>
    <sheet name="2012 Non-RRRP Rate Design" sheetId="9" state="visible" r:id="rId10"/>
    <sheet name="Reconciliation" sheetId="10" state="visible" r:id="rId11"/>
    <sheet name="Foregone Rate Rider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4">
  <si>
    <t xml:space="preserve">Algoma Power Inc.</t>
  </si>
  <si>
    <t xml:space="preserve">Distribution Rate Design Module</t>
  </si>
  <si>
    <t xml:space="preserve">2012 IR Electricity Distribution Rate Proposal</t>
  </si>
  <si>
    <t xml:space="preserve">Draft Rate Order</t>
  </si>
  <si>
    <t xml:space="preserve">January 27, 2012</t>
  </si>
  <si>
    <t xml:space="preserve">Approved</t>
  </si>
  <si>
    <t xml:space="preserve">2012 IR</t>
  </si>
  <si>
    <t xml:space="preserve">EB-2009-0278</t>
  </si>
  <si>
    <t xml:space="preserve">Original Application</t>
  </si>
  <si>
    <t xml:space="preserve">Delivery Charges</t>
  </si>
  <si>
    <t xml:space="preserve">Monthly Rates and Charges</t>
  </si>
  <si>
    <t xml:space="preserve">Metric</t>
  </si>
  <si>
    <t xml:space="preserve">Eff. December 1, 2010</t>
  </si>
  <si>
    <t xml:space="preserve">Proposed January 1, 2012</t>
  </si>
  <si>
    <t xml:space="preserve">Residential - R1</t>
  </si>
  <si>
    <t xml:space="preserve">Monthly Service Charge</t>
  </si>
  <si>
    <t xml:space="preserve">$</t>
  </si>
  <si>
    <t xml:space="preserve">Distribution Volumetric Rate</t>
  </si>
  <si>
    <t xml:space="preserve">$/kWh</t>
  </si>
  <si>
    <t xml:space="preserve">Residential - R2</t>
  </si>
  <si>
    <t xml:space="preserve">$/kW</t>
  </si>
  <si>
    <t xml:space="preserve">Seasonal</t>
  </si>
  <si>
    <t xml:space="preserve">Street Lighting</t>
  </si>
  <si>
    <r>
      <rPr>
        <sz val="10"/>
        <rFont val="Arial"/>
        <family val="0"/>
      </rPr>
      <t xml:space="preserve">Monthly Service Charge</t>
    </r>
    <r>
      <rPr>
        <vertAlign val="superscript"/>
        <sz val="10"/>
        <rFont val="Arial"/>
        <family val="2"/>
      </rPr>
      <t xml:space="preserve">1</t>
    </r>
  </si>
  <si>
    <t xml:space="preserve">Rural and Remote Rate Protection</t>
  </si>
  <si>
    <t xml:space="preserve">Algoma Load and Customer Forecast Information - Board Approved EB-2009-0278</t>
  </si>
  <si>
    <t xml:space="preserve">2007 Application</t>
  </si>
  <si>
    <t xml:space="preserve">2010 Test Year</t>
  </si>
  <si>
    <t xml:space="preserve">2011 Test Year</t>
  </si>
  <si>
    <t xml:space="preserve">R1</t>
  </si>
  <si>
    <t xml:space="preserve">Number of Customers</t>
  </si>
  <si>
    <t xml:space="preserve">Change in Customer Count</t>
  </si>
  <si>
    <t xml:space="preserve">Kilowatt-hours</t>
  </si>
  <si>
    <t xml:space="preserve">Weather Normalized Kilowatt-hours</t>
  </si>
  <si>
    <t xml:space="preserve">Average per Customer - kWh</t>
  </si>
  <si>
    <t xml:space="preserve">Normalized Average per Customer - kWh</t>
  </si>
  <si>
    <t xml:space="preserve">Kilowatts</t>
  </si>
  <si>
    <t xml:space="preserve">Weather Normalized Kilowatts</t>
  </si>
  <si>
    <t xml:space="preserve">Average per Customer - kW</t>
  </si>
  <si>
    <t xml:space="preserve">Normalized Average per Customer - kW</t>
  </si>
  <si>
    <t xml:space="preserve">Street Light</t>
  </si>
  <si>
    <t xml:space="preserve">Totals</t>
  </si>
  <si>
    <t xml:space="preserve">Weather Normal Kilowatt-hours</t>
  </si>
  <si>
    <t xml:space="preserve">Weather Normal Kilowatts</t>
  </si>
  <si>
    <t xml:space="preserve">Board Approved EB-2009-0278</t>
  </si>
  <si>
    <t xml:space="preserve">2006 Cost Allocation Information Filing</t>
  </si>
  <si>
    <t xml:space="preserve">EB-2010-0278   </t>
  </si>
  <si>
    <t xml:space="preserve">Sheet O1 Revenue to Cost Summary Worksheet  - First Run  </t>
  </si>
  <si>
    <t xml:space="preserve">Rate Base Assets</t>
  </si>
  <si>
    <t xml:space="preserve">Total</t>
  </si>
  <si>
    <t xml:space="preserve">R2</t>
  </si>
  <si>
    <t xml:space="preserve">GS&gt;50-Regular</t>
  </si>
  <si>
    <t xml:space="preserve">GS&gt; 50-TOU</t>
  </si>
  <si>
    <t xml:space="preserve">GS &gt;50-Intermediate</t>
  </si>
  <si>
    <t xml:space="preserve">Large Use &gt;5MW</t>
  </si>
  <si>
    <t xml:space="preserve">Sentinel</t>
  </si>
  <si>
    <t xml:space="preserve">Unmetered Scattered Load</t>
  </si>
  <si>
    <t xml:space="preserve">Embedded Distributor</t>
  </si>
  <si>
    <t xml:space="preserve">Back-up/Standby Power</t>
  </si>
  <si>
    <t xml:space="preserve">crev</t>
  </si>
  <si>
    <t xml:space="preserve">Distribution Revenue  (sale)</t>
  </si>
  <si>
    <t xml:space="preserve">mi</t>
  </si>
  <si>
    <t xml:space="preserve">Miscellaneous Revenue (mi)</t>
  </si>
  <si>
    <t xml:space="preserve">Total Revenue</t>
  </si>
  <si>
    <t xml:space="preserve">Expenses</t>
  </si>
  <si>
    <t xml:space="preserve">di</t>
  </si>
  <si>
    <t xml:space="preserve">Distribution Costs (di)</t>
  </si>
  <si>
    <t xml:space="preserve">cu</t>
  </si>
  <si>
    <t xml:space="preserve">Customer Related Costs (cu)</t>
  </si>
  <si>
    <t xml:space="preserve">ad</t>
  </si>
  <si>
    <t xml:space="preserve">General and Administration (ad)</t>
  </si>
  <si>
    <t xml:space="preserve">dep</t>
  </si>
  <si>
    <t xml:space="preserve">Depreciation and Amortization (dep)</t>
  </si>
  <si>
    <t xml:space="preserve">INPUT</t>
  </si>
  <si>
    <t xml:space="preserve">PILs  (INPUT)</t>
  </si>
  <si>
    <t xml:space="preserve">INT</t>
  </si>
  <si>
    <t xml:space="preserve">Interest</t>
  </si>
  <si>
    <t xml:space="preserve">Total Expenses</t>
  </si>
  <si>
    <t xml:space="preserve">Direct Allocation</t>
  </si>
  <si>
    <t xml:space="preserve">NI</t>
  </si>
  <si>
    <t xml:space="preserve">Allocated Net Income  (NI)</t>
  </si>
  <si>
    <t xml:space="preserve">Revenue Requirement (includes NI)</t>
  </si>
  <si>
    <t xml:space="preserve">Revenue Requirement Input Does Not Equal Output</t>
  </si>
  <si>
    <t xml:space="preserve">Rate Base Calculation</t>
  </si>
  <si>
    <t xml:space="preserve">Net Assets</t>
  </si>
  <si>
    <t xml:space="preserve">dp</t>
  </si>
  <si>
    <t xml:space="preserve">Distribution Plant - Gross </t>
  </si>
  <si>
    <t xml:space="preserve">gp</t>
  </si>
  <si>
    <t xml:space="preserve">General Plant - Gross</t>
  </si>
  <si>
    <t xml:space="preserve">accum dep</t>
  </si>
  <si>
    <t xml:space="preserve">Accumulated Depreciation</t>
  </si>
  <si>
    <t xml:space="preserve">co</t>
  </si>
  <si>
    <t xml:space="preserve">Capital Contribution </t>
  </si>
  <si>
    <t xml:space="preserve">Total Net Plant</t>
  </si>
  <si>
    <t xml:space="preserve">Directly Allocated Net Fixed Assets</t>
  </si>
  <si>
    <t xml:space="preserve">COP</t>
  </si>
  <si>
    <t xml:space="preserve">Cost of Power  (COP)</t>
  </si>
  <si>
    <t xml:space="preserve">OM&amp;A Expenses</t>
  </si>
  <si>
    <t xml:space="preserve">Directly Allocated Expenses </t>
  </si>
  <si>
    <t xml:space="preserve">Subtotal </t>
  </si>
  <si>
    <t xml:space="preserve">Working Capital</t>
  </si>
  <si>
    <t xml:space="preserve">Total Rate Base</t>
  </si>
  <si>
    <t xml:space="preserve">Rate Base Input equals Output</t>
  </si>
  <si>
    <t xml:space="preserve">Equity Component of Rate Base</t>
  </si>
  <si>
    <t xml:space="preserve">Net Income on Allocated Assets</t>
  </si>
  <si>
    <t xml:space="preserve">Net Income on Direct Allocation Assets</t>
  </si>
  <si>
    <t xml:space="preserve">Net Income</t>
  </si>
  <si>
    <t xml:space="preserve">RATIOS ANALYSIS</t>
  </si>
  <si>
    <t xml:space="preserve">REVENUE TO EXPENSES %</t>
  </si>
  <si>
    <t xml:space="preserve">0.00%</t>
  </si>
  <si>
    <t xml:space="preserve">EXISTING REVENUE MINUS ALLOCATED COSTS</t>
  </si>
  <si>
    <t xml:space="preserve">RETURN ON EQUITY COMPONENT OF RATE BASE</t>
  </si>
  <si>
    <t xml:space="preserve">2011 Cost Allcoaction Results</t>
  </si>
  <si>
    <t xml:space="preserve">Cost Allocation Revenue Requirement</t>
  </si>
  <si>
    <t xml:space="preserve">Revenue Requirement Allocation Percentage</t>
  </si>
  <si>
    <t xml:space="preserve">Cost Allocation Misc.</t>
  </si>
  <si>
    <t xml:space="preserve">Cost Allocation Misc. Percentage</t>
  </si>
  <si>
    <t xml:space="preserve">2011 Service Revenue Requirement</t>
  </si>
  <si>
    <t xml:space="preserve">2011 Misc. Revenue</t>
  </si>
  <si>
    <t xml:space="preserve">2011 Base Revenue Requirement</t>
  </si>
  <si>
    <t xml:space="preserve">2011 Base Distribution Rate Cost Allcation Design</t>
  </si>
  <si>
    <t xml:space="preserve">2011 Approved Revenue @ 100% R|C</t>
  </si>
  <si>
    <t xml:space="preserve">Revenue Proportions @ 100% R|C</t>
  </si>
  <si>
    <t xml:space="preserve">Approved Proportion of Revenue</t>
  </si>
  <si>
    <t xml:space="preserve">Base Revenue @ Approved Proportion</t>
  </si>
  <si>
    <t xml:space="preserve">Over/(Under) Contributing</t>
  </si>
  <si>
    <t xml:space="preserve">Approved Revenue to Cost Ratio</t>
  </si>
  <si>
    <t xml:space="preserve">2011 Cost Allocation R|C</t>
  </si>
  <si>
    <t xml:space="preserve">Board's Guideline</t>
  </si>
  <si>
    <t xml:space="preserve">Target R|C Ratio</t>
  </si>
  <si>
    <t xml:space="preserve">85-115%</t>
  </si>
  <si>
    <t xml:space="preserve">Beneficary</t>
  </si>
  <si>
    <t xml:space="preserve">80-180%</t>
  </si>
  <si>
    <t xml:space="preserve">70-120%</t>
  </si>
  <si>
    <t xml:space="preserve">Equivalent Distribution Rates</t>
  </si>
  <si>
    <t xml:space="preserve">2011 Distribution Base Rate Determination</t>
  </si>
  <si>
    <t xml:space="preserve">Customer Class</t>
  </si>
  <si>
    <t xml:space="preserve">Average # of Customers</t>
  </si>
  <si>
    <t xml:space="preserve">Billing Determinant</t>
  </si>
  <si>
    <t xml:space="preserve">F/V Split</t>
  </si>
  <si>
    <t xml:space="preserve">Distribution Rates</t>
  </si>
  <si>
    <t xml:space="preserve">Revenues</t>
  </si>
  <si>
    <t xml:space="preserve">kWh</t>
  </si>
  <si>
    <t xml:space="preserve">kW</t>
  </si>
  <si>
    <t xml:space="preserve">Fixed Allocation</t>
  </si>
  <si>
    <t xml:space="preserve">Variable Allocation</t>
  </si>
  <si>
    <t xml:space="preserve">Variable Charge</t>
  </si>
  <si>
    <t xml:space="preserve">Fixed</t>
  </si>
  <si>
    <t xml:space="preserve">Variable</t>
  </si>
  <si>
    <t xml:space="preserve">Incentive Regulation Price Cap Metrics</t>
  </si>
  <si>
    <t xml:space="preserve">RRRP Adjustment Factor</t>
  </si>
  <si>
    <t xml:space="preserve">Implicit Price Index</t>
  </si>
  <si>
    <t xml:space="preserve">Productivity Factor</t>
  </si>
  <si>
    <t xml:space="preserve">Stretch Factor</t>
  </si>
  <si>
    <t xml:space="preserve">Price Cap Index (calculated)</t>
  </si>
  <si>
    <t xml:space="preserve">Application of Incentive Regulation Price Cap to Equivalent Distribution Rates</t>
  </si>
  <si>
    <t xml:space="preserve">Price Cap Index</t>
  </si>
  <si>
    <t xml:space="preserve">2012 Distribution Price Indexed Electricity Distribution Rates</t>
  </si>
  <si>
    <t xml:space="preserve">No Adjustment Made to the 2011 Board Approved Revenue to Cost Ratios</t>
  </si>
  <si>
    <t xml:space="preserve">2011 Cost Allocation Results</t>
  </si>
  <si>
    <t xml:space="preserve">Board Approved 2011 Base Distribution Rate Cost Allcation Design</t>
  </si>
  <si>
    <t xml:space="preserve">Proposed 2012 Base Distribution Rate Cost Allocation Design</t>
  </si>
  <si>
    <t xml:space="preserve">2012 Forecasted Revenue @ 100% R|C</t>
  </si>
  <si>
    <t xml:space="preserve">Proposed Proportion of Revenue</t>
  </si>
  <si>
    <t xml:space="preserve">Base Revenue @ Proposed Proportion</t>
  </si>
  <si>
    <t xml:space="preserve">Proposed Revenue to Cost Ratio</t>
  </si>
  <si>
    <t xml:space="preserve">2010 Cost Allocation R|C</t>
  </si>
  <si>
    <t xml:space="preserve">Beneficiary</t>
  </si>
  <si>
    <t xml:space="preserve">Determination of Residential R1 &amp; R2 2012 Distribution Rates and RRRP Funding</t>
  </si>
  <si>
    <t xml:space="preserve">2012 Distribution Base Rate Determination</t>
  </si>
  <si>
    <t xml:space="preserve">Application of Rate Indexing Methodology</t>
  </si>
  <si>
    <t xml:space="preserve">Delivery Charges Indexed by Simple Average of Other LDC Increases in Current Year</t>
  </si>
  <si>
    <t xml:space="preserve">Simple Average Increase in Delivery Charge for 2012 using the Board Determination</t>
  </si>
  <si>
    <t xml:space="preserve">Hold Residential - R2 Fixed Charge at $596.12</t>
  </si>
  <si>
    <t xml:space="preserve">The Rural and Remote Rate Protection Amount Required for 2012</t>
  </si>
  <si>
    <t xml:space="preserve">Determination of Seasonal and Street Lighting Distribution Rates</t>
  </si>
  <si>
    <t xml:space="preserve">Reconciliation of Proposed Distribution Revenue with Price Cap</t>
  </si>
  <si>
    <t xml:space="preserve">No. of Customers</t>
  </si>
  <si>
    <t xml:space="preserve">Charge Determinant</t>
  </si>
  <si>
    <t xml:space="preserve">2012 Monthly Service Charge</t>
  </si>
  <si>
    <t xml:space="preserve">2012 Volumetric Distribution Charge</t>
  </si>
  <si>
    <t xml:space="preserve">2012 Monthly Service Charge Revenue</t>
  </si>
  <si>
    <t xml:space="preserve">2012 Volumetric Distribution Revenue</t>
  </si>
  <si>
    <t xml:space="preserve">Total Service Revenue</t>
  </si>
  <si>
    <t xml:space="preserve">Proposed 2012 RRRP</t>
  </si>
  <si>
    <t xml:space="preserve">Total Service Revenue plus RRRP</t>
  </si>
  <si>
    <t xml:space="preserve">Determination of the Foregone Revenue Rate Rider</t>
  </si>
  <si>
    <t xml:space="preserve">2012 Monthly Revenue at 2012 Rates</t>
  </si>
  <si>
    <t xml:space="preserve">2012 Monthly Revenue at 2011 Rates</t>
  </si>
  <si>
    <t xml:space="preserve">Foregone Revenue for One Month</t>
  </si>
  <si>
    <t xml:space="preserve">Volumetric Rate Rider for 11 Month Recovery</t>
  </si>
  <si>
    <t xml:space="preserve">Volumetric Unit</t>
  </si>
  <si>
    <t xml:space="preserve">per kWh</t>
  </si>
  <si>
    <t xml:space="preserve">per kW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000_);_(* \(#,##0.00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  <numFmt numFmtId="170" formatCode="[$-F800]dddd&quot;, &quot;mmmm\ dd&quot;, &quot;yyyy"/>
    <numFmt numFmtId="171" formatCode="\$#,##0_);[RED]&quot;($&quot;#,##0\)"/>
    <numFmt numFmtId="172" formatCode="0%"/>
    <numFmt numFmtId="173" formatCode="0.00%"/>
    <numFmt numFmtId="174" formatCode="0.0%"/>
    <numFmt numFmtId="175" formatCode="0"/>
    <numFmt numFmtId="176" formatCode="_(\$* #,##0_);_(\$* \(#,##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6"/>
      <color rgb="FF0000FF"/>
      <name val="comic"/>
      <family val="5"/>
    </font>
    <font>
      <sz val="8"/>
      <name val="Arial"/>
      <family val="2"/>
    </font>
    <font>
      <sz val="16"/>
      <name val="Cooper Black"/>
      <family val="1"/>
    </font>
    <font>
      <sz val="14"/>
      <name val="Cooper Black"/>
      <family val="1"/>
    </font>
    <font>
      <sz val="22"/>
      <name val="comic"/>
      <family val="5"/>
    </font>
    <font>
      <b val="true"/>
      <sz val="16"/>
      <color rgb="FFFF0000"/>
      <name val="Cooper Black"/>
      <family val="1"/>
    </font>
    <font>
      <b val="true"/>
      <sz val="16"/>
      <name val="Cooper Black"/>
      <family val="1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color rgb="FF008080"/>
      <name val="Arial"/>
      <family val="2"/>
    </font>
    <font>
      <sz val="10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3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8880</xdr:colOff>
      <xdr:row>8</xdr:row>
      <xdr:rowOff>114480</xdr:rowOff>
    </xdr:from>
    <xdr:to>
      <xdr:col>8</xdr:col>
      <xdr:colOff>847440</xdr:colOff>
      <xdr:row>12</xdr:row>
      <xdr:rowOff>152280</xdr:rowOff>
    </xdr:to>
    <xdr:pic>
      <xdr:nvPicPr>
        <xdr:cNvPr id="0" name="Picture 1" descr="Algoma Power_logo"/>
        <xdr:cNvPicPr/>
      </xdr:nvPicPr>
      <xdr:blipFill>
        <a:blip r:embed="rId1"/>
        <a:stretch/>
      </xdr:blipFill>
      <xdr:spPr>
        <a:xfrm>
          <a:off x="2665080" y="1409760"/>
          <a:ext cx="3001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0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9" style="0" width="46.99"/>
  </cols>
  <sheetData>
    <row r="20" customFormat="false" ht="33.75" hidden="false" customHeight="false" outlineLevel="0" collapsed="false">
      <c r="B20" s="1" t="s">
        <v>0</v>
      </c>
      <c r="C20" s="1"/>
      <c r="D20" s="1"/>
      <c r="E20" s="1"/>
      <c r="F20" s="1"/>
      <c r="G20" s="1"/>
      <c r="H20" s="1"/>
      <c r="I20" s="1"/>
    </row>
    <row r="21" customFormat="false" ht="33.75" hidden="false" customHeight="false" outlineLevel="0" collapsed="false">
      <c r="B21" s="1" t="s">
        <v>1</v>
      </c>
      <c r="C21" s="1"/>
      <c r="D21" s="1"/>
      <c r="E21" s="1"/>
      <c r="F21" s="1"/>
      <c r="G21" s="1"/>
      <c r="H21" s="1"/>
      <c r="I21" s="1"/>
    </row>
    <row r="23" customFormat="false" ht="33.75" hidden="false" customHeight="false" outlineLevel="0" collapsed="false">
      <c r="B23" s="1" t="s">
        <v>2</v>
      </c>
      <c r="C23" s="1"/>
      <c r="D23" s="1"/>
      <c r="E23" s="1"/>
      <c r="F23" s="1"/>
      <c r="G23" s="1"/>
      <c r="H23" s="1"/>
      <c r="I23" s="1"/>
    </row>
    <row r="24" customFormat="false" ht="33.75" hidden="false" customHeight="false" outlineLevel="0" collapsed="false">
      <c r="B24" s="1" t="s">
        <v>3</v>
      </c>
      <c r="C24" s="1"/>
      <c r="D24" s="1"/>
      <c r="E24" s="1"/>
      <c r="F24" s="1"/>
      <c r="G24" s="1"/>
      <c r="H24" s="1"/>
      <c r="I24" s="1"/>
    </row>
    <row r="25" customFormat="false" ht="33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33.75" hidden="false" customHeight="true" outlineLevel="0" collapsed="false">
      <c r="B26" s="2"/>
      <c r="C26" s="2"/>
      <c r="D26" s="2"/>
      <c r="E26" s="2"/>
      <c r="F26" s="2"/>
      <c r="G26" s="2"/>
      <c r="H26" s="2"/>
      <c r="I26" s="2"/>
    </row>
    <row r="27" customFormat="false" ht="33.75" hidden="false" customHeight="true" outlineLevel="0" collapsed="false">
      <c r="B27" s="2" t="s">
        <v>4</v>
      </c>
      <c r="C27" s="2"/>
      <c r="D27" s="2"/>
      <c r="E27" s="2"/>
      <c r="F27" s="2"/>
      <c r="G27" s="2"/>
      <c r="H27" s="2"/>
      <c r="I27" s="2"/>
    </row>
  </sheetData>
  <mergeCells count="7">
    <mergeCell ref="B20:I20"/>
    <mergeCell ref="B21:I21"/>
    <mergeCell ref="B23:I23"/>
    <mergeCell ref="B24:I24"/>
    <mergeCell ref="B25:I25"/>
    <mergeCell ref="B26:I26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9" min="9" style="0" width="10.28"/>
    <col collapsed="false" customWidth="true" hidden="false" outlineLevel="0" max="11" min="10" style="0" width="11.28"/>
  </cols>
  <sheetData>
    <row r="2" customFormat="false" ht="15.75" hidden="false" customHeight="false" outlineLevel="0" collapsed="false">
      <c r="B2" s="57" t="s">
        <v>176</v>
      </c>
      <c r="C2" s="57"/>
      <c r="D2" s="57"/>
      <c r="E2" s="57"/>
      <c r="F2" s="57"/>
      <c r="G2" s="57"/>
      <c r="H2" s="57"/>
      <c r="I2" s="57"/>
      <c r="J2" s="57"/>
      <c r="K2" s="57"/>
    </row>
    <row r="4" customFormat="false" ht="51" hidden="false" customHeight="false" outlineLevel="0" collapsed="false">
      <c r="B4" s="194"/>
      <c r="C4" s="50" t="s">
        <v>177</v>
      </c>
      <c r="D4" s="50" t="s">
        <v>178</v>
      </c>
      <c r="E4" s="50" t="s">
        <v>179</v>
      </c>
      <c r="F4" s="50" t="s">
        <v>180</v>
      </c>
      <c r="G4" s="50" t="s">
        <v>181</v>
      </c>
      <c r="H4" s="50" t="s">
        <v>182</v>
      </c>
      <c r="I4" s="50" t="s">
        <v>183</v>
      </c>
      <c r="J4" s="50" t="s">
        <v>184</v>
      </c>
      <c r="K4" s="50" t="s">
        <v>185</v>
      </c>
    </row>
    <row r="5" customFormat="false" ht="12.75" hidden="false" customHeight="false" outlineLevel="0" collapsed="false">
      <c r="B5" s="49" t="s">
        <v>14</v>
      </c>
      <c r="C5" s="54" t="n">
        <f aca="false">'Allocated Revenues'!D8</f>
        <v>8039</v>
      </c>
      <c r="D5" s="54" t="n">
        <f aca="false">'Allocated Revenues'!E8</f>
        <v>106119297</v>
      </c>
      <c r="E5" s="195" t="n">
        <f aca="false">'Tariff Sheet'!J7</f>
        <v>21.507852</v>
      </c>
      <c r="F5" s="196" t="n">
        <f aca="false">'Tariff Sheet'!J8</f>
        <v>0.03022614</v>
      </c>
      <c r="G5" s="54" t="n">
        <f aca="false">C5*E5*12</f>
        <v>2074819.466736</v>
      </c>
      <c r="H5" s="54" t="n">
        <f aca="false">D5*F5</f>
        <v>3207576.72782358</v>
      </c>
      <c r="I5" s="56" t="n">
        <f aca="false">G5+H5</f>
        <v>5282396.19455958</v>
      </c>
      <c r="J5" s="49"/>
      <c r="K5" s="49"/>
    </row>
    <row r="6" customFormat="false" ht="12.75" hidden="false" customHeight="false" outlineLevel="0" collapsed="false">
      <c r="B6" s="49" t="s">
        <v>19</v>
      </c>
      <c r="C6" s="54" t="n">
        <f aca="false">'Allocated Revenues'!D9</f>
        <v>48</v>
      </c>
      <c r="D6" s="54" t="n">
        <f aca="false">'Allocated Revenues'!F29</f>
        <v>151952</v>
      </c>
      <c r="E6" s="195" t="n">
        <f aca="false">'Tariff Sheet'!J11</f>
        <v>596.12</v>
      </c>
      <c r="F6" s="196" t="n">
        <f aca="false">'Tariff Sheet'!J12</f>
        <v>2.7085930993956</v>
      </c>
      <c r="G6" s="54" t="n">
        <f aca="false">C6*E6*12</f>
        <v>343365.12</v>
      </c>
      <c r="H6" s="54" t="n">
        <f aca="false">D6*F6</f>
        <v>411576.13863936</v>
      </c>
      <c r="I6" s="56" t="n">
        <f aca="false">G6+H6</f>
        <v>754941.25863936</v>
      </c>
      <c r="J6" s="49"/>
      <c r="K6" s="49"/>
    </row>
    <row r="7" customFormat="false" ht="12.75" hidden="false" customHeight="false" outlineLevel="0" collapsed="false">
      <c r="B7" s="49" t="s">
        <v>21</v>
      </c>
      <c r="C7" s="54" t="n">
        <f aca="false">'Allocated Revenues'!D10</f>
        <v>3660</v>
      </c>
      <c r="D7" s="54" t="n">
        <f aca="false">'Allocated Revenues'!E10</f>
        <v>12622297</v>
      </c>
      <c r="E7" s="195" t="n">
        <f aca="false">'Tariff Sheet'!J15</f>
        <v>26.1505731707236</v>
      </c>
      <c r="F7" s="196" t="n">
        <f aca="false">'Tariff Sheet'!J16</f>
        <v>0.100570554033415</v>
      </c>
      <c r="G7" s="54" t="n">
        <f aca="false">C7*E7*12</f>
        <v>1148533.17365818</v>
      </c>
      <c r="H7" s="54" t="n">
        <f aca="false">D7*F7</f>
        <v>1269431.40246431</v>
      </c>
      <c r="I7" s="56" t="n">
        <f aca="false">G7+H7</f>
        <v>2417964.57612249</v>
      </c>
      <c r="J7" s="49"/>
      <c r="K7" s="49"/>
    </row>
    <row r="8" customFormat="false" ht="12.75" hidden="false" customHeight="false" outlineLevel="0" collapsed="false">
      <c r="B8" s="49" t="s">
        <v>22</v>
      </c>
      <c r="C8" s="54" t="n">
        <f aca="false">'Allocated Revenues'!D11</f>
        <v>1052</v>
      </c>
      <c r="D8" s="54" t="n">
        <f aca="false">'Allocated Revenues'!E11</f>
        <v>791996</v>
      </c>
      <c r="E8" s="195" t="n">
        <f aca="false">'Tariff Sheet'!J19</f>
        <v>0.963648</v>
      </c>
      <c r="F8" s="196" t="n">
        <f aca="false">'Tariff Sheet'!J20</f>
        <v>0.154313958008199</v>
      </c>
      <c r="G8" s="54" t="n">
        <f aca="false">C8*E8*12</f>
        <v>12165.092352</v>
      </c>
      <c r="H8" s="54" t="n">
        <f aca="false">D8*F8</f>
        <v>122216.037486661</v>
      </c>
      <c r="I8" s="56" t="n">
        <f aca="false">G8+H8</f>
        <v>134381.129838661</v>
      </c>
      <c r="J8" s="49"/>
      <c r="K8" s="49"/>
    </row>
    <row r="9" customFormat="false" ht="12.75" hidden="false" customHeight="false" outlineLevel="0" collapsed="false">
      <c r="B9" s="49"/>
      <c r="C9" s="49"/>
      <c r="D9" s="49"/>
      <c r="E9" s="49"/>
      <c r="F9" s="49"/>
      <c r="G9" s="56" t="n">
        <f aca="false">SUM(G5:G8)</f>
        <v>3578882.85274618</v>
      </c>
      <c r="H9" s="56" t="n">
        <f aca="false">SUM(H5:H8)</f>
        <v>5010800.30641391</v>
      </c>
      <c r="I9" s="56" t="n">
        <f aca="false">SUM(I5:I8)</f>
        <v>8589683.15916009</v>
      </c>
      <c r="J9" s="56" t="n">
        <f aca="false">'Tariff Sheet'!J22</f>
        <v>11314397.0186399</v>
      </c>
      <c r="K9" s="197" t="n">
        <f aca="false">J9+I9</f>
        <v>19904080.1778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6" min="6" style="0" width="12.14"/>
    <col collapsed="false" customWidth="true" hidden="false" outlineLevel="0" max="8" min="7" style="0" width="11.7"/>
    <col collapsed="false" customWidth="true" hidden="false" outlineLevel="0" max="9" min="9" style="0" width="10.28"/>
    <col collapsed="false" customWidth="true" hidden="false" outlineLevel="0" max="11" min="10" style="0" width="11.28"/>
  </cols>
  <sheetData>
    <row r="2" customFormat="false" ht="15.75" hidden="false" customHeight="false" outlineLevel="0" collapsed="false">
      <c r="B2" s="57" t="s">
        <v>186</v>
      </c>
      <c r="C2" s="57"/>
      <c r="D2" s="57"/>
      <c r="E2" s="57"/>
      <c r="F2" s="57"/>
      <c r="G2" s="57"/>
      <c r="H2" s="57"/>
      <c r="I2" s="57"/>
      <c r="J2" s="57"/>
      <c r="K2" s="57"/>
    </row>
    <row r="4" customFormat="false" ht="63.75" hidden="false" customHeight="false" outlineLevel="0" collapsed="false">
      <c r="B4" s="194"/>
      <c r="C4" s="50" t="s">
        <v>177</v>
      </c>
      <c r="D4" s="50" t="s">
        <v>178</v>
      </c>
      <c r="E4" s="50" t="s">
        <v>179</v>
      </c>
      <c r="F4" s="50" t="s">
        <v>180</v>
      </c>
      <c r="G4" s="50" t="s">
        <v>187</v>
      </c>
      <c r="H4" s="50" t="s">
        <v>188</v>
      </c>
      <c r="I4" s="50" t="s">
        <v>189</v>
      </c>
      <c r="J4" s="50" t="s">
        <v>190</v>
      </c>
      <c r="K4" s="51" t="s">
        <v>191</v>
      </c>
    </row>
    <row r="5" customFormat="false" ht="12.75" hidden="false" customHeight="false" outlineLevel="0" collapsed="false">
      <c r="B5" s="49" t="s">
        <v>14</v>
      </c>
      <c r="C5" s="54" t="n">
        <f aca="false">'Allocated Revenues'!D8</f>
        <v>8039</v>
      </c>
      <c r="D5" s="54" t="n">
        <f aca="false">'Allocated Revenues'!E8</f>
        <v>106119297</v>
      </c>
      <c r="E5" s="195" t="n">
        <f aca="false">'Tariff Sheet'!J7</f>
        <v>21.507852</v>
      </c>
      <c r="F5" s="196" t="n">
        <f aca="false">'Tariff Sheet'!J8</f>
        <v>0.03022614</v>
      </c>
      <c r="G5" s="54" t="n">
        <f aca="false">(C5*E5)+((D5/12)*F5)</f>
        <v>440199.682879965</v>
      </c>
      <c r="H5" s="54" t="n">
        <f aca="false">(C5*'Tariff Sheet'!F7)+((D5/12)*'Tariff Sheet'!F8)</f>
        <v>428168.15765</v>
      </c>
      <c r="I5" s="56" t="n">
        <f aca="false">G5-H5</f>
        <v>12031.525229965</v>
      </c>
      <c r="J5" s="196" t="n">
        <f aca="false">I5/(D5*11/12)</f>
        <v>0.000123684387495244</v>
      </c>
      <c r="K5" s="49" t="s">
        <v>192</v>
      </c>
    </row>
    <row r="6" customFormat="false" ht="12.75" hidden="false" customHeight="false" outlineLevel="0" collapsed="false">
      <c r="B6" s="49" t="s">
        <v>19</v>
      </c>
      <c r="C6" s="54" t="n">
        <f aca="false">'Allocated Revenues'!D9</f>
        <v>48</v>
      </c>
      <c r="D6" s="54" t="n">
        <f aca="false">'Allocated Revenues'!F29</f>
        <v>151952</v>
      </c>
      <c r="E6" s="195" t="n">
        <f aca="false">'Tariff Sheet'!J11</f>
        <v>596.12</v>
      </c>
      <c r="F6" s="196" t="n">
        <f aca="false">'Tariff Sheet'!J12</f>
        <v>2.7085930993956</v>
      </c>
      <c r="G6" s="54" t="n">
        <f aca="false">(C6*E6)+((D6/12)*F6)</f>
        <v>62911.77155328</v>
      </c>
      <c r="H6" s="54" t="n">
        <f aca="false">(C6*'Tariff Sheet'!F11)+((D6/12)*'Tariff Sheet'!F12)</f>
        <v>61192.2688</v>
      </c>
      <c r="I6" s="56" t="n">
        <f aca="false">G6-H6</f>
        <v>1719.50275327999</v>
      </c>
      <c r="J6" s="196" t="n">
        <f aca="false">I6/(D6*11/12)</f>
        <v>0.0123448272177816</v>
      </c>
      <c r="K6" s="49" t="s">
        <v>193</v>
      </c>
    </row>
    <row r="7" customFormat="false" ht="12.75" hidden="false" customHeight="false" outlineLevel="0" collapsed="false">
      <c r="B7" s="49" t="s">
        <v>21</v>
      </c>
      <c r="C7" s="54" t="n">
        <f aca="false">'Allocated Revenues'!D10</f>
        <v>3660</v>
      </c>
      <c r="D7" s="54" t="n">
        <f aca="false">'Allocated Revenues'!E10</f>
        <v>12622297</v>
      </c>
      <c r="E7" s="195" t="n">
        <f aca="false">'Tariff Sheet'!J15</f>
        <v>26.1505731707236</v>
      </c>
      <c r="F7" s="196" t="n">
        <f aca="false">'Tariff Sheet'!J16</f>
        <v>0.100570554033415</v>
      </c>
      <c r="G7" s="54" t="n">
        <f aca="false">(C7*E7)+((D7/12)*F7)</f>
        <v>201497.048010207</v>
      </c>
      <c r="H7" s="54" t="n">
        <f aca="false">(C7*'Tariff Sheet'!F15)+((D7/12)*'Tariff Sheet'!F16)</f>
        <v>200707.194141667</v>
      </c>
      <c r="I7" s="56" t="n">
        <f aca="false">G7-H7</f>
        <v>789.853868540842</v>
      </c>
      <c r="J7" s="196" t="n">
        <f aca="false">I7/(D7*11/12)</f>
        <v>6.82648146910914E-005</v>
      </c>
      <c r="K7" s="49" t="s">
        <v>192</v>
      </c>
    </row>
    <row r="8" customFormat="false" ht="12.75" hidden="false" customHeight="false" outlineLevel="0" collapsed="false">
      <c r="B8" s="49" t="s">
        <v>22</v>
      </c>
      <c r="C8" s="54" t="n">
        <f aca="false">'Allocated Revenues'!D11</f>
        <v>1052</v>
      </c>
      <c r="D8" s="54" t="n">
        <f aca="false">'Allocated Revenues'!E11</f>
        <v>791996</v>
      </c>
      <c r="E8" s="195" t="n">
        <f aca="false">'Tariff Sheet'!J19</f>
        <v>0.963648</v>
      </c>
      <c r="F8" s="196" t="n">
        <f aca="false">'Tariff Sheet'!J20</f>
        <v>0.154313958008199</v>
      </c>
      <c r="G8" s="54" t="n">
        <f aca="false">(C8*E8)+((D8/12)*F8)</f>
        <v>11198.4274865551</v>
      </c>
      <c r="H8" s="54" t="n">
        <f aca="false">(C8*'Tariff Sheet'!F19)+((D8/12)*'Tariff Sheet'!F20)</f>
        <v>11154.0687666667</v>
      </c>
      <c r="I8" s="56" t="n">
        <f aca="false">G8-H8</f>
        <v>44.3587198884488</v>
      </c>
      <c r="J8" s="196" t="n">
        <f aca="false">I8/(D8*11/12)</f>
        <v>6.11004737238556E-005</v>
      </c>
      <c r="K8" s="49" t="s">
        <v>192</v>
      </c>
    </row>
    <row r="9" customFormat="false" ht="12.75" hidden="false" customHeight="false" outlineLevel="0" collapsed="false">
      <c r="B9" s="49"/>
      <c r="C9" s="49"/>
      <c r="D9" s="49"/>
      <c r="E9" s="49"/>
      <c r="F9" s="49"/>
      <c r="G9" s="56" t="n">
        <f aca="false">SUM(G5:G8)</f>
        <v>715806.929930008</v>
      </c>
      <c r="H9" s="56" t="n">
        <f aca="false">SUM(H5:H8)</f>
        <v>701221.689358333</v>
      </c>
      <c r="I9" s="56" t="n">
        <f aca="false">G9-H9</f>
        <v>14585.2405716742</v>
      </c>
      <c r="J9" s="56"/>
      <c r="K9" s="49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71"/>
    <col collapsed="false" customWidth="true" hidden="false" outlineLevel="0" max="3" min="3" style="3" width="6.56"/>
    <col collapsed="false" customWidth="true" hidden="false" outlineLevel="0" max="4" min="4" style="0" width="2.84"/>
    <col collapsed="false" customWidth="true" hidden="false" outlineLevel="0" max="5" min="5" style="0" width="4.99"/>
    <col collapsed="false" customWidth="true" hidden="false" outlineLevel="0" max="6" min="6" style="0" width="11.28"/>
    <col collapsed="false" customWidth="true" hidden="false" outlineLevel="0" max="7" min="7" style="0" width="6.99"/>
    <col collapsed="false" customWidth="true" hidden="false" outlineLevel="0" max="8" min="8" style="0" width="1.85"/>
    <col collapsed="false" customWidth="true" hidden="false" outlineLevel="0" max="9" min="9" style="0" width="6.28"/>
    <col collapsed="false" customWidth="true" hidden="false" outlineLevel="0" max="10" min="10" style="0" width="11.28"/>
    <col collapsed="false" customWidth="true" hidden="false" outlineLevel="0" max="11" min="11" style="0" width="8.85"/>
    <col collapsed="false" customWidth="true" hidden="false" outlineLevel="0" max="12" min="12" style="0" width="1.85"/>
    <col collapsed="false" customWidth="true" hidden="false" outlineLevel="0" max="13" min="13" style="0" width="6.28"/>
    <col collapsed="false" customWidth="true" hidden="false" outlineLevel="0" max="14" min="14" style="0" width="11.28"/>
    <col collapsed="false" customWidth="true" hidden="false" outlineLevel="0" max="15" min="15" style="0" width="8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"/>
      <c r="C2" s="4"/>
      <c r="D2" s="4"/>
      <c r="E2" s="5" t="s">
        <v>5</v>
      </c>
      <c r="F2" s="5"/>
      <c r="G2" s="5"/>
      <c r="H2" s="6"/>
      <c r="I2" s="7" t="s">
        <v>6</v>
      </c>
      <c r="J2" s="7"/>
      <c r="K2" s="7"/>
      <c r="L2" s="6"/>
      <c r="M2" s="7" t="s">
        <v>6</v>
      </c>
      <c r="N2" s="7"/>
      <c r="O2" s="7"/>
    </row>
    <row r="3" customFormat="false" ht="15.75" hidden="false" customHeight="false" outlineLevel="0" collapsed="false">
      <c r="B3" s="8"/>
      <c r="C3" s="9"/>
      <c r="D3" s="10"/>
      <c r="E3" s="11" t="s">
        <v>7</v>
      </c>
      <c r="F3" s="11"/>
      <c r="G3" s="11"/>
      <c r="H3" s="12"/>
      <c r="I3" s="13" t="s">
        <v>3</v>
      </c>
      <c r="J3" s="13"/>
      <c r="K3" s="13"/>
      <c r="L3" s="12"/>
      <c r="M3" s="13" t="s">
        <v>8</v>
      </c>
      <c r="N3" s="13"/>
      <c r="O3" s="13"/>
    </row>
    <row r="4" customFormat="false" ht="15.75" hidden="false" customHeight="false" outlineLevel="0" collapsed="false">
      <c r="B4" s="14" t="s">
        <v>9</v>
      </c>
      <c r="C4" s="14"/>
      <c r="D4" s="14"/>
      <c r="E4" s="11" t="s">
        <v>9</v>
      </c>
      <c r="F4" s="11"/>
      <c r="G4" s="11"/>
      <c r="H4" s="12"/>
      <c r="I4" s="13" t="s">
        <v>9</v>
      </c>
      <c r="J4" s="13"/>
      <c r="K4" s="13"/>
      <c r="L4" s="12"/>
      <c r="M4" s="13" t="s">
        <v>9</v>
      </c>
      <c r="N4" s="13"/>
      <c r="O4" s="13"/>
    </row>
    <row r="5" customFormat="false" ht="12.75" hidden="false" customHeight="true" outlineLevel="0" collapsed="false">
      <c r="B5" s="15" t="s">
        <v>10</v>
      </c>
      <c r="C5" s="16" t="s">
        <v>11</v>
      </c>
      <c r="D5" s="17"/>
      <c r="E5" s="18" t="s">
        <v>12</v>
      </c>
      <c r="F5" s="18"/>
      <c r="G5" s="18"/>
      <c r="H5" s="12"/>
      <c r="I5" s="19" t="s">
        <v>13</v>
      </c>
      <c r="J5" s="19"/>
      <c r="K5" s="19"/>
      <c r="L5" s="12"/>
      <c r="M5" s="19" t="s">
        <v>13</v>
      </c>
      <c r="N5" s="19"/>
      <c r="O5" s="19"/>
    </row>
    <row r="6" customFormat="false" ht="12.75" hidden="false" customHeight="false" outlineLevel="0" collapsed="false">
      <c r="B6" s="15" t="s">
        <v>14</v>
      </c>
      <c r="C6" s="20"/>
      <c r="D6" s="21"/>
      <c r="E6" s="22"/>
      <c r="F6" s="23"/>
      <c r="G6" s="24"/>
      <c r="H6" s="12"/>
      <c r="I6" s="25"/>
      <c r="J6" s="26"/>
      <c r="K6" s="24"/>
      <c r="L6" s="12"/>
      <c r="M6" s="25"/>
      <c r="N6" s="26"/>
      <c r="O6" s="24"/>
    </row>
    <row r="7" customFormat="false" ht="12.75" hidden="false" customHeight="false" outlineLevel="0" collapsed="false">
      <c r="B7" s="27" t="s">
        <v>15</v>
      </c>
      <c r="C7" s="20" t="s">
        <v>16</v>
      </c>
      <c r="D7" s="28"/>
      <c r="E7" s="29"/>
      <c r="F7" s="30" t="n">
        <v>20.92</v>
      </c>
      <c r="G7" s="24"/>
      <c r="H7" s="12"/>
      <c r="I7" s="31"/>
      <c r="J7" s="32" t="n">
        <f aca="false">'2012 RRRP Rate Design'!I16</f>
        <v>21.507852</v>
      </c>
      <c r="K7" s="33"/>
      <c r="L7" s="12"/>
      <c r="M7" s="31"/>
      <c r="N7" s="32" t="n">
        <v>21.29</v>
      </c>
      <c r="O7" s="33"/>
    </row>
    <row r="8" customFormat="false" ht="12.75" hidden="false" customHeight="false" outlineLevel="0" collapsed="false">
      <c r="B8" s="27" t="s">
        <v>17</v>
      </c>
      <c r="C8" s="20" t="s">
        <v>18</v>
      </c>
      <c r="D8" s="34"/>
      <c r="E8" s="29"/>
      <c r="F8" s="35" t="n">
        <v>0.0294</v>
      </c>
      <c r="G8" s="24"/>
      <c r="H8" s="12"/>
      <c r="I8" s="25"/>
      <c r="J8" s="35" t="n">
        <f aca="false">'2012 RRRP Rate Design'!J16</f>
        <v>0.03022614</v>
      </c>
      <c r="K8" s="24"/>
      <c r="L8" s="12"/>
      <c r="M8" s="25"/>
      <c r="N8" s="35" t="n">
        <v>0.0299</v>
      </c>
      <c r="O8" s="24"/>
    </row>
    <row r="9" customFormat="false" ht="12.75" hidden="false" customHeight="false" outlineLevel="0" collapsed="false">
      <c r="B9" s="27"/>
      <c r="C9" s="20"/>
      <c r="D9" s="21"/>
      <c r="E9" s="22"/>
      <c r="F9" s="26"/>
      <c r="G9" s="24"/>
      <c r="H9" s="12"/>
      <c r="I9" s="25"/>
      <c r="J9" s="26"/>
      <c r="K9" s="24"/>
      <c r="L9" s="12"/>
      <c r="M9" s="25"/>
      <c r="N9" s="26"/>
      <c r="O9" s="24"/>
    </row>
    <row r="10" customFormat="false" ht="12.75" hidden="false" customHeight="false" outlineLevel="0" collapsed="false">
      <c r="B10" s="15" t="s">
        <v>19</v>
      </c>
      <c r="C10" s="20"/>
      <c r="D10" s="21"/>
      <c r="E10" s="22"/>
      <c r="F10" s="26"/>
      <c r="G10" s="24"/>
      <c r="H10" s="12"/>
      <c r="I10" s="25"/>
      <c r="J10" s="26"/>
      <c r="K10" s="24"/>
      <c r="L10" s="12"/>
      <c r="M10" s="25"/>
      <c r="N10" s="26"/>
      <c r="O10" s="24"/>
    </row>
    <row r="11" customFormat="false" ht="12.75" hidden="false" customHeight="false" outlineLevel="0" collapsed="false">
      <c r="B11" s="27" t="s">
        <v>15</v>
      </c>
      <c r="C11" s="20" t="s">
        <v>16</v>
      </c>
      <c r="D11" s="28"/>
      <c r="E11" s="29"/>
      <c r="F11" s="36" t="n">
        <v>596.12</v>
      </c>
      <c r="G11" s="24"/>
      <c r="H11" s="12"/>
      <c r="I11" s="25"/>
      <c r="J11" s="30" t="n">
        <f aca="false">'2012 RRRP Rate Design'!I18</f>
        <v>596.12</v>
      </c>
      <c r="K11" s="24"/>
      <c r="L11" s="12"/>
      <c r="M11" s="25"/>
      <c r="N11" s="30" t="n">
        <v>596.12</v>
      </c>
      <c r="O11" s="24"/>
    </row>
    <row r="12" customFormat="false" ht="12.75" hidden="false" customHeight="false" outlineLevel="0" collapsed="false">
      <c r="B12" s="27" t="s">
        <v>17</v>
      </c>
      <c r="C12" s="20" t="s">
        <v>20</v>
      </c>
      <c r="D12" s="34"/>
      <c r="E12" s="29"/>
      <c r="F12" s="35" t="n">
        <v>2.5728</v>
      </c>
      <c r="G12" s="24"/>
      <c r="H12" s="12"/>
      <c r="I12" s="25"/>
      <c r="J12" s="35" t="n">
        <f aca="false">'2012 RRRP Rate Design'!J18</f>
        <v>2.7085930993956</v>
      </c>
      <c r="K12" s="24"/>
      <c r="L12" s="12"/>
      <c r="M12" s="25"/>
      <c r="N12" s="35" t="n">
        <v>2.6574</v>
      </c>
      <c r="O12" s="24"/>
    </row>
    <row r="13" customFormat="false" ht="12.75" hidden="false" customHeight="false" outlineLevel="0" collapsed="false">
      <c r="B13" s="27"/>
      <c r="C13" s="20"/>
      <c r="D13" s="21"/>
      <c r="E13" s="22"/>
      <c r="F13" s="26"/>
      <c r="G13" s="24"/>
      <c r="H13" s="12"/>
      <c r="I13" s="25"/>
      <c r="J13" s="26"/>
      <c r="K13" s="24"/>
      <c r="L13" s="12"/>
      <c r="M13" s="25"/>
      <c r="N13" s="26"/>
      <c r="O13" s="24"/>
    </row>
    <row r="14" customFormat="false" ht="12.75" hidden="false" customHeight="false" outlineLevel="0" collapsed="false">
      <c r="B14" s="15" t="s">
        <v>21</v>
      </c>
      <c r="C14" s="20"/>
      <c r="D14" s="21"/>
      <c r="E14" s="22"/>
      <c r="F14" s="26"/>
      <c r="G14" s="24"/>
      <c r="H14" s="12"/>
      <c r="I14" s="25"/>
      <c r="J14" s="26"/>
      <c r="K14" s="24"/>
      <c r="L14" s="12"/>
      <c r="M14" s="25"/>
      <c r="N14" s="26"/>
      <c r="O14" s="24"/>
    </row>
    <row r="15" customFormat="false" ht="12.75" hidden="false" customHeight="false" outlineLevel="0" collapsed="false">
      <c r="B15" s="27" t="s">
        <v>15</v>
      </c>
      <c r="C15" s="20" t="s">
        <v>16</v>
      </c>
      <c r="D15" s="28"/>
      <c r="E15" s="29"/>
      <c r="F15" s="36" t="n">
        <v>26.07</v>
      </c>
      <c r="G15" s="24"/>
      <c r="H15" s="12"/>
      <c r="I15" s="25"/>
      <c r="J15" s="36" t="n">
        <f aca="false">'2012 Non-RRRP Rate Design'!I7</f>
        <v>26.1505731707236</v>
      </c>
      <c r="K15" s="24"/>
      <c r="L15" s="12"/>
      <c r="M15" s="25"/>
      <c r="N15" s="36" t="n">
        <v>25.85</v>
      </c>
      <c r="O15" s="24"/>
    </row>
    <row r="16" customFormat="false" ht="12.75" hidden="false" customHeight="false" outlineLevel="0" collapsed="false">
      <c r="B16" s="27" t="s">
        <v>17</v>
      </c>
      <c r="C16" s="20" t="s">
        <v>18</v>
      </c>
      <c r="D16" s="34"/>
      <c r="E16" s="29"/>
      <c r="F16" s="35" t="n">
        <v>0.1001</v>
      </c>
      <c r="G16" s="24"/>
      <c r="H16" s="12"/>
      <c r="I16" s="25"/>
      <c r="J16" s="35" t="n">
        <f aca="false">'2012 Non-RRRP Rate Design'!J7</f>
        <v>0.100570554033415</v>
      </c>
      <c r="K16" s="24"/>
      <c r="L16" s="12"/>
      <c r="M16" s="25"/>
      <c r="N16" s="35" t="n">
        <v>0.0994</v>
      </c>
      <c r="O16" s="24"/>
    </row>
    <row r="17" customFormat="false" ht="12.75" hidden="false" customHeight="false" outlineLevel="0" collapsed="false">
      <c r="B17" s="27"/>
      <c r="C17" s="20"/>
      <c r="D17" s="21"/>
      <c r="E17" s="22"/>
      <c r="F17" s="26"/>
      <c r="G17" s="24"/>
      <c r="H17" s="12"/>
      <c r="I17" s="25"/>
      <c r="J17" s="26"/>
      <c r="K17" s="24"/>
      <c r="L17" s="12"/>
      <c r="M17" s="25"/>
      <c r="N17" s="26"/>
      <c r="O17" s="24"/>
    </row>
    <row r="18" customFormat="false" ht="12.75" hidden="false" customHeight="false" outlineLevel="0" collapsed="false">
      <c r="B18" s="15" t="s">
        <v>22</v>
      </c>
      <c r="C18" s="20"/>
      <c r="D18" s="21"/>
      <c r="E18" s="22"/>
      <c r="F18" s="26"/>
      <c r="G18" s="24"/>
      <c r="H18" s="12"/>
      <c r="I18" s="25"/>
      <c r="J18" s="26"/>
      <c r="K18" s="24"/>
      <c r="L18" s="12"/>
      <c r="M18" s="25"/>
      <c r="N18" s="26"/>
      <c r="O18" s="24"/>
    </row>
    <row r="19" customFormat="false" ht="14.25" hidden="false" customHeight="false" outlineLevel="0" collapsed="false">
      <c r="B19" s="27" t="s">
        <v>23</v>
      </c>
      <c r="C19" s="20" t="s">
        <v>16</v>
      </c>
      <c r="D19" s="28"/>
      <c r="E19" s="29"/>
      <c r="F19" s="36" t="n">
        <v>0.96</v>
      </c>
      <c r="G19" s="24"/>
      <c r="H19" s="12"/>
      <c r="I19" s="25"/>
      <c r="J19" s="36" t="n">
        <f aca="false">'2012 Non-RRRP Rate Design'!I9</f>
        <v>0.963648</v>
      </c>
      <c r="K19" s="24"/>
      <c r="L19" s="12"/>
      <c r="M19" s="25"/>
      <c r="N19" s="36" t="n">
        <v>0.97</v>
      </c>
      <c r="O19" s="24"/>
    </row>
    <row r="20" customFormat="false" ht="12.75" hidden="false" customHeight="false" outlineLevel="0" collapsed="false">
      <c r="B20" s="27" t="s">
        <v>17</v>
      </c>
      <c r="C20" s="20" t="s">
        <v>18</v>
      </c>
      <c r="D20" s="34"/>
      <c r="E20" s="29"/>
      <c r="F20" s="35" t="n">
        <v>0.1537</v>
      </c>
      <c r="G20" s="24"/>
      <c r="H20" s="12"/>
      <c r="I20" s="25"/>
      <c r="J20" s="35" t="n">
        <f aca="false">'2012 Non-RRRP Rate Design'!J9</f>
        <v>0.154313958008199</v>
      </c>
      <c r="K20" s="24"/>
      <c r="L20" s="12"/>
      <c r="M20" s="25"/>
      <c r="N20" s="35" t="n">
        <v>0.1815</v>
      </c>
      <c r="O20" s="24"/>
    </row>
    <row r="21" customFormat="false" ht="12" hidden="false" customHeight="true" outlineLevel="0" collapsed="false">
      <c r="B21" s="27"/>
      <c r="C21" s="20"/>
      <c r="D21" s="21"/>
      <c r="E21" s="22"/>
      <c r="F21" s="26"/>
      <c r="G21" s="24"/>
      <c r="H21" s="12"/>
      <c r="I21" s="25"/>
      <c r="J21" s="26"/>
      <c r="K21" s="24"/>
      <c r="L21" s="12"/>
      <c r="M21" s="25"/>
      <c r="N21" s="26"/>
      <c r="O21" s="24"/>
    </row>
    <row r="22" customFormat="false" ht="13.5" hidden="false" customHeight="false" outlineLevel="0" collapsed="false">
      <c r="B22" s="37" t="s">
        <v>24</v>
      </c>
      <c r="C22" s="38" t="s">
        <v>16</v>
      </c>
      <c r="D22" s="39"/>
      <c r="E22" s="40"/>
      <c r="F22" s="41" t="n">
        <v>11411951</v>
      </c>
      <c r="G22" s="42"/>
      <c r="H22" s="43"/>
      <c r="I22" s="44"/>
      <c r="J22" s="41" t="n">
        <f aca="false">'2012 RRRP Rate Design'!M21</f>
        <v>11314397.0186399</v>
      </c>
      <c r="K22" s="42"/>
      <c r="L22" s="43"/>
      <c r="M22" s="44"/>
      <c r="N22" s="41" t="n">
        <v>11486810</v>
      </c>
      <c r="O22" s="42"/>
    </row>
    <row r="24" customFormat="false" ht="12.75" hidden="false" customHeight="false" outlineLevel="0" collapsed="false">
      <c r="G24" s="45"/>
    </row>
    <row r="25" customFormat="false" ht="12.75" hidden="false" customHeight="false" outlineLevel="0" collapsed="false">
      <c r="B25" s="46"/>
      <c r="G25" s="47"/>
    </row>
  </sheetData>
  <mergeCells count="14">
    <mergeCell ref="B2:D2"/>
    <mergeCell ref="E2:G2"/>
    <mergeCell ref="I2:K2"/>
    <mergeCell ref="M2:O2"/>
    <mergeCell ref="E3:G3"/>
    <mergeCell ref="I3:K3"/>
    <mergeCell ref="M3:O3"/>
    <mergeCell ref="B4:D4"/>
    <mergeCell ref="E4:G4"/>
    <mergeCell ref="I4:K4"/>
    <mergeCell ref="M4:O4"/>
    <mergeCell ref="E5:G5"/>
    <mergeCell ref="I5:K5"/>
    <mergeCell ref="M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11" min="2" style="0" width="12.28"/>
  </cols>
  <sheetData>
    <row r="1" customFormat="false" ht="15.75" hidden="false" customHeight="false" outlineLevel="0" collapsed="false">
      <c r="A1" s="48" t="s">
        <v>25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5.5" hidden="false" customHeight="false" outlineLevel="0" collapsed="false">
      <c r="A2" s="49"/>
      <c r="B2" s="16" t="n">
        <v>2003</v>
      </c>
      <c r="C2" s="16" t="n">
        <v>2004</v>
      </c>
      <c r="D2" s="16" t="n">
        <v>2005</v>
      </c>
      <c r="E2" s="16" t="n">
        <v>2006</v>
      </c>
      <c r="F2" s="50" t="s">
        <v>26</v>
      </c>
      <c r="G2" s="50" t="n">
        <v>2007</v>
      </c>
      <c r="H2" s="50" t="n">
        <v>2008</v>
      </c>
      <c r="I2" s="51" t="n">
        <v>2009</v>
      </c>
      <c r="J2" s="51" t="s">
        <v>27</v>
      </c>
      <c r="K2" s="51" t="s">
        <v>28</v>
      </c>
    </row>
    <row r="3" customFormat="false" ht="12.75" hidden="false" customHeight="false" outlineLevel="0" collapsed="false">
      <c r="A3" s="52" t="s">
        <v>29</v>
      </c>
      <c r="B3" s="49"/>
      <c r="C3" s="49"/>
      <c r="D3" s="49"/>
      <c r="E3" s="49"/>
      <c r="F3" s="49"/>
      <c r="G3" s="49"/>
      <c r="H3" s="49"/>
      <c r="I3" s="53"/>
      <c r="J3" s="53"/>
      <c r="K3" s="49"/>
    </row>
    <row r="4" customFormat="false" ht="12.75" hidden="false" customHeight="false" outlineLevel="0" collapsed="false">
      <c r="A4" s="49" t="s">
        <v>30</v>
      </c>
      <c r="B4" s="54" t="n">
        <v>7837</v>
      </c>
      <c r="C4" s="54" t="n">
        <v>7763</v>
      </c>
      <c r="D4" s="54" t="n">
        <v>7758</v>
      </c>
      <c r="E4" s="54" t="n">
        <v>7740</v>
      </c>
      <c r="F4" s="54" t="n">
        <v>7740</v>
      </c>
      <c r="G4" s="54" t="n">
        <v>7814.5</v>
      </c>
      <c r="H4" s="54" t="n">
        <v>7923</v>
      </c>
      <c r="I4" s="54" t="n">
        <v>7997</v>
      </c>
      <c r="J4" s="54" t="n">
        <v>8024</v>
      </c>
      <c r="K4" s="54" t="n">
        <v>8049</v>
      </c>
    </row>
    <row r="5" customFormat="false" ht="12.75" hidden="false" customHeight="false" outlineLevel="0" collapsed="false">
      <c r="A5" s="49" t="s">
        <v>31</v>
      </c>
      <c r="B5" s="54"/>
      <c r="C5" s="54" t="n">
        <v>-74</v>
      </c>
      <c r="D5" s="54" t="n">
        <v>-5</v>
      </c>
      <c r="E5" s="54" t="n">
        <v>-18</v>
      </c>
      <c r="F5" s="54"/>
      <c r="G5" s="54" t="n">
        <v>74.5</v>
      </c>
      <c r="H5" s="54" t="n">
        <v>108.5</v>
      </c>
      <c r="I5" s="54" t="n">
        <v>74</v>
      </c>
      <c r="J5" s="54" t="n">
        <v>27</v>
      </c>
      <c r="K5" s="54" t="n">
        <v>25</v>
      </c>
    </row>
    <row r="6" customFormat="false" ht="12.75" hidden="false" customHeight="false" outlineLevel="0" collapsed="false">
      <c r="A6" s="49" t="s">
        <v>32</v>
      </c>
      <c r="B6" s="54" t="n">
        <v>108693027</v>
      </c>
      <c r="C6" s="54" t="n">
        <v>105879912</v>
      </c>
      <c r="D6" s="54" t="n">
        <v>103661767</v>
      </c>
      <c r="E6" s="54" t="n">
        <v>99478516</v>
      </c>
      <c r="F6" s="54" t="n">
        <v>104428305.5</v>
      </c>
      <c r="G6" s="54" t="n">
        <v>100674579</v>
      </c>
      <c r="H6" s="54" t="n">
        <v>103691076</v>
      </c>
      <c r="I6" s="54" t="n">
        <v>103761012</v>
      </c>
      <c r="J6" s="54"/>
      <c r="K6" s="49"/>
    </row>
    <row r="7" customFormat="false" ht="12.75" hidden="false" customHeight="false" outlineLevel="0" collapsed="false">
      <c r="A7" s="49" t="s">
        <v>33</v>
      </c>
      <c r="B7" s="54"/>
      <c r="C7" s="54"/>
      <c r="D7" s="54"/>
      <c r="E7" s="54"/>
      <c r="F7" s="54"/>
      <c r="G7" s="54"/>
      <c r="H7" s="54"/>
      <c r="I7" s="54" t="n">
        <v>103317932</v>
      </c>
      <c r="J7" s="54" t="n">
        <v>104754767</v>
      </c>
      <c r="K7" s="54" t="n">
        <v>106119297</v>
      </c>
    </row>
    <row r="8" customFormat="false" ht="12.75" hidden="false" customHeight="false" outlineLevel="0" collapsed="false">
      <c r="A8" s="49" t="s">
        <v>34</v>
      </c>
      <c r="B8" s="54" t="n">
        <v>13869.2136021437</v>
      </c>
      <c r="C8" s="54" t="n">
        <v>13639.0457297437</v>
      </c>
      <c r="D8" s="54" t="n">
        <v>13361.9189224027</v>
      </c>
      <c r="E8" s="54" t="n">
        <v>12852.5214470284</v>
      </c>
      <c r="F8" s="54" t="n">
        <v>13492.0291343669</v>
      </c>
      <c r="G8" s="54" t="n">
        <v>12883.0480516988</v>
      </c>
      <c r="H8" s="54" t="n">
        <v>13087.3502461189</v>
      </c>
      <c r="I8" s="54" t="n">
        <v>12974.9921220458</v>
      </c>
      <c r="J8" s="54"/>
      <c r="K8" s="49"/>
    </row>
    <row r="9" customFormat="false" ht="12.75" hidden="false" customHeight="false" outlineLevel="0" collapsed="false">
      <c r="A9" s="49" t="s">
        <v>35</v>
      </c>
      <c r="B9" s="54"/>
      <c r="C9" s="54"/>
      <c r="D9" s="54"/>
      <c r="E9" s="54"/>
      <c r="F9" s="54"/>
      <c r="G9" s="54"/>
      <c r="H9" s="54"/>
      <c r="I9" s="54" t="n">
        <v>12919.5863448793</v>
      </c>
      <c r="J9" s="54" t="n">
        <v>13055.180333998</v>
      </c>
      <c r="K9" s="54" t="n">
        <v>13184.159150205</v>
      </c>
    </row>
    <row r="10" customFormat="false" ht="12.75" hidden="false" customHeight="false" outlineLevel="0" collapsed="false">
      <c r="A10" s="49"/>
      <c r="B10" s="54"/>
      <c r="C10" s="54"/>
      <c r="D10" s="54"/>
      <c r="E10" s="54"/>
      <c r="F10" s="54"/>
      <c r="G10" s="54"/>
      <c r="H10" s="54"/>
      <c r="I10" s="54"/>
      <c r="J10" s="54"/>
      <c r="K10" s="54"/>
    </row>
    <row r="11" customFormat="false" ht="12.75" hidden="false" customHeight="false" outlineLevel="0" collapsed="false">
      <c r="A11" s="52" t="s">
        <v>21</v>
      </c>
      <c r="B11" s="54"/>
      <c r="C11" s="54"/>
      <c r="D11" s="54"/>
      <c r="E11" s="54"/>
      <c r="F11" s="54"/>
      <c r="G11" s="54"/>
      <c r="H11" s="54"/>
      <c r="I11" s="54"/>
      <c r="J11" s="54"/>
      <c r="K11" s="49"/>
    </row>
    <row r="12" customFormat="false" ht="12.75" hidden="false" customHeight="false" outlineLevel="0" collapsed="false">
      <c r="A12" s="49" t="s">
        <v>30</v>
      </c>
      <c r="B12" s="54" t="n">
        <v>3577</v>
      </c>
      <c r="C12" s="54" t="n">
        <v>3646</v>
      </c>
      <c r="D12" s="54" t="n">
        <v>3652</v>
      </c>
      <c r="E12" s="54" t="n">
        <v>3707</v>
      </c>
      <c r="F12" s="54" t="n">
        <v>3707</v>
      </c>
      <c r="G12" s="54" t="n">
        <v>3717.5</v>
      </c>
      <c r="H12" s="54" t="n">
        <v>3688</v>
      </c>
      <c r="I12" s="54" t="n">
        <v>3643</v>
      </c>
      <c r="J12" s="54" t="n">
        <v>3654</v>
      </c>
      <c r="K12" s="54" t="n">
        <v>3665</v>
      </c>
    </row>
    <row r="13" customFormat="false" ht="12.75" hidden="false" customHeight="false" outlineLevel="0" collapsed="false">
      <c r="A13" s="49" t="s">
        <v>31</v>
      </c>
      <c r="B13" s="54"/>
      <c r="C13" s="54" t="n">
        <v>69</v>
      </c>
      <c r="D13" s="54" t="n">
        <v>6</v>
      </c>
      <c r="E13" s="54" t="n">
        <v>55</v>
      </c>
      <c r="F13" s="54"/>
      <c r="G13" s="54" t="n">
        <v>10.5</v>
      </c>
      <c r="H13" s="54" t="n">
        <v>-29.5</v>
      </c>
      <c r="I13" s="54" t="n">
        <v>-45</v>
      </c>
      <c r="J13" s="54" t="n">
        <v>11</v>
      </c>
      <c r="K13" s="54" t="n">
        <v>11</v>
      </c>
    </row>
    <row r="14" customFormat="false" ht="12.75" hidden="false" customHeight="false" outlineLevel="0" collapsed="false">
      <c r="A14" s="49" t="s">
        <v>32</v>
      </c>
      <c r="B14" s="54" t="n">
        <v>11867258</v>
      </c>
      <c r="C14" s="54" t="n">
        <v>11692754</v>
      </c>
      <c r="D14" s="54" t="n">
        <v>11678117</v>
      </c>
      <c r="E14" s="54" t="n">
        <v>11746043</v>
      </c>
      <c r="F14" s="54" t="n">
        <v>11746043</v>
      </c>
      <c r="G14" s="54" t="n">
        <v>11665350.75</v>
      </c>
      <c r="H14" s="54" t="n">
        <v>11591418</v>
      </c>
      <c r="I14" s="54" t="n">
        <v>12341792</v>
      </c>
      <c r="J14" s="54"/>
      <c r="K14" s="49"/>
    </row>
    <row r="15" customFormat="false" ht="12.75" hidden="false" customHeight="false" outlineLevel="0" collapsed="false">
      <c r="A15" s="49" t="s">
        <v>33</v>
      </c>
      <c r="B15" s="54"/>
      <c r="C15" s="54"/>
      <c r="D15" s="54"/>
      <c r="E15" s="54"/>
      <c r="F15" s="54"/>
      <c r="G15" s="54"/>
      <c r="H15" s="54"/>
      <c r="I15" s="54" t="n">
        <v>12289090</v>
      </c>
      <c r="J15" s="54" t="n">
        <v>12459994</v>
      </c>
      <c r="K15" s="54" t="n">
        <v>12622297</v>
      </c>
    </row>
    <row r="16" customFormat="false" ht="12.75" hidden="false" customHeight="false" outlineLevel="0" collapsed="false">
      <c r="A16" s="49" t="s">
        <v>34</v>
      </c>
      <c r="B16" s="54" t="n">
        <v>3317.65669555493</v>
      </c>
      <c r="C16" s="54" t="n">
        <v>3207.00877674164</v>
      </c>
      <c r="D16" s="54" t="n">
        <v>3197.73192771084</v>
      </c>
      <c r="E16" s="54" t="n">
        <v>3168.61154572431</v>
      </c>
      <c r="F16" s="54" t="n">
        <v>3168.61154572431</v>
      </c>
      <c r="G16" s="54" t="n">
        <v>3137.95581708137</v>
      </c>
      <c r="H16" s="54" t="n">
        <v>3143.00921908894</v>
      </c>
      <c r="I16" s="54" t="n">
        <v>3387.81004666484</v>
      </c>
      <c r="J16" s="54"/>
      <c r="K16" s="49"/>
    </row>
    <row r="17" customFormat="false" ht="12.75" hidden="false" customHeight="false" outlineLevel="0" collapsed="false">
      <c r="A17" s="49" t="s">
        <v>35</v>
      </c>
      <c r="B17" s="54"/>
      <c r="C17" s="54"/>
      <c r="D17" s="54"/>
      <c r="E17" s="54"/>
      <c r="F17" s="54"/>
      <c r="G17" s="54"/>
      <c r="H17" s="54"/>
      <c r="I17" s="54" t="n">
        <v>3373.34339829811</v>
      </c>
      <c r="J17" s="54" t="n">
        <v>3409.96004378763</v>
      </c>
      <c r="K17" s="54" t="n">
        <v>3444.01009549795</v>
      </c>
    </row>
    <row r="18" customFormat="false" ht="12.75" hidden="false" customHeight="false" outlineLevel="0" collapsed="false">
      <c r="A18" s="49"/>
      <c r="B18" s="54"/>
      <c r="C18" s="54"/>
      <c r="D18" s="54"/>
      <c r="E18" s="54"/>
      <c r="F18" s="54"/>
      <c r="G18" s="54"/>
      <c r="H18" s="54"/>
      <c r="I18" s="54"/>
      <c r="J18" s="54"/>
      <c r="K18" s="49"/>
    </row>
    <row r="19" customFormat="false" ht="12.75" hidden="false" customHeight="false" outlineLevel="0" collapsed="false">
      <c r="A19" s="55" t="s">
        <v>19</v>
      </c>
      <c r="B19" s="54"/>
      <c r="C19" s="54"/>
      <c r="D19" s="54"/>
      <c r="E19" s="54"/>
      <c r="F19" s="54"/>
      <c r="G19" s="54"/>
      <c r="H19" s="54"/>
      <c r="I19" s="54"/>
      <c r="J19" s="54"/>
      <c r="K19" s="49"/>
    </row>
    <row r="20" customFormat="false" ht="12.75" hidden="false" customHeight="false" outlineLevel="0" collapsed="false">
      <c r="A20" s="53" t="s">
        <v>30</v>
      </c>
      <c r="B20" s="54" t="n">
        <v>49</v>
      </c>
      <c r="C20" s="54" t="n">
        <v>49</v>
      </c>
      <c r="D20" s="54" t="n">
        <v>47</v>
      </c>
      <c r="E20" s="54" t="n">
        <v>45</v>
      </c>
      <c r="F20" s="54" t="n">
        <v>47</v>
      </c>
      <c r="G20" s="54" t="n">
        <v>47</v>
      </c>
      <c r="H20" s="54" t="n">
        <v>48</v>
      </c>
      <c r="I20" s="54" t="n">
        <v>48</v>
      </c>
      <c r="J20" s="54" t="n">
        <v>48</v>
      </c>
      <c r="K20" s="54" t="n">
        <v>48</v>
      </c>
    </row>
    <row r="21" customFormat="false" ht="12.75" hidden="false" customHeight="false" outlineLevel="0" collapsed="false">
      <c r="A21" s="53" t="s">
        <v>32</v>
      </c>
      <c r="B21" s="54"/>
      <c r="C21" s="54" t="n">
        <v>30337868</v>
      </c>
      <c r="D21" s="54" t="n">
        <v>66360103</v>
      </c>
      <c r="E21" s="54" t="n">
        <v>68290099</v>
      </c>
      <c r="F21" s="54" t="n">
        <v>50139889</v>
      </c>
      <c r="G21" s="54" t="n">
        <v>75340938</v>
      </c>
      <c r="H21" s="54" t="n">
        <v>66017652</v>
      </c>
      <c r="I21" s="54" t="n">
        <v>69931763</v>
      </c>
      <c r="J21" s="54"/>
      <c r="K21" s="49"/>
    </row>
    <row r="22" customFormat="false" ht="12.75" hidden="false" customHeight="false" outlineLevel="0" collapsed="false">
      <c r="A22" s="53" t="s">
        <v>36</v>
      </c>
      <c r="B22" s="54"/>
      <c r="C22" s="54" t="n">
        <v>163453</v>
      </c>
      <c r="D22" s="54" t="n">
        <v>182693</v>
      </c>
      <c r="E22" s="54" t="n">
        <v>180802</v>
      </c>
      <c r="F22" s="54" t="n">
        <v>197392</v>
      </c>
      <c r="G22" s="54" t="n">
        <v>191492</v>
      </c>
      <c r="H22" s="54" t="n">
        <v>159280</v>
      </c>
      <c r="I22" s="54" t="n">
        <v>150499</v>
      </c>
      <c r="J22" s="54"/>
      <c r="K22" s="49"/>
    </row>
    <row r="23" customFormat="false" ht="12.75" hidden="false" customHeight="false" outlineLevel="0" collapsed="false">
      <c r="A23" s="53" t="s">
        <v>33</v>
      </c>
      <c r="B23" s="54"/>
      <c r="C23" s="54"/>
      <c r="D23" s="54"/>
      <c r="E23" s="54"/>
      <c r="F23" s="54"/>
      <c r="G23" s="54"/>
      <c r="H23" s="54"/>
      <c r="I23" s="54" t="n">
        <v>69808980</v>
      </c>
      <c r="J23" s="54" t="n">
        <v>70228773</v>
      </c>
      <c r="K23" s="54" t="n">
        <v>70606900</v>
      </c>
    </row>
    <row r="24" customFormat="false" ht="12.75" hidden="false" customHeight="false" outlineLevel="0" collapsed="false">
      <c r="A24" s="53" t="s">
        <v>37</v>
      </c>
      <c r="B24" s="54"/>
      <c r="C24" s="54"/>
      <c r="D24" s="54"/>
      <c r="E24" s="54"/>
      <c r="F24" s="54"/>
      <c r="G24" s="54"/>
      <c r="H24" s="54"/>
      <c r="I24" s="54" t="n">
        <v>150235</v>
      </c>
      <c r="J24" s="54" t="n">
        <v>151138</v>
      </c>
      <c r="K24" s="54" t="n">
        <v>151952</v>
      </c>
    </row>
    <row r="25" customFormat="false" ht="12.75" hidden="false" customHeight="false" outlineLevel="0" collapsed="false">
      <c r="A25" s="49" t="s">
        <v>34</v>
      </c>
      <c r="B25" s="54"/>
      <c r="C25" s="54" t="n">
        <v>619140.163265306</v>
      </c>
      <c r="D25" s="54" t="n">
        <v>1411917.08510638</v>
      </c>
      <c r="E25" s="54" t="n">
        <v>1517557.75555556</v>
      </c>
      <c r="F25" s="54" t="n">
        <v>1066806.14893617</v>
      </c>
      <c r="G25" s="54" t="n">
        <v>1602998.68085106</v>
      </c>
      <c r="H25" s="54" t="n">
        <v>1375367.75</v>
      </c>
      <c r="I25" s="54" t="n">
        <v>1456911.72916667</v>
      </c>
      <c r="J25" s="54"/>
      <c r="K25" s="54"/>
    </row>
    <row r="26" customFormat="false" ht="12.75" hidden="false" customHeight="false" outlineLevel="0" collapsed="false">
      <c r="A26" s="49" t="s">
        <v>38</v>
      </c>
      <c r="B26" s="54"/>
      <c r="C26" s="54" t="n">
        <v>3335.77551020408</v>
      </c>
      <c r="D26" s="54" t="n">
        <v>3887.08510638298</v>
      </c>
      <c r="E26" s="54" t="n">
        <v>4017.82222222222</v>
      </c>
      <c r="F26" s="54" t="n">
        <v>4199.82978723404</v>
      </c>
      <c r="G26" s="54" t="n">
        <v>4074.29787234043</v>
      </c>
      <c r="H26" s="54" t="n">
        <v>3318.33333333333</v>
      </c>
      <c r="I26" s="54" t="n">
        <v>3135.39583333333</v>
      </c>
      <c r="J26" s="54"/>
      <c r="K26" s="54"/>
    </row>
    <row r="27" customFormat="false" ht="12.75" hidden="false" customHeight="false" outlineLevel="0" collapsed="false">
      <c r="A27" s="49" t="s">
        <v>35</v>
      </c>
      <c r="B27" s="54"/>
      <c r="C27" s="54"/>
      <c r="D27" s="54"/>
      <c r="E27" s="54"/>
      <c r="F27" s="54"/>
      <c r="G27" s="54"/>
      <c r="H27" s="54"/>
      <c r="I27" s="54" t="n">
        <v>1454353.75</v>
      </c>
      <c r="J27" s="54" t="n">
        <v>1463099.4375</v>
      </c>
      <c r="K27" s="54" t="n">
        <v>1470977.08333333</v>
      </c>
    </row>
    <row r="28" customFormat="false" ht="12.75" hidden="false" customHeight="false" outlineLevel="0" collapsed="false">
      <c r="A28" s="49" t="s">
        <v>39</v>
      </c>
      <c r="B28" s="54"/>
      <c r="C28" s="54"/>
      <c r="D28" s="54"/>
      <c r="E28" s="54"/>
      <c r="F28" s="54"/>
      <c r="G28" s="54"/>
      <c r="H28" s="54"/>
      <c r="I28" s="54" t="n">
        <v>3129.89583333333</v>
      </c>
      <c r="J28" s="54" t="n">
        <v>3148.70833333333</v>
      </c>
      <c r="K28" s="54" t="n">
        <v>3165.66666666667</v>
      </c>
    </row>
    <row r="29" customFormat="false" ht="12.75" hidden="false" customHeight="false" outlineLevel="0" collapsed="false">
      <c r="A29" s="49"/>
      <c r="B29" s="54"/>
      <c r="C29" s="54"/>
      <c r="D29" s="54"/>
      <c r="E29" s="54"/>
      <c r="F29" s="54"/>
      <c r="G29" s="54"/>
      <c r="H29" s="54"/>
      <c r="I29" s="54"/>
      <c r="J29" s="54"/>
      <c r="K29" s="49"/>
    </row>
    <row r="30" customFormat="false" ht="12.75" hidden="false" customHeight="false" outlineLevel="0" collapsed="false">
      <c r="A30" s="52" t="s">
        <v>40</v>
      </c>
      <c r="B30" s="54"/>
      <c r="C30" s="54"/>
      <c r="D30" s="54"/>
      <c r="E30" s="54"/>
      <c r="F30" s="54"/>
      <c r="G30" s="54"/>
      <c r="H30" s="54"/>
      <c r="I30" s="54"/>
      <c r="J30" s="54"/>
      <c r="K30" s="49"/>
    </row>
    <row r="31" customFormat="false" ht="12.75" hidden="false" customHeight="false" outlineLevel="0" collapsed="false">
      <c r="A31" s="49" t="s">
        <v>30</v>
      </c>
      <c r="B31" s="54" t="n">
        <v>104</v>
      </c>
      <c r="C31" s="54" t="n">
        <v>103</v>
      </c>
      <c r="D31" s="54" t="n">
        <v>100</v>
      </c>
      <c r="E31" s="54" t="n">
        <v>99</v>
      </c>
      <c r="F31" s="54" t="n">
        <v>99</v>
      </c>
      <c r="G31" s="54" t="n">
        <v>32</v>
      </c>
      <c r="H31" s="54" t="n">
        <v>32</v>
      </c>
      <c r="I31" s="54" t="n">
        <v>32</v>
      </c>
      <c r="J31" s="54" t="n">
        <v>32</v>
      </c>
      <c r="K31" s="54" t="n">
        <v>32</v>
      </c>
    </row>
    <row r="32" customFormat="false" ht="12.75" hidden="false" customHeight="false" outlineLevel="0" collapsed="false">
      <c r="A32" s="49" t="s">
        <v>32</v>
      </c>
      <c r="B32" s="54" t="n">
        <v>935668</v>
      </c>
      <c r="C32" s="54" t="n">
        <v>1002422</v>
      </c>
      <c r="D32" s="54" t="n">
        <v>1046222</v>
      </c>
      <c r="E32" s="54" t="n">
        <v>1056913</v>
      </c>
      <c r="F32" s="54" t="n">
        <v>1010306.25</v>
      </c>
      <c r="G32" s="54" t="n">
        <v>816298</v>
      </c>
      <c r="H32" s="54" t="n">
        <v>791996</v>
      </c>
      <c r="I32" s="54" t="n">
        <v>791996</v>
      </c>
      <c r="J32" s="54" t="n">
        <v>791996</v>
      </c>
      <c r="K32" s="54" t="n">
        <v>791996</v>
      </c>
    </row>
    <row r="33" customFormat="false" ht="12.75" hidden="false" customHeight="false" outlineLevel="0" collapsed="false">
      <c r="A33" s="49" t="s">
        <v>36</v>
      </c>
      <c r="B33" s="54"/>
      <c r="C33" s="54"/>
      <c r="D33" s="54"/>
      <c r="E33" s="54"/>
      <c r="F33" s="54"/>
      <c r="G33" s="54"/>
      <c r="H33" s="54" t="n">
        <v>2304</v>
      </c>
      <c r="I33" s="54" t="n">
        <v>2304</v>
      </c>
      <c r="J33" s="54" t="n">
        <v>2304</v>
      </c>
      <c r="K33" s="54" t="n">
        <v>2304</v>
      </c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53"/>
      <c r="J34" s="53"/>
      <c r="K34" s="49"/>
    </row>
    <row r="35" customFormat="false" ht="12.75" hidden="false" customHeight="false" outlineLevel="0" collapsed="false">
      <c r="A35" s="52" t="s">
        <v>41</v>
      </c>
      <c r="B35" s="49"/>
      <c r="C35" s="49"/>
      <c r="D35" s="49"/>
      <c r="E35" s="49"/>
      <c r="F35" s="49"/>
      <c r="G35" s="49"/>
      <c r="H35" s="49"/>
      <c r="I35" s="53"/>
      <c r="J35" s="53"/>
      <c r="K35" s="49"/>
    </row>
    <row r="36" customFormat="false" ht="12.75" hidden="false" customHeight="false" outlineLevel="0" collapsed="false">
      <c r="A36" s="49" t="s">
        <v>30</v>
      </c>
      <c r="B36" s="56" t="n">
        <v>11567</v>
      </c>
      <c r="C36" s="56" t="n">
        <v>11561</v>
      </c>
      <c r="D36" s="56" t="n">
        <v>11557</v>
      </c>
      <c r="E36" s="56" t="n">
        <v>11591</v>
      </c>
      <c r="F36" s="56" t="n">
        <v>11593</v>
      </c>
      <c r="G36" s="56" t="n">
        <v>11611</v>
      </c>
      <c r="H36" s="56" t="n">
        <v>11691</v>
      </c>
      <c r="I36" s="54" t="n">
        <v>11720</v>
      </c>
      <c r="J36" s="56" t="n">
        <v>11758</v>
      </c>
      <c r="K36" s="56" t="n">
        <v>11794</v>
      </c>
    </row>
    <row r="37" customFormat="false" ht="12.75" hidden="false" customHeight="false" outlineLevel="0" collapsed="false">
      <c r="A37" s="49" t="s">
        <v>32</v>
      </c>
      <c r="B37" s="56"/>
      <c r="C37" s="56" t="n">
        <v>148912956</v>
      </c>
      <c r="D37" s="56" t="n">
        <v>182746209</v>
      </c>
      <c r="E37" s="56" t="n">
        <v>180571571</v>
      </c>
      <c r="F37" s="56" t="n">
        <v>167324543.75</v>
      </c>
      <c r="G37" s="56" t="n">
        <v>188497165.75</v>
      </c>
      <c r="H37" s="56" t="n">
        <v>182092142</v>
      </c>
      <c r="I37" s="54" t="n">
        <v>186826563</v>
      </c>
      <c r="J37" s="56"/>
      <c r="K37" s="56"/>
    </row>
    <row r="38" customFormat="false" ht="12.75" hidden="false" customHeight="false" outlineLevel="0" collapsed="false">
      <c r="A38" s="49" t="s">
        <v>36</v>
      </c>
      <c r="B38" s="56"/>
      <c r="C38" s="56" t="n">
        <v>163453</v>
      </c>
      <c r="D38" s="56" t="n">
        <v>182693</v>
      </c>
      <c r="E38" s="56" t="n">
        <v>180802</v>
      </c>
      <c r="F38" s="56" t="n">
        <v>197392</v>
      </c>
      <c r="G38" s="56" t="n">
        <v>191492</v>
      </c>
      <c r="H38" s="56" t="n">
        <v>161584</v>
      </c>
      <c r="I38" s="54" t="n">
        <v>152803</v>
      </c>
      <c r="J38" s="56"/>
      <c r="K38" s="49"/>
    </row>
    <row r="39" customFormat="false" ht="12.75" hidden="false" customHeight="false" outlineLevel="0" collapsed="false">
      <c r="A39" s="49" t="s">
        <v>42</v>
      </c>
      <c r="B39" s="49"/>
      <c r="C39" s="49"/>
      <c r="D39" s="49"/>
      <c r="E39" s="49"/>
      <c r="F39" s="49"/>
      <c r="G39" s="49"/>
      <c r="H39" s="49"/>
      <c r="I39" s="54" t="n">
        <v>186207998</v>
      </c>
      <c r="J39" s="56" t="n">
        <v>188235530</v>
      </c>
      <c r="K39" s="56" t="n">
        <v>190140490</v>
      </c>
    </row>
    <row r="40" customFormat="false" ht="12.75" hidden="false" customHeight="false" outlineLevel="0" collapsed="false">
      <c r="A40" s="49" t="s">
        <v>43</v>
      </c>
      <c r="B40" s="49"/>
      <c r="C40" s="49"/>
      <c r="D40" s="49"/>
      <c r="E40" s="49"/>
      <c r="F40" s="49"/>
      <c r="G40" s="49"/>
      <c r="H40" s="49"/>
      <c r="I40" s="54" t="n">
        <v>152539</v>
      </c>
      <c r="J40" s="56" t="n">
        <v>153442</v>
      </c>
      <c r="K40" s="56" t="n">
        <v>15425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6.85"/>
    <col collapsed="false" customWidth="true" hidden="false" outlineLevel="0" max="5" min="3" style="0" width="15.7"/>
    <col collapsed="false" customWidth="false" hidden="true" outlineLevel="0" max="9" min="6" style="0" width="9.06"/>
    <col collapsed="false" customWidth="true" hidden="false" outlineLevel="0" max="10" min="10" style="0" width="15.7"/>
    <col collapsed="false" customWidth="false" hidden="true" outlineLevel="0" max="14" min="11" style="0" width="9.06"/>
    <col collapsed="false" customWidth="true" hidden="false" outlineLevel="0" max="15" min="15" style="0" width="15.7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57" t="s">
        <v>4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8.25" hidden="false" customHeight="true" outlineLevel="0" collapsed="false"/>
    <row r="4" customFormat="false" ht="21.75" hidden="false" customHeight="true" outlineLevel="0" collapsed="false">
      <c r="A4" s="58" t="s">
        <v>45</v>
      </c>
      <c r="B4" s="58"/>
      <c r="C4" s="58"/>
      <c r="D4" s="58"/>
      <c r="E4" s="58"/>
      <c r="F4" s="58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20.25" hidden="false" customHeight="false" outlineLevel="0" collapsed="false">
      <c r="A5" s="60" t="s">
        <v>0</v>
      </c>
      <c r="B5" s="60"/>
      <c r="C5" s="60"/>
      <c r="D5" s="60"/>
      <c r="E5" s="60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30" hidden="false" customHeight="true" outlineLevel="0" collapsed="false">
      <c r="A6" s="61" t="s">
        <v>46</v>
      </c>
      <c r="B6" s="61"/>
      <c r="C6" s="61"/>
      <c r="D6" s="61"/>
      <c r="E6" s="61"/>
      <c r="F6" s="59"/>
      <c r="G6" s="62"/>
      <c r="H6" s="59"/>
      <c r="I6" s="59"/>
      <c r="J6" s="59"/>
      <c r="K6" s="59"/>
      <c r="L6" s="59"/>
      <c r="M6" s="59"/>
      <c r="N6" s="59"/>
      <c r="O6" s="59"/>
    </row>
    <row r="7" customFormat="false" ht="18" hidden="false" customHeight="false" outlineLevel="0" collapsed="false">
      <c r="A7" s="63" t="n">
        <v>40330</v>
      </c>
      <c r="B7" s="63"/>
      <c r="C7" s="63"/>
      <c r="D7" s="63"/>
      <c r="E7" s="63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20.25" hidden="false" customHeight="false" outlineLevel="0" collapsed="false">
      <c r="A8" s="64" t="s">
        <v>47</v>
      </c>
      <c r="B8" s="65"/>
      <c r="C8" s="66"/>
      <c r="D8" s="66"/>
      <c r="E8" s="67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2.75" hidden="false" customHeight="false" outlineLevel="0" collapsed="false">
      <c r="A9" s="68"/>
      <c r="B9" s="68"/>
      <c r="C9" s="69"/>
      <c r="D9" s="69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5" hidden="false" customHeight="false" outlineLevel="0" collapsed="false">
      <c r="A10" s="70"/>
      <c r="B10" s="71"/>
      <c r="C10" s="72"/>
      <c r="D10" s="73"/>
      <c r="E10" s="74"/>
      <c r="F10" s="74"/>
      <c r="G10" s="74"/>
      <c r="H10" s="73"/>
      <c r="I10" s="73"/>
      <c r="J10" s="73"/>
      <c r="K10" s="73"/>
      <c r="L10" s="73"/>
      <c r="M10" s="71"/>
      <c r="N10" s="71"/>
      <c r="O10" s="71"/>
    </row>
    <row r="11" customFormat="false" ht="12.75" hidden="false" customHeight="false" outlineLevel="0" collapsed="false">
      <c r="A11" s="75"/>
      <c r="B11" s="71"/>
      <c r="C11" s="72"/>
      <c r="D11" s="73"/>
      <c r="E11" s="73"/>
      <c r="F11" s="73"/>
      <c r="G11" s="73"/>
      <c r="H11" s="73"/>
      <c r="I11" s="73"/>
      <c r="J11" s="73"/>
      <c r="K11" s="73"/>
      <c r="L11" s="73"/>
      <c r="M11" s="71"/>
      <c r="N11" s="71"/>
      <c r="O11" s="71"/>
    </row>
    <row r="12" customFormat="false" ht="12.75" hidden="false" customHeight="false" outlineLevel="0" collapsed="false">
      <c r="A12" s="70"/>
      <c r="B12" s="71"/>
      <c r="C12" s="72"/>
      <c r="D12" s="73"/>
      <c r="E12" s="73"/>
      <c r="F12" s="73"/>
      <c r="G12" s="73"/>
      <c r="H12" s="73"/>
      <c r="I12" s="73"/>
      <c r="J12" s="73"/>
      <c r="K12" s="73"/>
      <c r="L12" s="73"/>
      <c r="M12" s="71"/>
      <c r="N12" s="71"/>
      <c r="O12" s="71"/>
    </row>
    <row r="13" customFormat="false" ht="12.75" hidden="false" customHeight="false" outlineLevel="0" collapsed="false">
      <c r="A13" s="76"/>
      <c r="B13" s="77"/>
      <c r="C13" s="78"/>
      <c r="D13" s="79"/>
      <c r="E13" s="79"/>
      <c r="F13" s="79"/>
      <c r="G13" s="73"/>
      <c r="H13" s="73"/>
      <c r="I13" s="73"/>
      <c r="J13" s="73"/>
      <c r="K13" s="73"/>
      <c r="L13" s="73"/>
      <c r="M13" s="71"/>
      <c r="N13" s="71"/>
      <c r="O13" s="71"/>
    </row>
    <row r="14" customFormat="false" ht="12.75" hidden="false" customHeight="false" outlineLevel="0" collapsed="false">
      <c r="A14" s="76"/>
      <c r="B14" s="71"/>
      <c r="C14" s="72"/>
      <c r="D14" s="73"/>
      <c r="E14" s="73"/>
      <c r="F14" s="73"/>
      <c r="G14" s="73"/>
      <c r="H14" s="73"/>
      <c r="I14" s="73"/>
      <c r="J14" s="73"/>
      <c r="K14" s="73"/>
      <c r="L14" s="73"/>
      <c r="M14" s="71"/>
      <c r="N14" s="71"/>
      <c r="O14" s="71"/>
    </row>
    <row r="15" customFormat="false" ht="12.75" hidden="false" customHeight="false" outlineLevel="0" collapsed="false">
      <c r="A15" s="76"/>
      <c r="B15" s="71"/>
      <c r="C15" s="72"/>
      <c r="D15" s="73"/>
      <c r="E15" s="73"/>
      <c r="F15" s="73"/>
      <c r="G15" s="73"/>
      <c r="H15" s="73"/>
      <c r="I15" s="73"/>
      <c r="J15" s="73"/>
      <c r="K15" s="73"/>
      <c r="L15" s="73"/>
      <c r="M15" s="71"/>
      <c r="N15" s="71"/>
      <c r="O15" s="71"/>
    </row>
    <row r="16" customFormat="false" ht="12.75" hidden="false" customHeight="false" outlineLevel="0" collapsed="false">
      <c r="A16" s="80"/>
      <c r="B16" s="81"/>
      <c r="C16" s="72"/>
      <c r="D16" s="73"/>
      <c r="E16" s="73"/>
      <c r="F16" s="73"/>
      <c r="G16" s="73"/>
      <c r="H16" s="73"/>
      <c r="I16" s="73"/>
      <c r="J16" s="73"/>
      <c r="K16" s="73"/>
      <c r="L16" s="73"/>
      <c r="M16" s="71"/>
      <c r="N16" s="71"/>
      <c r="O16" s="71"/>
    </row>
    <row r="17" customFormat="false" ht="12.75" hidden="false" customHeight="false" outlineLevel="0" collapsed="false">
      <c r="A17" s="76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71"/>
      <c r="N17" s="71"/>
      <c r="O17" s="71"/>
    </row>
    <row r="18" customFormat="false" ht="13.5" hidden="false" customHeight="false" outlineLevel="0" collapsed="false">
      <c r="A18" s="83"/>
      <c r="B18" s="84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71"/>
      <c r="N18" s="71"/>
      <c r="O18" s="71"/>
    </row>
    <row r="19" customFormat="false" ht="12.75" hidden="false" customHeight="false" outlineLevel="0" collapsed="false">
      <c r="A19" s="86"/>
      <c r="B19" s="87"/>
      <c r="C19" s="88"/>
      <c r="D19" s="89" t="n">
        <v>1</v>
      </c>
      <c r="E19" s="89" t="n">
        <v>2</v>
      </c>
      <c r="F19" s="89" t="n">
        <v>3</v>
      </c>
      <c r="G19" s="89" t="n">
        <v>4</v>
      </c>
      <c r="H19" s="89" t="n">
        <v>5</v>
      </c>
      <c r="I19" s="89" t="n">
        <v>6</v>
      </c>
      <c r="J19" s="89" t="n">
        <v>7</v>
      </c>
      <c r="K19" s="89" t="n">
        <v>8</v>
      </c>
      <c r="L19" s="89" t="n">
        <v>9</v>
      </c>
      <c r="M19" s="89" t="n">
        <v>10</v>
      </c>
      <c r="N19" s="89" t="n">
        <v>11</v>
      </c>
      <c r="O19" s="89" t="n">
        <v>12</v>
      </c>
    </row>
    <row r="20" customFormat="false" ht="51.75" hidden="false" customHeight="false" outlineLevel="0" collapsed="false">
      <c r="A20" s="90" t="s">
        <v>48</v>
      </c>
      <c r="B20" s="91"/>
      <c r="C20" s="92" t="s">
        <v>49</v>
      </c>
      <c r="D20" s="93" t="s">
        <v>29</v>
      </c>
      <c r="E20" s="93" t="s">
        <v>50</v>
      </c>
      <c r="F20" s="93" t="s">
        <v>51</v>
      </c>
      <c r="G20" s="93" t="s">
        <v>52</v>
      </c>
      <c r="H20" s="93" t="s">
        <v>53</v>
      </c>
      <c r="I20" s="93" t="s">
        <v>54</v>
      </c>
      <c r="J20" s="93" t="s">
        <v>40</v>
      </c>
      <c r="K20" s="93" t="s">
        <v>55</v>
      </c>
      <c r="L20" s="93" t="s">
        <v>56</v>
      </c>
      <c r="M20" s="93" t="s">
        <v>57</v>
      </c>
      <c r="N20" s="93" t="s">
        <v>58</v>
      </c>
      <c r="O20" s="93" t="s">
        <v>21</v>
      </c>
    </row>
    <row r="21" customFormat="false" ht="12.75" hidden="false" customHeight="false" outlineLevel="0" collapsed="false">
      <c r="A21" s="94" t="s">
        <v>59</v>
      </c>
      <c r="B21" s="95" t="s">
        <v>60</v>
      </c>
      <c r="C21" s="96" t="n">
        <v>18585008</v>
      </c>
      <c r="D21" s="97" t="n">
        <v>13865405</v>
      </c>
      <c r="E21" s="97" t="n">
        <v>1717567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42237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2959799</v>
      </c>
    </row>
    <row r="22" customFormat="false" ht="13.5" hidden="false" customHeight="false" outlineLevel="0" collapsed="false">
      <c r="A22" s="94" t="s">
        <v>61</v>
      </c>
      <c r="B22" s="95" t="s">
        <v>62</v>
      </c>
      <c r="C22" s="98" t="n">
        <v>343057</v>
      </c>
      <c r="D22" s="99" t="n">
        <v>217489.6827091</v>
      </c>
      <c r="E22" s="99" t="n">
        <v>88132.6245424829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5003.28952726795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32431.4032211498</v>
      </c>
    </row>
    <row r="23" customFormat="false" ht="13.5" hidden="false" customHeight="false" outlineLevel="0" collapsed="false">
      <c r="A23" s="94"/>
      <c r="B23" s="100" t="s">
        <v>63</v>
      </c>
      <c r="C23" s="101" t="n">
        <v>18928065</v>
      </c>
      <c r="D23" s="102" t="n">
        <v>14082894.6827091</v>
      </c>
      <c r="E23" s="102" t="n">
        <v>1805699.62454248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47240.289527268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2992230.40322115</v>
      </c>
    </row>
    <row r="24" customFormat="false" ht="13.5" hidden="false" customHeight="false" outlineLevel="0" collapsed="false">
      <c r="A24" s="94"/>
      <c r="B24" s="95"/>
      <c r="C24" s="103"/>
      <c r="D24" s="104"/>
      <c r="E24" s="104"/>
      <c r="F24" s="104"/>
      <c r="G24" s="104"/>
      <c r="H24" s="104"/>
      <c r="I24" s="104"/>
      <c r="J24" s="104"/>
      <c r="K24" s="104"/>
      <c r="L24" s="104"/>
      <c r="M24" s="105"/>
      <c r="N24" s="105"/>
      <c r="O24" s="105"/>
    </row>
    <row r="25" customFormat="false" ht="12.75" hidden="false" customHeight="false" outlineLevel="0" collapsed="false">
      <c r="A25" s="94"/>
      <c r="B25" s="106" t="s">
        <v>64</v>
      </c>
      <c r="C25" s="103"/>
      <c r="D25" s="104"/>
      <c r="E25" s="104"/>
      <c r="F25" s="104"/>
      <c r="G25" s="104"/>
      <c r="H25" s="104"/>
      <c r="I25" s="104"/>
      <c r="J25" s="104"/>
      <c r="K25" s="104"/>
      <c r="L25" s="104"/>
      <c r="M25" s="105"/>
      <c r="N25" s="105"/>
      <c r="O25" s="105"/>
    </row>
    <row r="26" customFormat="false" ht="12.75" hidden="false" customHeight="false" outlineLevel="0" collapsed="false">
      <c r="A26" s="94" t="s">
        <v>65</v>
      </c>
      <c r="B26" s="95" t="s">
        <v>66</v>
      </c>
      <c r="C26" s="103" t="n">
        <v>4712464.35085179</v>
      </c>
      <c r="D26" s="104" t="n">
        <v>2835058.6867799</v>
      </c>
      <c r="E26" s="104" t="n">
        <v>1290516.56759665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87388.0002936239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499501.096181611</v>
      </c>
    </row>
    <row r="27" customFormat="false" ht="12.75" hidden="false" customHeight="false" outlineLevel="0" collapsed="false">
      <c r="A27" s="94" t="s">
        <v>67</v>
      </c>
      <c r="B27" s="95" t="s">
        <v>68</v>
      </c>
      <c r="C27" s="103" t="n">
        <v>1693808.40444543</v>
      </c>
      <c r="D27" s="104" t="n">
        <v>1394715.0183012</v>
      </c>
      <c r="E27" s="104" t="n">
        <v>91659.2226644619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11235.2914253163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196198.872054454</v>
      </c>
    </row>
    <row r="28" customFormat="false" ht="12.75" hidden="false" customHeight="false" outlineLevel="0" collapsed="false">
      <c r="A28" s="94" t="s">
        <v>69</v>
      </c>
      <c r="B28" s="95" t="s">
        <v>70</v>
      </c>
      <c r="C28" s="103" t="n">
        <v>2632963.90072661</v>
      </c>
      <c r="D28" s="104" t="n">
        <v>1725449.2149465</v>
      </c>
      <c r="E28" s="104" t="n">
        <v>583912.178558169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40419.728609321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283182.778612616</v>
      </c>
    </row>
    <row r="29" customFormat="false" ht="12.75" hidden="false" customHeight="false" outlineLevel="0" collapsed="false">
      <c r="A29" s="94" t="s">
        <v>71</v>
      </c>
      <c r="B29" s="95" t="s">
        <v>72</v>
      </c>
      <c r="C29" s="107" t="n">
        <v>4056672.02475696</v>
      </c>
      <c r="D29" s="108" t="n">
        <v>2563127.93498537</v>
      </c>
      <c r="E29" s="108" t="n">
        <v>975345.293674724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70644.2141830553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447554.581913812</v>
      </c>
    </row>
    <row r="30" customFormat="false" ht="12.75" hidden="false" customHeight="false" outlineLevel="0" collapsed="false">
      <c r="A30" s="94" t="s">
        <v>73</v>
      </c>
      <c r="B30" s="95" t="s">
        <v>74</v>
      </c>
      <c r="C30" s="103" t="n">
        <v>751038</v>
      </c>
      <c r="D30" s="104" t="n">
        <v>456887.515278341</v>
      </c>
      <c r="E30" s="104" t="n">
        <v>209627.8299208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11218.9290309186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73303.7257699409</v>
      </c>
    </row>
    <row r="31" customFormat="false" ht="13.5" hidden="false" customHeight="false" outlineLevel="0" collapsed="false">
      <c r="A31" s="94" t="s">
        <v>75</v>
      </c>
      <c r="B31" s="95" t="s">
        <v>76</v>
      </c>
      <c r="C31" s="98" t="n">
        <v>2342458</v>
      </c>
      <c r="D31" s="99" t="n">
        <v>1425014.20069806</v>
      </c>
      <c r="E31" s="99" t="n">
        <v>653820.961416888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34991.3986508107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228631.439234239</v>
      </c>
    </row>
    <row r="32" customFormat="false" ht="13.5" hidden="false" customHeight="false" outlineLevel="0" collapsed="false">
      <c r="A32" s="94"/>
      <c r="B32" s="100" t="s">
        <v>77</v>
      </c>
      <c r="C32" s="101" t="n">
        <v>16189404.6807808</v>
      </c>
      <c r="D32" s="102" t="n">
        <v>10400252.5709894</v>
      </c>
      <c r="E32" s="102" t="n">
        <v>3804882.0538317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255897.562193046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1728372.49376667</v>
      </c>
    </row>
    <row r="33" customFormat="false" ht="13.5" hidden="false" customHeight="false" outlineLevel="0" collapsed="false">
      <c r="A33" s="94"/>
      <c r="B33" s="106"/>
      <c r="C33" s="103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</row>
    <row r="34" customFormat="false" ht="12.75" hidden="false" customHeight="false" outlineLevel="0" collapsed="false">
      <c r="A34" s="94"/>
      <c r="B34" s="106" t="s">
        <v>78</v>
      </c>
      <c r="C34" s="103" t="n">
        <v>0</v>
      </c>
      <c r="D34" s="109" t="n">
        <v>0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</row>
    <row r="35" customFormat="false" ht="12.75" hidden="false" customHeight="false" outlineLevel="0" collapsed="false">
      <c r="A35" s="94"/>
      <c r="B35" s="95"/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5"/>
      <c r="N35" s="105"/>
      <c r="O35" s="105"/>
    </row>
    <row r="36" customFormat="false" ht="12.75" hidden="false" customHeight="false" outlineLevel="0" collapsed="false">
      <c r="A36" s="94" t="s">
        <v>79</v>
      </c>
      <c r="B36" s="95" t="s">
        <v>80</v>
      </c>
      <c r="C36" s="103" t="n">
        <v>2738660</v>
      </c>
      <c r="D36" s="104" t="n">
        <v>1666040.2837036</v>
      </c>
      <c r="E36" s="104" t="n">
        <v>764407.863105325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40909.8237104056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267302.029480674</v>
      </c>
    </row>
    <row r="37" customFormat="false" ht="12.75" hidden="false" customHeight="false" outlineLevel="0" collapsed="false">
      <c r="A37" s="94"/>
      <c r="B37" s="95"/>
      <c r="C37" s="103"/>
      <c r="D37" s="104"/>
      <c r="E37" s="104"/>
      <c r="F37" s="104"/>
      <c r="G37" s="104"/>
      <c r="H37" s="104"/>
      <c r="I37" s="104"/>
      <c r="J37" s="104"/>
      <c r="K37" s="104"/>
      <c r="L37" s="104"/>
      <c r="M37" s="105"/>
      <c r="N37" s="105"/>
      <c r="O37" s="105"/>
    </row>
    <row r="38" customFormat="false" ht="12.75" hidden="false" customHeight="false" outlineLevel="0" collapsed="false">
      <c r="A38" s="94"/>
      <c r="B38" s="106" t="s">
        <v>81</v>
      </c>
      <c r="C38" s="103" t="n">
        <v>18928064.6807808</v>
      </c>
      <c r="D38" s="110" t="n">
        <v>12066292.854693</v>
      </c>
      <c r="E38" s="110" t="n">
        <v>4569289.91693702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296807.385903452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1995674.52324735</v>
      </c>
    </row>
    <row r="39" customFormat="false" ht="12.75" hidden="false" customHeight="false" outlineLevel="0" collapsed="false">
      <c r="A39" s="111"/>
      <c r="B39" s="95"/>
      <c r="C39" s="112" t="s">
        <v>82</v>
      </c>
      <c r="D39" s="112"/>
      <c r="E39" s="112"/>
      <c r="F39" s="104"/>
      <c r="G39" s="104"/>
      <c r="H39" s="104"/>
      <c r="I39" s="104"/>
      <c r="J39" s="104"/>
      <c r="K39" s="104"/>
      <c r="L39" s="104"/>
      <c r="M39" s="105"/>
      <c r="N39" s="105"/>
      <c r="O39" s="105"/>
    </row>
    <row r="40" customFormat="false" ht="12.75" hidden="false" customHeight="false" outlineLevel="0" collapsed="false">
      <c r="A40" s="94"/>
      <c r="B40" s="95"/>
      <c r="C40" s="103"/>
      <c r="D40" s="104"/>
      <c r="E40" s="104"/>
      <c r="F40" s="104"/>
      <c r="G40" s="104"/>
      <c r="H40" s="104"/>
      <c r="I40" s="104"/>
      <c r="J40" s="104"/>
      <c r="K40" s="104"/>
      <c r="L40" s="104"/>
      <c r="M40" s="105"/>
      <c r="N40" s="105"/>
      <c r="O40" s="105"/>
    </row>
    <row r="41" customFormat="false" ht="12.75" hidden="false" customHeight="false" outlineLevel="0" collapsed="false">
      <c r="A41" s="94"/>
      <c r="B41" s="95"/>
      <c r="C41" s="103"/>
      <c r="D41" s="104"/>
      <c r="E41" s="104"/>
      <c r="F41" s="104"/>
      <c r="G41" s="104"/>
      <c r="H41" s="104"/>
      <c r="I41" s="104"/>
      <c r="J41" s="104"/>
      <c r="K41" s="104"/>
      <c r="L41" s="104"/>
      <c r="M41" s="105"/>
      <c r="N41" s="105"/>
      <c r="O41" s="105"/>
    </row>
    <row r="42" customFormat="false" ht="12.75" hidden="false" customHeight="false" outlineLevel="0" collapsed="false">
      <c r="A42" s="94"/>
      <c r="B42" s="106" t="s">
        <v>83</v>
      </c>
      <c r="C42" s="103"/>
      <c r="D42" s="104"/>
      <c r="E42" s="104"/>
      <c r="F42" s="104"/>
      <c r="G42" s="104"/>
      <c r="H42" s="104"/>
      <c r="I42" s="104"/>
      <c r="J42" s="104"/>
      <c r="K42" s="104"/>
      <c r="L42" s="104"/>
      <c r="M42" s="105"/>
      <c r="N42" s="105"/>
      <c r="O42" s="105"/>
    </row>
    <row r="43" customFormat="false" ht="12.75" hidden="false" customHeight="false" outlineLevel="0" collapsed="false">
      <c r="A43" s="94"/>
      <c r="B43" s="106"/>
      <c r="C43" s="103"/>
      <c r="D43" s="104"/>
      <c r="E43" s="104"/>
      <c r="F43" s="104"/>
      <c r="G43" s="104"/>
      <c r="H43" s="104"/>
      <c r="I43" s="104"/>
      <c r="J43" s="104"/>
      <c r="K43" s="104"/>
      <c r="L43" s="104"/>
      <c r="M43" s="105"/>
      <c r="N43" s="105"/>
      <c r="O43" s="105"/>
    </row>
    <row r="44" customFormat="false" ht="12.75" hidden="false" customHeight="false" outlineLevel="0" collapsed="false">
      <c r="A44" s="94"/>
      <c r="B44" s="113" t="s">
        <v>84</v>
      </c>
      <c r="C44" s="103"/>
      <c r="D44" s="104"/>
      <c r="E44" s="104"/>
      <c r="F44" s="104"/>
      <c r="G44" s="104"/>
      <c r="H44" s="104"/>
      <c r="I44" s="104"/>
      <c r="J44" s="104"/>
      <c r="K44" s="104"/>
      <c r="L44" s="104"/>
      <c r="M44" s="105"/>
      <c r="N44" s="105"/>
      <c r="O44" s="105"/>
    </row>
    <row r="45" customFormat="false" ht="12.75" hidden="false" customHeight="false" outlineLevel="0" collapsed="false">
      <c r="A45" s="94" t="s">
        <v>85</v>
      </c>
      <c r="B45" s="95" t="s">
        <v>86</v>
      </c>
      <c r="C45" s="103" t="n">
        <v>101557857.998583</v>
      </c>
      <c r="D45" s="104" t="n">
        <v>61697988.7921229</v>
      </c>
      <c r="E45" s="104" t="n">
        <v>27444170.3723491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1706422.45454676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10709276.379564</v>
      </c>
    </row>
    <row r="46" customFormat="false" ht="12.75" hidden="false" customHeight="false" outlineLevel="0" collapsed="false">
      <c r="A46" s="94" t="s">
        <v>87</v>
      </c>
      <c r="B46" s="95" t="s">
        <v>88</v>
      </c>
      <c r="C46" s="103" t="n">
        <v>10530381.6202857</v>
      </c>
      <c r="D46" s="104" t="n">
        <v>6406067.1942366</v>
      </c>
      <c r="E46" s="104" t="n">
        <v>2939213.5248794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157301.766443876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1027799.13472588</v>
      </c>
    </row>
    <row r="47" customFormat="false" ht="12.75" hidden="false" customHeight="false" outlineLevel="0" collapsed="false">
      <c r="A47" s="94" t="s">
        <v>89</v>
      </c>
      <c r="B47" s="95" t="s">
        <v>90</v>
      </c>
      <c r="C47" s="107" t="n">
        <v>-46509937.4923785</v>
      </c>
      <c r="D47" s="108" t="n">
        <v>-28210059.2581722</v>
      </c>
      <c r="E47" s="108" t="n">
        <v>-12079333.8163183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-884122.233441092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-5336422.184447</v>
      </c>
    </row>
    <row r="48" customFormat="false" ht="13.5" hidden="false" customHeight="false" outlineLevel="0" collapsed="false">
      <c r="A48" s="94" t="s">
        <v>91</v>
      </c>
      <c r="B48" s="95" t="s">
        <v>92</v>
      </c>
      <c r="C48" s="114" t="n">
        <v>0</v>
      </c>
      <c r="D48" s="115" t="n">
        <v>0</v>
      </c>
      <c r="E48" s="115" t="n">
        <v>0</v>
      </c>
      <c r="F48" s="115" t="n">
        <v>0</v>
      </c>
      <c r="G48" s="115" t="n">
        <v>0</v>
      </c>
      <c r="H48" s="115" t="n">
        <v>0</v>
      </c>
      <c r="I48" s="115" t="n">
        <v>0</v>
      </c>
      <c r="J48" s="115" t="n">
        <v>0</v>
      </c>
      <c r="K48" s="115" t="n">
        <v>0</v>
      </c>
      <c r="L48" s="115" t="n">
        <v>0</v>
      </c>
      <c r="M48" s="115" t="n">
        <v>0</v>
      </c>
      <c r="N48" s="115" t="n">
        <v>0</v>
      </c>
      <c r="O48" s="115" t="n">
        <v>0</v>
      </c>
    </row>
    <row r="49" customFormat="false" ht="13.5" hidden="false" customHeight="false" outlineLevel="0" collapsed="false">
      <c r="A49" s="94"/>
      <c r="B49" s="100" t="s">
        <v>93</v>
      </c>
      <c r="C49" s="101" t="n">
        <v>65578302.1264899</v>
      </c>
      <c r="D49" s="102" t="n">
        <v>39893996.7281873</v>
      </c>
      <c r="E49" s="102" t="n">
        <v>18304050.0809102</v>
      </c>
      <c r="F49" s="102" t="n">
        <v>0</v>
      </c>
      <c r="G49" s="102" t="n">
        <v>0</v>
      </c>
      <c r="H49" s="102" t="n">
        <v>0</v>
      </c>
      <c r="I49" s="102" t="n">
        <v>0</v>
      </c>
      <c r="J49" s="102" t="n">
        <v>979601.987549539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6400653.3298429</v>
      </c>
    </row>
    <row r="50" customFormat="false" ht="13.5" hidden="false" customHeight="false" outlineLevel="0" collapsed="false">
      <c r="A50" s="94"/>
      <c r="B50" s="106"/>
      <c r="C50" s="103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</row>
    <row r="51" customFormat="false" ht="12.75" hidden="false" customHeight="false" outlineLevel="0" collapsed="false">
      <c r="A51" s="94"/>
      <c r="B51" s="106" t="s">
        <v>94</v>
      </c>
      <c r="C51" s="103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</row>
    <row r="52" customFormat="false" ht="12.75" hidden="false" customHeight="false" outlineLevel="0" collapsed="false">
      <c r="A52" s="94"/>
      <c r="B52" s="95"/>
      <c r="C52" s="103"/>
      <c r="D52" s="104"/>
      <c r="E52" s="104"/>
      <c r="F52" s="104"/>
      <c r="G52" s="104"/>
      <c r="H52" s="104"/>
      <c r="I52" s="104"/>
      <c r="J52" s="104"/>
      <c r="K52" s="104"/>
      <c r="L52" s="104"/>
      <c r="M52" s="105"/>
      <c r="N52" s="105"/>
      <c r="O52" s="105"/>
    </row>
    <row r="53" customFormat="false" ht="12.75" hidden="false" customHeight="false" outlineLevel="0" collapsed="false">
      <c r="A53" s="94"/>
      <c r="B53" s="106"/>
      <c r="C53" s="103"/>
      <c r="D53" s="104"/>
      <c r="E53" s="104"/>
      <c r="F53" s="104"/>
      <c r="G53" s="104"/>
      <c r="H53" s="104"/>
      <c r="I53" s="104"/>
      <c r="J53" s="104"/>
      <c r="K53" s="104"/>
      <c r="L53" s="104"/>
      <c r="M53" s="105"/>
      <c r="N53" s="105"/>
      <c r="O53" s="105"/>
    </row>
    <row r="54" customFormat="false" ht="12.75" hidden="false" customHeight="false" outlineLevel="0" collapsed="false">
      <c r="A54" s="94" t="s">
        <v>95</v>
      </c>
      <c r="B54" s="95" t="s">
        <v>96</v>
      </c>
      <c r="C54" s="103" t="n">
        <v>17166389</v>
      </c>
      <c r="D54" s="104" t="n">
        <v>9553250.01569238</v>
      </c>
      <c r="E54" s="104" t="n">
        <v>6404606.16712847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72227.126422116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1136305.69075703</v>
      </c>
    </row>
    <row r="55" customFormat="false" ht="12.75" hidden="false" customHeight="false" outlineLevel="0" collapsed="false">
      <c r="A55" s="94"/>
      <c r="B55" s="95" t="s">
        <v>97</v>
      </c>
      <c r="C55" s="103" t="n">
        <v>9039236.65602383</v>
      </c>
      <c r="D55" s="104" t="n">
        <v>5955222.9200276</v>
      </c>
      <c r="E55" s="104" t="n">
        <v>1966087.96881929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139043.020328261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978882.746848681</v>
      </c>
    </row>
    <row r="56" customFormat="false" ht="12.75" hidden="false" customHeight="false" outlineLevel="0" collapsed="false">
      <c r="A56" s="94"/>
      <c r="B56" s="116" t="s">
        <v>98</v>
      </c>
      <c r="C56" s="103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</row>
    <row r="57" customFormat="false" ht="12.75" hidden="false" customHeight="false" outlineLevel="0" collapsed="false">
      <c r="A57" s="94"/>
      <c r="B57" s="117" t="s">
        <v>99</v>
      </c>
      <c r="C57" s="118" t="n">
        <v>26205625.6560238</v>
      </c>
      <c r="D57" s="119" t="n">
        <v>15508472.93572</v>
      </c>
      <c r="E57" s="119" t="n">
        <v>8370694.13594776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211270.146750377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2115188.43760571</v>
      </c>
    </row>
    <row r="58" customFormat="false" ht="12.75" hidden="false" customHeight="false" outlineLevel="0" collapsed="false">
      <c r="A58" s="94"/>
      <c r="B58" s="106"/>
      <c r="C58" s="103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</row>
    <row r="59" customFormat="false" ht="12.75" hidden="false" customHeight="false" outlineLevel="0" collapsed="false">
      <c r="A59" s="94"/>
      <c r="B59" s="106" t="s">
        <v>100</v>
      </c>
      <c r="C59" s="103" t="n">
        <v>3930843.84840357</v>
      </c>
      <c r="D59" s="109" t="n">
        <v>2326270.940358</v>
      </c>
      <c r="E59" s="109" t="n">
        <v>1255604.12039216</v>
      </c>
      <c r="F59" s="109" t="n">
        <v>0</v>
      </c>
      <c r="G59" s="109" t="n">
        <v>0</v>
      </c>
      <c r="H59" s="109" t="n">
        <v>0</v>
      </c>
      <c r="I59" s="109" t="n">
        <v>0</v>
      </c>
      <c r="J59" s="109" t="n">
        <v>31690.5220125566</v>
      </c>
      <c r="K59" s="109" t="n">
        <v>0</v>
      </c>
      <c r="L59" s="109" t="n">
        <v>0</v>
      </c>
      <c r="M59" s="109" t="n">
        <v>0</v>
      </c>
      <c r="N59" s="109" t="n">
        <v>0</v>
      </c>
      <c r="O59" s="109" t="n">
        <v>317278.265640857</v>
      </c>
    </row>
    <row r="60" customFormat="false" ht="12.75" hidden="false" customHeight="false" outlineLevel="0" collapsed="false">
      <c r="A60" s="94"/>
      <c r="B60" s="120"/>
      <c r="C60" s="103"/>
      <c r="D60" s="104"/>
      <c r="E60" s="104"/>
      <c r="F60" s="104"/>
      <c r="G60" s="104"/>
      <c r="H60" s="104"/>
      <c r="I60" s="104"/>
      <c r="J60" s="104"/>
      <c r="K60" s="104"/>
      <c r="L60" s="104"/>
      <c r="M60" s="105"/>
      <c r="N60" s="105"/>
      <c r="O60" s="105"/>
    </row>
    <row r="61" customFormat="false" ht="13.5" hidden="false" customHeight="false" outlineLevel="0" collapsed="false">
      <c r="A61" s="94"/>
      <c r="B61" s="100" t="s">
        <v>101</v>
      </c>
      <c r="C61" s="121" t="n">
        <v>69509145.9748935</v>
      </c>
      <c r="D61" s="122" t="n">
        <v>42220267.6685453</v>
      </c>
      <c r="E61" s="122" t="n">
        <v>19559654.2013024</v>
      </c>
      <c r="F61" s="122" t="n">
        <v>0</v>
      </c>
      <c r="G61" s="122" t="n">
        <v>0</v>
      </c>
      <c r="H61" s="122" t="n">
        <v>0</v>
      </c>
      <c r="I61" s="122" t="n">
        <v>0</v>
      </c>
      <c r="J61" s="122" t="n">
        <v>1011292.5095621</v>
      </c>
      <c r="K61" s="122" t="n">
        <v>0</v>
      </c>
      <c r="L61" s="122" t="n">
        <v>0</v>
      </c>
      <c r="M61" s="122" t="n">
        <v>0</v>
      </c>
      <c r="N61" s="122" t="n">
        <v>0</v>
      </c>
      <c r="O61" s="122" t="n">
        <v>6717931.59548375</v>
      </c>
    </row>
    <row r="62" customFormat="false" ht="13.5" hidden="false" customHeight="false" outlineLevel="0" collapsed="false">
      <c r="A62" s="111"/>
      <c r="B62" s="106"/>
      <c r="C62" s="123" t="s">
        <v>102</v>
      </c>
      <c r="D62" s="123"/>
      <c r="E62" s="123"/>
      <c r="F62" s="109"/>
      <c r="G62" s="109"/>
      <c r="H62" s="109"/>
      <c r="I62" s="109"/>
      <c r="J62" s="109"/>
      <c r="K62" s="109"/>
      <c r="L62" s="109"/>
      <c r="M62" s="109"/>
      <c r="N62" s="109"/>
      <c r="O62" s="109"/>
    </row>
    <row r="63" customFormat="false" ht="12.75" hidden="false" customHeight="false" outlineLevel="0" collapsed="false">
      <c r="A63" s="94"/>
      <c r="B63" s="106" t="s">
        <v>103</v>
      </c>
      <c r="C63" s="103" t="n">
        <v>0</v>
      </c>
      <c r="D63" s="109" t="n">
        <v>0</v>
      </c>
      <c r="E63" s="109" t="n">
        <v>0</v>
      </c>
      <c r="F63" s="109" t="n">
        <v>0</v>
      </c>
      <c r="G63" s="109" t="n">
        <v>0</v>
      </c>
      <c r="H63" s="109" t="n">
        <v>0</v>
      </c>
      <c r="I63" s="109" t="n">
        <v>0</v>
      </c>
      <c r="J63" s="109" t="n">
        <v>0</v>
      </c>
      <c r="K63" s="109" t="n">
        <v>0</v>
      </c>
      <c r="L63" s="109" t="n">
        <v>0</v>
      </c>
      <c r="M63" s="109" t="n">
        <v>0</v>
      </c>
      <c r="N63" s="109" t="n">
        <v>0</v>
      </c>
      <c r="O63" s="109" t="n">
        <v>0</v>
      </c>
    </row>
    <row r="64" customFormat="false" ht="12.75" hidden="false" customHeight="false" outlineLevel="0" collapsed="false">
      <c r="A64" s="94"/>
      <c r="B64" s="106"/>
      <c r="C64" s="103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</row>
    <row r="65" customFormat="false" ht="12.75" hidden="false" customHeight="false" outlineLevel="0" collapsed="false">
      <c r="A65" s="94"/>
      <c r="B65" s="106" t="s">
        <v>104</v>
      </c>
      <c r="C65" s="103" t="n">
        <v>2738660.31921921</v>
      </c>
      <c r="D65" s="109" t="n">
        <v>3682642.11171972</v>
      </c>
      <c r="E65" s="109" t="n">
        <v>-1999182.42928921</v>
      </c>
      <c r="F65" s="109" t="n">
        <v>0</v>
      </c>
      <c r="G65" s="109" t="n">
        <v>0</v>
      </c>
      <c r="H65" s="109" t="n">
        <v>0</v>
      </c>
      <c r="I65" s="109" t="n">
        <v>0</v>
      </c>
      <c r="J65" s="109" t="n">
        <v>-208657.272665778</v>
      </c>
      <c r="K65" s="109" t="n">
        <v>0</v>
      </c>
      <c r="L65" s="109" t="n">
        <v>0</v>
      </c>
      <c r="M65" s="109" t="n">
        <v>0</v>
      </c>
      <c r="N65" s="109" t="n">
        <v>0</v>
      </c>
      <c r="O65" s="109" t="n">
        <v>1263857.90945448</v>
      </c>
    </row>
    <row r="66" customFormat="false" ht="12.75" hidden="false" customHeight="false" outlineLevel="0" collapsed="false">
      <c r="A66" s="94"/>
      <c r="B66" s="106"/>
      <c r="C66" s="103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</row>
    <row r="67" customFormat="false" ht="12.75" hidden="false" customHeight="false" outlineLevel="0" collapsed="false">
      <c r="A67" s="94"/>
      <c r="B67" s="106" t="s">
        <v>105</v>
      </c>
      <c r="C67" s="103" t="n">
        <v>0</v>
      </c>
      <c r="D67" s="109" t="n">
        <v>0</v>
      </c>
      <c r="E67" s="109" t="n">
        <v>0</v>
      </c>
      <c r="F67" s="109" t="n">
        <v>0</v>
      </c>
      <c r="G67" s="109" t="n">
        <v>0</v>
      </c>
      <c r="H67" s="109" t="n">
        <v>0</v>
      </c>
      <c r="I67" s="109" t="n">
        <v>0</v>
      </c>
      <c r="J67" s="109" t="n">
        <v>0</v>
      </c>
      <c r="K67" s="109" t="n">
        <v>0</v>
      </c>
      <c r="L67" s="109" t="n">
        <v>0</v>
      </c>
      <c r="M67" s="109" t="n">
        <v>0</v>
      </c>
      <c r="N67" s="109" t="n">
        <v>0</v>
      </c>
      <c r="O67" s="109" t="n">
        <v>0</v>
      </c>
    </row>
    <row r="68" customFormat="false" ht="12.75" hidden="false" customHeight="false" outlineLevel="0" collapsed="false">
      <c r="A68" s="94"/>
      <c r="B68" s="95"/>
      <c r="C68" s="103"/>
      <c r="D68" s="104"/>
      <c r="E68" s="104"/>
      <c r="F68" s="104"/>
      <c r="G68" s="104"/>
      <c r="H68" s="104"/>
      <c r="I68" s="104"/>
      <c r="J68" s="104"/>
      <c r="K68" s="104"/>
      <c r="L68" s="104"/>
      <c r="M68" s="105"/>
      <c r="N68" s="105"/>
      <c r="O68" s="105"/>
    </row>
    <row r="69" customFormat="false" ht="12.75" hidden="false" customHeight="false" outlineLevel="0" collapsed="false">
      <c r="A69" s="94"/>
      <c r="B69" s="100" t="s">
        <v>106</v>
      </c>
      <c r="C69" s="124" t="n">
        <v>2738660.31921921</v>
      </c>
      <c r="D69" s="125" t="n">
        <v>3682642.11171972</v>
      </c>
      <c r="E69" s="125" t="n">
        <v>-1999182.42928921</v>
      </c>
      <c r="F69" s="125" t="n">
        <v>0</v>
      </c>
      <c r="G69" s="125" t="n">
        <v>0</v>
      </c>
      <c r="H69" s="125" t="n">
        <v>0</v>
      </c>
      <c r="I69" s="125" t="n">
        <v>0</v>
      </c>
      <c r="J69" s="125" t="n">
        <v>-208657.272665778</v>
      </c>
      <c r="K69" s="125" t="n">
        <v>0</v>
      </c>
      <c r="L69" s="125" t="n">
        <v>0</v>
      </c>
      <c r="M69" s="125" t="n">
        <v>0</v>
      </c>
      <c r="N69" s="125" t="n">
        <v>0</v>
      </c>
      <c r="O69" s="125" t="n">
        <v>1263857.90945448</v>
      </c>
    </row>
    <row r="70" customFormat="false" ht="12.75" hidden="false" customHeight="false" outlineLevel="0" collapsed="false">
      <c r="A70" s="94"/>
      <c r="B70" s="95"/>
      <c r="C70" s="103"/>
      <c r="D70" s="104"/>
      <c r="E70" s="104"/>
      <c r="F70" s="104"/>
      <c r="G70" s="104"/>
      <c r="H70" s="104"/>
      <c r="I70" s="104"/>
      <c r="J70" s="104"/>
      <c r="K70" s="104"/>
      <c r="L70" s="104"/>
      <c r="M70" s="105"/>
      <c r="N70" s="105"/>
      <c r="O70" s="105"/>
    </row>
    <row r="71" customFormat="false" ht="12.75" hidden="false" customHeight="false" outlineLevel="0" collapsed="false">
      <c r="A71" s="94"/>
      <c r="B71" s="106" t="s">
        <v>107</v>
      </c>
      <c r="C71" s="103"/>
      <c r="D71" s="104"/>
      <c r="E71" s="104"/>
      <c r="F71" s="104"/>
      <c r="G71" s="104"/>
      <c r="H71" s="104"/>
      <c r="I71" s="104"/>
      <c r="J71" s="104"/>
      <c r="K71" s="104"/>
      <c r="L71" s="104"/>
      <c r="M71" s="105"/>
      <c r="N71" s="105"/>
      <c r="O71" s="105"/>
    </row>
    <row r="72" customFormat="false" ht="12.75" hidden="false" customHeight="false" outlineLevel="0" collapsed="false">
      <c r="A72" s="94"/>
      <c r="B72" s="95"/>
      <c r="C72" s="103"/>
      <c r="D72" s="104"/>
      <c r="E72" s="104"/>
      <c r="F72" s="104"/>
      <c r="G72" s="104"/>
      <c r="H72" s="104"/>
      <c r="I72" s="104"/>
      <c r="J72" s="104"/>
      <c r="K72" s="104"/>
      <c r="L72" s="104"/>
      <c r="M72" s="105"/>
      <c r="N72" s="105"/>
      <c r="O72" s="105"/>
    </row>
    <row r="73" customFormat="false" ht="12.75" hidden="false" customHeight="false" outlineLevel="0" collapsed="false">
      <c r="A73" s="126"/>
      <c r="B73" s="127" t="s">
        <v>108</v>
      </c>
      <c r="C73" s="128" t="n">
        <v>1.00000001686486</v>
      </c>
      <c r="D73" s="129" t="n">
        <v>1.16712687585995</v>
      </c>
      <c r="E73" s="129" t="n">
        <v>0.395181670974582</v>
      </c>
      <c r="F73" s="129" t="s">
        <v>109</v>
      </c>
      <c r="G73" s="129" t="s">
        <v>109</v>
      </c>
      <c r="H73" s="129" t="s">
        <v>109</v>
      </c>
      <c r="I73" s="129" t="s">
        <v>109</v>
      </c>
      <c r="J73" s="129" t="n">
        <v>0.159161435230034</v>
      </c>
      <c r="K73" s="129" t="s">
        <v>109</v>
      </c>
      <c r="L73" s="129" t="s">
        <v>109</v>
      </c>
      <c r="M73" s="129" t="s">
        <v>109</v>
      </c>
      <c r="N73" s="129" t="s">
        <v>109</v>
      </c>
      <c r="O73" s="129" t="n">
        <v>1.49935792052514</v>
      </c>
    </row>
    <row r="74" customFormat="false" ht="12.75" hidden="false" customHeight="false" outlineLevel="0" collapsed="false">
      <c r="A74" s="94"/>
      <c r="B74" s="95"/>
      <c r="C74" s="103"/>
      <c r="D74" s="104"/>
      <c r="E74" s="104"/>
      <c r="F74" s="104"/>
      <c r="G74" s="104"/>
      <c r="H74" s="104"/>
      <c r="I74" s="104"/>
      <c r="J74" s="104"/>
      <c r="K74" s="104"/>
      <c r="L74" s="104"/>
      <c r="M74" s="105"/>
      <c r="N74" s="105"/>
      <c r="O74" s="105"/>
    </row>
    <row r="75" customFormat="false" ht="12.75" hidden="false" customHeight="false" outlineLevel="0" collapsed="false">
      <c r="A75" s="94"/>
      <c r="B75" s="95" t="s">
        <v>110</v>
      </c>
      <c r="C75" s="103" t="n">
        <v>0.319219209603034</v>
      </c>
      <c r="D75" s="104" t="n">
        <v>2016601.82801613</v>
      </c>
      <c r="E75" s="104" t="n">
        <v>-2763590.29239454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-249567.096376184</v>
      </c>
      <c r="K75" s="104" t="n">
        <v>0</v>
      </c>
      <c r="L75" s="104" t="n">
        <v>0</v>
      </c>
      <c r="M75" s="104" t="n">
        <v>0</v>
      </c>
      <c r="N75" s="104" t="n">
        <v>0</v>
      </c>
      <c r="O75" s="104" t="n">
        <v>996555.879973803</v>
      </c>
    </row>
    <row r="76" customFormat="false" ht="12.75" hidden="false" customHeight="false" outlineLevel="0" collapsed="false">
      <c r="A76" s="94"/>
      <c r="B76" s="95"/>
      <c r="C76" s="103"/>
      <c r="D76" s="104"/>
      <c r="E76" s="104"/>
      <c r="F76" s="104"/>
      <c r="G76" s="104"/>
      <c r="H76" s="104"/>
      <c r="I76" s="104"/>
      <c r="J76" s="104"/>
      <c r="K76" s="104"/>
      <c r="L76" s="104"/>
      <c r="M76" s="105"/>
      <c r="N76" s="105"/>
      <c r="O76" s="105"/>
    </row>
    <row r="77" customFormat="false" ht="13.5" hidden="false" customHeight="false" outlineLevel="0" collapsed="false">
      <c r="A77" s="94"/>
      <c r="B77" s="95" t="s">
        <v>111</v>
      </c>
      <c r="C77" s="130" t="s">
        <v>109</v>
      </c>
      <c r="D77" s="130" t="s">
        <v>109</v>
      </c>
      <c r="E77" s="130" t="s">
        <v>109</v>
      </c>
      <c r="F77" s="130" t="s">
        <v>109</v>
      </c>
      <c r="G77" s="130" t="s">
        <v>109</v>
      </c>
      <c r="H77" s="130" t="s">
        <v>109</v>
      </c>
      <c r="I77" s="130" t="s">
        <v>109</v>
      </c>
      <c r="J77" s="130" t="s">
        <v>109</v>
      </c>
      <c r="K77" s="130" t="s">
        <v>109</v>
      </c>
      <c r="L77" s="130" t="s">
        <v>109</v>
      </c>
      <c r="M77" s="130" t="s">
        <v>109</v>
      </c>
      <c r="N77" s="130" t="s">
        <v>109</v>
      </c>
      <c r="O77" s="130" t="s">
        <v>109</v>
      </c>
    </row>
  </sheetData>
  <mergeCells count="8">
    <mergeCell ref="A2:O2"/>
    <mergeCell ref="A4:F4"/>
    <mergeCell ref="A5:E5"/>
    <mergeCell ref="A6:E6"/>
    <mergeCell ref="A7:E7"/>
    <mergeCell ref="C18:L18"/>
    <mergeCell ref="C39:E39"/>
    <mergeCell ref="C62:E62"/>
  </mergeCells>
  <conditionalFormatting sqref="C39 C6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28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7"/>
    <col collapsed="false" customWidth="true" hidden="false" outlineLevel="0" max="12" min="12" style="0" width="9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57" t="s">
        <v>44</v>
      </c>
      <c r="C2" s="57"/>
      <c r="D2" s="57"/>
      <c r="E2" s="57"/>
      <c r="F2" s="57"/>
      <c r="G2" s="57"/>
      <c r="H2" s="57"/>
      <c r="I2" s="57"/>
      <c r="J2" s="57"/>
      <c r="K2" s="57"/>
    </row>
    <row r="3" customFormat="false" ht="8.25" hidden="false" customHeight="true" outlineLevel="0" collapsed="false"/>
    <row r="4" customFormat="false" ht="12.75" hidden="false" customHeight="false" outlineLevel="0" collapsed="false">
      <c r="B4" s="131" t="s">
        <v>112</v>
      </c>
      <c r="C4" s="131"/>
      <c r="D4" s="131"/>
      <c r="E4" s="131"/>
      <c r="F4" s="131"/>
      <c r="G4" s="131"/>
      <c r="H4" s="131"/>
      <c r="I4" s="131"/>
      <c r="J4" s="131"/>
      <c r="K4" s="131"/>
    </row>
    <row r="5" customFormat="false" ht="51" hidden="false" customHeight="false" outlineLevel="0" collapsed="false">
      <c r="B5" s="49"/>
      <c r="C5" s="132" t="s">
        <v>113</v>
      </c>
      <c r="D5" s="132" t="s">
        <v>114</v>
      </c>
      <c r="E5" s="132" t="s">
        <v>115</v>
      </c>
      <c r="F5" s="132" t="s">
        <v>116</v>
      </c>
      <c r="G5" s="132" t="s">
        <v>117</v>
      </c>
      <c r="H5" s="132" t="s">
        <v>118</v>
      </c>
      <c r="I5" s="133" t="s">
        <v>119</v>
      </c>
      <c r="J5" s="49"/>
      <c r="K5" s="49"/>
    </row>
    <row r="6" customFormat="false" ht="12.75" hidden="false" customHeight="false" outlineLevel="0" collapsed="false">
      <c r="B6" s="49" t="s">
        <v>14</v>
      </c>
      <c r="C6" s="134" t="n">
        <f aca="false">'Cost Allocation Sheet O1'!D38</f>
        <v>12066292.854693</v>
      </c>
      <c r="D6" s="135" t="n">
        <f aca="false">C6/C$10</f>
        <v>0.637481594562854</v>
      </c>
      <c r="E6" s="134" t="n">
        <f aca="false">'Cost Allocation Sheet O1'!D22</f>
        <v>217489.6827091</v>
      </c>
      <c r="F6" s="135" t="n">
        <f aca="false">E6/E$10</f>
        <v>0.633975353101961</v>
      </c>
      <c r="G6" s="134" t="n">
        <f aca="false">D6*G$10</f>
        <v>12876371.5195169</v>
      </c>
      <c r="H6" s="134" t="n">
        <f aca="false">F6*H$10</f>
        <v>234622.86662668</v>
      </c>
      <c r="I6" s="56" t="n">
        <f aca="false">G6-H6</f>
        <v>12641748.6528902</v>
      </c>
      <c r="J6" s="49"/>
      <c r="K6" s="49"/>
    </row>
    <row r="7" customFormat="false" ht="12.75" hidden="false" customHeight="false" outlineLevel="0" collapsed="false">
      <c r="B7" s="49" t="s">
        <v>19</v>
      </c>
      <c r="C7" s="134" t="n">
        <f aca="false">'Cost Allocation Sheet O1'!E38</f>
        <v>4569289.91693702</v>
      </c>
      <c r="D7" s="135" t="n">
        <f aca="false">C7/C$10</f>
        <v>0.241402911179641</v>
      </c>
      <c r="E7" s="134" t="n">
        <f aca="false">'Cost Allocation Sheet O1'!E22</f>
        <v>88132.6245424829</v>
      </c>
      <c r="F7" s="135" t="n">
        <f aca="false">E7/E$10</f>
        <v>0.256903734780176</v>
      </c>
      <c r="G7" s="134" t="n">
        <f aca="false">D7*G$10</f>
        <v>4876052.26057317</v>
      </c>
      <c r="H7" s="134" t="n">
        <f aca="false">F7*H$10</f>
        <v>95075.4479749171</v>
      </c>
      <c r="I7" s="56" t="n">
        <f aca="false">G7-H7</f>
        <v>4780976.81259826</v>
      </c>
      <c r="J7" s="49"/>
      <c r="K7" s="49"/>
    </row>
    <row r="8" customFormat="false" ht="12.75" hidden="false" customHeight="false" outlineLevel="0" collapsed="false">
      <c r="B8" s="49" t="s">
        <v>21</v>
      </c>
      <c r="C8" s="134" t="n">
        <f aca="false">'Cost Allocation Sheet O1'!O38</f>
        <v>1995674.52324735</v>
      </c>
      <c r="D8" s="135" t="n">
        <f aca="false">C8/C$10</f>
        <v>0.105434684258751</v>
      </c>
      <c r="E8" s="134" t="n">
        <f aca="false">'Cost Allocation Sheet O1'!O22</f>
        <v>32431.4032211498</v>
      </c>
      <c r="F8" s="135" t="n">
        <f aca="false">E8/E$10</f>
        <v>0.0945364858351521</v>
      </c>
      <c r="G8" s="134" t="n">
        <f aca="false">D8*G$10</f>
        <v>2129655.47105656</v>
      </c>
      <c r="H8" s="134" t="n">
        <f aca="false">F8*H$10</f>
        <v>34986.2517508447</v>
      </c>
      <c r="I8" s="56" t="n">
        <f aca="false">G8-H8</f>
        <v>2094669.21930572</v>
      </c>
      <c r="J8" s="49"/>
      <c r="K8" s="49"/>
    </row>
    <row r="9" customFormat="false" ht="12.75" hidden="false" customHeight="false" outlineLevel="0" collapsed="false">
      <c r="B9" s="49" t="s">
        <v>22</v>
      </c>
      <c r="C9" s="134" t="n">
        <f aca="false">'Cost Allocation Sheet O1'!J38</f>
        <v>296807.385903452</v>
      </c>
      <c r="D9" s="135" t="n">
        <f aca="false">C9/C$10</f>
        <v>0.0156808099987541</v>
      </c>
      <c r="E9" s="134" t="n">
        <f aca="false">'Cost Allocation Sheet O1'!J22</f>
        <v>5003.28952726795</v>
      </c>
      <c r="F9" s="135" t="n">
        <f aca="false">E9/E$10</f>
        <v>0.0145844262827109</v>
      </c>
      <c r="G9" s="134" t="n">
        <f aca="false">D9*G$10</f>
        <v>316733.748853364</v>
      </c>
      <c r="H9" s="134" t="n">
        <f aca="false">F9*H$10</f>
        <v>5397.43364755822</v>
      </c>
      <c r="I9" s="56" t="n">
        <f aca="false">G9-H9</f>
        <v>311336.315205806</v>
      </c>
      <c r="J9" s="49"/>
      <c r="K9" s="49"/>
    </row>
    <row r="10" customFormat="false" ht="12.75" hidden="false" customHeight="false" outlineLevel="0" collapsed="false">
      <c r="B10" s="49"/>
      <c r="C10" s="56" t="n">
        <f aca="false">SUM(C6:C9)</f>
        <v>18928064.6807808</v>
      </c>
      <c r="D10" s="135" t="n">
        <f aca="false">SUM(D6:D9)</f>
        <v>1</v>
      </c>
      <c r="E10" s="56" t="n">
        <f aca="false">SUM(E6:E9)</f>
        <v>343057</v>
      </c>
      <c r="F10" s="135" t="n">
        <f aca="false">SUM(F6:F9)</f>
        <v>1</v>
      </c>
      <c r="G10" s="136" t="n">
        <v>20198813</v>
      </c>
      <c r="H10" s="136" t="n">
        <v>370082</v>
      </c>
      <c r="I10" s="56" t="n">
        <f aca="false">SUM(I6:I9)</f>
        <v>19828731</v>
      </c>
      <c r="J10" s="49"/>
      <c r="K10" s="49"/>
    </row>
    <row r="11" customFormat="false" ht="12.7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B13" s="131" t="s">
        <v>120</v>
      </c>
      <c r="C13" s="131"/>
      <c r="D13" s="131"/>
      <c r="E13" s="131"/>
      <c r="F13" s="131"/>
      <c r="G13" s="131"/>
      <c r="H13" s="131"/>
      <c r="I13" s="131"/>
      <c r="J13" s="131"/>
      <c r="K13" s="131"/>
      <c r="L13" s="137"/>
    </row>
    <row r="14" customFormat="false" ht="51" hidden="false" customHeight="false" outlineLevel="0" collapsed="false">
      <c r="B14" s="49"/>
      <c r="C14" s="132" t="s">
        <v>121</v>
      </c>
      <c r="D14" s="132" t="s">
        <v>122</v>
      </c>
      <c r="E14" s="138" t="s">
        <v>123</v>
      </c>
      <c r="F14" s="132" t="s">
        <v>124</v>
      </c>
      <c r="G14" s="132" t="s">
        <v>125</v>
      </c>
      <c r="H14" s="138" t="s">
        <v>126</v>
      </c>
      <c r="I14" s="139" t="s">
        <v>127</v>
      </c>
      <c r="J14" s="140" t="s">
        <v>128</v>
      </c>
      <c r="K14" s="140" t="s">
        <v>129</v>
      </c>
    </row>
    <row r="15" customFormat="false" ht="12.75" hidden="false" customHeight="false" outlineLevel="0" collapsed="false">
      <c r="B15" s="49" t="s">
        <v>14</v>
      </c>
      <c r="C15" s="134" t="n">
        <f aca="false">I6</f>
        <v>12641748.6528902</v>
      </c>
      <c r="D15" s="135" t="n">
        <f aca="false">C15/C$19</f>
        <v>0.637547034799666</v>
      </c>
      <c r="E15" s="141" t="n">
        <f aca="false">1-(E16+E17+E18)</f>
        <v>0.727579595693659</v>
      </c>
      <c r="F15" s="134" t="n">
        <f aca="false">E15*C$19</f>
        <v>14426980.0840983</v>
      </c>
      <c r="G15" s="134" t="n">
        <f aca="false">F15-C15</f>
        <v>1785231.43120811</v>
      </c>
      <c r="H15" s="141" t="n">
        <f aca="false">F15/C15</f>
        <v>1.14121712748971</v>
      </c>
      <c r="I15" s="142" t="n">
        <f aca="false">'Cost Allocation Sheet O1'!D73</f>
        <v>1.16712687585995</v>
      </c>
      <c r="J15" s="20" t="s">
        <v>130</v>
      </c>
      <c r="K15" s="135" t="s">
        <v>131</v>
      </c>
    </row>
    <row r="16" customFormat="false" ht="12.75" hidden="false" customHeight="false" outlineLevel="0" collapsed="false">
      <c r="B16" s="49" t="s">
        <v>19</v>
      </c>
      <c r="C16" s="134" t="n">
        <f aca="false">I7</f>
        <v>4780976.81259826</v>
      </c>
      <c r="D16" s="135" t="n">
        <f aca="false">C16/C$19</f>
        <v>0.241113604930051</v>
      </c>
      <c r="E16" s="141" t="n">
        <v>0.14418811810364</v>
      </c>
      <c r="F16" s="134" t="n">
        <f aca="false">E16*C$19</f>
        <v>2859067.40727331</v>
      </c>
      <c r="G16" s="134" t="n">
        <f aca="false">F16-C16</f>
        <v>-1921909.40532495</v>
      </c>
      <c r="H16" s="141" t="n">
        <f aca="false">F16/C16</f>
        <v>0.598009051150266</v>
      </c>
      <c r="I16" s="142" t="n">
        <f aca="false">'Cost Allocation Sheet O1'!E73</f>
        <v>0.395181670974582</v>
      </c>
      <c r="J16" s="20" t="s">
        <v>132</v>
      </c>
      <c r="K16" s="135" t="n">
        <f aca="false">I16+((0.8-I16)*1/2)</f>
        <v>0.597590835487291</v>
      </c>
    </row>
    <row r="17" customFormat="false" ht="12.75" hidden="false" customHeight="false" outlineLevel="0" collapsed="false">
      <c r="B17" s="49" t="s">
        <v>21</v>
      </c>
      <c r="C17" s="134" t="n">
        <f aca="false">I8</f>
        <v>2094669.21930572</v>
      </c>
      <c r="D17" s="135" t="n">
        <f aca="false">C17/C$19</f>
        <v>0.105638087445219</v>
      </c>
      <c r="E17" s="141" t="n">
        <v>0.121480849882195</v>
      </c>
      <c r="F17" s="134" t="n">
        <f aca="false">E17*C$19</f>
        <v>2408811.09396542</v>
      </c>
      <c r="G17" s="134" t="n">
        <f aca="false">F17-C17</f>
        <v>314141.874659703</v>
      </c>
      <c r="H17" s="141" t="n">
        <f aca="false">F17/C17</f>
        <v>1.14997206803078</v>
      </c>
      <c r="I17" s="142" t="n">
        <f aca="false">'Cost Allocation Sheet O1'!O73</f>
        <v>1.49935792052514</v>
      </c>
      <c r="J17" s="20" t="s">
        <v>130</v>
      </c>
      <c r="K17" s="135" t="n">
        <v>1.15</v>
      </c>
    </row>
    <row r="18" customFormat="false" ht="12.75" hidden="false" customHeight="false" outlineLevel="0" collapsed="false">
      <c r="B18" s="49" t="s">
        <v>22</v>
      </c>
      <c r="C18" s="134" t="n">
        <f aca="false">I9</f>
        <v>311336.315205806</v>
      </c>
      <c r="D18" s="135" t="n">
        <f aca="false">C18/C$19</f>
        <v>0.0157012728250641</v>
      </c>
      <c r="E18" s="141" t="n">
        <v>0.00675143632050595</v>
      </c>
      <c r="F18" s="134" t="n">
        <f aca="false">E18*C$19</f>
        <v>133872.414662942</v>
      </c>
      <c r="G18" s="134" t="n">
        <f aca="false">F18-C18</f>
        <v>-177463.900542864</v>
      </c>
      <c r="H18" s="141" t="n">
        <f aca="false">F18/C18</f>
        <v>0.429992930874277</v>
      </c>
      <c r="I18" s="142" t="n">
        <f aca="false">'Cost Allocation Sheet O1'!J73</f>
        <v>0.159161435230034</v>
      </c>
      <c r="J18" s="20" t="s">
        <v>133</v>
      </c>
      <c r="K18" s="135" t="n">
        <f aca="false">I18+((0.7-I18)*1/2)</f>
        <v>0.429580717615017</v>
      </c>
    </row>
    <row r="19" customFormat="false" ht="12.75" hidden="false" customHeight="false" outlineLevel="0" collapsed="false">
      <c r="B19" s="49"/>
      <c r="C19" s="134" t="n">
        <f aca="false">SUM(C15:C18)</f>
        <v>19828731</v>
      </c>
      <c r="D19" s="135" t="n">
        <f aca="false">SUM(D15:D18)</f>
        <v>1</v>
      </c>
      <c r="E19" s="141" t="n">
        <f aca="false">SUM(E15:E18)</f>
        <v>1</v>
      </c>
      <c r="F19" s="134" t="n">
        <f aca="false">SUM(F15:F18)</f>
        <v>19828731</v>
      </c>
      <c r="G19" s="49"/>
      <c r="H19" s="135"/>
      <c r="I19" s="49"/>
      <c r="J19" s="142"/>
      <c r="K19" s="49"/>
      <c r="L19" s="12"/>
    </row>
  </sheetData>
  <mergeCells count="5">
    <mergeCell ref="B2:K2"/>
    <mergeCell ref="B4:K4"/>
    <mergeCell ref="B11:K11"/>
    <mergeCell ref="B12:K12"/>
    <mergeCell ref="B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3" min="12" style="0" width="11.28"/>
  </cols>
  <sheetData>
    <row r="2" customFormat="false" ht="15.75" hidden="false" customHeight="false" outlineLevel="0" collapsed="false">
      <c r="B2" s="57" t="s">
        <v>44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.75" hidden="false" customHeight="false" outlineLevel="0" collapsed="false">
      <c r="B3" s="57" t="s">
        <v>134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5" customFormat="false" ht="12.75" hidden="false" customHeight="false" outlineLevel="0" collapsed="false">
      <c r="B5" s="131" t="s">
        <v>135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</row>
    <row r="6" customFormat="false" ht="12.75" hidden="false" customHeight="true" outlineLevel="0" collapsed="false">
      <c r="B6" s="16" t="s">
        <v>136</v>
      </c>
      <c r="C6" s="16" t="s">
        <v>11</v>
      </c>
      <c r="D6" s="143" t="s">
        <v>137</v>
      </c>
      <c r="E6" s="131" t="s">
        <v>138</v>
      </c>
      <c r="F6" s="131"/>
      <c r="G6" s="131" t="s">
        <v>139</v>
      </c>
      <c r="H6" s="131"/>
      <c r="I6" s="131" t="s">
        <v>140</v>
      </c>
      <c r="J6" s="131"/>
      <c r="K6" s="131" t="s">
        <v>141</v>
      </c>
      <c r="L6" s="131"/>
      <c r="M6" s="131"/>
    </row>
    <row r="7" customFormat="false" ht="38.25" hidden="false" customHeight="false" outlineLevel="0" collapsed="false">
      <c r="B7" s="16"/>
      <c r="C7" s="16"/>
      <c r="D7" s="143"/>
      <c r="E7" s="16" t="s">
        <v>142</v>
      </c>
      <c r="F7" s="16" t="s">
        <v>143</v>
      </c>
      <c r="G7" s="50" t="s">
        <v>144</v>
      </c>
      <c r="H7" s="50" t="s">
        <v>145</v>
      </c>
      <c r="I7" s="50" t="s">
        <v>15</v>
      </c>
      <c r="J7" s="50" t="s">
        <v>146</v>
      </c>
      <c r="K7" s="50" t="s">
        <v>147</v>
      </c>
      <c r="L7" s="50" t="s">
        <v>148</v>
      </c>
      <c r="M7" s="50" t="s">
        <v>63</v>
      </c>
    </row>
    <row r="8" customFormat="false" ht="12.75" hidden="false" customHeight="false" outlineLevel="0" collapsed="false">
      <c r="B8" s="52" t="s">
        <v>14</v>
      </c>
      <c r="C8" s="20" t="s">
        <v>142</v>
      </c>
      <c r="D8" s="144" t="n">
        <v>8039</v>
      </c>
      <c r="E8" s="134" t="n">
        <v>106119297</v>
      </c>
      <c r="F8" s="134"/>
      <c r="G8" s="135" t="n">
        <v>0.136467217568981</v>
      </c>
      <c r="H8" s="135" t="n">
        <f aca="false">1-G8</f>
        <v>0.863532782431019</v>
      </c>
      <c r="I8" s="145" t="n">
        <f aca="false">K8/(D8*12)</f>
        <v>20.4089421362524</v>
      </c>
      <c r="J8" s="146" t="n">
        <f aca="false">L8/E8</f>
        <v>0.117397783497363</v>
      </c>
      <c r="K8" s="134" t="n">
        <f aca="false">G8*M8</f>
        <v>1968809.83</v>
      </c>
      <c r="L8" s="134" t="n">
        <f aca="false">H8*M8</f>
        <v>12458170.2540983</v>
      </c>
      <c r="M8" s="56" t="n">
        <f aca="false">'2011 Cost Allocation Design'!F15</f>
        <v>14426980.0840983</v>
      </c>
    </row>
    <row r="9" customFormat="false" ht="12.75" hidden="false" customHeight="false" outlineLevel="0" collapsed="false">
      <c r="B9" s="52" t="s">
        <v>19</v>
      </c>
      <c r="C9" s="20" t="s">
        <v>143</v>
      </c>
      <c r="D9" s="144" t="n">
        <v>48</v>
      </c>
      <c r="E9" s="134"/>
      <c r="F9" s="134" t="n">
        <v>151952</v>
      </c>
      <c r="G9" s="135" t="n">
        <v>0.120096895626349</v>
      </c>
      <c r="H9" s="135" t="n">
        <f aca="false">1-G9</f>
        <v>0.879903104373651</v>
      </c>
      <c r="I9" s="145" t="n">
        <f aca="false">K9/(D9*12)</f>
        <v>596.12</v>
      </c>
      <c r="J9" s="146" t="n">
        <f aca="false">L9/F9</f>
        <v>16.5559011218892</v>
      </c>
      <c r="K9" s="134" t="n">
        <f aca="false">G9*M9</f>
        <v>343365.12</v>
      </c>
      <c r="L9" s="134" t="n">
        <f aca="false">H9*M9</f>
        <v>2515702.28727331</v>
      </c>
      <c r="M9" s="56" t="n">
        <f aca="false">'2011 Cost Allocation Design'!F16</f>
        <v>2859067.40727331</v>
      </c>
    </row>
    <row r="10" customFormat="false" ht="12.75" hidden="false" customHeight="false" outlineLevel="0" collapsed="false">
      <c r="B10" s="52" t="s">
        <v>21</v>
      </c>
      <c r="C10" s="20" t="s">
        <v>142</v>
      </c>
      <c r="D10" s="144" t="n">
        <v>3660</v>
      </c>
      <c r="E10" s="134" t="n">
        <v>12622297</v>
      </c>
      <c r="F10" s="134"/>
      <c r="G10" s="135" t="n">
        <v>0.437563577584192</v>
      </c>
      <c r="H10" s="135" t="n">
        <f aca="false">1-G10</f>
        <v>0.562436422415808</v>
      </c>
      <c r="I10" s="145" t="n">
        <f aca="false">K10/(D10*12)</f>
        <v>23.9983606557377</v>
      </c>
      <c r="J10" s="146" t="n">
        <f aca="false">L10/E10</f>
        <v>0.107334116283702</v>
      </c>
      <c r="K10" s="134" t="n">
        <f aca="false">G10*M10</f>
        <v>1054008</v>
      </c>
      <c r="L10" s="134" t="n">
        <f aca="false">H10*M10</f>
        <v>1354803.09396542</v>
      </c>
      <c r="M10" s="56" t="n">
        <f aca="false">'2011 Cost Allocation Design'!F17</f>
        <v>2408811.09396542</v>
      </c>
    </row>
    <row r="11" customFormat="false" ht="12.75" hidden="false" customHeight="false" outlineLevel="0" collapsed="false">
      <c r="B11" s="52" t="s">
        <v>22</v>
      </c>
      <c r="C11" s="20" t="s">
        <v>142</v>
      </c>
      <c r="D11" s="144" t="n">
        <v>1052</v>
      </c>
      <c r="E11" s="134" t="n">
        <v>791996</v>
      </c>
      <c r="F11" s="134"/>
      <c r="G11" s="135" t="n">
        <v>0</v>
      </c>
      <c r="H11" s="135" t="n">
        <f aca="false">1-G11</f>
        <v>1</v>
      </c>
      <c r="I11" s="145" t="n">
        <f aca="false">K11/(D11*12)</f>
        <v>0</v>
      </c>
      <c r="J11" s="146" t="n">
        <f aca="false">L11/E11</f>
        <v>0.169031680289979</v>
      </c>
      <c r="K11" s="134" t="n">
        <f aca="false">G11*M11</f>
        <v>0</v>
      </c>
      <c r="L11" s="134" t="n">
        <f aca="false">H11*M11</f>
        <v>133872.414662942</v>
      </c>
      <c r="M11" s="56" t="n">
        <f aca="false">'2011 Cost Allocation Design'!F18</f>
        <v>133872.414662942</v>
      </c>
    </row>
    <row r="12" customFormat="false" ht="12.7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147" t="n">
        <f aca="false">SUM(K8:K11)</f>
        <v>3366182.95</v>
      </c>
      <c r="L12" s="147" t="n">
        <f aca="false">SUM(L8:L11)</f>
        <v>16462548.05</v>
      </c>
      <c r="M12" s="147" t="n">
        <f aca="false">SUM(M8:M11)</f>
        <v>19828731</v>
      </c>
    </row>
    <row r="14" customFormat="false" ht="12.75" hidden="false" customHeight="false" outlineLevel="0" collapsed="false">
      <c r="M14" s="148"/>
    </row>
    <row r="15" customFormat="false" ht="15.75" hidden="false" customHeight="false" outlineLevel="0" collapsed="false">
      <c r="B15" s="149" t="s">
        <v>149</v>
      </c>
      <c r="C15" s="26"/>
      <c r="D15" s="26"/>
      <c r="E15" s="150"/>
    </row>
    <row r="16" customFormat="false" ht="12.75" hidden="false" customHeight="true" outlineLevel="0" collapsed="false">
      <c r="B16" s="151" t="s">
        <v>150</v>
      </c>
      <c r="C16" s="12"/>
      <c r="D16" s="12"/>
      <c r="E16" s="152" t="n">
        <v>0.0281</v>
      </c>
    </row>
    <row r="17" customFormat="false" ht="12.75" hidden="false" customHeight="true" outlineLevel="0" collapsed="false">
      <c r="B17" s="151" t="s">
        <v>151</v>
      </c>
      <c r="C17" s="12"/>
      <c r="D17" s="12"/>
      <c r="E17" s="152" t="n">
        <v>0.017</v>
      </c>
    </row>
    <row r="18" customFormat="false" ht="12.75" hidden="false" customHeight="true" outlineLevel="0" collapsed="false">
      <c r="B18" s="151" t="s">
        <v>152</v>
      </c>
      <c r="C18" s="12"/>
      <c r="D18" s="12"/>
      <c r="E18" s="152" t="n">
        <v>0.0072</v>
      </c>
    </row>
    <row r="19" customFormat="false" ht="12.75" hidden="false" customHeight="true" outlineLevel="0" collapsed="false">
      <c r="B19" s="151" t="s">
        <v>153</v>
      </c>
      <c r="C19" s="12"/>
      <c r="D19" s="12"/>
      <c r="E19" s="152" t="n">
        <v>0.006</v>
      </c>
    </row>
    <row r="20" customFormat="false" ht="12.75" hidden="false" customHeight="true" outlineLevel="0" collapsed="false">
      <c r="B20" s="153" t="s">
        <v>154</v>
      </c>
      <c r="C20" s="154"/>
      <c r="D20" s="154"/>
      <c r="E20" s="155" t="n">
        <f aca="false">E17-E18-E19</f>
        <v>0.0038</v>
      </c>
    </row>
    <row r="21" customFormat="false" ht="12.75" hidden="false" customHeight="true" outlineLevel="0" collapsed="false">
      <c r="B21" s="156"/>
      <c r="E21" s="157"/>
    </row>
    <row r="22" customFormat="false" ht="15.75" hidden="false" customHeight="false" outlineLevel="0" collapsed="false">
      <c r="B22" s="57" t="s">
        <v>155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</row>
    <row r="23" customFormat="false" ht="15.75" hidden="false" customHeight="false" outlineLevel="0" collapsed="false">
      <c r="B23" s="158"/>
      <c r="C23" s="158"/>
      <c r="E23" s="158"/>
      <c r="F23" s="159" t="s">
        <v>156</v>
      </c>
      <c r="G23" s="158"/>
      <c r="I23" s="160" t="n">
        <f aca="false">E20</f>
        <v>0.0038</v>
      </c>
      <c r="J23" s="158"/>
      <c r="K23" s="158"/>
      <c r="L23" s="158"/>
      <c r="M23" s="158"/>
    </row>
    <row r="25" customFormat="false" ht="12.75" hidden="false" customHeight="false" outlineLevel="0" collapsed="false">
      <c r="B25" s="131" t="s">
        <v>157</v>
      </c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</row>
    <row r="26" customFormat="false" ht="12.75" hidden="false" customHeight="true" outlineLevel="0" collapsed="false">
      <c r="B26" s="16" t="s">
        <v>136</v>
      </c>
      <c r="C26" s="16" t="s">
        <v>11</v>
      </c>
      <c r="D26" s="143" t="s">
        <v>137</v>
      </c>
      <c r="E26" s="131" t="s">
        <v>138</v>
      </c>
      <c r="F26" s="131"/>
      <c r="G26" s="131" t="s">
        <v>139</v>
      </c>
      <c r="H26" s="131"/>
      <c r="I26" s="131" t="s">
        <v>140</v>
      </c>
      <c r="J26" s="131"/>
      <c r="K26" s="131" t="s">
        <v>141</v>
      </c>
      <c r="L26" s="131"/>
      <c r="M26" s="131"/>
    </row>
    <row r="27" customFormat="false" ht="38.25" hidden="false" customHeight="false" outlineLevel="0" collapsed="false">
      <c r="B27" s="16"/>
      <c r="C27" s="16"/>
      <c r="D27" s="143"/>
      <c r="E27" s="16" t="s">
        <v>142</v>
      </c>
      <c r="F27" s="16" t="s">
        <v>143</v>
      </c>
      <c r="G27" s="50" t="s">
        <v>144</v>
      </c>
      <c r="H27" s="50" t="s">
        <v>145</v>
      </c>
      <c r="I27" s="50" t="s">
        <v>15</v>
      </c>
      <c r="J27" s="50" t="s">
        <v>146</v>
      </c>
      <c r="K27" s="50" t="s">
        <v>147</v>
      </c>
      <c r="L27" s="50" t="s">
        <v>148</v>
      </c>
      <c r="M27" s="50" t="s">
        <v>63</v>
      </c>
    </row>
    <row r="28" customFormat="false" ht="12.75" hidden="false" customHeight="false" outlineLevel="0" collapsed="false">
      <c r="B28" s="52" t="s">
        <v>14</v>
      </c>
      <c r="C28" s="20" t="s">
        <v>142</v>
      </c>
      <c r="D28" s="144" t="n">
        <v>8039</v>
      </c>
      <c r="E28" s="134" t="n">
        <v>106119297</v>
      </c>
      <c r="F28" s="134"/>
      <c r="G28" s="135" t="n">
        <f aca="false">K28/M28</f>
        <v>0.136467217568981</v>
      </c>
      <c r="H28" s="135" t="n">
        <f aca="false">1-G28</f>
        <v>0.863532782431019</v>
      </c>
      <c r="I28" s="145" t="n">
        <f aca="false">I8*(1+E$20)</f>
        <v>20.4864961163702</v>
      </c>
      <c r="J28" s="146" t="n">
        <f aca="false">J8*(1+E$20)</f>
        <v>0.117843895074653</v>
      </c>
      <c r="K28" s="134" t="n">
        <f aca="false">D28*I28*12</f>
        <v>1976291.307354</v>
      </c>
      <c r="L28" s="134" t="n">
        <f aca="false">E28*J28</f>
        <v>12505511.3010639</v>
      </c>
      <c r="M28" s="56" t="n">
        <f aca="false">K28+L28</f>
        <v>14481802.6084179</v>
      </c>
    </row>
    <row r="29" customFormat="false" ht="12.75" hidden="false" customHeight="false" outlineLevel="0" collapsed="false">
      <c r="B29" s="52" t="s">
        <v>19</v>
      </c>
      <c r="C29" s="20" t="s">
        <v>143</v>
      </c>
      <c r="D29" s="144" t="n">
        <v>48</v>
      </c>
      <c r="E29" s="134"/>
      <c r="F29" s="134" t="n">
        <v>151952</v>
      </c>
      <c r="G29" s="135" t="n">
        <f aca="false">K29/M29</f>
        <v>0.120096895626349</v>
      </c>
      <c r="H29" s="135" t="n">
        <f aca="false">1-G29</f>
        <v>0.879903104373651</v>
      </c>
      <c r="I29" s="145" t="n">
        <f aca="false">I9*(1+E$20)</f>
        <v>598.385256</v>
      </c>
      <c r="J29" s="146" t="n">
        <f aca="false">J9*(1+E$20)</f>
        <v>16.6188135461524</v>
      </c>
      <c r="K29" s="134" t="n">
        <f aca="false">D29*I29*12</f>
        <v>344669.907456</v>
      </c>
      <c r="L29" s="134" t="n">
        <f aca="false">F29*J29</f>
        <v>2525261.95596495</v>
      </c>
      <c r="M29" s="56" t="n">
        <f aca="false">K29+L29</f>
        <v>2869931.86342095</v>
      </c>
    </row>
    <row r="30" customFormat="false" ht="12.75" hidden="false" customHeight="false" outlineLevel="0" collapsed="false">
      <c r="B30" s="52" t="s">
        <v>21</v>
      </c>
      <c r="C30" s="20" t="s">
        <v>142</v>
      </c>
      <c r="D30" s="144" t="n">
        <v>3660</v>
      </c>
      <c r="E30" s="134" t="n">
        <v>12622297</v>
      </c>
      <c r="F30" s="134"/>
      <c r="G30" s="135" t="n">
        <f aca="false">K30/M30</f>
        <v>0.437563577584192</v>
      </c>
      <c r="H30" s="135" t="n">
        <f aca="false">1-G30</f>
        <v>0.562436422415808</v>
      </c>
      <c r="I30" s="145" t="n">
        <f aca="false">I10*(1+E$20)</f>
        <v>24.0895544262295</v>
      </c>
      <c r="J30" s="146" t="n">
        <f aca="false">J10*(1+E$20)</f>
        <v>0.10774198592558</v>
      </c>
      <c r="K30" s="134" t="n">
        <f aca="false">D30*I30*12</f>
        <v>1058013.2304</v>
      </c>
      <c r="L30" s="134" t="n">
        <f aca="false">E30*J30</f>
        <v>1359951.34572249</v>
      </c>
      <c r="M30" s="56" t="n">
        <f aca="false">K30+L30</f>
        <v>2417964.57612249</v>
      </c>
    </row>
    <row r="31" customFormat="false" ht="12.75" hidden="false" customHeight="false" outlineLevel="0" collapsed="false">
      <c r="B31" s="52" t="s">
        <v>22</v>
      </c>
      <c r="C31" s="20" t="s">
        <v>142</v>
      </c>
      <c r="D31" s="144" t="n">
        <v>1052</v>
      </c>
      <c r="E31" s="134" t="n">
        <v>791996</v>
      </c>
      <c r="F31" s="134"/>
      <c r="G31" s="135" t="n">
        <f aca="false">K31/M31</f>
        <v>0</v>
      </c>
      <c r="H31" s="135" t="n">
        <f aca="false">1-G31</f>
        <v>1</v>
      </c>
      <c r="I31" s="145" t="n">
        <f aca="false">I11*(1+E$20)</f>
        <v>0</v>
      </c>
      <c r="J31" s="146" t="n">
        <f aca="false">J11*(1+E$20)</f>
        <v>0.169674000675081</v>
      </c>
      <c r="K31" s="134" t="n">
        <f aca="false">D31*I31*12</f>
        <v>0</v>
      </c>
      <c r="L31" s="134" t="n">
        <f aca="false">E31*J31</f>
        <v>134381.129838661</v>
      </c>
      <c r="M31" s="56" t="n">
        <f aca="false">K31+L31</f>
        <v>134381.129838661</v>
      </c>
    </row>
    <row r="32" customFormat="false" ht="12.7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147" t="n">
        <f aca="false">SUM(K28:K31)</f>
        <v>3378974.44521</v>
      </c>
      <c r="L32" s="147" t="n">
        <f aca="false">SUM(L28:L31)</f>
        <v>16525105.73259</v>
      </c>
      <c r="M32" s="147" t="n">
        <f aca="false">SUM(M28:M31)</f>
        <v>19904080.1778</v>
      </c>
    </row>
  </sheetData>
  <mergeCells count="19">
    <mergeCell ref="B2:M2"/>
    <mergeCell ref="B3:M3"/>
    <mergeCell ref="B5:M5"/>
    <mergeCell ref="B6:B7"/>
    <mergeCell ref="C6:C7"/>
    <mergeCell ref="D6:D7"/>
    <mergeCell ref="E6:F6"/>
    <mergeCell ref="G6:H6"/>
    <mergeCell ref="I6:J6"/>
    <mergeCell ref="K6:M6"/>
    <mergeCell ref="B22:M22"/>
    <mergeCell ref="B25:M25"/>
    <mergeCell ref="B26:B27"/>
    <mergeCell ref="C26:C27"/>
    <mergeCell ref="D26:D27"/>
    <mergeCell ref="E26:F26"/>
    <mergeCell ref="G26:H26"/>
    <mergeCell ref="I26:J26"/>
    <mergeCell ref="K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B1" s="57" t="s">
        <v>158</v>
      </c>
      <c r="C1" s="57"/>
      <c r="D1" s="57"/>
      <c r="E1" s="57"/>
      <c r="F1" s="57"/>
      <c r="G1" s="57"/>
      <c r="H1" s="57"/>
      <c r="I1" s="57"/>
      <c r="J1" s="57"/>
      <c r="K1" s="57"/>
    </row>
    <row r="2" customFormat="false" ht="6" hidden="false" customHeight="true" outlineLevel="0" collapsed="false"/>
    <row r="3" customFormat="false" ht="12.75" hidden="false" customHeight="false" outlineLevel="0" collapsed="false">
      <c r="B3" s="161" t="s">
        <v>159</v>
      </c>
      <c r="C3" s="161"/>
      <c r="D3" s="161"/>
      <c r="E3" s="161"/>
      <c r="F3" s="161"/>
      <c r="G3" s="161"/>
      <c r="H3" s="161"/>
      <c r="I3" s="161"/>
      <c r="J3" s="161"/>
      <c r="K3" s="161"/>
    </row>
    <row r="4" customFormat="false" ht="51" hidden="false" customHeight="false" outlineLevel="0" collapsed="false">
      <c r="B4" s="27"/>
      <c r="C4" s="132" t="s">
        <v>113</v>
      </c>
      <c r="D4" s="132" t="s">
        <v>114</v>
      </c>
      <c r="E4" s="132" t="s">
        <v>115</v>
      </c>
      <c r="F4" s="132" t="s">
        <v>116</v>
      </c>
      <c r="G4" s="132" t="s">
        <v>117</v>
      </c>
      <c r="H4" s="132" t="s">
        <v>118</v>
      </c>
      <c r="I4" s="133" t="s">
        <v>119</v>
      </c>
      <c r="J4" s="49"/>
      <c r="K4" s="162"/>
    </row>
    <row r="5" customFormat="false" ht="12.75" hidden="false" customHeight="false" outlineLevel="0" collapsed="false">
      <c r="B5" s="27" t="s">
        <v>14</v>
      </c>
      <c r="C5" s="134" t="n">
        <f aca="false">'Cost Allocation Sheet O1'!D38</f>
        <v>12066292.854693</v>
      </c>
      <c r="D5" s="135" t="n">
        <f aca="false">C5/C$9</f>
        <v>0.637481594562854</v>
      </c>
      <c r="E5" s="134" t="n">
        <f aca="false">'Cost Allocation Sheet O1'!D22</f>
        <v>217489.6827091</v>
      </c>
      <c r="F5" s="135" t="n">
        <f aca="false">E5/E$9</f>
        <v>0.633975353101961</v>
      </c>
      <c r="G5" s="134" t="n">
        <f aca="false">D5*G$9</f>
        <v>12876371.5195169</v>
      </c>
      <c r="H5" s="134" t="n">
        <f aca="false">F5*H$9</f>
        <v>234622.86662668</v>
      </c>
      <c r="I5" s="56" t="n">
        <f aca="false">G5-H5</f>
        <v>12641748.6528902</v>
      </c>
      <c r="J5" s="49"/>
      <c r="K5" s="162"/>
    </row>
    <row r="6" customFormat="false" ht="12.75" hidden="false" customHeight="false" outlineLevel="0" collapsed="false">
      <c r="B6" s="27" t="s">
        <v>19</v>
      </c>
      <c r="C6" s="134" t="n">
        <f aca="false">'Cost Allocation Sheet O1'!E38</f>
        <v>4569289.91693702</v>
      </c>
      <c r="D6" s="135" t="n">
        <f aca="false">C6/C$9</f>
        <v>0.241402911179641</v>
      </c>
      <c r="E6" s="134" t="n">
        <f aca="false">'Cost Allocation Sheet O1'!E22</f>
        <v>88132.6245424829</v>
      </c>
      <c r="F6" s="135" t="n">
        <f aca="false">E6/E$9</f>
        <v>0.256903734780176</v>
      </c>
      <c r="G6" s="134" t="n">
        <f aca="false">D6*G$9</f>
        <v>4876052.26057317</v>
      </c>
      <c r="H6" s="134" t="n">
        <f aca="false">F6*H$9</f>
        <v>95075.4479749171</v>
      </c>
      <c r="I6" s="56" t="n">
        <f aca="false">G6-H6</f>
        <v>4780976.81259826</v>
      </c>
      <c r="J6" s="49"/>
      <c r="K6" s="162"/>
    </row>
    <row r="7" customFormat="false" ht="12.75" hidden="false" customHeight="false" outlineLevel="0" collapsed="false">
      <c r="B7" s="27" t="s">
        <v>21</v>
      </c>
      <c r="C7" s="134" t="n">
        <f aca="false">'Cost Allocation Sheet O1'!O38</f>
        <v>1995674.52324735</v>
      </c>
      <c r="D7" s="135" t="n">
        <f aca="false">C7/C$9</f>
        <v>0.105434684258751</v>
      </c>
      <c r="E7" s="134" t="n">
        <f aca="false">'Cost Allocation Sheet O1'!O22</f>
        <v>32431.4032211498</v>
      </c>
      <c r="F7" s="135" t="n">
        <f aca="false">E7/E$9</f>
        <v>0.0945364858351521</v>
      </c>
      <c r="G7" s="134" t="n">
        <f aca="false">D7*G$9</f>
        <v>2129655.47105656</v>
      </c>
      <c r="H7" s="134" t="n">
        <f aca="false">F7*H$9</f>
        <v>34986.2517508447</v>
      </c>
      <c r="I7" s="56" t="n">
        <f aca="false">G7-H7</f>
        <v>2094669.21930572</v>
      </c>
      <c r="J7" s="49"/>
      <c r="K7" s="162"/>
    </row>
    <row r="8" customFormat="false" ht="12.75" hidden="false" customHeight="false" outlineLevel="0" collapsed="false">
      <c r="B8" s="27" t="s">
        <v>22</v>
      </c>
      <c r="C8" s="134" t="n">
        <f aca="false">'Cost Allocation Sheet O1'!J38</f>
        <v>296807.385903452</v>
      </c>
      <c r="D8" s="135" t="n">
        <f aca="false">C8/C$9</f>
        <v>0.0156808099987541</v>
      </c>
      <c r="E8" s="134" t="n">
        <f aca="false">'Cost Allocation Sheet O1'!J22</f>
        <v>5003.28952726795</v>
      </c>
      <c r="F8" s="135" t="n">
        <f aca="false">E8/E$9</f>
        <v>0.0145844262827109</v>
      </c>
      <c r="G8" s="134" t="n">
        <f aca="false">D8*G$9</f>
        <v>316733.748853364</v>
      </c>
      <c r="H8" s="134" t="n">
        <f aca="false">F8*H$9</f>
        <v>5397.43364755822</v>
      </c>
      <c r="I8" s="56" t="n">
        <f aca="false">G8-H8</f>
        <v>311336.315205806</v>
      </c>
      <c r="J8" s="49"/>
      <c r="K8" s="162"/>
    </row>
    <row r="9" customFormat="false" ht="13.5" hidden="false" customHeight="false" outlineLevel="0" collapsed="false">
      <c r="B9" s="163"/>
      <c r="C9" s="164" t="n">
        <f aca="false">SUM(C5:C8)</f>
        <v>18928064.6807808</v>
      </c>
      <c r="D9" s="165" t="n">
        <f aca="false">SUM(D5:D8)</f>
        <v>1</v>
      </c>
      <c r="E9" s="164" t="n">
        <f aca="false">SUM(E5:E8)</f>
        <v>343057</v>
      </c>
      <c r="F9" s="165" t="n">
        <f aca="false">SUM(F5:F8)</f>
        <v>1</v>
      </c>
      <c r="G9" s="166" t="n">
        <v>20198813</v>
      </c>
      <c r="H9" s="166" t="n">
        <v>370082</v>
      </c>
      <c r="I9" s="164" t="n">
        <f aca="false">SUM(I5:I8)</f>
        <v>19828731</v>
      </c>
      <c r="J9" s="167"/>
      <c r="K9" s="168"/>
    </row>
    <row r="10" customFormat="false" ht="6" hidden="false" customHeight="true" outlineLevel="0" collapsed="false">
      <c r="B10" s="169"/>
      <c r="C10" s="169"/>
      <c r="D10" s="169"/>
      <c r="E10" s="169"/>
      <c r="F10" s="169"/>
      <c r="G10" s="169"/>
      <c r="H10" s="169"/>
      <c r="I10" s="169"/>
      <c r="J10" s="169"/>
      <c r="K10" s="169"/>
    </row>
    <row r="11" customFormat="false" ht="12.75" hidden="false" customHeight="false" outlineLevel="0" collapsed="false">
      <c r="B11" s="131" t="s">
        <v>160</v>
      </c>
      <c r="C11" s="131"/>
      <c r="D11" s="131"/>
      <c r="E11" s="131"/>
      <c r="F11" s="131"/>
      <c r="G11" s="131"/>
      <c r="H11" s="131"/>
      <c r="I11" s="131"/>
      <c r="J11" s="131"/>
      <c r="K11" s="131"/>
    </row>
    <row r="12" customFormat="false" ht="51" hidden="false" customHeight="false" outlineLevel="0" collapsed="false">
      <c r="B12" s="49"/>
      <c r="C12" s="132" t="s">
        <v>121</v>
      </c>
      <c r="D12" s="132" t="s">
        <v>122</v>
      </c>
      <c r="E12" s="138" t="s">
        <v>123</v>
      </c>
      <c r="F12" s="132" t="s">
        <v>124</v>
      </c>
      <c r="G12" s="132" t="s">
        <v>125</v>
      </c>
      <c r="H12" s="138" t="s">
        <v>126</v>
      </c>
      <c r="I12" s="139" t="s">
        <v>127</v>
      </c>
      <c r="J12" s="140" t="s">
        <v>128</v>
      </c>
      <c r="K12" s="140" t="s">
        <v>129</v>
      </c>
    </row>
    <row r="13" customFormat="false" ht="12.75" hidden="false" customHeight="false" outlineLevel="0" collapsed="false">
      <c r="B13" s="49" t="s">
        <v>14</v>
      </c>
      <c r="C13" s="170" t="n">
        <f aca="false">'2011 Cost Allocation Design'!C15</f>
        <v>12641748.6528902</v>
      </c>
      <c r="D13" s="171" t="n">
        <f aca="false">'2011 Cost Allocation Design'!D15</f>
        <v>0.637547034799666</v>
      </c>
      <c r="E13" s="171" t="n">
        <f aca="false">'2011 Cost Allocation Design'!E15</f>
        <v>0.727579595693659</v>
      </c>
      <c r="F13" s="170" t="n">
        <f aca="false">'2011 Cost Allocation Design'!F15</f>
        <v>14426980.0840983</v>
      </c>
      <c r="G13" s="170" t="n">
        <f aca="false">'2011 Cost Allocation Design'!G15</f>
        <v>1785231.43120811</v>
      </c>
      <c r="H13" s="171" t="n">
        <f aca="false">'2011 Cost Allocation Design'!H15</f>
        <v>1.14121712748971</v>
      </c>
      <c r="I13" s="171" t="n">
        <f aca="false">'2011 Cost Allocation Design'!I15</f>
        <v>1.16712687585995</v>
      </c>
      <c r="J13" s="170" t="str">
        <f aca="false">'2011 Cost Allocation Design'!J15</f>
        <v>85-115%</v>
      </c>
      <c r="K13" s="170" t="str">
        <f aca="false">'2011 Cost Allocation Design'!K15</f>
        <v>Beneficary</v>
      </c>
    </row>
    <row r="14" customFormat="false" ht="12.75" hidden="false" customHeight="false" outlineLevel="0" collapsed="false">
      <c r="B14" s="49" t="s">
        <v>19</v>
      </c>
      <c r="C14" s="170" t="n">
        <f aca="false">'2011 Cost Allocation Design'!C16</f>
        <v>4780976.81259826</v>
      </c>
      <c r="D14" s="171" t="n">
        <f aca="false">'2011 Cost Allocation Design'!D16</f>
        <v>0.241113604930051</v>
      </c>
      <c r="E14" s="171" t="n">
        <f aca="false">'2011 Cost Allocation Design'!E16</f>
        <v>0.14418811810364</v>
      </c>
      <c r="F14" s="170" t="n">
        <f aca="false">'2011 Cost Allocation Design'!F16</f>
        <v>2859067.40727331</v>
      </c>
      <c r="G14" s="170" t="n">
        <f aca="false">'2011 Cost Allocation Design'!G16</f>
        <v>-1921909.40532495</v>
      </c>
      <c r="H14" s="171" t="n">
        <f aca="false">'2011 Cost Allocation Design'!H16</f>
        <v>0.598009051150266</v>
      </c>
      <c r="I14" s="171" t="n">
        <f aca="false">'2011 Cost Allocation Design'!I16</f>
        <v>0.395181670974582</v>
      </c>
      <c r="J14" s="170" t="str">
        <f aca="false">'2011 Cost Allocation Design'!J16</f>
        <v>80-180%</v>
      </c>
      <c r="K14" s="171" t="n">
        <f aca="false">'2011 Cost Allocation Design'!K16</f>
        <v>0.597590835487291</v>
      </c>
    </row>
    <row r="15" customFormat="false" ht="12.75" hidden="false" customHeight="false" outlineLevel="0" collapsed="false">
      <c r="B15" s="49" t="s">
        <v>21</v>
      </c>
      <c r="C15" s="170" t="n">
        <f aca="false">'2011 Cost Allocation Design'!C17</f>
        <v>2094669.21930572</v>
      </c>
      <c r="D15" s="171" t="n">
        <f aca="false">'2011 Cost Allocation Design'!D17</f>
        <v>0.105638087445219</v>
      </c>
      <c r="E15" s="171" t="n">
        <f aca="false">'2011 Cost Allocation Design'!E17</f>
        <v>0.121480849882195</v>
      </c>
      <c r="F15" s="170" t="n">
        <f aca="false">'2011 Cost Allocation Design'!F17</f>
        <v>2408811.09396542</v>
      </c>
      <c r="G15" s="170" t="n">
        <f aca="false">'2011 Cost Allocation Design'!G17</f>
        <v>314141.874659703</v>
      </c>
      <c r="H15" s="171" t="n">
        <f aca="false">'2011 Cost Allocation Design'!H17</f>
        <v>1.14997206803078</v>
      </c>
      <c r="I15" s="171" t="n">
        <f aca="false">'2011 Cost Allocation Design'!I17</f>
        <v>1.49935792052514</v>
      </c>
      <c r="J15" s="170" t="str">
        <f aca="false">'2011 Cost Allocation Design'!J17</f>
        <v>85-115%</v>
      </c>
      <c r="K15" s="171" t="n">
        <f aca="false">'2011 Cost Allocation Design'!K17</f>
        <v>1.15</v>
      </c>
    </row>
    <row r="16" customFormat="false" ht="12.75" hidden="false" customHeight="false" outlineLevel="0" collapsed="false">
      <c r="B16" s="49" t="s">
        <v>22</v>
      </c>
      <c r="C16" s="170" t="n">
        <f aca="false">'2011 Cost Allocation Design'!C18</f>
        <v>311336.315205806</v>
      </c>
      <c r="D16" s="171" t="n">
        <f aca="false">'2011 Cost Allocation Design'!D18</f>
        <v>0.0157012728250641</v>
      </c>
      <c r="E16" s="171" t="n">
        <f aca="false">'2011 Cost Allocation Design'!E18</f>
        <v>0.00675143632050595</v>
      </c>
      <c r="F16" s="170" t="n">
        <f aca="false">'2011 Cost Allocation Design'!F18</f>
        <v>133872.414662942</v>
      </c>
      <c r="G16" s="170" t="n">
        <f aca="false">'2011 Cost Allocation Design'!G18</f>
        <v>-177463.900542864</v>
      </c>
      <c r="H16" s="171" t="n">
        <f aca="false">'2011 Cost Allocation Design'!H18</f>
        <v>0.429992930874277</v>
      </c>
      <c r="I16" s="171" t="n">
        <f aca="false">'2011 Cost Allocation Design'!I18</f>
        <v>0.159161435230034</v>
      </c>
      <c r="J16" s="170" t="str">
        <f aca="false">'2011 Cost Allocation Design'!J18</f>
        <v>70-120%</v>
      </c>
      <c r="K16" s="171" t="n">
        <f aca="false">'2011 Cost Allocation Design'!K18</f>
        <v>0.429580717615017</v>
      </c>
    </row>
    <row r="17" customFormat="false" ht="13.5" hidden="false" customHeight="false" outlineLevel="0" collapsed="false">
      <c r="B17" s="49"/>
      <c r="C17" s="172" t="n">
        <f aca="false">SUM(C13:C16)</f>
        <v>19828731</v>
      </c>
      <c r="D17" s="165" t="n">
        <f aca="false">SUM(D13:D16)</f>
        <v>1</v>
      </c>
      <c r="E17" s="49"/>
      <c r="F17" s="172" t="n">
        <f aca="false">SUM(F13:F16)</f>
        <v>19828731</v>
      </c>
      <c r="G17" s="49"/>
      <c r="H17" s="49"/>
      <c r="I17" s="49"/>
      <c r="J17" s="49"/>
      <c r="K17" s="49"/>
    </row>
    <row r="18" customFormat="false" ht="6" hidden="false" customHeight="true" outlineLevel="0" collapsed="false">
      <c r="B18" s="169"/>
      <c r="C18" s="169"/>
      <c r="D18" s="169"/>
      <c r="E18" s="169"/>
      <c r="F18" s="169"/>
      <c r="G18" s="169"/>
      <c r="H18" s="169"/>
      <c r="I18" s="169"/>
      <c r="J18" s="169"/>
      <c r="K18" s="169"/>
    </row>
    <row r="19" customFormat="false" ht="12.75" hidden="false" customHeight="false" outlineLevel="0" collapsed="false">
      <c r="B19" s="161" t="s">
        <v>161</v>
      </c>
      <c r="C19" s="161"/>
      <c r="D19" s="161"/>
      <c r="E19" s="161"/>
      <c r="F19" s="161"/>
      <c r="G19" s="161"/>
      <c r="H19" s="161"/>
      <c r="I19" s="161"/>
      <c r="J19" s="161"/>
      <c r="K19" s="161"/>
      <c r="L19" s="137"/>
    </row>
    <row r="20" customFormat="false" ht="51" hidden="false" customHeight="false" outlineLevel="0" collapsed="false">
      <c r="B20" s="27"/>
      <c r="C20" s="132" t="s">
        <v>162</v>
      </c>
      <c r="D20" s="132" t="s">
        <v>122</v>
      </c>
      <c r="E20" s="138" t="s">
        <v>163</v>
      </c>
      <c r="F20" s="132" t="s">
        <v>164</v>
      </c>
      <c r="G20" s="132" t="s">
        <v>125</v>
      </c>
      <c r="H20" s="138" t="s">
        <v>165</v>
      </c>
      <c r="I20" s="139" t="s">
        <v>166</v>
      </c>
      <c r="J20" s="140" t="s">
        <v>128</v>
      </c>
      <c r="K20" s="173" t="s">
        <v>129</v>
      </c>
    </row>
    <row r="21" customFormat="false" ht="12.75" hidden="false" customHeight="false" outlineLevel="0" collapsed="false">
      <c r="B21" s="27" t="s">
        <v>14</v>
      </c>
      <c r="C21" s="134" t="n">
        <f aca="false">C13/C17*C25</f>
        <v>12689787.2977712</v>
      </c>
      <c r="D21" s="135" t="n">
        <f aca="false">C21/C$25</f>
        <v>0.637547034799666</v>
      </c>
      <c r="E21" s="141" t="n">
        <v>0.727579595693659</v>
      </c>
      <c r="F21" s="134" t="n">
        <f aca="false">E21*C$25</f>
        <v>14481802.6084179</v>
      </c>
      <c r="G21" s="134" t="n">
        <f aca="false">F21-C21</f>
        <v>1792015.3106467</v>
      </c>
      <c r="H21" s="141" t="n">
        <f aca="false">F21/C21</f>
        <v>1.14121712748971</v>
      </c>
      <c r="I21" s="142" t="n">
        <f aca="false">'Cost Allocation Sheet O1'!D73</f>
        <v>1.16712687585995</v>
      </c>
      <c r="J21" s="20" t="s">
        <v>130</v>
      </c>
      <c r="K21" s="174" t="s">
        <v>167</v>
      </c>
    </row>
    <row r="22" customFormat="false" ht="12.75" hidden="false" customHeight="false" outlineLevel="0" collapsed="false">
      <c r="B22" s="27" t="s">
        <v>19</v>
      </c>
      <c r="C22" s="134" t="n">
        <f aca="false">C14/C17*C25</f>
        <v>4799144.52448613</v>
      </c>
      <c r="D22" s="135" t="n">
        <f aca="false">C22/C$25</f>
        <v>0.241113604930051</v>
      </c>
      <c r="E22" s="141" t="n">
        <v>0.14418811810364</v>
      </c>
      <c r="F22" s="134" t="n">
        <f aca="false">E22*C$25</f>
        <v>2869931.86342095</v>
      </c>
      <c r="G22" s="134" t="n">
        <f aca="false">F22-C22</f>
        <v>-1929212.66106518</v>
      </c>
      <c r="H22" s="141" t="n">
        <f aca="false">F22/C22</f>
        <v>0.598009051150266</v>
      </c>
      <c r="I22" s="142" t="n">
        <f aca="false">'Cost Allocation Sheet O1'!E73</f>
        <v>0.395181670974582</v>
      </c>
      <c r="J22" s="20" t="s">
        <v>132</v>
      </c>
      <c r="K22" s="174" t="n">
        <f aca="false">'2011 Cost Allocation Design'!H16+(0.8-'2011 Cost Allocation Design'!H16)*0.25</f>
        <v>0.6485067883627</v>
      </c>
    </row>
    <row r="23" customFormat="false" ht="12.75" hidden="false" customHeight="false" outlineLevel="0" collapsed="false">
      <c r="B23" s="27" t="s">
        <v>21</v>
      </c>
      <c r="C23" s="134" t="n">
        <f aca="false">C15/C17*C25</f>
        <v>2102628.96233908</v>
      </c>
      <c r="D23" s="135" t="n">
        <f aca="false">C23/C$25</f>
        <v>0.105638087445219</v>
      </c>
      <c r="E23" s="141" t="n">
        <v>0.121480849882195</v>
      </c>
      <c r="F23" s="134" t="n">
        <f aca="false">E23*C$25</f>
        <v>2417964.57612249</v>
      </c>
      <c r="G23" s="134" t="n">
        <f aca="false">F23-C23</f>
        <v>315335.61378341</v>
      </c>
      <c r="H23" s="141" t="n">
        <f aca="false">F23/C23</f>
        <v>1.14997206803078</v>
      </c>
      <c r="I23" s="142" t="n">
        <f aca="false">'Cost Allocation Sheet O1'!O73</f>
        <v>1.49935792052514</v>
      </c>
      <c r="J23" s="20" t="s">
        <v>130</v>
      </c>
      <c r="K23" s="174" t="s">
        <v>167</v>
      </c>
    </row>
    <row r="24" customFormat="false" ht="12.75" hidden="false" customHeight="false" outlineLevel="0" collapsed="false">
      <c r="B24" s="27" t="s">
        <v>22</v>
      </c>
      <c r="C24" s="134" t="n">
        <f aca="false">C16/C17*C25</f>
        <v>312519.393203588</v>
      </c>
      <c r="D24" s="135" t="n">
        <f aca="false">C24/C$25</f>
        <v>0.0157012728250641</v>
      </c>
      <c r="E24" s="141" t="n">
        <v>0.00675143632050595</v>
      </c>
      <c r="F24" s="134" t="n">
        <f aca="false">E24*C$25</f>
        <v>134381.129838661</v>
      </c>
      <c r="G24" s="134" t="n">
        <f aca="false">F24-C24</f>
        <v>-178138.263364926</v>
      </c>
      <c r="H24" s="141" t="n">
        <f aca="false">F24/C24</f>
        <v>0.429992930874277</v>
      </c>
      <c r="I24" s="142" t="n">
        <f aca="false">'Cost Allocation Sheet O1'!J73</f>
        <v>0.159161435230034</v>
      </c>
      <c r="J24" s="20" t="s">
        <v>133</v>
      </c>
      <c r="K24" s="174" t="n">
        <f aca="false">'2011 Cost Allocation Design'!H18+(0.7-'2011 Cost Allocation Design'!H18)*0.25</f>
        <v>0.497494698155708</v>
      </c>
    </row>
    <row r="25" customFormat="false" ht="13.5" hidden="false" customHeight="false" outlineLevel="0" collapsed="false">
      <c r="B25" s="163"/>
      <c r="C25" s="172" t="n">
        <f aca="false">'Allocated Revenues'!M32</f>
        <v>19904080.1778</v>
      </c>
      <c r="D25" s="165" t="n">
        <f aca="false">SUM(D21:D24)</f>
        <v>1</v>
      </c>
      <c r="E25" s="175" t="n">
        <f aca="false">SUM(E21:E24)</f>
        <v>1</v>
      </c>
      <c r="F25" s="172" t="n">
        <f aca="false">SUM(F21:F24)</f>
        <v>19904080.1778</v>
      </c>
      <c r="G25" s="167"/>
      <c r="H25" s="165"/>
      <c r="I25" s="167"/>
      <c r="J25" s="176"/>
      <c r="K25" s="168"/>
      <c r="L25" s="12"/>
    </row>
    <row r="26" customFormat="false" ht="6" hidden="false" customHeight="true" outlineLevel="0" collapsed="false"/>
    <row r="27" customFormat="false" ht="12.75" hidden="false" customHeight="true" outlineLevel="0" collapsed="false">
      <c r="C27" s="177"/>
      <c r="D27" s="177"/>
      <c r="E27" s="177"/>
      <c r="F27" s="177"/>
      <c r="G27" s="177"/>
      <c r="H27" s="177"/>
      <c r="I27" s="177"/>
      <c r="J27" s="177"/>
      <c r="K27" s="177"/>
    </row>
    <row r="28" customFormat="false" ht="12.75" hidden="false" customHeight="false" outlineLevel="0" collapsed="false">
      <c r="C28" s="177"/>
      <c r="D28" s="177"/>
      <c r="E28" s="177"/>
      <c r="F28" s="177"/>
      <c r="G28" s="177"/>
      <c r="H28" s="177"/>
      <c r="I28" s="177"/>
      <c r="J28" s="177"/>
      <c r="K28" s="177"/>
    </row>
    <row r="29" customFormat="false" ht="12.75" hidden="false" customHeight="false" outlineLevel="0" collapsed="false">
      <c r="C29" s="177"/>
      <c r="D29" s="177"/>
      <c r="E29" s="177"/>
      <c r="F29" s="177"/>
      <c r="G29" s="177"/>
      <c r="H29" s="177"/>
      <c r="I29" s="177"/>
      <c r="J29" s="177"/>
      <c r="K29" s="177"/>
    </row>
    <row r="30" customFormat="false" ht="6" hidden="false" customHeight="true" outlineLevel="0" collapsed="false"/>
  </sheetData>
  <mergeCells count="8">
    <mergeCell ref="B1:K1"/>
    <mergeCell ref="B3:K3"/>
    <mergeCell ref="B10:K10"/>
    <mergeCell ref="B11:K11"/>
    <mergeCell ref="B19:K19"/>
    <mergeCell ref="C27:K27"/>
    <mergeCell ref="C28:K28"/>
    <mergeCell ref="C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28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3" min="12" style="0" width="12.28"/>
  </cols>
  <sheetData>
    <row r="2" customFormat="false" ht="15.75" hidden="false" customHeight="false" outlineLevel="0" collapsed="false">
      <c r="B2" s="57" t="s">
        <v>168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4" customFormat="false" ht="12.75" hidden="false" customHeight="false" outlineLevel="0" collapsed="false">
      <c r="B4" s="131" t="s">
        <v>169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2.75" hidden="false" customHeight="true" outlineLevel="0" collapsed="false">
      <c r="B5" s="16" t="s">
        <v>136</v>
      </c>
      <c r="C5" s="16" t="s">
        <v>11</v>
      </c>
      <c r="D5" s="143" t="s">
        <v>137</v>
      </c>
      <c r="E5" s="131" t="s">
        <v>138</v>
      </c>
      <c r="F5" s="131"/>
      <c r="G5" s="131" t="s">
        <v>139</v>
      </c>
      <c r="H5" s="131"/>
      <c r="I5" s="131" t="s">
        <v>140</v>
      </c>
      <c r="J5" s="131"/>
      <c r="K5" s="131" t="s">
        <v>141</v>
      </c>
      <c r="L5" s="131"/>
      <c r="M5" s="131"/>
    </row>
    <row r="6" customFormat="false" ht="38.25" hidden="false" customHeight="false" outlineLevel="0" collapsed="false">
      <c r="B6" s="16"/>
      <c r="C6" s="16"/>
      <c r="D6" s="143"/>
      <c r="E6" s="16" t="s">
        <v>142</v>
      </c>
      <c r="F6" s="16" t="s">
        <v>143</v>
      </c>
      <c r="G6" s="50" t="s">
        <v>144</v>
      </c>
      <c r="H6" s="50" t="s">
        <v>145</v>
      </c>
      <c r="I6" s="50" t="s">
        <v>15</v>
      </c>
      <c r="J6" s="50" t="s">
        <v>146</v>
      </c>
      <c r="K6" s="50" t="s">
        <v>147</v>
      </c>
      <c r="L6" s="50" t="s">
        <v>148</v>
      </c>
      <c r="M6" s="50" t="s">
        <v>63</v>
      </c>
    </row>
    <row r="7" customFormat="false" ht="12.75" hidden="false" customHeight="false" outlineLevel="0" collapsed="false">
      <c r="B7" s="52" t="s">
        <v>14</v>
      </c>
      <c r="C7" s="20" t="s">
        <v>142</v>
      </c>
      <c r="D7" s="144" t="n">
        <f aca="false">'Allocated Revenues'!D8</f>
        <v>8039</v>
      </c>
      <c r="E7" s="134" t="n">
        <f aca="false">'Allocated Revenues'!E8</f>
        <v>106119297</v>
      </c>
      <c r="F7" s="134"/>
      <c r="G7" s="135" t="n">
        <f aca="false">'Allocated Revenues'!G8</f>
        <v>0.136467217568981</v>
      </c>
      <c r="H7" s="135" t="n">
        <f aca="false">1-G7</f>
        <v>0.863532782431019</v>
      </c>
      <c r="I7" s="145" t="n">
        <f aca="false">K7/(D7*12)</f>
        <v>20.4864961163702</v>
      </c>
      <c r="J7" s="146" t="n">
        <f aca="false">L7/E7</f>
        <v>0.117843895074653</v>
      </c>
      <c r="K7" s="134" t="n">
        <f aca="false">G7*M7</f>
        <v>1976291.307354</v>
      </c>
      <c r="L7" s="134" t="n">
        <f aca="false">H7*M7</f>
        <v>12505511.3010639</v>
      </c>
      <c r="M7" s="56" t="n">
        <f aca="false">'2012 Cost Allocation Design'!F21</f>
        <v>14481802.6084179</v>
      </c>
    </row>
    <row r="8" customFormat="false" ht="12.75" hidden="false" customHeight="false" outlineLevel="0" collapsed="false">
      <c r="B8" s="52" t="s">
        <v>19</v>
      </c>
      <c r="C8" s="20" t="s">
        <v>143</v>
      </c>
      <c r="D8" s="144" t="n">
        <f aca="false">'Allocated Revenues'!D9</f>
        <v>48</v>
      </c>
      <c r="E8" s="134"/>
      <c r="F8" s="134" t="n">
        <f aca="false">'Allocated Revenues'!F9</f>
        <v>151952</v>
      </c>
      <c r="G8" s="135" t="n">
        <f aca="false">'Allocated Revenues'!G9</f>
        <v>0.120096895626349</v>
      </c>
      <c r="H8" s="135" t="n">
        <f aca="false">1-G8</f>
        <v>0.879903104373651</v>
      </c>
      <c r="I8" s="145" t="n">
        <f aca="false">K8/(D8*12)</f>
        <v>598.385256</v>
      </c>
      <c r="J8" s="146" t="n">
        <f aca="false">L8/F8</f>
        <v>16.6188135461524</v>
      </c>
      <c r="K8" s="134" t="n">
        <f aca="false">G8*M8</f>
        <v>344669.907456</v>
      </c>
      <c r="L8" s="134" t="n">
        <f aca="false">H8*M8</f>
        <v>2525261.95596495</v>
      </c>
      <c r="M8" s="56" t="n">
        <f aca="false">'2012 Cost Allocation Design'!F22</f>
        <v>2869931.86342095</v>
      </c>
    </row>
    <row r="9" customFormat="false" ht="12.75" hidden="false" customHeight="fals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147" t="n">
        <f aca="false">SUM(K7:K8)</f>
        <v>2320961.21481</v>
      </c>
      <c r="L9" s="147" t="n">
        <f aca="false">SUM(L7:L8)</f>
        <v>15030773.2570288</v>
      </c>
      <c r="M9" s="147" t="n">
        <f aca="false">SUM(M7:M8)</f>
        <v>17351734.4718388</v>
      </c>
    </row>
    <row r="10" customFormat="false" ht="12.7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2.75" hidden="false" customHeight="false" outlineLevel="0" collapsed="false">
      <c r="B11" s="131" t="s">
        <v>170</v>
      </c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</row>
    <row r="12" customFormat="false" ht="12.75" hidden="false" customHeight="true" outlineLevel="0" collapsed="false">
      <c r="B12" s="131" t="s">
        <v>171</v>
      </c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</row>
    <row r="13" customFormat="false" ht="12.75" hidden="false" customHeight="false" outlineLevel="0" collapsed="false">
      <c r="B13" s="131" t="s">
        <v>172</v>
      </c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78" t="n">
        <f aca="false">'Allocated Revenues'!E16</f>
        <v>0.0281</v>
      </c>
    </row>
    <row r="14" customFormat="false" ht="12.75" hidden="false" customHeight="true" outlineLevel="0" collapsed="false">
      <c r="B14" s="16" t="s">
        <v>136</v>
      </c>
      <c r="C14" s="16" t="s">
        <v>11</v>
      </c>
      <c r="D14" s="143" t="s">
        <v>137</v>
      </c>
      <c r="E14" s="131" t="s">
        <v>138</v>
      </c>
      <c r="F14" s="131"/>
      <c r="G14" s="131" t="s">
        <v>139</v>
      </c>
      <c r="H14" s="131"/>
      <c r="I14" s="131" t="s">
        <v>140</v>
      </c>
      <c r="J14" s="131"/>
      <c r="K14" s="131" t="s">
        <v>141</v>
      </c>
      <c r="L14" s="131"/>
      <c r="M14" s="131"/>
    </row>
    <row r="15" customFormat="false" ht="38.25" hidden="false" customHeight="false" outlineLevel="0" collapsed="false">
      <c r="B15" s="16"/>
      <c r="C15" s="16"/>
      <c r="D15" s="143"/>
      <c r="E15" s="16" t="s">
        <v>142</v>
      </c>
      <c r="F15" s="16" t="s">
        <v>143</v>
      </c>
      <c r="G15" s="50" t="s">
        <v>144</v>
      </c>
      <c r="H15" s="50" t="s">
        <v>145</v>
      </c>
      <c r="I15" s="50" t="s">
        <v>15</v>
      </c>
      <c r="J15" s="50" t="s">
        <v>146</v>
      </c>
      <c r="K15" s="50" t="s">
        <v>147</v>
      </c>
      <c r="L15" s="50" t="s">
        <v>148</v>
      </c>
      <c r="M15" s="50" t="s">
        <v>63</v>
      </c>
    </row>
    <row r="16" customFormat="false" ht="12.75" hidden="false" customHeight="false" outlineLevel="0" collapsed="false">
      <c r="B16" s="52" t="s">
        <v>14</v>
      </c>
      <c r="C16" s="20" t="s">
        <v>142</v>
      </c>
      <c r="D16" s="144" t="n">
        <f aca="false">D7</f>
        <v>8039</v>
      </c>
      <c r="E16" s="134" t="n">
        <f aca="false">E7</f>
        <v>106119297</v>
      </c>
      <c r="F16" s="134"/>
      <c r="G16" s="135" t="n">
        <f aca="false">K16/M16</f>
        <v>0.392779979069516</v>
      </c>
      <c r="H16" s="135" t="n">
        <f aca="false">L16/M16</f>
        <v>0.607220020930485</v>
      </c>
      <c r="I16" s="145" t="n">
        <f aca="false">'Tariff Sheet'!F7*(1+'Allocated Revenues'!E16)</f>
        <v>21.507852</v>
      </c>
      <c r="J16" s="146" t="n">
        <f aca="false">'Tariff Sheet'!F8*(1+'2012 RRRP Rate Design'!M13)</f>
        <v>0.03022614</v>
      </c>
      <c r="K16" s="134" t="n">
        <f aca="false">D16*I16*12</f>
        <v>2074819.466736</v>
      </c>
      <c r="L16" s="134" t="n">
        <f aca="false">J16*E16</f>
        <v>3207576.72782358</v>
      </c>
      <c r="M16" s="56" t="n">
        <f aca="false">K16+L16</f>
        <v>5282396.19455958</v>
      </c>
    </row>
    <row r="17" customFormat="false" ht="12.75" hidden="false" customHeight="false" outlineLevel="0" collapsed="false">
      <c r="B17" s="179" t="s">
        <v>19</v>
      </c>
      <c r="C17" s="180" t="s">
        <v>143</v>
      </c>
      <c r="D17" s="181" t="n">
        <f aca="false">D8</f>
        <v>48</v>
      </c>
      <c r="E17" s="182"/>
      <c r="F17" s="182" t="n">
        <f aca="false">F8</f>
        <v>151952</v>
      </c>
      <c r="G17" s="183" t="n">
        <f aca="false">K17/M17</f>
        <v>0.467604168976327</v>
      </c>
      <c r="H17" s="183" t="n">
        <f aca="false">L17/M17</f>
        <v>0.532395831023673</v>
      </c>
      <c r="I17" s="184" t="n">
        <f aca="false">'Tariff Sheet'!F11*(1+'Allocated Revenues'!E16)</f>
        <v>612.870972</v>
      </c>
      <c r="J17" s="185" t="n">
        <f aca="false">'Tariff Sheet'!F12*(1+'2012 RRRP Rate Design'!M13)</f>
        <v>2.64509568</v>
      </c>
      <c r="K17" s="182" t="n">
        <f aca="false">D17*I17*12</f>
        <v>353013.679872</v>
      </c>
      <c r="L17" s="182" t="n">
        <f aca="false">J17*F17</f>
        <v>401927.57876736</v>
      </c>
      <c r="M17" s="186" t="n">
        <f aca="false">K17+L17</f>
        <v>754941.25863936</v>
      </c>
    </row>
    <row r="18" customFormat="false" ht="12.75" hidden="false" customHeight="false" outlineLevel="0" collapsed="false">
      <c r="B18" s="52" t="s">
        <v>173</v>
      </c>
      <c r="C18" s="20"/>
      <c r="D18" s="144"/>
      <c r="E18" s="134"/>
      <c r="F18" s="134"/>
      <c r="G18" s="135" t="n">
        <f aca="false">K18/M18</f>
        <v>0.454823625110716</v>
      </c>
      <c r="H18" s="135" t="n">
        <f aca="false">L18/M18</f>
        <v>0.545176374889285</v>
      </c>
      <c r="I18" s="145" t="n">
        <v>596.12</v>
      </c>
      <c r="J18" s="146" t="n">
        <f aca="false">L18/F17</f>
        <v>2.7085930993956</v>
      </c>
      <c r="K18" s="134" t="n">
        <f aca="false">D17*I18*12</f>
        <v>343365.12</v>
      </c>
      <c r="L18" s="134" t="n">
        <f aca="false">M17-K18</f>
        <v>411576.13863936</v>
      </c>
      <c r="M18" s="56" t="n">
        <f aca="false">K18+L18</f>
        <v>754941.25863936</v>
      </c>
    </row>
    <row r="19" customFormat="false" ht="12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147" t="n">
        <f aca="false">K16+K18</f>
        <v>2418184.586736</v>
      </c>
      <c r="L19" s="147" t="n">
        <f aca="false">L16+L18</f>
        <v>3619152.86646294</v>
      </c>
      <c r="M19" s="147" t="n">
        <f aca="false">M16+M18</f>
        <v>6037337.45319894</v>
      </c>
    </row>
    <row r="20" customFormat="false" ht="12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12.75" hidden="false" customHeight="false" outlineLevel="0" collapsed="false">
      <c r="B21" s="187" t="s">
        <v>174</v>
      </c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8" t="n">
        <f aca="false">M9-M19</f>
        <v>11314397.0186399</v>
      </c>
    </row>
  </sheetData>
  <mergeCells count="21">
    <mergeCell ref="B2:M2"/>
    <mergeCell ref="B4:M4"/>
    <mergeCell ref="B5:B6"/>
    <mergeCell ref="C5:C6"/>
    <mergeCell ref="D5:D6"/>
    <mergeCell ref="E5:F5"/>
    <mergeCell ref="G5:H5"/>
    <mergeCell ref="I5:J5"/>
    <mergeCell ref="K5:M5"/>
    <mergeCell ref="B10:M10"/>
    <mergeCell ref="B11:M11"/>
    <mergeCell ref="B12:M12"/>
    <mergeCell ref="B13:L13"/>
    <mergeCell ref="B14:B15"/>
    <mergeCell ref="C14:C15"/>
    <mergeCell ref="D14:D15"/>
    <mergeCell ref="E14:F14"/>
    <mergeCell ref="G14:H14"/>
    <mergeCell ref="I14:J14"/>
    <mergeCell ref="K14:M14"/>
    <mergeCell ref="B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9.7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8.85"/>
    <col collapsed="false" customWidth="true" hidden="false" outlineLevel="0" max="13" min="11" style="0" width="10.28"/>
  </cols>
  <sheetData>
    <row r="2" customFormat="false" ht="15.75" hidden="false" customHeight="false" outlineLevel="0" collapsed="false">
      <c r="B2" s="57" t="s">
        <v>175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4" customFormat="false" ht="12.75" hidden="false" customHeight="false" outlineLevel="0" collapsed="false">
      <c r="B4" s="131" t="s">
        <v>169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2.75" hidden="false" customHeight="true" outlineLevel="0" collapsed="false">
      <c r="B5" s="16" t="s">
        <v>136</v>
      </c>
      <c r="C5" s="16" t="s">
        <v>11</v>
      </c>
      <c r="D5" s="143" t="s">
        <v>137</v>
      </c>
      <c r="E5" s="131" t="s">
        <v>138</v>
      </c>
      <c r="F5" s="131"/>
      <c r="G5" s="131" t="s">
        <v>139</v>
      </c>
      <c r="H5" s="131"/>
      <c r="I5" s="131" t="s">
        <v>140</v>
      </c>
      <c r="J5" s="131"/>
      <c r="K5" s="131" t="s">
        <v>141</v>
      </c>
      <c r="L5" s="131"/>
      <c r="M5" s="131"/>
    </row>
    <row r="6" customFormat="false" ht="38.25" hidden="false" customHeight="false" outlineLevel="0" collapsed="false">
      <c r="B6" s="16"/>
      <c r="C6" s="16"/>
      <c r="D6" s="143"/>
      <c r="E6" s="16" t="s">
        <v>142</v>
      </c>
      <c r="F6" s="16" t="s">
        <v>143</v>
      </c>
      <c r="G6" s="50" t="s">
        <v>144</v>
      </c>
      <c r="H6" s="50" t="s">
        <v>145</v>
      </c>
      <c r="I6" s="50" t="s">
        <v>15</v>
      </c>
      <c r="J6" s="50" t="s">
        <v>146</v>
      </c>
      <c r="K6" s="50" t="s">
        <v>147</v>
      </c>
      <c r="L6" s="50" t="s">
        <v>148</v>
      </c>
      <c r="M6" s="50" t="s">
        <v>63</v>
      </c>
    </row>
    <row r="7" customFormat="false" ht="12.75" hidden="false" customHeight="false" outlineLevel="0" collapsed="false">
      <c r="B7" s="52" t="s">
        <v>21</v>
      </c>
      <c r="C7" s="20" t="s">
        <v>142</v>
      </c>
      <c r="D7" s="144" t="n">
        <f aca="false">'Allocated Revenues'!D10</f>
        <v>3660</v>
      </c>
      <c r="E7" s="134" t="n">
        <f aca="false">'Allocated Revenues'!E30</f>
        <v>12622297</v>
      </c>
      <c r="F7" s="134"/>
      <c r="G7" s="135" t="n">
        <v>0.475</v>
      </c>
      <c r="H7" s="135" t="n">
        <f aca="false">1-G7</f>
        <v>0.525</v>
      </c>
      <c r="I7" s="189" t="n">
        <f aca="false">K7/(D7*12)</f>
        <v>26.1505731707236</v>
      </c>
      <c r="J7" s="190" t="n">
        <f aca="false">L7/E7</f>
        <v>0.100570554033415</v>
      </c>
      <c r="K7" s="191" t="n">
        <f aca="false">G7*M7</f>
        <v>1148533.17365818</v>
      </c>
      <c r="L7" s="191" t="n">
        <f aca="false">H7*M7</f>
        <v>1269431.40246431</v>
      </c>
      <c r="M7" s="191" t="n">
        <f aca="false">'2012 Cost Allocation Design'!F23</f>
        <v>2417964.57612249</v>
      </c>
    </row>
    <row r="8" customFormat="false" ht="12.75" hidden="false" customHeight="false" outlineLevel="0" collapsed="false">
      <c r="B8" s="179" t="s">
        <v>22</v>
      </c>
      <c r="C8" s="180" t="s">
        <v>142</v>
      </c>
      <c r="D8" s="181" t="n">
        <f aca="false">'Allocated Revenues'!D11</f>
        <v>1052</v>
      </c>
      <c r="E8" s="182" t="n">
        <f aca="false">'Allocated Revenues'!E11</f>
        <v>791996</v>
      </c>
      <c r="F8" s="182"/>
      <c r="G8" s="183" t="n">
        <f aca="false">'Allocated Revenues'!G31</f>
        <v>0</v>
      </c>
      <c r="H8" s="183" t="n">
        <f aca="false">'Allocated Revenues'!H31</f>
        <v>1</v>
      </c>
      <c r="I8" s="189" t="n">
        <f aca="false">'Allocated Revenues'!I31</f>
        <v>0</v>
      </c>
      <c r="J8" s="190" t="n">
        <f aca="false">L8/E8</f>
        <v>0.169674000675081</v>
      </c>
      <c r="K8" s="191" t="n">
        <f aca="false">G8*M8</f>
        <v>0</v>
      </c>
      <c r="L8" s="191" t="n">
        <f aca="false">H8*M8</f>
        <v>134381.129838661</v>
      </c>
      <c r="M8" s="191" t="n">
        <f aca="false">'2012 Cost Allocation Design'!F24</f>
        <v>134381.129838661</v>
      </c>
    </row>
    <row r="9" customFormat="false" ht="12.75" hidden="false" customHeight="false" outlineLevel="0" collapsed="false">
      <c r="B9" s="52" t="s">
        <v>22</v>
      </c>
      <c r="C9" s="192"/>
      <c r="D9" s="144"/>
      <c r="E9" s="134"/>
      <c r="F9" s="134"/>
      <c r="G9" s="135" t="n">
        <f aca="false">K9/M9</f>
        <v>0.0905267902316752</v>
      </c>
      <c r="H9" s="135" t="n">
        <f aca="false">L9/M9</f>
        <v>0.909473209768325</v>
      </c>
      <c r="I9" s="145" t="n">
        <f aca="false">'Tariff Sheet'!F19*(1+'Allocated Revenues'!E20)</f>
        <v>0.963648</v>
      </c>
      <c r="J9" s="146" t="n">
        <f aca="false">L9/E8</f>
        <v>0.154313958008199</v>
      </c>
      <c r="K9" s="134" t="n">
        <f aca="false">(I9*D8*12)</f>
        <v>12165.092352</v>
      </c>
      <c r="L9" s="134" t="n">
        <f aca="false">M8-K9</f>
        <v>122216.037486661</v>
      </c>
      <c r="M9" s="56" t="n">
        <f aca="false">K9+L9</f>
        <v>134381.129838661</v>
      </c>
    </row>
    <row r="10" customFormat="false" ht="12.75" hidden="false" customHeight="fals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147" t="n">
        <f aca="false">K7+K9</f>
        <v>1160698.26601018</v>
      </c>
      <c r="L10" s="147" t="n">
        <f aca="false">L7+L9</f>
        <v>1391647.43995097</v>
      </c>
      <c r="M10" s="147" t="n">
        <f aca="false">M7+M9</f>
        <v>2552345.70596115</v>
      </c>
    </row>
    <row r="12" customFormat="false" ht="12.75" hidden="false" customHeight="false" outlineLevel="0" collapsed="false">
      <c r="M12" s="148"/>
    </row>
    <row r="19" customFormat="false" ht="12.75" hidden="false" customHeight="false" outlineLevel="0" collapsed="false">
      <c r="F19" s="45"/>
    </row>
    <row r="20" customFormat="false" ht="12.75" hidden="false" customHeight="false" outlineLevel="0" collapsed="false">
      <c r="F20" s="193"/>
    </row>
  </sheetData>
  <mergeCells count="9">
    <mergeCell ref="B2:M2"/>
    <mergeCell ref="B4:M4"/>
    <mergeCell ref="B5:B6"/>
    <mergeCell ref="C5:C6"/>
    <mergeCell ref="D5:D6"/>
    <mergeCell ref="E5:F5"/>
    <mergeCell ref="G5:H5"/>
    <mergeCell ref="I5:J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8:02:24Z</dcterms:created>
  <dc:creator>bradburyd</dc:creator>
  <dc:description/>
  <dc:language>en-US</dc:language>
  <cp:lastModifiedBy>bradburyd</cp:lastModifiedBy>
  <cp:lastPrinted>2012-01-25T20:42:55Z</cp:lastPrinted>
  <dcterms:modified xsi:type="dcterms:W3CDTF">2012-01-27T19:49:29Z</dcterms:modified>
  <cp:revision>0</cp:revision>
  <dc:subject/>
  <dc:title/>
</cp:coreProperties>
</file>