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Revenue Deficiency" sheetId="1" state="visible" r:id="rId2"/>
    <sheet name="CA - Sheet O1 Adjustments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CHAPLEAU PUBLIC UTILITIES CORPORATION</t>
  </si>
  <si>
    <t xml:space="preserve">2012 Test Year at </t>
  </si>
  <si>
    <t xml:space="preserve">2012 Test Year</t>
  </si>
  <si>
    <t xml:space="preserve">Existing Rates</t>
  </si>
  <si>
    <t xml:space="preserve">Required Revenue</t>
  </si>
  <si>
    <t xml:space="preserve">Revenue Deficiency</t>
  </si>
  <si>
    <t xml:space="preserve">Distribution Revenue @ current rates</t>
  </si>
  <si>
    <t xml:space="preserve">Other Operating Revenue</t>
  </si>
  <si>
    <t xml:space="preserve">Total Revenue</t>
  </si>
  <si>
    <t xml:space="preserve">Operatrion and Maintenance</t>
  </si>
  <si>
    <t xml:space="preserve">Administration and General</t>
  </si>
  <si>
    <t xml:space="preserve">Billing and Collection</t>
  </si>
  <si>
    <t xml:space="preserve">Depreciation - Plant and Equipment</t>
  </si>
  <si>
    <t xml:space="preserve">Property Taxes</t>
  </si>
  <si>
    <t xml:space="preserve">Other Expenses</t>
  </si>
  <si>
    <t xml:space="preserve">Deemed Interest</t>
  </si>
  <si>
    <t xml:space="preserve">Total Costs and Expenses</t>
  </si>
  <si>
    <t xml:space="preserve">Income Before Income Taxes</t>
  </si>
  <si>
    <t xml:space="preserve">Corporate Income Taxes</t>
  </si>
  <si>
    <t xml:space="preserve">Net Income</t>
  </si>
  <si>
    <t xml:space="preserve">Total Rate Base</t>
  </si>
  <si>
    <t xml:space="preserve">Excemption</t>
  </si>
  <si>
    <t xml:space="preserve">Deemed Taxable Capital</t>
  </si>
  <si>
    <t xml:space="preserve">Ontario Capital Tax</t>
  </si>
  <si>
    <t xml:space="preserve">Income Before Taxes</t>
  </si>
  <si>
    <t xml:space="preserve">Tax Adjustments to Income</t>
  </si>
  <si>
    <t xml:space="preserve">Taxable Income</t>
  </si>
  <si>
    <t xml:space="preserve">Income Tax Expense</t>
  </si>
  <si>
    <t xml:space="preserve">Tax rate Reflecting Tax Credit</t>
  </si>
  <si>
    <t xml:space="preserve">Rate Base</t>
  </si>
  <si>
    <t xml:space="preserve">Interest Expense</t>
  </si>
  <si>
    <t xml:space="preserve">Actual Return on Rate Base</t>
  </si>
  <si>
    <t xml:space="preserve">Required Return on Rate Base</t>
  </si>
  <si>
    <t xml:space="preserve">     Rate Base</t>
  </si>
  <si>
    <t xml:space="preserve">     Return Rates </t>
  </si>
  <si>
    <t xml:space="preserve">     Return on Debt (weighted)</t>
  </si>
  <si>
    <t xml:space="preserve">     Return on Equity</t>
  </si>
  <si>
    <t xml:space="preserve">     Deemed Interest Expense</t>
  </si>
  <si>
    <t xml:space="preserve">     Return On Equity</t>
  </si>
  <si>
    <t xml:space="preserve">Total return</t>
  </si>
  <si>
    <t xml:space="preserve">Expected Return on Rate Base</t>
  </si>
  <si>
    <t xml:space="preserve">Revenue Deficiency Before Tax</t>
  </si>
  <si>
    <t xml:space="preserve">Revenue Deficiency After Tax</t>
  </si>
  <si>
    <t xml:space="preserve">Adjustments Required to Sheet O1 in CA Model to reasess revenue, costs and net asset applications for actual 27 km.</t>
  </si>
  <si>
    <t xml:space="preserve">Adjustment Detail</t>
  </si>
  <si>
    <t xml:space="preserve">TOTAL</t>
  </si>
  <si>
    <t xml:space="preserve">Res</t>
  </si>
  <si>
    <t xml:space="preserve">&lt;50 kW</t>
  </si>
  <si>
    <t xml:space="preserve">&gt;50kW</t>
  </si>
  <si>
    <t xml:space="preserve">Street L</t>
  </si>
  <si>
    <t xml:space="preserve">Sentinel L</t>
  </si>
  <si>
    <t xml:space="preserve">USL</t>
  </si>
  <si>
    <t xml:space="preserve">Misc Revenue - COS for 0 - 22 km</t>
  </si>
  <si>
    <t xml:space="preserve">Misc Revenue - COS for 22 - 44 km</t>
  </si>
  <si>
    <t xml:space="preserve">Difference</t>
  </si>
  <si>
    <t xml:space="preserve">Adj. Required to Misc Revenue for 27 km</t>
  </si>
  <si>
    <t xml:space="preserve">Total Expenses -  COS for 0  - 22 km</t>
  </si>
  <si>
    <t xml:space="preserve">Total Expenses -  COS for 22 - 44 km</t>
  </si>
  <si>
    <t xml:space="preserve">Adj. Required  to Total Expenses for 27 km</t>
  </si>
  <si>
    <t xml:space="preserve">Allocated Net Income - COS Model for 0 -22 km</t>
  </si>
  <si>
    <t xml:space="preserve">Allocated Net Income - COS Model for 22 - 44 km</t>
  </si>
  <si>
    <t xml:space="preserve">Adj. Required  to Allocated Net Income for 27 km</t>
  </si>
  <si>
    <t xml:space="preserve">Total Net Plant - COS Model for 0 - 22 km</t>
  </si>
  <si>
    <t xml:space="preserve">Total Net Plant - COS Model for 22 - 44 km</t>
  </si>
  <si>
    <t xml:space="preserve">Adj. Required  to Total Net Plant for 27 km</t>
  </si>
  <si>
    <t xml:space="preserve">OM&amp;A Expenses - COS Model for 0 - 22 km</t>
  </si>
  <si>
    <t xml:space="preserve">OM&amp;A Expenses - COS Model for 22 - 44 km</t>
  </si>
  <si>
    <t xml:space="preserve">Adj. Required  to OM&amp;A Expenses for 27 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17.28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C3" s="2" t="s">
        <v>2</v>
      </c>
    </row>
    <row r="4" customFormat="false" ht="15" hidden="false" customHeight="false" outlineLevel="0" collapsed="false">
      <c r="B4" s="2" t="s">
        <v>3</v>
      </c>
      <c r="C4" s="2" t="s">
        <v>4</v>
      </c>
    </row>
    <row r="6" customFormat="false" ht="15" hidden="false" customHeight="false" outlineLevel="0" collapsed="false">
      <c r="A6" s="0" t="s">
        <v>5</v>
      </c>
      <c r="B6" s="3" t="n">
        <v>0</v>
      </c>
      <c r="C6" s="3" t="n">
        <f aca="false">B64</f>
        <v>200442.224852071</v>
      </c>
    </row>
    <row r="7" customFormat="false" ht="15" hidden="false" customHeight="false" outlineLevel="0" collapsed="false">
      <c r="A7" s="0" t="s">
        <v>6</v>
      </c>
      <c r="B7" s="3" t="n">
        <v>622588</v>
      </c>
      <c r="C7" s="3" t="n">
        <f aca="false">B7</f>
        <v>622588</v>
      </c>
    </row>
    <row r="8" customFormat="false" ht="15" hidden="false" customHeight="false" outlineLevel="0" collapsed="false">
      <c r="A8" s="0" t="s">
        <v>7</v>
      </c>
      <c r="B8" s="3" t="n">
        <v>41735</v>
      </c>
      <c r="C8" s="3" t="n">
        <v>41735</v>
      </c>
    </row>
    <row r="10" customFormat="false" ht="15.75" hidden="false" customHeight="false" outlineLevel="0" collapsed="false">
      <c r="A10" s="0" t="s">
        <v>8</v>
      </c>
      <c r="B10" s="4" t="n">
        <f aca="false">SUM(B7:B9)</f>
        <v>664323</v>
      </c>
      <c r="C10" s="4" t="n">
        <f aca="false">SUM(C6:C9)</f>
        <v>864765.224852071</v>
      </c>
    </row>
    <row r="12" customFormat="false" ht="15" hidden="false" customHeight="false" outlineLevel="0" collapsed="false">
      <c r="A12" s="0" t="s">
        <v>9</v>
      </c>
      <c r="B12" s="3" t="n">
        <v>205440</v>
      </c>
      <c r="C12" s="3" t="n">
        <v>205440</v>
      </c>
    </row>
    <row r="13" customFormat="false" ht="15" hidden="false" customHeight="false" outlineLevel="0" collapsed="false">
      <c r="A13" s="0" t="s">
        <v>10</v>
      </c>
      <c r="B13" s="3" t="n">
        <v>364700</v>
      </c>
      <c r="C13" s="3" t="n">
        <v>364700</v>
      </c>
    </row>
    <row r="14" customFormat="false" ht="15" hidden="false" customHeight="false" outlineLevel="0" collapsed="false">
      <c r="A14" s="0" t="s">
        <v>11</v>
      </c>
      <c r="B14" s="3" t="n">
        <v>84200</v>
      </c>
      <c r="C14" s="3" t="n">
        <v>84200</v>
      </c>
    </row>
    <row r="15" customFormat="false" ht="15" hidden="false" customHeight="false" outlineLevel="0" collapsed="false">
      <c r="A15" s="0" t="s">
        <v>12</v>
      </c>
      <c r="B15" s="3" t="n">
        <v>75576</v>
      </c>
      <c r="C15" s="3" t="n">
        <v>75576</v>
      </c>
    </row>
    <row r="16" customFormat="false" ht="15" hidden="false" customHeight="false" outlineLevel="0" collapsed="false">
      <c r="A16" s="0" t="s">
        <v>13</v>
      </c>
      <c r="B16" s="3" t="n">
        <v>10150</v>
      </c>
      <c r="C16" s="3" t="n">
        <v>10150</v>
      </c>
    </row>
    <row r="17" customFormat="false" ht="15" hidden="false" customHeight="false" outlineLevel="0" collapsed="false">
      <c r="A17" s="0" t="s">
        <v>14</v>
      </c>
      <c r="B17" s="3" t="n">
        <v>3000</v>
      </c>
      <c r="C17" s="3" t="n">
        <v>3000</v>
      </c>
    </row>
    <row r="18" customFormat="false" ht="15" hidden="false" customHeight="false" outlineLevel="0" collapsed="false">
      <c r="A18" s="0" t="s">
        <v>15</v>
      </c>
      <c r="B18" s="3" t="n">
        <v>54591</v>
      </c>
      <c r="C18" s="3" t="n">
        <v>54591</v>
      </c>
    </row>
    <row r="19" customFormat="false" ht="15" hidden="false" customHeight="false" outlineLevel="0" collapsed="false">
      <c r="B19" s="3"/>
      <c r="C19" s="3"/>
    </row>
    <row r="20" customFormat="false" ht="15.75" hidden="false" customHeight="false" outlineLevel="0" collapsed="false">
      <c r="A20" s="0" t="s">
        <v>16</v>
      </c>
      <c r="B20" s="5" t="n">
        <f aca="false">SUM(B12:B19)</f>
        <v>797657</v>
      </c>
      <c r="C20" s="5" t="n">
        <f aca="false">SUM(C12:C19)</f>
        <v>797657</v>
      </c>
    </row>
    <row r="22" customFormat="false" ht="15.75" hidden="false" customHeight="false" outlineLevel="0" collapsed="false">
      <c r="A22" s="0" t="s">
        <v>17</v>
      </c>
      <c r="B22" s="6" t="n">
        <f aca="false">B10-B20</f>
        <v>-133334</v>
      </c>
      <c r="C22" s="6" t="n">
        <f aca="false">C10-C20</f>
        <v>67108.224852071</v>
      </c>
    </row>
    <row r="24" customFormat="false" ht="15" hidden="false" customHeight="false" outlineLevel="0" collapsed="false">
      <c r="A24" s="0" t="s">
        <v>18</v>
      </c>
      <c r="B24" s="3" t="n">
        <f aca="false">B38</f>
        <v>-16018.32</v>
      </c>
      <c r="C24" s="3" t="n">
        <f aca="false">C38</f>
        <v>15050.224852071</v>
      </c>
    </row>
    <row r="25" customFormat="false" ht="15" hidden="false" customHeight="false" outlineLevel="0" collapsed="false">
      <c r="B25" s="7"/>
      <c r="C25" s="7"/>
    </row>
    <row r="26" customFormat="false" ht="15.75" hidden="false" customHeight="false" outlineLevel="0" collapsed="false">
      <c r="A26" s="0" t="s">
        <v>19</v>
      </c>
      <c r="B26" s="8" t="n">
        <f aca="false">B22-B24</f>
        <v>-117315.68</v>
      </c>
      <c r="C26" s="8" t="n">
        <f aca="false">C22-C24</f>
        <v>52058</v>
      </c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A28" s="0" t="s">
        <v>20</v>
      </c>
      <c r="B28" s="3" t="n">
        <v>1518609</v>
      </c>
      <c r="C28" s="3" t="n">
        <v>1518609</v>
      </c>
    </row>
    <row r="29" customFormat="false" ht="15" hidden="false" customHeight="false" outlineLevel="0" collapsed="false">
      <c r="A29" s="0" t="s">
        <v>21</v>
      </c>
      <c r="B29" s="3" t="n">
        <v>15000000</v>
      </c>
      <c r="C29" s="3" t="n">
        <v>15000000</v>
      </c>
    </row>
    <row r="30" customFormat="false" ht="15.75" hidden="false" customHeight="false" outlineLevel="0" collapsed="false">
      <c r="A30" s="0" t="s">
        <v>22</v>
      </c>
      <c r="B30" s="8" t="n">
        <f aca="false">B28-B29</f>
        <v>-13481391</v>
      </c>
      <c r="C30" s="8" t="n">
        <f aca="false">C28-C29</f>
        <v>-13481391</v>
      </c>
    </row>
    <row r="31" customFormat="false" ht="15" hidden="false" customHeight="false" outlineLevel="0" collapsed="false">
      <c r="B31" s="7"/>
      <c r="C31" s="7"/>
    </row>
    <row r="32" customFormat="false" ht="15.75" hidden="false" customHeight="false" outlineLevel="0" collapsed="false">
      <c r="A32" s="0" t="s">
        <v>23</v>
      </c>
      <c r="B32" s="9" t="n">
        <v>0</v>
      </c>
      <c r="C32" s="9" t="n">
        <v>0</v>
      </c>
    </row>
    <row r="33" customFormat="false" ht="15" hidden="false" customHeight="false" outlineLevel="0" collapsed="false">
      <c r="B33" s="7"/>
      <c r="C33" s="7"/>
    </row>
    <row r="34" customFormat="false" ht="15" hidden="false" customHeight="false" outlineLevel="0" collapsed="false">
      <c r="A34" s="0" t="s">
        <v>24</v>
      </c>
      <c r="B34" s="10" t="n">
        <f aca="false">B22</f>
        <v>-133334</v>
      </c>
      <c r="C34" s="10" t="n">
        <f aca="false">C22</f>
        <v>67108.224852071</v>
      </c>
    </row>
    <row r="35" customFormat="false" ht="15" hidden="false" customHeight="false" outlineLevel="0" collapsed="false">
      <c r="A35" s="0" t="s">
        <v>25</v>
      </c>
      <c r="B35" s="3" t="n">
        <f aca="false">C35</f>
        <v>29990</v>
      </c>
      <c r="C35" s="3" t="n">
        <f aca="false">-(43046-73036)</f>
        <v>29990</v>
      </c>
    </row>
    <row r="36" customFormat="false" ht="15.75" hidden="false" customHeight="false" outlineLevel="0" collapsed="false">
      <c r="A36" s="0" t="s">
        <v>26</v>
      </c>
      <c r="B36" s="8" t="n">
        <f aca="false">SUM(B34:B35)</f>
        <v>-103344</v>
      </c>
      <c r="C36" s="8" t="n">
        <f aca="false">SUM(C34:C35)</f>
        <v>97098.224852071</v>
      </c>
    </row>
    <row r="37" customFormat="false" ht="15" hidden="false" customHeight="false" outlineLevel="0" collapsed="false">
      <c r="B37" s="7"/>
      <c r="C37" s="7"/>
    </row>
    <row r="38" customFormat="false" ht="15.75" hidden="false" customHeight="false" outlineLevel="0" collapsed="false">
      <c r="A38" s="0" t="s">
        <v>27</v>
      </c>
      <c r="B38" s="11" t="n">
        <f aca="false">B36*B39</f>
        <v>-16018.32</v>
      </c>
      <c r="C38" s="9" t="n">
        <f aca="false">C36*C39</f>
        <v>15050.224852071</v>
      </c>
    </row>
    <row r="39" customFormat="false" ht="15.75" hidden="false" customHeight="false" outlineLevel="0" collapsed="false">
      <c r="A39" s="0" t="s">
        <v>28</v>
      </c>
      <c r="B39" s="12" t="n">
        <f aca="false">C39</f>
        <v>0.155</v>
      </c>
      <c r="C39" s="12" t="n">
        <v>0.155</v>
      </c>
    </row>
    <row r="40" customFormat="false" ht="15" hidden="false" customHeight="false" outlineLevel="0" collapsed="false">
      <c r="B40" s="7"/>
      <c r="C40" s="7"/>
    </row>
    <row r="41" customFormat="false" ht="15" hidden="false" customHeight="false" outlineLevel="0" collapsed="false">
      <c r="A41" s="0" t="s">
        <v>29</v>
      </c>
      <c r="B41" s="3" t="n">
        <v>1518609</v>
      </c>
      <c r="C41" s="3" t="n">
        <v>1518609</v>
      </c>
    </row>
    <row r="42" customFormat="false" ht="15" hidden="false" customHeight="false" outlineLevel="0" collapsed="false">
      <c r="B42" s="7"/>
      <c r="C42" s="7"/>
    </row>
    <row r="43" customFormat="false" ht="15" hidden="false" customHeight="false" outlineLevel="0" collapsed="false">
      <c r="A43" s="0" t="s">
        <v>30</v>
      </c>
      <c r="B43" s="10" t="n">
        <f aca="false">B18</f>
        <v>54591</v>
      </c>
      <c r="C43" s="10" t="n">
        <f aca="false">C18</f>
        <v>54591</v>
      </c>
    </row>
    <row r="44" customFormat="false" ht="15" hidden="false" customHeight="false" outlineLevel="0" collapsed="false">
      <c r="A44" s="0" t="s">
        <v>19</v>
      </c>
      <c r="B44" s="10" t="n">
        <f aca="false">B26</f>
        <v>-117315.68</v>
      </c>
      <c r="C44" s="10" t="n">
        <f aca="false">C57</f>
        <v>52058</v>
      </c>
    </row>
    <row r="45" customFormat="false" ht="15.75" hidden="false" customHeight="false" outlineLevel="0" collapsed="false">
      <c r="A45" s="0" t="s">
        <v>31</v>
      </c>
      <c r="B45" s="8" t="n">
        <f aca="false">SUM(B43:B44)</f>
        <v>-62724.68</v>
      </c>
      <c r="C45" s="8" t="n">
        <f aca="false">SUM(C43:C44)</f>
        <v>106649</v>
      </c>
    </row>
    <row r="46" customFormat="false" ht="15" hidden="false" customHeight="false" outlineLevel="0" collapsed="false">
      <c r="B46" s="7"/>
      <c r="C46" s="7"/>
    </row>
    <row r="47" customFormat="false" ht="15" hidden="false" customHeight="false" outlineLevel="0" collapsed="false">
      <c r="A47" s="0" t="s">
        <v>31</v>
      </c>
      <c r="B47" s="13" t="n">
        <f aca="false">B45/B41</f>
        <v>-0.0413040354693012</v>
      </c>
      <c r="C47" s="13" t="n">
        <f aca="false">C45/C41</f>
        <v>0.0702280837266209</v>
      </c>
    </row>
    <row r="48" customFormat="false" ht="15" hidden="false" customHeight="false" outlineLevel="0" collapsed="false">
      <c r="B48" s="7"/>
      <c r="C48" s="7"/>
    </row>
    <row r="49" customFormat="false" ht="15" hidden="false" customHeight="false" outlineLevel="0" collapsed="false">
      <c r="A49" s="14" t="s">
        <v>32</v>
      </c>
      <c r="B49" s="7"/>
      <c r="C49" s="7"/>
    </row>
    <row r="50" customFormat="false" ht="15" hidden="false" customHeight="false" outlineLevel="0" collapsed="false">
      <c r="A50" s="0" t="s">
        <v>33</v>
      </c>
      <c r="B50" s="3" t="n">
        <v>1518609</v>
      </c>
      <c r="C50" s="3" t="n">
        <v>1518609</v>
      </c>
    </row>
    <row r="51" customFormat="false" ht="15" hidden="false" customHeight="false" outlineLevel="0" collapsed="false">
      <c r="B51" s="7"/>
      <c r="C51" s="7"/>
    </row>
    <row r="52" customFormat="false" ht="15" hidden="false" customHeight="false" outlineLevel="0" collapsed="false">
      <c r="A52" s="0" t="s">
        <v>34</v>
      </c>
      <c r="B52" s="7"/>
      <c r="C52" s="7"/>
    </row>
    <row r="53" customFormat="false" ht="15" hidden="false" customHeight="false" outlineLevel="0" collapsed="false">
      <c r="A53" s="0" t="s">
        <v>35</v>
      </c>
      <c r="B53" s="13" t="n">
        <v>0.0599</v>
      </c>
      <c r="C53" s="13" t="n">
        <v>0.0599</v>
      </c>
    </row>
    <row r="54" customFormat="false" ht="15" hidden="false" customHeight="false" outlineLevel="0" collapsed="false">
      <c r="A54" s="0" t="s">
        <v>36</v>
      </c>
      <c r="B54" s="13" t="n">
        <v>0.0857</v>
      </c>
      <c r="C54" s="13" t="n">
        <v>0.0857</v>
      </c>
    </row>
    <row r="55" customFormat="false" ht="15" hidden="false" customHeight="false" outlineLevel="0" collapsed="false">
      <c r="B55" s="7"/>
      <c r="C55" s="7"/>
    </row>
    <row r="56" customFormat="false" ht="15" hidden="false" customHeight="false" outlineLevel="0" collapsed="false">
      <c r="A56" s="0" t="s">
        <v>37</v>
      </c>
      <c r="B56" s="10" t="n">
        <f aca="false">B43</f>
        <v>54591</v>
      </c>
      <c r="C56" s="10" t="n">
        <f aca="false">C43</f>
        <v>54591</v>
      </c>
    </row>
    <row r="57" customFormat="false" ht="15" hidden="false" customHeight="false" outlineLevel="0" collapsed="false">
      <c r="A57" s="0" t="s">
        <v>38</v>
      </c>
      <c r="B57" s="3" t="n">
        <v>52058</v>
      </c>
      <c r="C57" s="3" t="n">
        <v>52058</v>
      </c>
    </row>
    <row r="58" customFormat="false" ht="15" hidden="false" customHeight="false" outlineLevel="0" collapsed="false">
      <c r="B58" s="7"/>
      <c r="C58" s="7"/>
    </row>
    <row r="59" customFormat="false" ht="15.75" hidden="false" customHeight="false" outlineLevel="0" collapsed="false">
      <c r="A59" s="0" t="s">
        <v>39</v>
      </c>
      <c r="B59" s="8" t="n">
        <f aca="false">SUM(B56:B58)</f>
        <v>106649</v>
      </c>
      <c r="C59" s="8" t="n">
        <f aca="false">SUM(C56:C58)</f>
        <v>106649</v>
      </c>
    </row>
    <row r="60" customFormat="false" ht="15" hidden="false" customHeight="false" outlineLevel="0" collapsed="false">
      <c r="B60" s="7"/>
      <c r="C60" s="7"/>
    </row>
    <row r="61" customFormat="false" ht="15" hidden="false" customHeight="false" outlineLevel="0" collapsed="false">
      <c r="A61" s="0" t="s">
        <v>40</v>
      </c>
      <c r="B61" s="13" t="n">
        <v>0.070227</v>
      </c>
      <c r="C61" s="13" t="n">
        <v>0.070227</v>
      </c>
    </row>
    <row r="62" customFormat="false" ht="15" hidden="false" customHeight="false" outlineLevel="0" collapsed="false">
      <c r="B62" s="7"/>
      <c r="C62" s="7"/>
    </row>
    <row r="63" customFormat="false" ht="15" hidden="false" customHeight="false" outlineLevel="0" collapsed="false">
      <c r="A63" s="0" t="s">
        <v>41</v>
      </c>
      <c r="B63" s="10" t="n">
        <f aca="false">C57-B26</f>
        <v>169373.68</v>
      </c>
      <c r="C63" s="10" t="n">
        <f aca="false">C45-C59</f>
        <v>0</v>
      </c>
    </row>
    <row r="64" customFormat="false" ht="15" hidden="false" customHeight="false" outlineLevel="0" collapsed="false">
      <c r="A64" s="0" t="s">
        <v>42</v>
      </c>
      <c r="B64" s="10" t="n">
        <f aca="false">B63/(1-B39)</f>
        <v>200442.224852071</v>
      </c>
      <c r="C64" s="10" t="n">
        <f aca="false">C46-C60</f>
        <v>0</v>
      </c>
    </row>
    <row r="65" customFormat="false" ht="15" hidden="false" customHeight="false" outlineLevel="0" collapsed="false">
      <c r="B65" s="7"/>
      <c r="C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8" min="2" style="0" width="9.7"/>
    <col collapsed="false" customWidth="true" hidden="false" outlineLevel="0" max="9" min="9" style="0" width="14.14"/>
    <col collapsed="false" customWidth="true" hidden="false" outlineLevel="0" max="11" min="10" style="0" width="11.7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5" t="s">
        <v>43</v>
      </c>
      <c r="B3" s="16"/>
      <c r="C3" s="16"/>
      <c r="D3" s="16"/>
      <c r="E3" s="16"/>
      <c r="F3" s="16"/>
      <c r="G3" s="16"/>
      <c r="H3" s="16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8" t="s">
        <v>44</v>
      </c>
      <c r="B5" s="19" t="s">
        <v>45</v>
      </c>
      <c r="C5" s="20" t="s">
        <v>46</v>
      </c>
      <c r="D5" s="19" t="s">
        <v>47</v>
      </c>
      <c r="E5" s="20" t="s">
        <v>48</v>
      </c>
      <c r="F5" s="19" t="s">
        <v>49</v>
      </c>
      <c r="G5" s="20" t="s">
        <v>50</v>
      </c>
      <c r="H5" s="19" t="s">
        <v>51</v>
      </c>
    </row>
    <row r="6" customFormat="false" ht="15" hidden="false" customHeight="false" outlineLevel="0" collapsed="false">
      <c r="A6" s="21"/>
      <c r="B6" s="22"/>
      <c r="C6" s="23"/>
      <c r="D6" s="22"/>
      <c r="E6" s="23"/>
      <c r="F6" s="22"/>
      <c r="G6" s="23"/>
      <c r="H6" s="22"/>
    </row>
    <row r="7" customFormat="false" ht="15" hidden="false" customHeight="false" outlineLevel="0" collapsed="false">
      <c r="A7" s="21" t="s">
        <v>52</v>
      </c>
      <c r="B7" s="24" t="n">
        <v>41735</v>
      </c>
      <c r="C7" s="25" t="n">
        <v>27828</v>
      </c>
      <c r="D7" s="24" t="n">
        <v>8253</v>
      </c>
      <c r="E7" s="25" t="n">
        <v>3859</v>
      </c>
      <c r="F7" s="24" t="n">
        <v>1481</v>
      </c>
      <c r="G7" s="25" t="n">
        <v>211</v>
      </c>
      <c r="H7" s="24" t="n">
        <v>104</v>
      </c>
    </row>
    <row r="8" customFormat="false" ht="15" hidden="false" customHeight="false" outlineLevel="0" collapsed="false">
      <c r="A8" s="21" t="s">
        <v>53</v>
      </c>
      <c r="B8" s="24" t="n">
        <v>41735</v>
      </c>
      <c r="C8" s="25" t="n">
        <v>28085</v>
      </c>
      <c r="D8" s="24" t="n">
        <v>7896</v>
      </c>
      <c r="E8" s="25" t="n">
        <v>3424</v>
      </c>
      <c r="F8" s="24" t="n">
        <v>1972</v>
      </c>
      <c r="G8" s="25" t="n">
        <v>245</v>
      </c>
      <c r="H8" s="24" t="n">
        <v>113</v>
      </c>
    </row>
    <row r="9" customFormat="false" ht="15.75" hidden="false" customHeight="false" outlineLevel="0" collapsed="false">
      <c r="A9" s="21" t="s">
        <v>54</v>
      </c>
      <c r="B9" s="24" t="n">
        <f aca="false">B8-B7</f>
        <v>0</v>
      </c>
      <c r="C9" s="25" t="n">
        <f aca="false">C7-C8</f>
        <v>-257</v>
      </c>
      <c r="D9" s="24" t="n">
        <f aca="false">D7-D8</f>
        <v>357</v>
      </c>
      <c r="E9" s="25" t="n">
        <f aca="false">E7-E8</f>
        <v>435</v>
      </c>
      <c r="F9" s="24" t="n">
        <f aca="false">F7-F8-1</f>
        <v>-492</v>
      </c>
      <c r="G9" s="25" t="n">
        <f aca="false">G7-G8</f>
        <v>-34</v>
      </c>
      <c r="H9" s="24" t="n">
        <f aca="false">H7-H8</f>
        <v>-9</v>
      </c>
    </row>
    <row r="10" customFormat="false" ht="15.75" hidden="false" customHeight="false" outlineLevel="0" collapsed="false">
      <c r="A10" s="26" t="s">
        <v>55</v>
      </c>
      <c r="B10" s="27" t="n">
        <f aca="false">SUM(C10:H10)</f>
        <v>0</v>
      </c>
      <c r="C10" s="28" t="n">
        <f aca="false">C9/22*17</f>
        <v>-198.590909090909</v>
      </c>
      <c r="D10" s="27" t="n">
        <f aca="false">D9/22*17</f>
        <v>275.863636363636</v>
      </c>
      <c r="E10" s="28" t="n">
        <f aca="false">E9/22*17</f>
        <v>336.136363636364</v>
      </c>
      <c r="F10" s="27" t="n">
        <f aca="false">F9/22*17</f>
        <v>-380.181818181818</v>
      </c>
      <c r="G10" s="28" t="n">
        <f aca="false">G9/22*17</f>
        <v>-26.2727272727273</v>
      </c>
      <c r="H10" s="27" t="n">
        <f aca="false">H9/22*17</f>
        <v>-6.95454545454546</v>
      </c>
    </row>
    <row r="11" customFormat="false" ht="15" hidden="false" customHeight="false" outlineLevel="0" collapsed="false">
      <c r="A11" s="21"/>
      <c r="B11" s="22"/>
      <c r="C11" s="23"/>
      <c r="D11" s="22"/>
      <c r="E11" s="23"/>
      <c r="F11" s="22"/>
      <c r="G11" s="23"/>
      <c r="H11" s="22"/>
    </row>
    <row r="12" customFormat="false" ht="15" hidden="false" customHeight="false" outlineLevel="0" collapsed="false">
      <c r="A12" s="21" t="s">
        <v>56</v>
      </c>
      <c r="B12" s="24" t="n">
        <v>812706</v>
      </c>
      <c r="C12" s="25" t="n">
        <v>533724</v>
      </c>
      <c r="D12" s="24" t="n">
        <v>161395</v>
      </c>
      <c r="E12" s="25" t="n">
        <v>80479</v>
      </c>
      <c r="F12" s="24" t="n">
        <v>31865</v>
      </c>
      <c r="G12" s="25" t="n">
        <v>3645</v>
      </c>
      <c r="H12" s="24" t="n">
        <v>1599</v>
      </c>
    </row>
    <row r="13" customFormat="false" ht="15" hidden="false" customHeight="false" outlineLevel="0" collapsed="false">
      <c r="A13" s="21" t="s">
        <v>57</v>
      </c>
      <c r="B13" s="24" t="n">
        <v>812706</v>
      </c>
      <c r="C13" s="25" t="n">
        <v>538195</v>
      </c>
      <c r="D13" s="24" t="n">
        <v>153583</v>
      </c>
      <c r="E13" s="25" t="n">
        <v>72701</v>
      </c>
      <c r="F13" s="24" t="n">
        <v>42098</v>
      </c>
      <c r="G13" s="25" t="n">
        <v>4347</v>
      </c>
      <c r="H13" s="24" t="n">
        <v>1782</v>
      </c>
    </row>
    <row r="14" customFormat="false" ht="15.75" hidden="false" customHeight="false" outlineLevel="0" collapsed="false">
      <c r="A14" s="21" t="s">
        <v>54</v>
      </c>
      <c r="B14" s="24" t="n">
        <f aca="false">B13-B12</f>
        <v>0</v>
      </c>
      <c r="C14" s="25" t="n">
        <f aca="false">C12-C13</f>
        <v>-4471</v>
      </c>
      <c r="D14" s="24" t="n">
        <f aca="false">D12-D13</f>
        <v>7812</v>
      </c>
      <c r="E14" s="25" t="n">
        <f aca="false">E12-E13</f>
        <v>7778</v>
      </c>
      <c r="F14" s="24" t="n">
        <f aca="false">F12-F13</f>
        <v>-10233</v>
      </c>
      <c r="G14" s="25" t="n">
        <f aca="false">G12-G13</f>
        <v>-702</v>
      </c>
      <c r="H14" s="24" t="n">
        <f aca="false">H12-H13</f>
        <v>-183</v>
      </c>
    </row>
    <row r="15" customFormat="false" ht="15.75" hidden="false" customHeight="false" outlineLevel="0" collapsed="false">
      <c r="A15" s="26" t="s">
        <v>58</v>
      </c>
      <c r="B15" s="27" t="n">
        <f aca="false">SUM(C15:H15)</f>
        <v>-0.227272727272435</v>
      </c>
      <c r="C15" s="28" t="n">
        <f aca="false">C14/22*17</f>
        <v>-3454.86363636364</v>
      </c>
      <c r="D15" s="27" t="n">
        <f aca="false">D14/22*17-1</f>
        <v>6035.54545454545</v>
      </c>
      <c r="E15" s="28" t="n">
        <f aca="false">E14/22*17</f>
        <v>6010.27272727273</v>
      </c>
      <c r="F15" s="27" t="n">
        <f aca="false">F14/22*17</f>
        <v>-7907.31818181818</v>
      </c>
      <c r="G15" s="28" t="n">
        <f aca="false">G14/22*17</f>
        <v>-542.454545454546</v>
      </c>
      <c r="H15" s="27" t="n">
        <f aca="false">H14/22*17</f>
        <v>-141.409090909091</v>
      </c>
    </row>
    <row r="16" customFormat="false" ht="15" hidden="false" customHeight="false" outlineLevel="0" collapsed="false">
      <c r="A16" s="21"/>
      <c r="B16" s="22"/>
      <c r="C16" s="23"/>
      <c r="D16" s="22"/>
      <c r="E16" s="23"/>
      <c r="F16" s="22"/>
      <c r="G16" s="23"/>
      <c r="H16" s="22"/>
    </row>
    <row r="17" customFormat="false" ht="15" hidden="false" customHeight="false" outlineLevel="0" collapsed="false">
      <c r="A17" s="21" t="s">
        <v>59</v>
      </c>
      <c r="B17" s="24" t="n">
        <v>52058</v>
      </c>
      <c r="C17" s="25" t="n">
        <v>34116</v>
      </c>
      <c r="D17" s="24" t="n">
        <v>10118</v>
      </c>
      <c r="E17" s="25" t="n">
        <v>6006</v>
      </c>
      <c r="F17" s="24" t="n">
        <v>1670</v>
      </c>
      <c r="G17" s="25" t="n">
        <v>117</v>
      </c>
      <c r="H17" s="24" t="n">
        <v>31</v>
      </c>
      <c r="I17" s="29"/>
    </row>
    <row r="18" customFormat="false" ht="15" hidden="false" customHeight="false" outlineLevel="0" collapsed="false">
      <c r="A18" s="21" t="s">
        <v>60</v>
      </c>
      <c r="B18" s="24" t="n">
        <v>52058</v>
      </c>
      <c r="C18" s="25" t="n">
        <v>34263</v>
      </c>
      <c r="D18" s="24" t="n">
        <v>9784</v>
      </c>
      <c r="E18" s="25" t="n">
        <v>5740</v>
      </c>
      <c r="F18" s="24" t="n">
        <v>2087</v>
      </c>
      <c r="G18" s="25" t="n">
        <v>146</v>
      </c>
      <c r="H18" s="24" t="n">
        <v>38</v>
      </c>
      <c r="I18" s="29"/>
    </row>
    <row r="19" customFormat="false" ht="15.75" hidden="false" customHeight="false" outlineLevel="0" collapsed="false">
      <c r="A19" s="21" t="s">
        <v>54</v>
      </c>
      <c r="B19" s="24" t="n">
        <f aca="false">B18-B17</f>
        <v>0</v>
      </c>
      <c r="C19" s="25" t="n">
        <f aca="false">C17-C18</f>
        <v>-147</v>
      </c>
      <c r="D19" s="24" t="n">
        <f aca="false">D17-D18</f>
        <v>334</v>
      </c>
      <c r="E19" s="25" t="n">
        <f aca="false">E17-E18</f>
        <v>266</v>
      </c>
      <c r="F19" s="24" t="n">
        <f aca="false">F17-F18</f>
        <v>-417</v>
      </c>
      <c r="G19" s="25" t="n">
        <f aca="false">G17-G18</f>
        <v>-29</v>
      </c>
      <c r="H19" s="24" t="n">
        <f aca="false">H17-H18</f>
        <v>-7</v>
      </c>
    </row>
    <row r="20" customFormat="false" ht="15.75" hidden="false" customHeight="false" outlineLevel="0" collapsed="false">
      <c r="A20" s="26" t="s">
        <v>61</v>
      </c>
      <c r="B20" s="27" t="n">
        <f aca="false">SUM(C20:H20)</f>
        <v>2.57571741713036E-014</v>
      </c>
      <c r="C20" s="28" t="n">
        <f aca="false">C19/22*17</f>
        <v>-113.590909090909</v>
      </c>
      <c r="D20" s="27" t="n">
        <f aca="false">D19/22*17</f>
        <v>258.090909090909</v>
      </c>
      <c r="E20" s="28" t="n">
        <f aca="false">E19/22*17</f>
        <v>205.545454545455</v>
      </c>
      <c r="F20" s="27" t="n">
        <f aca="false">F19/22*17</f>
        <v>-322.227272727273</v>
      </c>
      <c r="G20" s="28" t="n">
        <f aca="false">G19/22*17</f>
        <v>-22.4090909090909</v>
      </c>
      <c r="H20" s="27" t="n">
        <f aca="false">H19/22*17</f>
        <v>-5.40909090909091</v>
      </c>
    </row>
    <row r="21" customFormat="false" ht="15" hidden="false" customHeight="false" outlineLevel="0" collapsed="false">
      <c r="A21" s="21"/>
      <c r="B21" s="22"/>
      <c r="C21" s="23"/>
      <c r="D21" s="22"/>
      <c r="E21" s="23"/>
      <c r="F21" s="22"/>
      <c r="G21" s="23"/>
      <c r="H21" s="22"/>
    </row>
    <row r="22" customFormat="false" ht="15" hidden="false" customHeight="false" outlineLevel="0" collapsed="false">
      <c r="A22" s="21" t="s">
        <v>62</v>
      </c>
      <c r="B22" s="24" t="n">
        <v>1036683</v>
      </c>
      <c r="C22" s="25" t="n">
        <v>679393</v>
      </c>
      <c r="D22" s="24" t="n">
        <v>201486</v>
      </c>
      <c r="E22" s="25" t="n">
        <v>119605</v>
      </c>
      <c r="F22" s="24" t="n">
        <v>33250</v>
      </c>
      <c r="G22" s="25" t="n">
        <v>2336</v>
      </c>
      <c r="H22" s="24" t="n">
        <v>614</v>
      </c>
      <c r="I22" s="29"/>
    </row>
    <row r="23" customFormat="false" ht="15" hidden="false" customHeight="false" outlineLevel="0" collapsed="false">
      <c r="A23" s="21" t="s">
        <v>63</v>
      </c>
      <c r="B23" s="24" t="n">
        <v>1036683</v>
      </c>
      <c r="C23" s="25" t="n">
        <v>682306</v>
      </c>
      <c r="D23" s="24" t="n">
        <v>194842</v>
      </c>
      <c r="E23" s="25" t="n">
        <v>114303</v>
      </c>
      <c r="F23" s="24" t="n">
        <v>41563</v>
      </c>
      <c r="G23" s="25" t="n">
        <v>2906</v>
      </c>
      <c r="H23" s="24" t="n">
        <v>763</v>
      </c>
      <c r="I23" s="29"/>
    </row>
    <row r="24" customFormat="false" ht="15.75" hidden="false" customHeight="false" outlineLevel="0" collapsed="false">
      <c r="A24" s="21" t="s">
        <v>54</v>
      </c>
      <c r="B24" s="24" t="n">
        <f aca="false">B23-B22</f>
        <v>0</v>
      </c>
      <c r="C24" s="25" t="n">
        <f aca="false">C22-C23</f>
        <v>-2913</v>
      </c>
      <c r="D24" s="24" t="n">
        <f aca="false">D22-D23</f>
        <v>6644</v>
      </c>
      <c r="E24" s="25" t="n">
        <f aca="false">E22-E23</f>
        <v>5302</v>
      </c>
      <c r="F24" s="24" t="n">
        <f aca="false">F22-F23</f>
        <v>-8313</v>
      </c>
      <c r="G24" s="25" t="n">
        <f aca="false">G22-G23</f>
        <v>-570</v>
      </c>
      <c r="H24" s="24" t="n">
        <f aca="false">H22-H23</f>
        <v>-149</v>
      </c>
    </row>
    <row r="25" customFormat="false" ht="15.75" hidden="false" customHeight="false" outlineLevel="0" collapsed="false">
      <c r="A25" s="26" t="s">
        <v>64</v>
      </c>
      <c r="B25" s="27" t="n">
        <f aca="false">SUM(C25:H25)</f>
        <v>-0.227272727272634</v>
      </c>
      <c r="C25" s="28" t="n">
        <f aca="false">C24/22*17</f>
        <v>-2250.95454545455</v>
      </c>
      <c r="D25" s="27" t="n">
        <f aca="false">D24/22*17</f>
        <v>5134</v>
      </c>
      <c r="E25" s="28" t="n">
        <f aca="false">E24/22*17</f>
        <v>4097</v>
      </c>
      <c r="F25" s="27" t="n">
        <f aca="false">F24/22*17-1</f>
        <v>-6424.68181818182</v>
      </c>
      <c r="G25" s="28" t="n">
        <f aca="false">G24/22*17</f>
        <v>-440.454545454546</v>
      </c>
      <c r="H25" s="27" t="n">
        <f aca="false">H24/22*17</f>
        <v>-115.136363636364</v>
      </c>
    </row>
    <row r="26" customFormat="false" ht="15" hidden="false" customHeight="false" outlineLevel="0" collapsed="false">
      <c r="A26" s="21"/>
      <c r="B26" s="22"/>
      <c r="C26" s="23"/>
      <c r="D26" s="22"/>
      <c r="E26" s="23"/>
      <c r="F26" s="22"/>
      <c r="G26" s="23"/>
      <c r="H26" s="22"/>
    </row>
    <row r="27" customFormat="false" ht="15" hidden="false" customHeight="false" outlineLevel="0" collapsed="false">
      <c r="A27" s="21" t="s">
        <v>65</v>
      </c>
      <c r="B27" s="24" t="n">
        <v>664490</v>
      </c>
      <c r="C27" s="25" t="n">
        <v>433845</v>
      </c>
      <c r="D27" s="24" t="n">
        <v>132933</v>
      </c>
      <c r="E27" s="25" t="n">
        <v>65127</v>
      </c>
      <c r="F27" s="24" t="n">
        <v>27709</v>
      </c>
      <c r="G27" s="25" t="n">
        <v>3353</v>
      </c>
      <c r="H27" s="24" t="n">
        <v>1522</v>
      </c>
      <c r="I27" s="29"/>
    </row>
    <row r="28" customFormat="false" ht="15" hidden="false" customHeight="false" outlineLevel="0" collapsed="false">
      <c r="A28" s="21" t="s">
        <v>66</v>
      </c>
      <c r="B28" s="24" t="n">
        <v>664490</v>
      </c>
      <c r="C28" s="25" t="n">
        <v>437951</v>
      </c>
      <c r="D28" s="24" t="n">
        <v>125952</v>
      </c>
      <c r="E28" s="25" t="n">
        <v>58012</v>
      </c>
      <c r="F28" s="24" t="n">
        <v>36903</v>
      </c>
      <c r="G28" s="25" t="n">
        <v>3984</v>
      </c>
      <c r="H28" s="24" t="n">
        <v>1687</v>
      </c>
      <c r="I28" s="29"/>
    </row>
    <row r="29" customFormat="false" ht="15.75" hidden="false" customHeight="false" outlineLevel="0" collapsed="false">
      <c r="A29" s="21" t="s">
        <v>54</v>
      </c>
      <c r="B29" s="24" t="n">
        <f aca="false">B28-B27</f>
        <v>0</v>
      </c>
      <c r="C29" s="25" t="n">
        <f aca="false">C27-C28</f>
        <v>-4106</v>
      </c>
      <c r="D29" s="24" t="n">
        <f aca="false">D27-D28</f>
        <v>6981</v>
      </c>
      <c r="E29" s="25" t="n">
        <f aca="false">E27-E28</f>
        <v>7115</v>
      </c>
      <c r="F29" s="24" t="n">
        <f aca="false">F27-F28</f>
        <v>-9194</v>
      </c>
      <c r="G29" s="25" t="n">
        <f aca="false">G27-G28</f>
        <v>-631</v>
      </c>
      <c r="H29" s="24" t="n">
        <f aca="false">H27-H28</f>
        <v>-165</v>
      </c>
    </row>
    <row r="30" customFormat="false" ht="15.75" hidden="false" customHeight="false" outlineLevel="0" collapsed="false">
      <c r="A30" s="26" t="s">
        <v>67</v>
      </c>
      <c r="B30" s="27" t="n">
        <f aca="false">SUM(C30:H30)</f>
        <v>0</v>
      </c>
      <c r="C30" s="28" t="n">
        <f aca="false">C29/22*17</f>
        <v>-3172.81818181818</v>
      </c>
      <c r="D30" s="27" t="n">
        <f aca="false">D29/22*17</f>
        <v>5394.40909090909</v>
      </c>
      <c r="E30" s="28" t="n">
        <f aca="false">E29/22*17</f>
        <v>5497.95454545455</v>
      </c>
      <c r="F30" s="27" t="n">
        <f aca="false">F29/22*17</f>
        <v>-7104.45454545455</v>
      </c>
      <c r="G30" s="28" t="n">
        <f aca="false">G29/22*17</f>
        <v>-487.590909090909</v>
      </c>
      <c r="H30" s="27" t="n">
        <f aca="false">H29/22*17</f>
        <v>-127.5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B46" s="3"/>
      <c r="C46" s="3"/>
      <c r="D46" s="3"/>
      <c r="E46" s="3"/>
      <c r="F46" s="3"/>
      <c r="G46" s="3"/>
      <c r="H46" s="3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</row>
    <row r="50" customFormat="false" ht="15" hidden="false" customHeight="false" outlineLevel="0" collapsed="false"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B51" s="3"/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B52" s="3"/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B53" s="3"/>
      <c r="C53" s="3"/>
      <c r="D53" s="3"/>
      <c r="E53" s="3"/>
      <c r="F53" s="3"/>
      <c r="G53" s="3"/>
      <c r="H53" s="3"/>
    </row>
    <row r="54" customFormat="false" ht="15" hidden="false" customHeight="false" outlineLevel="0" collapsed="false"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B55" s="3"/>
      <c r="C55" s="3"/>
      <c r="D55" s="3"/>
      <c r="E55" s="3"/>
      <c r="F55" s="3"/>
      <c r="G55" s="3"/>
      <c r="H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5T22:14:18Z</dcterms:modified>
  <cp:revision>0</cp:revision>
  <dc:subject/>
  <dc:title/>
</cp:coreProperties>
</file>