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2011 and 2012 Load Forecast" sheetId="1" state="visible" r:id="rId2"/>
    <sheet name="2011 Cost of Power" sheetId="2" state="visible" r:id="rId3"/>
    <sheet name="2012 Cost of Power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8">
  <si>
    <t xml:space="preserve">Chapleau Public Utilities Corporation</t>
  </si>
  <si>
    <t xml:space="preserve">Load Forecast Bridge Year</t>
  </si>
  <si>
    <t xml:space="preserve">Load Forecast</t>
  </si>
  <si>
    <t xml:space="preserve">Customer Classes</t>
  </si>
  <si>
    <t xml:space="preserve">2011 Bridge Year</t>
  </si>
  <si>
    <t xml:space="preserve">Loss</t>
  </si>
  <si>
    <t xml:space="preserve">kWh</t>
  </si>
  <si>
    <t xml:space="preserve">kW</t>
  </si>
  <si>
    <t xml:space="preserve">Factor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Customers/Connections</t>
  </si>
  <si>
    <t xml:space="preserve">Load Forecast Test Year</t>
  </si>
  <si>
    <t xml:space="preserve">2012 Test Year</t>
  </si>
  <si>
    <t xml:space="preserve">Cost of Power - Bridge Year 2011</t>
  </si>
  <si>
    <t xml:space="preserve">2011 Load Forecast</t>
  </si>
  <si>
    <t xml:space="preserve">% RPP</t>
  </si>
  <si>
    <t xml:space="preserve">TOTAL </t>
  </si>
  <si>
    <t xml:space="preserve">2011 Forecast </t>
  </si>
  <si>
    <t xml:space="preserve">2011 Loss</t>
  </si>
  <si>
    <t xml:space="preserve">2011 Cost </t>
  </si>
  <si>
    <t xml:space="preserve">RPP Customers</t>
  </si>
  <si>
    <t xml:space="preserve">Purchases</t>
  </si>
  <si>
    <t xml:space="preserve">per kWh</t>
  </si>
  <si>
    <t xml:space="preserve">Cost of Power</t>
  </si>
  <si>
    <t xml:space="preserve">Non RPP Customers</t>
  </si>
  <si>
    <t xml:space="preserve">2011 Transmission Network</t>
  </si>
  <si>
    <t xml:space="preserve">Unit</t>
  </si>
  <si>
    <t xml:space="preserve">Customer Class</t>
  </si>
  <si>
    <t xml:space="preserve">kW/kWh</t>
  </si>
  <si>
    <t xml:space="preserve">per kW/kWh</t>
  </si>
  <si>
    <t xml:space="preserve">NW Cost</t>
  </si>
  <si>
    <t xml:space="preserve">2011 Transmission Connection</t>
  </si>
  <si>
    <t xml:space="preserve">CN Cost</t>
  </si>
  <si>
    <t xml:space="preserve">2011 Wholesale Market Service</t>
  </si>
  <si>
    <t xml:space="preserve">2011 Low Voltage</t>
  </si>
  <si>
    <t xml:space="preserve">2011 Cost of Power Summary</t>
  </si>
  <si>
    <t xml:space="preserve">Account</t>
  </si>
  <si>
    <t xml:space="preserve">Number</t>
  </si>
  <si>
    <t xml:space="preserve">Cost of Transmission Network</t>
  </si>
  <si>
    <t xml:space="preserve">Cost of Transmission Connection</t>
  </si>
  <si>
    <t xml:space="preserve">Cost of Wholesale Market Service</t>
  </si>
  <si>
    <t xml:space="preserve">Cost of Low Voltage </t>
  </si>
  <si>
    <t xml:space="preserve">Cost of Power - Test Year 2012</t>
  </si>
  <si>
    <t xml:space="preserve">2012 Load Forecast</t>
  </si>
  <si>
    <t xml:space="preserve">2012 Load Forecast </t>
  </si>
  <si>
    <t xml:space="preserve">2012 Forecast </t>
  </si>
  <si>
    <t xml:space="preserve">2012 Loss</t>
  </si>
  <si>
    <t xml:space="preserve">2012 Cost </t>
  </si>
  <si>
    <t xml:space="preserve">2012 Transmission Network</t>
  </si>
  <si>
    <t xml:space="preserve">2012 Transmission Connection</t>
  </si>
  <si>
    <t xml:space="preserve">2012 Wholesale Market Service</t>
  </si>
  <si>
    <t xml:space="preserve">2012 Low Voltage</t>
  </si>
  <si>
    <t xml:space="preserve">2012 Cost of Power Summar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_-* #,##0.0000_-;\-* #,##0.0000_-;_-* \-??_-;_-@_-"/>
    <numFmt numFmtId="170" formatCode="_(\$* #,##0.00_);_(\$* \(#,##0.00\);_(\$* \-??_);_(@_)"/>
    <numFmt numFmtId="171" formatCode="_(\$* #,##0_);_(\$* \(#,##0\);_(\$* \-??_);_(@_)"/>
    <numFmt numFmtId="172" formatCode="0%"/>
    <numFmt numFmtId="173" formatCode="0.0%"/>
    <numFmt numFmtId="174" formatCode="_-* #,##0.00000_-;\-* #,##0.00000_-;_-* \-??_-;_-@_-"/>
    <numFmt numFmtId="175" formatCode="_(\$* #,##0.00000_);_(\$* \(#,##0.00000\);_(\$* \-??_);_(@_)"/>
    <numFmt numFmtId="176" formatCode="_(\$* #,##0.0000_);_(\$* \(#,##0.0000\);_(\$* \-??_);_(@_)"/>
    <numFmt numFmtId="177" formatCode="0.000%"/>
    <numFmt numFmtId="178" formatCode="0.00000%"/>
    <numFmt numFmtId="179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/>
      <c r="C5" s="5"/>
      <c r="D5" s="6"/>
      <c r="E5" s="7" t="s">
        <v>2</v>
      </c>
    </row>
    <row r="6" customFormat="false" ht="13.5" hidden="false" customHeight="false" outlineLevel="0" collapsed="false">
      <c r="A6" s="8" t="s">
        <v>3</v>
      </c>
      <c r="B6" s="9" t="s">
        <v>4</v>
      </c>
      <c r="C6" s="9"/>
      <c r="D6" s="10" t="s">
        <v>5</v>
      </c>
      <c r="E6" s="11" t="n">
        <v>2011</v>
      </c>
    </row>
    <row r="7" customFormat="false" ht="13.5" hidden="false" customHeight="false" outlineLevel="0" collapsed="false">
      <c r="A7" s="12"/>
      <c r="B7" s="13" t="s">
        <v>6</v>
      </c>
      <c r="C7" s="14" t="s">
        <v>7</v>
      </c>
      <c r="D7" s="15" t="s">
        <v>8</v>
      </c>
      <c r="E7" s="16" t="s">
        <v>6</v>
      </c>
    </row>
    <row r="8" customFormat="false" ht="12.75" hidden="false" customHeight="false" outlineLevel="0" collapsed="false">
      <c r="A8" s="17"/>
      <c r="B8" s="18"/>
      <c r="C8" s="19"/>
      <c r="D8" s="6"/>
      <c r="E8" s="19"/>
    </row>
    <row r="9" customFormat="false" ht="12.75" hidden="false" customHeight="false" outlineLevel="0" collapsed="false">
      <c r="A9" s="8" t="s">
        <v>9</v>
      </c>
      <c r="B9" s="20" t="n">
        <v>14430938</v>
      </c>
      <c r="C9" s="21"/>
      <c r="D9" s="18" t="n">
        <v>1.0654</v>
      </c>
      <c r="E9" s="22" t="n">
        <f aca="false">B9*D9</f>
        <v>15374721.3452</v>
      </c>
    </row>
    <row r="10" customFormat="false" ht="12.75" hidden="false" customHeight="false" outlineLevel="0" collapsed="false">
      <c r="A10" s="17"/>
      <c r="B10" s="18"/>
      <c r="C10" s="21"/>
      <c r="D10" s="18"/>
      <c r="E10" s="21"/>
    </row>
    <row r="11" customFormat="false" ht="12.75" hidden="false" customHeight="false" outlineLevel="0" collapsed="false">
      <c r="A11" s="8" t="s">
        <v>10</v>
      </c>
      <c r="B11" s="20" t="n">
        <f aca="false">5107170-7243</f>
        <v>5099927</v>
      </c>
      <c r="C11" s="21"/>
      <c r="D11" s="18" t="n">
        <v>1.0654</v>
      </c>
      <c r="E11" s="22" t="n">
        <f aca="false">B11*D11</f>
        <v>5433462.2258</v>
      </c>
    </row>
    <row r="12" customFormat="false" ht="12.75" hidden="false" customHeight="false" outlineLevel="0" collapsed="false">
      <c r="A12" s="8"/>
      <c r="B12" s="18"/>
      <c r="C12" s="21"/>
      <c r="D12" s="18"/>
      <c r="E12" s="21"/>
    </row>
    <row r="13" customFormat="false" ht="12.75" hidden="false" customHeight="false" outlineLevel="0" collapsed="false">
      <c r="A13" s="8" t="s">
        <v>11</v>
      </c>
      <c r="B13" s="20" t="n">
        <v>7367030</v>
      </c>
      <c r="C13" s="23" t="n">
        <v>19462</v>
      </c>
      <c r="D13" s="18" t="n">
        <v>1.0654</v>
      </c>
      <c r="E13" s="22" t="n">
        <f aca="false">B13*D13</f>
        <v>7848833.762</v>
      </c>
    </row>
    <row r="14" customFormat="false" ht="12.75" hidden="false" customHeight="false" outlineLevel="0" collapsed="false">
      <c r="A14" s="8"/>
      <c r="B14" s="18"/>
      <c r="C14" s="21"/>
      <c r="D14" s="18"/>
      <c r="E14" s="21"/>
    </row>
    <row r="15" customFormat="false" ht="12.75" hidden="false" customHeight="false" outlineLevel="0" collapsed="false">
      <c r="A15" s="8" t="s">
        <v>12</v>
      </c>
      <c r="B15" s="20" t="n">
        <v>7243</v>
      </c>
      <c r="C15" s="21"/>
      <c r="D15" s="18" t="n">
        <v>1.0654</v>
      </c>
      <c r="E15" s="22" t="n">
        <f aca="false">B15*D15</f>
        <v>7716.6922</v>
      </c>
    </row>
    <row r="16" customFormat="false" ht="12.75" hidden="false" customHeight="false" outlineLevel="0" collapsed="false">
      <c r="A16" s="8"/>
      <c r="B16" s="18"/>
      <c r="C16" s="21"/>
      <c r="D16" s="18"/>
      <c r="E16" s="21"/>
    </row>
    <row r="17" customFormat="false" ht="12.75" hidden="false" customHeight="false" outlineLevel="0" collapsed="false">
      <c r="A17" s="8" t="s">
        <v>13</v>
      </c>
      <c r="B17" s="20" t="n">
        <v>26021</v>
      </c>
      <c r="C17" s="21" t="n">
        <v>66</v>
      </c>
      <c r="D17" s="18" t="n">
        <v>1.0654</v>
      </c>
      <c r="E17" s="22" t="n">
        <f aca="false">B17*D17</f>
        <v>27722.7734</v>
      </c>
    </row>
    <row r="18" customFormat="false" ht="12.75" hidden="false" customHeight="false" outlineLevel="0" collapsed="false">
      <c r="A18" s="8"/>
      <c r="B18" s="18"/>
      <c r="C18" s="21"/>
      <c r="D18" s="18"/>
      <c r="E18" s="21"/>
    </row>
    <row r="19" customFormat="false" ht="12.75" hidden="false" customHeight="false" outlineLevel="0" collapsed="false">
      <c r="A19" s="8" t="s">
        <v>14</v>
      </c>
      <c r="B19" s="20" t="n">
        <v>293647</v>
      </c>
      <c r="C19" s="21" t="n">
        <v>780</v>
      </c>
      <c r="D19" s="18" t="n">
        <v>1.0654</v>
      </c>
      <c r="E19" s="22" t="n">
        <f aca="false">B19*D19</f>
        <v>312851.5138</v>
      </c>
    </row>
    <row r="20" customFormat="false" ht="12.75" hidden="false" customHeight="false" outlineLevel="0" collapsed="false">
      <c r="A20" s="24"/>
      <c r="B20" s="25"/>
      <c r="C20" s="21"/>
      <c r="D20" s="18"/>
      <c r="E20" s="21"/>
    </row>
    <row r="21" customFormat="false" ht="13.5" hidden="false" customHeight="false" outlineLevel="0" collapsed="false">
      <c r="A21" s="26" t="s">
        <v>15</v>
      </c>
      <c r="B21" s="27" t="n">
        <f aca="false">SUM(B9:B20)</f>
        <v>27224806</v>
      </c>
      <c r="C21" s="28" t="n">
        <f aca="false">SUM(C9:C20)</f>
        <v>20308</v>
      </c>
      <c r="D21" s="29" t="n">
        <f aca="false">E21/B21</f>
        <v>1.0654</v>
      </c>
      <c r="E21" s="30" t="n">
        <f aca="false">SUM(E9:E19)</f>
        <v>29005308.3124</v>
      </c>
    </row>
    <row r="25" customFormat="false" ht="12.75" hidden="false" customHeight="false" outlineLevel="0" collapsed="false">
      <c r="A25" s="2" t="s">
        <v>1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"/>
      <c r="B27" s="4"/>
      <c r="C27" s="5"/>
      <c r="D27" s="6"/>
      <c r="E27" s="7" t="s">
        <v>2</v>
      </c>
    </row>
    <row r="28" customFormat="false" ht="13.5" hidden="false" customHeight="false" outlineLevel="0" collapsed="false">
      <c r="A28" s="8" t="s">
        <v>3</v>
      </c>
      <c r="B28" s="9" t="s">
        <v>17</v>
      </c>
      <c r="C28" s="9"/>
      <c r="D28" s="10" t="s">
        <v>5</v>
      </c>
      <c r="E28" s="11" t="n">
        <v>2012</v>
      </c>
    </row>
    <row r="29" customFormat="false" ht="13.5" hidden="false" customHeight="false" outlineLevel="0" collapsed="false">
      <c r="A29" s="12"/>
      <c r="B29" s="13" t="s">
        <v>6</v>
      </c>
      <c r="C29" s="14" t="s">
        <v>7</v>
      </c>
      <c r="D29" s="15" t="s">
        <v>8</v>
      </c>
      <c r="E29" s="16" t="s">
        <v>6</v>
      </c>
    </row>
    <row r="30" customFormat="false" ht="12.75" hidden="false" customHeight="false" outlineLevel="0" collapsed="false">
      <c r="A30" s="17"/>
      <c r="B30" s="18"/>
      <c r="C30" s="19"/>
      <c r="D30" s="6"/>
      <c r="E30" s="19"/>
    </row>
    <row r="31" customFormat="false" ht="12.75" hidden="false" customHeight="false" outlineLevel="0" collapsed="false">
      <c r="A31" s="8" t="s">
        <v>9</v>
      </c>
      <c r="B31" s="20" t="n">
        <f aca="false">1072*12*1133</f>
        <v>14574912</v>
      </c>
      <c r="C31" s="21"/>
      <c r="D31" s="18" t="n">
        <v>1.06707</v>
      </c>
      <c r="E31" s="22" t="n">
        <f aca="false">B31*D31</f>
        <v>15552451.34784</v>
      </c>
    </row>
    <row r="32" customFormat="false" ht="12.75" hidden="false" customHeight="false" outlineLevel="0" collapsed="false">
      <c r="A32" s="17"/>
      <c r="B32" s="18"/>
      <c r="C32" s="21"/>
      <c r="D32" s="18"/>
      <c r="E32" s="21"/>
    </row>
    <row r="33" customFormat="false" ht="12.75" hidden="false" customHeight="false" outlineLevel="0" collapsed="false">
      <c r="A33" s="8" t="s">
        <v>10</v>
      </c>
      <c r="B33" s="20" t="n">
        <f aca="false">2720*12*161</f>
        <v>5255040</v>
      </c>
      <c r="C33" s="21"/>
      <c r="D33" s="18" t="n">
        <v>1.06707</v>
      </c>
      <c r="E33" s="22" t="n">
        <f aca="false">B33*D33</f>
        <v>5607495.5328</v>
      </c>
    </row>
    <row r="34" customFormat="false" ht="12.75" hidden="false" customHeight="false" outlineLevel="0" collapsed="false">
      <c r="A34" s="8"/>
      <c r="B34" s="18"/>
      <c r="C34" s="21"/>
      <c r="D34" s="18"/>
      <c r="E34" s="21"/>
    </row>
    <row r="35" customFormat="false" ht="12.75" hidden="false" customHeight="false" outlineLevel="0" collapsed="false">
      <c r="A35" s="8" t="s">
        <v>11</v>
      </c>
      <c r="B35" s="20" t="n">
        <f aca="false">45589*12*14</f>
        <v>7658952</v>
      </c>
      <c r="C35" s="23" t="n">
        <f aca="false">116.25*12*14</f>
        <v>19530</v>
      </c>
      <c r="D35" s="18" t="n">
        <v>1.06707</v>
      </c>
      <c r="E35" s="22" t="n">
        <f aca="false">B35*D35</f>
        <v>8172637.91064</v>
      </c>
    </row>
    <row r="36" customFormat="false" ht="12.75" hidden="false" customHeight="false" outlineLevel="0" collapsed="false">
      <c r="A36" s="8"/>
      <c r="B36" s="18"/>
      <c r="C36" s="21"/>
      <c r="D36" s="18"/>
      <c r="E36" s="21"/>
    </row>
    <row r="37" customFormat="false" ht="12.75" hidden="false" customHeight="false" outlineLevel="0" collapsed="false">
      <c r="A37" s="8" t="s">
        <v>12</v>
      </c>
      <c r="B37" s="20" t="n">
        <f aca="false">101*12*6</f>
        <v>7272</v>
      </c>
      <c r="C37" s="21"/>
      <c r="D37" s="18" t="n">
        <v>1.06707</v>
      </c>
      <c r="E37" s="22" t="n">
        <f aca="false">B37*D37</f>
        <v>7759.73304</v>
      </c>
    </row>
    <row r="38" customFormat="false" ht="12.75" hidden="false" customHeight="false" outlineLevel="0" collapsed="false">
      <c r="A38" s="8"/>
      <c r="B38" s="18"/>
      <c r="C38" s="21"/>
      <c r="D38" s="18"/>
      <c r="E38" s="21"/>
    </row>
    <row r="39" customFormat="false" ht="12.75" hidden="false" customHeight="false" outlineLevel="0" collapsed="false">
      <c r="A39" s="8" t="s">
        <v>13</v>
      </c>
      <c r="B39" s="20" t="n">
        <f aca="false">94*12*23</f>
        <v>25944</v>
      </c>
      <c r="C39" s="21" t="n">
        <v>66</v>
      </c>
      <c r="D39" s="18" t="n">
        <v>1.06707</v>
      </c>
      <c r="E39" s="22" t="n">
        <f aca="false">B39*D39</f>
        <v>27684.06408</v>
      </c>
    </row>
    <row r="40" customFormat="false" ht="12.75" hidden="false" customHeight="false" outlineLevel="0" collapsed="false">
      <c r="A40" s="8"/>
      <c r="B40" s="18"/>
      <c r="C40" s="21"/>
      <c r="D40" s="18"/>
      <c r="E40" s="21"/>
    </row>
    <row r="41" customFormat="false" ht="12.75" hidden="false" customHeight="false" outlineLevel="0" collapsed="false">
      <c r="A41" s="8" t="s">
        <v>14</v>
      </c>
      <c r="B41" s="20" t="n">
        <f aca="false">72*12*341</f>
        <v>294624</v>
      </c>
      <c r="C41" s="21" t="n">
        <v>780</v>
      </c>
      <c r="D41" s="18" t="n">
        <v>1.06707</v>
      </c>
      <c r="E41" s="22" t="n">
        <f aca="false">B41*D41</f>
        <v>314384.43168</v>
      </c>
    </row>
    <row r="42" customFormat="false" ht="12.75" hidden="false" customHeight="false" outlineLevel="0" collapsed="false">
      <c r="A42" s="24"/>
      <c r="B42" s="25"/>
      <c r="C42" s="21"/>
      <c r="D42" s="18"/>
      <c r="E42" s="21"/>
    </row>
    <row r="43" customFormat="false" ht="13.5" hidden="false" customHeight="false" outlineLevel="0" collapsed="false">
      <c r="A43" s="26" t="s">
        <v>15</v>
      </c>
      <c r="B43" s="27" t="n">
        <f aca="false">SUM(B31:B42)</f>
        <v>27816744</v>
      </c>
      <c r="C43" s="28" t="n">
        <f aca="false">SUM(C31:C42)</f>
        <v>20376</v>
      </c>
      <c r="D43" s="31" t="n">
        <v>1.06707</v>
      </c>
      <c r="E43" s="30" t="n">
        <f aca="false">SUM(E31:E41)</f>
        <v>29682413.02008</v>
      </c>
    </row>
  </sheetData>
  <mergeCells count="2">
    <mergeCell ref="B6:C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" activeCellId="0" sqref="E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7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 t="s">
        <v>0</v>
      </c>
      <c r="E1" s="32"/>
      <c r="F1" s="32"/>
    </row>
    <row r="2" customFormat="false" ht="15.75" hidden="false" customHeight="false" outlineLevel="0" collapsed="false">
      <c r="A2" s="1"/>
      <c r="E2" s="32"/>
      <c r="F2" s="32"/>
    </row>
    <row r="3" customFormat="false" ht="15.75" hidden="false" customHeight="false" outlineLevel="0" collapsed="false">
      <c r="A3" s="1"/>
      <c r="E3" s="33"/>
      <c r="F3" s="33"/>
    </row>
    <row r="4" customFormat="false" ht="12.75" hidden="false" customHeight="false" outlineLevel="0" collapsed="false">
      <c r="E4" s="32"/>
      <c r="F4" s="32"/>
    </row>
    <row r="5" customFormat="false" ht="12.75" hidden="false" customHeight="false" outlineLevel="0" collapsed="false">
      <c r="E5" s="32"/>
      <c r="F5" s="32"/>
    </row>
    <row r="6" customFormat="false" ht="12.75" hidden="false" customHeight="false" outlineLevel="0" collapsed="false">
      <c r="A6" s="2" t="s">
        <v>18</v>
      </c>
      <c r="E6" s="32"/>
      <c r="F6" s="32"/>
      <c r="G6" s="34"/>
      <c r="H6" s="34"/>
    </row>
    <row r="7" customFormat="false" ht="13.5" hidden="false" customHeight="false" outlineLevel="0" collapsed="false">
      <c r="E7" s="35"/>
      <c r="F7" s="35"/>
      <c r="G7" s="36"/>
    </row>
    <row r="8" customFormat="false" ht="12.75" hidden="false" customHeight="false" outlineLevel="0" collapsed="false">
      <c r="A8" s="3"/>
      <c r="B8" s="37"/>
      <c r="C8" s="5"/>
      <c r="D8" s="3"/>
    </row>
    <row r="9" customFormat="false" ht="13.5" hidden="false" customHeight="false" outlineLevel="0" collapsed="false">
      <c r="A9" s="26" t="s">
        <v>19</v>
      </c>
      <c r="B9" s="38" t="s">
        <v>6</v>
      </c>
      <c r="C9" s="39" t="s">
        <v>7</v>
      </c>
      <c r="D9" s="40" t="s">
        <v>20</v>
      </c>
    </row>
    <row r="10" customFormat="false" ht="12.75" hidden="false" customHeight="false" outlineLevel="0" collapsed="false">
      <c r="A10" s="17"/>
      <c r="B10" s="18"/>
      <c r="C10" s="19"/>
      <c r="D10" s="17"/>
    </row>
    <row r="11" customFormat="false" ht="12.75" hidden="false" customHeight="false" outlineLevel="0" collapsed="false">
      <c r="A11" s="8" t="s">
        <v>9</v>
      </c>
      <c r="B11" s="20" t="n">
        <v>14430938</v>
      </c>
      <c r="C11" s="21"/>
      <c r="D11" s="41" t="n">
        <f aca="false">(B11-416388)/B11</f>
        <v>0.971146158343969</v>
      </c>
      <c r="F11" s="42"/>
      <c r="G11" s="43"/>
    </row>
    <row r="12" customFormat="false" ht="12.75" hidden="false" customHeight="false" outlineLevel="0" collapsed="false">
      <c r="A12" s="17"/>
      <c r="B12" s="18"/>
      <c r="C12" s="21"/>
      <c r="D12" s="44"/>
      <c r="F12" s="42"/>
      <c r="G12" s="43"/>
    </row>
    <row r="13" customFormat="false" ht="12.75" hidden="false" customHeight="false" outlineLevel="0" collapsed="false">
      <c r="A13" s="8" t="s">
        <v>10</v>
      </c>
      <c r="B13" s="20" t="n">
        <f aca="false">5107170-7243</f>
        <v>5099927</v>
      </c>
      <c r="C13" s="21"/>
      <c r="D13" s="41" t="n">
        <f aca="false">(B13-68712)/B13</f>
        <v>0.986526865972788</v>
      </c>
      <c r="F13" s="42"/>
      <c r="G13" s="43"/>
    </row>
    <row r="14" customFormat="false" ht="12.75" hidden="false" customHeight="false" outlineLevel="0" collapsed="false">
      <c r="A14" s="8"/>
      <c r="B14" s="18"/>
      <c r="C14" s="21"/>
      <c r="D14" s="44"/>
      <c r="F14" s="42"/>
      <c r="G14" s="43"/>
    </row>
    <row r="15" customFormat="false" ht="12.75" hidden="false" customHeight="false" outlineLevel="0" collapsed="false">
      <c r="A15" s="8" t="s">
        <v>11</v>
      </c>
      <c r="B15" s="20" t="n">
        <v>7367030</v>
      </c>
      <c r="C15" s="23" t="n">
        <v>19462</v>
      </c>
      <c r="D15" s="41" t="n">
        <v>0</v>
      </c>
      <c r="F15" s="42"/>
      <c r="G15" s="43"/>
    </row>
    <row r="16" customFormat="false" ht="12.75" hidden="false" customHeight="false" outlineLevel="0" collapsed="false">
      <c r="A16" s="8"/>
      <c r="B16" s="18"/>
      <c r="C16" s="21"/>
      <c r="D16" s="17"/>
      <c r="F16" s="42"/>
    </row>
    <row r="17" customFormat="false" ht="12.75" hidden="false" customHeight="false" outlineLevel="0" collapsed="false">
      <c r="A17" s="8" t="s">
        <v>12</v>
      </c>
      <c r="B17" s="20" t="n">
        <v>7243</v>
      </c>
      <c r="C17" s="21"/>
      <c r="D17" s="17" t="n">
        <v>0</v>
      </c>
      <c r="F17" s="42"/>
    </row>
    <row r="18" customFormat="false" ht="12.75" hidden="false" customHeight="false" outlineLevel="0" collapsed="false">
      <c r="A18" s="8"/>
      <c r="B18" s="18"/>
      <c r="C18" s="21"/>
      <c r="D18" s="17"/>
      <c r="F18" s="42"/>
    </row>
    <row r="19" customFormat="false" ht="12.75" hidden="false" customHeight="false" outlineLevel="0" collapsed="false">
      <c r="A19" s="8" t="s">
        <v>13</v>
      </c>
      <c r="B19" s="20" t="n">
        <v>26021</v>
      </c>
      <c r="C19" s="21" t="n">
        <v>66</v>
      </c>
      <c r="D19" s="17" t="n">
        <v>0</v>
      </c>
      <c r="F19" s="42"/>
    </row>
    <row r="20" customFormat="false" ht="12.75" hidden="false" customHeight="false" outlineLevel="0" collapsed="false">
      <c r="A20" s="8"/>
      <c r="B20" s="18"/>
      <c r="C20" s="21"/>
      <c r="D20" s="17"/>
      <c r="F20" s="42"/>
    </row>
    <row r="21" customFormat="false" ht="12.75" hidden="false" customHeight="false" outlineLevel="0" collapsed="false">
      <c r="A21" s="8" t="s">
        <v>14</v>
      </c>
      <c r="B21" s="20" t="n">
        <v>293647</v>
      </c>
      <c r="C21" s="21" t="n">
        <v>780</v>
      </c>
      <c r="D21" s="17" t="n">
        <v>0</v>
      </c>
      <c r="F21" s="42"/>
    </row>
    <row r="22" customFormat="false" ht="13.5" hidden="false" customHeight="false" outlineLevel="0" collapsed="false">
      <c r="A22" s="17"/>
      <c r="B22" s="25"/>
      <c r="C22" s="21"/>
      <c r="D22" s="17"/>
      <c r="F22" s="42"/>
    </row>
    <row r="23" customFormat="false" ht="13.5" hidden="false" customHeight="false" outlineLevel="0" collapsed="false">
      <c r="A23" s="45" t="s">
        <v>21</v>
      </c>
      <c r="B23" s="46" t="n">
        <f aca="false">SUM(B11:B22)</f>
        <v>27224806</v>
      </c>
      <c r="C23" s="47" t="n">
        <f aca="false">SUM(C11:C22)</f>
        <v>20308</v>
      </c>
      <c r="D23" s="48" t="n">
        <f aca="false">(B23-7291822)/B23</f>
        <v>0.732162572618516</v>
      </c>
      <c r="F23" s="42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19</v>
      </c>
      <c r="B26" s="50" t="s">
        <v>22</v>
      </c>
      <c r="C26" s="51" t="s">
        <v>23</v>
      </c>
      <c r="D26" s="52" t="s">
        <v>6</v>
      </c>
      <c r="E26" s="50" t="s">
        <v>24</v>
      </c>
      <c r="F26" s="52" t="n">
        <v>2011</v>
      </c>
    </row>
    <row r="27" customFormat="false" ht="13.5" hidden="false" customHeight="false" outlineLevel="0" collapsed="false">
      <c r="A27" s="26" t="s">
        <v>25</v>
      </c>
      <c r="B27" s="53" t="s">
        <v>6</v>
      </c>
      <c r="C27" s="15" t="s">
        <v>8</v>
      </c>
      <c r="D27" s="9" t="s">
        <v>26</v>
      </c>
      <c r="E27" s="54" t="s">
        <v>27</v>
      </c>
      <c r="F27" s="9" t="s">
        <v>28</v>
      </c>
    </row>
    <row r="28" customFormat="false" ht="12.75" hidden="false" customHeight="false" outlineLevel="0" collapsed="false">
      <c r="A28" s="17"/>
      <c r="B28" s="18"/>
      <c r="C28" s="3"/>
      <c r="D28" s="17"/>
      <c r="E28" s="18"/>
      <c r="F28" s="3"/>
    </row>
    <row r="29" customFormat="false" ht="12.75" hidden="false" customHeight="false" outlineLevel="0" collapsed="false">
      <c r="A29" s="8" t="s">
        <v>9</v>
      </c>
      <c r="B29" s="20" t="n">
        <f aca="false">B11*D11</f>
        <v>14014550</v>
      </c>
      <c r="C29" s="17" t="n">
        <v>1.0654</v>
      </c>
      <c r="D29" s="55" t="n">
        <f aca="false">B29*C29</f>
        <v>14931101.57</v>
      </c>
      <c r="E29" s="56" t="n">
        <v>0.07298</v>
      </c>
      <c r="F29" s="57" t="n">
        <f aca="false">D29*E29</f>
        <v>1089671.7925786</v>
      </c>
    </row>
    <row r="30" customFormat="false" ht="12.75" hidden="false" customHeight="false" outlineLevel="0" collapsed="false">
      <c r="A30" s="17"/>
      <c r="B30" s="18"/>
      <c r="C30" s="17"/>
      <c r="D30" s="17"/>
      <c r="E30" s="18"/>
      <c r="F30" s="17"/>
    </row>
    <row r="31" customFormat="false" ht="12.75" hidden="false" customHeight="false" outlineLevel="0" collapsed="false">
      <c r="A31" s="8" t="s">
        <v>10</v>
      </c>
      <c r="B31" s="20" t="n">
        <f aca="false">B13*D13</f>
        <v>5031215</v>
      </c>
      <c r="C31" s="17" t="n">
        <v>1.0654</v>
      </c>
      <c r="D31" s="55" t="n">
        <f aca="false">B31*C31</f>
        <v>5360256.461</v>
      </c>
      <c r="E31" s="56" t="n">
        <v>0.07298</v>
      </c>
      <c r="F31" s="57" t="n">
        <f aca="false">D31*E31</f>
        <v>391191.51652378</v>
      </c>
    </row>
    <row r="32" customFormat="false" ht="12.75" hidden="false" customHeight="false" outlineLevel="0" collapsed="false">
      <c r="A32" s="8"/>
      <c r="B32" s="18"/>
      <c r="C32" s="17"/>
      <c r="D32" s="17"/>
      <c r="E32" s="18"/>
      <c r="F32" s="57"/>
    </row>
    <row r="33" customFormat="false" ht="12.75" hidden="false" customHeight="false" outlineLevel="0" collapsed="false">
      <c r="A33" s="8" t="s">
        <v>11</v>
      </c>
      <c r="B33" s="20" t="n">
        <f aca="false">B15*D15</f>
        <v>0</v>
      </c>
      <c r="C33" s="17" t="n">
        <v>1.0654</v>
      </c>
      <c r="D33" s="55" t="n">
        <f aca="false">B33*C33</f>
        <v>0</v>
      </c>
      <c r="E33" s="56" t="n">
        <v>0.07298</v>
      </c>
      <c r="F33" s="57" t="n">
        <f aca="false">D33*E33</f>
        <v>0</v>
      </c>
    </row>
    <row r="34" customFormat="false" ht="12.75" hidden="false" customHeight="false" outlineLevel="0" collapsed="false">
      <c r="A34" s="8"/>
      <c r="B34" s="18"/>
      <c r="C34" s="17"/>
      <c r="D34" s="17"/>
      <c r="E34" s="18"/>
      <c r="F34" s="57"/>
      <c r="H34" s="58"/>
    </row>
    <row r="35" customFormat="false" ht="12.75" hidden="false" customHeight="false" outlineLevel="0" collapsed="false">
      <c r="A35" s="8" t="s">
        <v>12</v>
      </c>
      <c r="B35" s="20" t="n">
        <v>7243</v>
      </c>
      <c r="C35" s="17" t="n">
        <v>1.0654</v>
      </c>
      <c r="D35" s="55" t="n">
        <f aca="false">B35*C35</f>
        <v>7716.6922</v>
      </c>
      <c r="E35" s="56" t="n">
        <v>0.07298</v>
      </c>
      <c r="F35" s="57" t="n">
        <f aca="false">D35*E35</f>
        <v>563.164196756</v>
      </c>
    </row>
    <row r="36" customFormat="false" ht="12.75" hidden="false" customHeight="false" outlineLevel="0" collapsed="false">
      <c r="A36" s="8"/>
      <c r="B36" s="18"/>
      <c r="C36" s="17"/>
      <c r="D36" s="17"/>
      <c r="E36" s="18"/>
      <c r="F36" s="57"/>
    </row>
    <row r="37" customFormat="false" ht="12.75" hidden="false" customHeight="false" outlineLevel="0" collapsed="false">
      <c r="A37" s="8" t="s">
        <v>13</v>
      </c>
      <c r="B37" s="20" t="n">
        <v>26021</v>
      </c>
      <c r="C37" s="17" t="n">
        <v>1.0654</v>
      </c>
      <c r="D37" s="55" t="n">
        <f aca="false">B37*C37</f>
        <v>27722.7734</v>
      </c>
      <c r="E37" s="56" t="n">
        <v>0.07298</v>
      </c>
      <c r="F37" s="57" t="n">
        <f aca="false">D37*E37</f>
        <v>2023.208002732</v>
      </c>
    </row>
    <row r="38" customFormat="false" ht="12.75" hidden="false" customHeight="false" outlineLevel="0" collapsed="false">
      <c r="A38" s="8"/>
      <c r="B38" s="18"/>
      <c r="C38" s="17"/>
      <c r="D38" s="17"/>
      <c r="E38" s="18"/>
      <c r="F38" s="57"/>
    </row>
    <row r="39" customFormat="false" ht="12.75" hidden="false" customHeight="false" outlineLevel="0" collapsed="false">
      <c r="A39" s="8" t="s">
        <v>14</v>
      </c>
      <c r="B39" s="20" t="n">
        <v>293647</v>
      </c>
      <c r="C39" s="17" t="n">
        <v>1.0654</v>
      </c>
      <c r="D39" s="55" t="n">
        <f aca="false">B39*C39</f>
        <v>312851.5138</v>
      </c>
      <c r="E39" s="56" t="n">
        <v>0.07298</v>
      </c>
      <c r="F39" s="57" t="n">
        <f aca="false">D39*E39</f>
        <v>22831.903477124</v>
      </c>
    </row>
    <row r="40" customFormat="false" ht="13.5" hidden="false" customHeight="false" outlineLevel="0" collapsed="false">
      <c r="A40" s="17"/>
      <c r="B40" s="25"/>
      <c r="C40" s="17"/>
      <c r="D40" s="17"/>
      <c r="E40" s="25"/>
      <c r="F40" s="17"/>
    </row>
    <row r="41" customFormat="false" ht="13.5" hidden="false" customHeight="false" outlineLevel="0" collapsed="false">
      <c r="A41" s="45" t="s">
        <v>21</v>
      </c>
      <c r="B41" s="46" t="n">
        <f aca="false">SUM(B29:B40)</f>
        <v>19372676</v>
      </c>
      <c r="C41" s="59"/>
      <c r="D41" s="46" t="n">
        <f aca="false">SUM(D29:D40)</f>
        <v>20639649.0104</v>
      </c>
      <c r="E41" s="46"/>
      <c r="F41" s="59" t="n">
        <f aca="false">SUM(F29:F40)</f>
        <v>1506281.58477899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19</v>
      </c>
      <c r="B44" s="50" t="s">
        <v>22</v>
      </c>
      <c r="C44" s="51" t="s">
        <v>23</v>
      </c>
      <c r="D44" s="52" t="s">
        <v>6</v>
      </c>
      <c r="E44" s="50" t="s">
        <v>24</v>
      </c>
      <c r="F44" s="52" t="n">
        <v>2011</v>
      </c>
    </row>
    <row r="45" customFormat="false" ht="13.5" hidden="false" customHeight="false" outlineLevel="0" collapsed="false">
      <c r="A45" s="26" t="s">
        <v>29</v>
      </c>
      <c r="B45" s="53" t="s">
        <v>6</v>
      </c>
      <c r="C45" s="15" t="s">
        <v>8</v>
      </c>
      <c r="D45" s="9" t="s">
        <v>26</v>
      </c>
      <c r="E45" s="54" t="s">
        <v>27</v>
      </c>
      <c r="F45" s="9" t="s">
        <v>28</v>
      </c>
    </row>
    <row r="46" customFormat="false" ht="12.75" hidden="false" customHeight="false" outlineLevel="0" collapsed="false">
      <c r="A46" s="17"/>
      <c r="B46" s="18"/>
      <c r="C46" s="3"/>
      <c r="D46" s="17"/>
      <c r="E46" s="18"/>
      <c r="F46" s="3"/>
    </row>
    <row r="47" customFormat="false" ht="12.75" hidden="false" customHeight="false" outlineLevel="0" collapsed="false">
      <c r="A47" s="8" t="s">
        <v>9</v>
      </c>
      <c r="B47" s="20" t="n">
        <f aca="false">B11-B29</f>
        <v>416388</v>
      </c>
      <c r="C47" s="17" t="n">
        <v>1.0654</v>
      </c>
      <c r="D47" s="55" t="n">
        <f aca="false">B47*C47</f>
        <v>443619.7752</v>
      </c>
      <c r="E47" s="56" t="n">
        <v>0.07298</v>
      </c>
      <c r="F47" s="57" t="n">
        <f aca="false">D47*E47</f>
        <v>32375.371194096</v>
      </c>
    </row>
    <row r="48" customFormat="false" ht="12.75" hidden="false" customHeight="false" outlineLevel="0" collapsed="false">
      <c r="A48" s="17"/>
      <c r="B48" s="18"/>
      <c r="C48" s="17"/>
      <c r="D48" s="17"/>
      <c r="E48" s="18"/>
      <c r="F48" s="17"/>
    </row>
    <row r="49" customFormat="false" ht="12.75" hidden="false" customHeight="false" outlineLevel="0" collapsed="false">
      <c r="A49" s="8" t="s">
        <v>10</v>
      </c>
      <c r="B49" s="20" t="n">
        <f aca="false">B13-B31</f>
        <v>68712</v>
      </c>
      <c r="C49" s="17" t="n">
        <v>1.0654</v>
      </c>
      <c r="D49" s="55" t="n">
        <f aca="false">B49*C49</f>
        <v>73205.7648</v>
      </c>
      <c r="E49" s="56" t="n">
        <v>0.07298</v>
      </c>
      <c r="F49" s="57" t="n">
        <f aca="false">D49*E49</f>
        <v>5342.556715104</v>
      </c>
    </row>
    <row r="50" customFormat="false" ht="12.75" hidden="false" customHeight="false" outlineLevel="0" collapsed="false">
      <c r="A50" s="8"/>
      <c r="B50" s="20"/>
      <c r="C50" s="17"/>
      <c r="D50" s="17"/>
      <c r="E50" s="18"/>
      <c r="F50" s="57"/>
    </row>
    <row r="51" customFormat="false" ht="12.75" hidden="false" customHeight="false" outlineLevel="0" collapsed="false">
      <c r="A51" s="8" t="s">
        <v>11</v>
      </c>
      <c r="B51" s="20" t="n">
        <f aca="false">B15-B33</f>
        <v>7367030</v>
      </c>
      <c r="C51" s="17" t="n">
        <v>1.0654</v>
      </c>
      <c r="D51" s="55" t="n">
        <f aca="false">B51*C51</f>
        <v>7848833.762</v>
      </c>
      <c r="E51" s="56" t="n">
        <v>0.07298</v>
      </c>
      <c r="F51" s="57" t="n">
        <f aca="false">D51*E51</f>
        <v>572807.88795076</v>
      </c>
    </row>
    <row r="52" customFormat="false" ht="12.75" hidden="false" customHeight="false" outlineLevel="0" collapsed="false">
      <c r="A52" s="8"/>
      <c r="B52" s="18"/>
      <c r="C52" s="17"/>
      <c r="D52" s="17"/>
      <c r="E52" s="18"/>
      <c r="F52" s="57"/>
    </row>
    <row r="53" customFormat="false" ht="12.75" hidden="false" customHeight="false" outlineLevel="0" collapsed="false">
      <c r="A53" s="8" t="s">
        <v>12</v>
      </c>
      <c r="B53" s="20" t="n">
        <v>0</v>
      </c>
      <c r="C53" s="17" t="n">
        <v>1.0654</v>
      </c>
      <c r="D53" s="55" t="n">
        <f aca="false">B53*C53</f>
        <v>0</v>
      </c>
      <c r="E53" s="56" t="n">
        <v>0.07298</v>
      </c>
      <c r="F53" s="57" t="n">
        <f aca="false">D53*E53</f>
        <v>0</v>
      </c>
    </row>
    <row r="54" customFormat="false" ht="12.75" hidden="false" customHeight="false" outlineLevel="0" collapsed="false">
      <c r="A54" s="8"/>
      <c r="B54" s="18"/>
      <c r="C54" s="17"/>
      <c r="D54" s="17"/>
      <c r="E54" s="18"/>
      <c r="F54" s="57"/>
    </row>
    <row r="55" customFormat="false" ht="12.75" hidden="false" customHeight="false" outlineLevel="0" collapsed="false">
      <c r="A55" s="8" t="s">
        <v>13</v>
      </c>
      <c r="B55" s="20" t="n">
        <v>0</v>
      </c>
      <c r="C55" s="17" t="n">
        <v>1.0654</v>
      </c>
      <c r="D55" s="55" t="n">
        <f aca="false">B55*C55</f>
        <v>0</v>
      </c>
      <c r="E55" s="56" t="n">
        <v>0.07298</v>
      </c>
      <c r="F55" s="57" t="n">
        <f aca="false">D55*E55</f>
        <v>0</v>
      </c>
    </row>
    <row r="56" customFormat="false" ht="12.75" hidden="false" customHeight="false" outlineLevel="0" collapsed="false">
      <c r="A56" s="8"/>
      <c r="B56" s="18"/>
      <c r="C56" s="17"/>
      <c r="D56" s="17"/>
      <c r="E56" s="18"/>
      <c r="F56" s="57"/>
    </row>
    <row r="57" customFormat="false" ht="12.75" hidden="false" customHeight="false" outlineLevel="0" collapsed="false">
      <c r="A57" s="8" t="s">
        <v>14</v>
      </c>
      <c r="B57" s="20" t="n">
        <v>0</v>
      </c>
      <c r="C57" s="17" t="n">
        <v>1.0654</v>
      </c>
      <c r="D57" s="55" t="n">
        <f aca="false">B57*C57</f>
        <v>0</v>
      </c>
      <c r="E57" s="56" t="n">
        <v>0.07298</v>
      </c>
      <c r="F57" s="57" t="n">
        <f aca="false">D57*E57</f>
        <v>0</v>
      </c>
    </row>
    <row r="58" customFormat="false" ht="13.5" hidden="false" customHeight="false" outlineLevel="0" collapsed="false">
      <c r="A58" s="17"/>
      <c r="B58" s="25"/>
      <c r="C58" s="17"/>
      <c r="D58" s="17"/>
      <c r="E58" s="25"/>
      <c r="F58" s="17"/>
    </row>
    <row r="59" customFormat="false" ht="13.5" hidden="false" customHeight="false" outlineLevel="0" collapsed="false">
      <c r="A59" s="45" t="s">
        <v>21</v>
      </c>
      <c r="B59" s="46" t="n">
        <f aca="false">SUM(B47:B58)</f>
        <v>7852130</v>
      </c>
      <c r="C59" s="59"/>
      <c r="D59" s="46" t="n">
        <f aca="false">SUM(D47:D58)</f>
        <v>8365659.302</v>
      </c>
      <c r="E59" s="46"/>
      <c r="F59" s="59" t="n">
        <f aca="false">SUM(F47:F58)</f>
        <v>610525.81585996</v>
      </c>
    </row>
    <row r="61" customFormat="false" ht="12.75" hidden="false" customHeight="false" outlineLevel="0" collapsed="false">
      <c r="D61" s="60"/>
      <c r="E61" s="32"/>
      <c r="F61" s="32"/>
    </row>
    <row r="62" customFormat="false" ht="12.75" hidden="false" customHeight="false" outlineLevel="0" collapsed="false">
      <c r="E62" s="32"/>
      <c r="F62" s="32"/>
    </row>
    <row r="63" customFormat="false" ht="12.75" hidden="false" customHeight="false" outlineLevel="0" collapsed="false">
      <c r="E63" s="33"/>
      <c r="F63" s="33"/>
    </row>
    <row r="64" customFormat="false" ht="12.75" hidden="false" customHeight="false" outlineLevel="0" collapsed="false">
      <c r="E64" s="32"/>
      <c r="F64" s="32"/>
    </row>
    <row r="65" customFormat="false" ht="12.75" hidden="false" customHeight="false" outlineLevel="0" collapsed="false">
      <c r="E65" s="32"/>
      <c r="F65" s="32"/>
    </row>
    <row r="66" customFormat="false" ht="12.75" hidden="false" customHeight="false" outlineLevel="0" collapsed="false">
      <c r="E66" s="32"/>
      <c r="F66" s="32"/>
    </row>
    <row r="67" customFormat="false" ht="12.75" hidden="false" customHeight="false" outlineLevel="0" collapsed="false">
      <c r="E67" s="35"/>
      <c r="F67" s="35"/>
    </row>
    <row r="68" customFormat="false" ht="13.5" hidden="false" customHeight="false" outlineLevel="0" collapsed="false"/>
    <row r="69" customFormat="false" ht="12.75" hidden="false" customHeight="false" outlineLevel="0" collapsed="false">
      <c r="A69" s="49" t="s">
        <v>30</v>
      </c>
      <c r="B69" s="50"/>
      <c r="C69" s="51" t="s">
        <v>31</v>
      </c>
      <c r="D69" s="52"/>
      <c r="E69" s="50" t="s">
        <v>24</v>
      </c>
      <c r="F69" s="52" t="n">
        <v>2011</v>
      </c>
    </row>
    <row r="70" customFormat="false" ht="13.5" hidden="false" customHeight="false" outlineLevel="0" collapsed="false">
      <c r="A70" s="26" t="s">
        <v>32</v>
      </c>
      <c r="B70" s="53"/>
      <c r="C70" s="15" t="s">
        <v>33</v>
      </c>
      <c r="D70" s="9"/>
      <c r="E70" s="54" t="s">
        <v>34</v>
      </c>
      <c r="F70" s="9" t="s">
        <v>35</v>
      </c>
    </row>
    <row r="71" customFormat="false" ht="12.75" hidden="false" customHeight="false" outlineLevel="0" collapsed="false">
      <c r="A71" s="17"/>
      <c r="B71" s="18"/>
      <c r="C71" s="3"/>
      <c r="D71" s="17"/>
      <c r="E71" s="18"/>
      <c r="F71" s="3"/>
    </row>
    <row r="72" customFormat="false" ht="12.75" hidden="false" customHeight="false" outlineLevel="0" collapsed="false">
      <c r="A72" s="8" t="s">
        <v>9</v>
      </c>
      <c r="B72" s="20"/>
      <c r="C72" s="61" t="s">
        <v>6</v>
      </c>
      <c r="D72" s="55" t="n">
        <f aca="false">D90</f>
        <v>15374721.3452</v>
      </c>
      <c r="E72" s="62" t="n">
        <v>0.0057</v>
      </c>
      <c r="F72" s="57" t="n">
        <f aca="false">D72*E72</f>
        <v>87635.91166764</v>
      </c>
    </row>
    <row r="73" customFormat="false" ht="12.75" hidden="false" customHeight="false" outlineLevel="0" collapsed="false">
      <c r="A73" s="17"/>
      <c r="B73" s="18"/>
      <c r="C73" s="17"/>
      <c r="D73" s="17"/>
      <c r="E73" s="63"/>
      <c r="F73" s="17"/>
    </row>
    <row r="74" customFormat="false" ht="12.75" hidden="false" customHeight="false" outlineLevel="0" collapsed="false">
      <c r="A74" s="8" t="s">
        <v>10</v>
      </c>
      <c r="B74" s="20"/>
      <c r="C74" s="61" t="s">
        <v>6</v>
      </c>
      <c r="D74" s="55" t="n">
        <f aca="false">D92</f>
        <v>5433462.2258</v>
      </c>
      <c r="E74" s="62" t="n">
        <v>0.0051</v>
      </c>
      <c r="F74" s="57" t="n">
        <f aca="false">D74*E74</f>
        <v>27710.65735158</v>
      </c>
    </row>
    <row r="75" customFormat="false" ht="12.75" hidden="false" customHeight="false" outlineLevel="0" collapsed="false">
      <c r="A75" s="8"/>
      <c r="B75" s="18"/>
      <c r="C75" s="17"/>
      <c r="D75" s="17"/>
      <c r="E75" s="63"/>
      <c r="F75" s="57"/>
    </row>
    <row r="76" customFormat="false" ht="12.75" hidden="false" customHeight="false" outlineLevel="0" collapsed="false">
      <c r="A76" s="8" t="s">
        <v>11</v>
      </c>
      <c r="B76" s="23"/>
      <c r="C76" s="61" t="s">
        <v>7</v>
      </c>
      <c r="D76" s="55" t="n">
        <v>19462</v>
      </c>
      <c r="E76" s="62" t="n">
        <v>2.086</v>
      </c>
      <c r="F76" s="57" t="n">
        <f aca="false">D76*E76</f>
        <v>40597.732</v>
      </c>
    </row>
    <row r="77" customFormat="false" ht="12.75" hidden="false" customHeight="false" outlineLevel="0" collapsed="false">
      <c r="A77" s="8"/>
      <c r="B77" s="21"/>
      <c r="C77" s="17"/>
      <c r="D77" s="17"/>
      <c r="E77" s="63"/>
      <c r="F77" s="57"/>
    </row>
    <row r="78" customFormat="false" ht="12.75" hidden="false" customHeight="false" outlineLevel="0" collapsed="false">
      <c r="A78" s="8" t="s">
        <v>12</v>
      </c>
      <c r="B78" s="20"/>
      <c r="C78" s="61" t="s">
        <v>6</v>
      </c>
      <c r="D78" s="55" t="n">
        <f aca="false">D96</f>
        <v>7716.6922</v>
      </c>
      <c r="E78" s="62" t="n">
        <v>0.0051</v>
      </c>
      <c r="F78" s="57" t="n">
        <f aca="false">D78*E78</f>
        <v>39.35513022</v>
      </c>
    </row>
    <row r="79" customFormat="false" ht="12.75" hidden="false" customHeight="false" outlineLevel="0" collapsed="false">
      <c r="A79" s="8"/>
      <c r="B79" s="21"/>
      <c r="C79" s="17"/>
      <c r="D79" s="17"/>
      <c r="E79" s="63"/>
      <c r="F79" s="57"/>
    </row>
    <row r="80" customFormat="false" ht="12.75" hidden="false" customHeight="false" outlineLevel="0" collapsed="false">
      <c r="A80" s="8" t="s">
        <v>13</v>
      </c>
      <c r="B80" s="21"/>
      <c r="C80" s="61" t="s">
        <v>7</v>
      </c>
      <c r="D80" s="55" t="n">
        <v>66</v>
      </c>
      <c r="E80" s="62" t="n">
        <v>1.5813</v>
      </c>
      <c r="F80" s="57" t="n">
        <f aca="false">D80*E80</f>
        <v>104.3658</v>
      </c>
    </row>
    <row r="81" customFormat="false" ht="12.75" hidden="false" customHeight="false" outlineLevel="0" collapsed="false">
      <c r="A81" s="8"/>
      <c r="B81" s="21"/>
      <c r="C81" s="17"/>
      <c r="D81" s="17"/>
      <c r="E81" s="63"/>
      <c r="F81" s="57"/>
    </row>
    <row r="82" customFormat="false" ht="12.75" hidden="false" customHeight="false" outlineLevel="0" collapsed="false">
      <c r="A82" s="8" t="s">
        <v>14</v>
      </c>
      <c r="B82" s="21"/>
      <c r="C82" s="61" t="s">
        <v>7</v>
      </c>
      <c r="D82" s="55" t="n">
        <v>780</v>
      </c>
      <c r="E82" s="62" t="n">
        <v>1.5733</v>
      </c>
      <c r="F82" s="57" t="n">
        <f aca="false">D82*E82</f>
        <v>1227.174</v>
      </c>
    </row>
    <row r="83" customFormat="false" ht="13.5" hidden="false" customHeight="false" outlineLevel="0" collapsed="false">
      <c r="A83" s="17"/>
      <c r="B83" s="25"/>
      <c r="C83" s="17"/>
      <c r="D83" s="17"/>
      <c r="E83" s="25"/>
      <c r="F83" s="17"/>
    </row>
    <row r="84" customFormat="false" ht="13.5" hidden="false" customHeight="false" outlineLevel="0" collapsed="false">
      <c r="A84" s="45" t="s">
        <v>21</v>
      </c>
      <c r="B84" s="46"/>
      <c r="C84" s="59"/>
      <c r="D84" s="46"/>
      <c r="E84" s="46"/>
      <c r="F84" s="59" t="n">
        <f aca="false">SUM(F72:F83)</f>
        <v>157315.1959494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49" t="s">
        <v>36</v>
      </c>
      <c r="B87" s="50"/>
      <c r="C87" s="51" t="s">
        <v>31</v>
      </c>
      <c r="D87" s="52"/>
      <c r="E87" s="50" t="s">
        <v>24</v>
      </c>
      <c r="F87" s="52" t="n">
        <v>2011</v>
      </c>
    </row>
    <row r="88" customFormat="false" ht="13.5" hidden="false" customHeight="false" outlineLevel="0" collapsed="false">
      <c r="A88" s="26" t="s">
        <v>32</v>
      </c>
      <c r="B88" s="53"/>
      <c r="C88" s="15" t="s">
        <v>33</v>
      </c>
      <c r="D88" s="9"/>
      <c r="E88" s="54" t="s">
        <v>34</v>
      </c>
      <c r="F88" s="9" t="s">
        <v>37</v>
      </c>
    </row>
    <row r="89" customFormat="false" ht="12.75" hidden="false" customHeight="false" outlineLevel="0" collapsed="false">
      <c r="A89" s="17"/>
      <c r="B89" s="18"/>
      <c r="C89" s="3"/>
      <c r="D89" s="17"/>
      <c r="E89" s="18"/>
      <c r="F89" s="3"/>
    </row>
    <row r="90" customFormat="false" ht="12.75" hidden="false" customHeight="false" outlineLevel="0" collapsed="false">
      <c r="A90" s="8" t="s">
        <v>9</v>
      </c>
      <c r="B90" s="20"/>
      <c r="C90" s="61" t="s">
        <v>6</v>
      </c>
      <c r="D90" s="55" t="n">
        <f aca="false">B11*1.0654</f>
        <v>15374721.3452</v>
      </c>
      <c r="E90" s="62" t="n">
        <v>0.0015</v>
      </c>
      <c r="F90" s="57" t="n">
        <f aca="false">D90*E90</f>
        <v>23062.0820178</v>
      </c>
    </row>
    <row r="91" customFormat="false" ht="12.75" hidden="false" customHeight="false" outlineLevel="0" collapsed="false">
      <c r="A91" s="17"/>
      <c r="B91" s="18"/>
      <c r="C91" s="17"/>
      <c r="D91" s="17"/>
      <c r="E91" s="63"/>
      <c r="F91" s="17"/>
    </row>
    <row r="92" customFormat="false" ht="12.75" hidden="false" customHeight="false" outlineLevel="0" collapsed="false">
      <c r="A92" s="8" t="s">
        <v>10</v>
      </c>
      <c r="B92" s="20"/>
      <c r="C92" s="61" t="s">
        <v>6</v>
      </c>
      <c r="D92" s="55" t="n">
        <f aca="false">B13*1.0654</f>
        <v>5433462.2258</v>
      </c>
      <c r="E92" s="62" t="n">
        <v>0.0014</v>
      </c>
      <c r="F92" s="57" t="n">
        <f aca="false">D92*E92</f>
        <v>7606.84711612</v>
      </c>
    </row>
    <row r="93" customFormat="false" ht="12.75" hidden="false" customHeight="false" outlineLevel="0" collapsed="false">
      <c r="A93" s="8"/>
      <c r="B93" s="18"/>
      <c r="C93" s="17"/>
      <c r="D93" s="17"/>
      <c r="E93" s="63"/>
      <c r="F93" s="57"/>
    </row>
    <row r="94" customFormat="false" ht="12.75" hidden="false" customHeight="false" outlineLevel="0" collapsed="false">
      <c r="A94" s="8" t="s">
        <v>11</v>
      </c>
      <c r="B94" s="23"/>
      <c r="C94" s="61" t="s">
        <v>7</v>
      </c>
      <c r="D94" s="55" t="n">
        <v>19462</v>
      </c>
      <c r="E94" s="62" t="n">
        <v>0.5269</v>
      </c>
      <c r="F94" s="57" t="n">
        <f aca="false">D94*E94</f>
        <v>10254.5278</v>
      </c>
    </row>
    <row r="95" customFormat="false" ht="12.75" hidden="false" customHeight="false" outlineLevel="0" collapsed="false">
      <c r="A95" s="8"/>
      <c r="B95" s="21"/>
      <c r="C95" s="17"/>
      <c r="D95" s="17"/>
      <c r="E95" s="63"/>
      <c r="F95" s="57"/>
    </row>
    <row r="96" customFormat="false" ht="12.75" hidden="false" customHeight="false" outlineLevel="0" collapsed="false">
      <c r="A96" s="8" t="s">
        <v>12</v>
      </c>
      <c r="B96" s="20"/>
      <c r="C96" s="61" t="s">
        <v>6</v>
      </c>
      <c r="D96" s="55" t="n">
        <f aca="false">B17*1.0654</f>
        <v>7716.6922</v>
      </c>
      <c r="E96" s="62" t="n">
        <v>0.0014</v>
      </c>
      <c r="F96" s="57" t="n">
        <f aca="false">D96*E96</f>
        <v>10.80336908</v>
      </c>
    </row>
    <row r="97" customFormat="false" ht="12.75" hidden="false" customHeight="false" outlineLevel="0" collapsed="false">
      <c r="A97" s="8"/>
      <c r="B97" s="21"/>
      <c r="C97" s="17"/>
      <c r="D97" s="17"/>
      <c r="E97" s="63"/>
      <c r="F97" s="57"/>
    </row>
    <row r="98" customFormat="false" ht="12.75" hidden="false" customHeight="false" outlineLevel="0" collapsed="false">
      <c r="A98" s="8" t="s">
        <v>13</v>
      </c>
      <c r="B98" s="21"/>
      <c r="C98" s="61" t="s">
        <v>7</v>
      </c>
      <c r="D98" s="55" t="n">
        <v>66</v>
      </c>
      <c r="E98" s="62" t="n">
        <v>0.4159</v>
      </c>
      <c r="F98" s="57" t="n">
        <f aca="false">D98*E98</f>
        <v>27.4494</v>
      </c>
    </row>
    <row r="99" customFormat="false" ht="12.75" hidden="false" customHeight="false" outlineLevel="0" collapsed="false">
      <c r="A99" s="8"/>
      <c r="B99" s="21"/>
      <c r="C99" s="17"/>
      <c r="D99" s="17"/>
      <c r="E99" s="63"/>
      <c r="F99" s="57"/>
    </row>
    <row r="100" customFormat="false" ht="12.75" hidden="false" customHeight="false" outlineLevel="0" collapsed="false">
      <c r="A100" s="8" t="s">
        <v>14</v>
      </c>
      <c r="B100" s="21"/>
      <c r="C100" s="61" t="s">
        <v>7</v>
      </c>
      <c r="D100" s="55" t="n">
        <v>780</v>
      </c>
      <c r="E100" s="62" t="n">
        <v>0.4074</v>
      </c>
      <c r="F100" s="57" t="n">
        <f aca="false">D100*E100</f>
        <v>317.772</v>
      </c>
    </row>
    <row r="101" customFormat="false" ht="13.5" hidden="false" customHeight="false" outlineLevel="0" collapsed="false">
      <c r="A101" s="17"/>
      <c r="B101" s="25"/>
      <c r="C101" s="17"/>
      <c r="D101" s="17"/>
      <c r="E101" s="25"/>
      <c r="F101" s="17"/>
    </row>
    <row r="102" customFormat="false" ht="13.5" hidden="false" customHeight="false" outlineLevel="0" collapsed="false">
      <c r="A102" s="45" t="s">
        <v>21</v>
      </c>
      <c r="B102" s="46"/>
      <c r="C102" s="59"/>
      <c r="D102" s="46"/>
      <c r="E102" s="46"/>
      <c r="F102" s="59" t="n">
        <f aca="false">SUM(F90:F101)</f>
        <v>41279.481703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49" t="s">
        <v>38</v>
      </c>
      <c r="B104" s="50"/>
      <c r="C104" s="51" t="s">
        <v>31</v>
      </c>
      <c r="D104" s="52"/>
      <c r="E104" s="50" t="s">
        <v>24</v>
      </c>
      <c r="F104" s="52" t="n">
        <v>2011</v>
      </c>
    </row>
    <row r="105" customFormat="false" ht="13.5" hidden="false" customHeight="false" outlineLevel="0" collapsed="false">
      <c r="A105" s="26" t="s">
        <v>32</v>
      </c>
      <c r="B105" s="53"/>
      <c r="C105" s="15" t="s">
        <v>33</v>
      </c>
      <c r="D105" s="9"/>
      <c r="E105" s="54" t="s">
        <v>34</v>
      </c>
      <c r="F105" s="9" t="s">
        <v>35</v>
      </c>
    </row>
    <row r="106" customFormat="false" ht="12.75" hidden="false" customHeight="false" outlineLevel="0" collapsed="false">
      <c r="A106" s="17"/>
      <c r="B106" s="18"/>
      <c r="C106" s="3"/>
      <c r="D106" s="17"/>
      <c r="E106" s="18"/>
      <c r="F106" s="3"/>
    </row>
    <row r="107" customFormat="false" ht="12.75" hidden="false" customHeight="false" outlineLevel="0" collapsed="false">
      <c r="A107" s="8" t="s">
        <v>9</v>
      </c>
      <c r="B107" s="20"/>
      <c r="C107" s="61" t="s">
        <v>6</v>
      </c>
      <c r="D107" s="55" t="n">
        <f aca="false">B11*1.0654</f>
        <v>15374721.3452</v>
      </c>
      <c r="E107" s="56" t="n">
        <v>0.0052</v>
      </c>
      <c r="F107" s="57" t="n">
        <f aca="false">D107*E107</f>
        <v>79948.55099504</v>
      </c>
    </row>
    <row r="108" customFormat="false" ht="12.75" hidden="false" customHeight="false" outlineLevel="0" collapsed="false">
      <c r="A108" s="17"/>
      <c r="B108" s="18"/>
      <c r="C108" s="17"/>
      <c r="D108" s="17"/>
      <c r="E108" s="18"/>
      <c r="F108" s="17"/>
    </row>
    <row r="109" customFormat="false" ht="12.75" hidden="false" customHeight="false" outlineLevel="0" collapsed="false">
      <c r="A109" s="8" t="s">
        <v>10</v>
      </c>
      <c r="B109" s="20"/>
      <c r="C109" s="61" t="s">
        <v>6</v>
      </c>
      <c r="D109" s="55" t="n">
        <f aca="false">B13*1.0654</f>
        <v>5433462.2258</v>
      </c>
      <c r="E109" s="56" t="n">
        <v>0.0052</v>
      </c>
      <c r="F109" s="57" t="n">
        <f aca="false">D109*E109</f>
        <v>28254.00357416</v>
      </c>
    </row>
    <row r="110" customFormat="false" ht="12.75" hidden="false" customHeight="false" outlineLevel="0" collapsed="false">
      <c r="A110" s="8"/>
      <c r="B110" s="18"/>
      <c r="C110" s="17"/>
      <c r="D110" s="17"/>
      <c r="E110" s="18"/>
      <c r="F110" s="57"/>
    </row>
    <row r="111" customFormat="false" ht="12.75" hidden="false" customHeight="false" outlineLevel="0" collapsed="false">
      <c r="A111" s="8" t="s">
        <v>11</v>
      </c>
      <c r="B111" s="23"/>
      <c r="C111" s="61" t="s">
        <v>6</v>
      </c>
      <c r="D111" s="55" t="n">
        <f aca="false">B15*1.0654</f>
        <v>7848833.762</v>
      </c>
      <c r="E111" s="56" t="n">
        <v>0.0052</v>
      </c>
      <c r="F111" s="57" t="n">
        <f aca="false">D111*E111</f>
        <v>40813.9355624</v>
      </c>
    </row>
    <row r="112" customFormat="false" ht="12.75" hidden="false" customHeight="false" outlineLevel="0" collapsed="false">
      <c r="A112" s="8"/>
      <c r="B112" s="21"/>
      <c r="C112" s="17"/>
      <c r="D112" s="17"/>
      <c r="E112" s="18"/>
      <c r="F112" s="57"/>
    </row>
    <row r="113" customFormat="false" ht="12.75" hidden="false" customHeight="false" outlineLevel="0" collapsed="false">
      <c r="A113" s="8" t="s">
        <v>12</v>
      </c>
      <c r="B113" s="20"/>
      <c r="C113" s="61" t="s">
        <v>6</v>
      </c>
      <c r="D113" s="55" t="n">
        <f aca="false">B17*1.0654</f>
        <v>7716.6922</v>
      </c>
      <c r="E113" s="56" t="n">
        <v>0.0052</v>
      </c>
      <c r="F113" s="57" t="n">
        <f aca="false">D113*E113</f>
        <v>40.12679944</v>
      </c>
    </row>
    <row r="114" customFormat="false" ht="12.75" hidden="false" customHeight="false" outlineLevel="0" collapsed="false">
      <c r="A114" s="8"/>
      <c r="B114" s="21"/>
      <c r="C114" s="17"/>
      <c r="D114" s="17"/>
      <c r="E114" s="18"/>
      <c r="F114" s="57"/>
    </row>
    <row r="115" customFormat="false" ht="12.75" hidden="false" customHeight="false" outlineLevel="0" collapsed="false">
      <c r="A115" s="8" t="s">
        <v>13</v>
      </c>
      <c r="B115" s="21"/>
      <c r="C115" s="61" t="s">
        <v>6</v>
      </c>
      <c r="D115" s="55" t="n">
        <f aca="false">B19*1.0654</f>
        <v>27722.7734</v>
      </c>
      <c r="E115" s="56" t="n">
        <v>0.0052</v>
      </c>
      <c r="F115" s="57" t="n">
        <f aca="false">D115*E115</f>
        <v>144.15842168</v>
      </c>
    </row>
    <row r="116" customFormat="false" ht="12.75" hidden="false" customHeight="false" outlineLevel="0" collapsed="false">
      <c r="A116" s="8"/>
      <c r="B116" s="21"/>
      <c r="C116" s="17"/>
      <c r="D116" s="17"/>
      <c r="E116" s="18"/>
      <c r="F116" s="57"/>
    </row>
    <row r="117" customFormat="false" ht="12.75" hidden="false" customHeight="false" outlineLevel="0" collapsed="false">
      <c r="A117" s="8" t="s">
        <v>14</v>
      </c>
      <c r="B117" s="21"/>
      <c r="C117" s="61" t="s">
        <v>6</v>
      </c>
      <c r="D117" s="55" t="n">
        <f aca="false">B21*1.0654</f>
        <v>312851.5138</v>
      </c>
      <c r="E117" s="56" t="n">
        <v>0.0052</v>
      </c>
      <c r="F117" s="57" t="n">
        <f aca="false">D117*E117</f>
        <v>1626.82787176</v>
      </c>
    </row>
    <row r="118" customFormat="false" ht="13.5" hidden="false" customHeight="false" outlineLevel="0" collapsed="false">
      <c r="A118" s="17"/>
      <c r="B118" s="25"/>
      <c r="C118" s="17"/>
      <c r="D118" s="17"/>
      <c r="E118" s="25"/>
      <c r="F118" s="17"/>
    </row>
    <row r="119" customFormat="false" ht="13.5" hidden="false" customHeight="false" outlineLevel="0" collapsed="false">
      <c r="A119" s="45" t="s">
        <v>21</v>
      </c>
      <c r="B119" s="46"/>
      <c r="C119" s="59"/>
      <c r="D119" s="46" t="n">
        <f aca="false">SUM(D107:D117)</f>
        <v>29005308.3124</v>
      </c>
      <c r="E119" s="46"/>
      <c r="F119" s="59" t="n">
        <f aca="false">SUM(F107:F118)</f>
        <v>150827.60322448</v>
      </c>
    </row>
    <row r="121" customFormat="false" ht="12.75" hidden="false" customHeight="false" outlineLevel="0" collapsed="false">
      <c r="E121" s="32"/>
      <c r="F121" s="32"/>
    </row>
    <row r="122" customFormat="false" ht="12.75" hidden="false" customHeight="false" outlineLevel="0" collapsed="false">
      <c r="E122" s="32"/>
      <c r="F122" s="32"/>
    </row>
    <row r="123" customFormat="false" ht="12.75" hidden="false" customHeight="false" outlineLevel="0" collapsed="false">
      <c r="E123" s="33"/>
      <c r="F123" s="33"/>
    </row>
    <row r="124" customFormat="false" ht="12.75" hidden="false" customHeight="false" outlineLevel="0" collapsed="false">
      <c r="E124" s="32"/>
      <c r="F124" s="32"/>
    </row>
    <row r="125" customFormat="false" ht="12.75" hidden="false" customHeight="false" outlineLevel="0" collapsed="false">
      <c r="E125" s="32"/>
      <c r="F125" s="32"/>
    </row>
    <row r="126" customFormat="false" ht="12.75" hidden="false" customHeight="false" outlineLevel="0" collapsed="false">
      <c r="E126" s="32"/>
      <c r="F126" s="32"/>
    </row>
    <row r="127" customFormat="false" ht="12.75" hidden="false" customHeight="false" outlineLevel="0" collapsed="false">
      <c r="E127" s="35"/>
      <c r="F127" s="35"/>
    </row>
    <row r="128" customFormat="false" ht="13.5" hidden="false" customHeight="false" outlineLevel="0" collapsed="false"/>
    <row r="129" customFormat="false" ht="12.75" hidden="false" customHeight="false" outlineLevel="0" collapsed="false">
      <c r="A129" s="49" t="s">
        <v>39</v>
      </c>
      <c r="B129" s="50"/>
      <c r="C129" s="51" t="s">
        <v>31</v>
      </c>
      <c r="D129" s="52"/>
      <c r="E129" s="50" t="s">
        <v>24</v>
      </c>
      <c r="F129" s="52" t="n">
        <v>2011</v>
      </c>
    </row>
    <row r="130" customFormat="false" ht="13.5" hidden="false" customHeight="false" outlineLevel="0" collapsed="false">
      <c r="A130" s="26" t="s">
        <v>32</v>
      </c>
      <c r="B130" s="53"/>
      <c r="C130" s="15" t="s">
        <v>33</v>
      </c>
      <c r="D130" s="9"/>
      <c r="E130" s="54" t="s">
        <v>34</v>
      </c>
      <c r="F130" s="9" t="s">
        <v>37</v>
      </c>
    </row>
    <row r="131" customFormat="false" ht="12.75" hidden="false" customHeight="false" outlineLevel="0" collapsed="false">
      <c r="A131" s="17"/>
      <c r="B131" s="18"/>
      <c r="C131" s="3"/>
      <c r="D131" s="17"/>
      <c r="E131" s="18"/>
      <c r="F131" s="3"/>
    </row>
    <row r="132" customFormat="false" ht="12.75" hidden="false" customHeight="false" outlineLevel="0" collapsed="false">
      <c r="A132" s="8" t="s">
        <v>9</v>
      </c>
      <c r="B132" s="20"/>
      <c r="C132" s="61" t="s">
        <v>6</v>
      </c>
      <c r="D132" s="55" t="n">
        <f aca="false">D107</f>
        <v>15374721.3452</v>
      </c>
      <c r="E132" s="62" t="n">
        <v>0.0012</v>
      </c>
      <c r="F132" s="57" t="n">
        <f aca="false">D132*E132</f>
        <v>18449.66561424</v>
      </c>
    </row>
    <row r="133" customFormat="false" ht="12.75" hidden="false" customHeight="false" outlineLevel="0" collapsed="false">
      <c r="A133" s="17"/>
      <c r="B133" s="18"/>
      <c r="C133" s="17"/>
      <c r="D133" s="17"/>
      <c r="E133" s="63"/>
      <c r="F133" s="17"/>
    </row>
    <row r="134" customFormat="false" ht="12.75" hidden="false" customHeight="false" outlineLevel="0" collapsed="false">
      <c r="A134" s="8" t="s">
        <v>10</v>
      </c>
      <c r="B134" s="20"/>
      <c r="C134" s="61" t="s">
        <v>6</v>
      </c>
      <c r="D134" s="55" t="n">
        <f aca="false">D109</f>
        <v>5433462.2258</v>
      </c>
      <c r="E134" s="62" t="n">
        <v>0.0011</v>
      </c>
      <c r="F134" s="57" t="n">
        <f aca="false">D134*E134</f>
        <v>5976.80844838</v>
      </c>
    </row>
    <row r="135" customFormat="false" ht="12.75" hidden="false" customHeight="false" outlineLevel="0" collapsed="false">
      <c r="A135" s="8"/>
      <c r="B135" s="18"/>
      <c r="C135" s="17"/>
      <c r="D135" s="17"/>
      <c r="E135" s="63"/>
      <c r="F135" s="57"/>
    </row>
    <row r="136" customFormat="false" ht="12.75" hidden="false" customHeight="false" outlineLevel="0" collapsed="false">
      <c r="A136" s="8" t="s">
        <v>11</v>
      </c>
      <c r="B136" s="23"/>
      <c r="C136" s="61" t="s">
        <v>7</v>
      </c>
      <c r="D136" s="55" t="n">
        <v>19462</v>
      </c>
      <c r="E136" s="62" t="n">
        <v>0.4424</v>
      </c>
      <c r="F136" s="57" t="n">
        <f aca="false">D136*E136</f>
        <v>8609.9888</v>
      </c>
    </row>
    <row r="137" customFormat="false" ht="12.75" hidden="false" customHeight="false" outlineLevel="0" collapsed="false">
      <c r="A137" s="8"/>
      <c r="B137" s="21"/>
      <c r="C137" s="17"/>
      <c r="D137" s="17"/>
      <c r="E137" s="63"/>
      <c r="F137" s="57"/>
    </row>
    <row r="138" customFormat="false" ht="12.75" hidden="false" customHeight="false" outlineLevel="0" collapsed="false">
      <c r="A138" s="8" t="s">
        <v>12</v>
      </c>
      <c r="B138" s="20"/>
      <c r="C138" s="61" t="s">
        <v>6</v>
      </c>
      <c r="D138" s="55" t="n">
        <f aca="false">D113</f>
        <v>7716.6922</v>
      </c>
      <c r="E138" s="62" t="n">
        <v>0.0011</v>
      </c>
      <c r="F138" s="57" t="n">
        <f aca="false">D138*E138</f>
        <v>8.48836142</v>
      </c>
    </row>
    <row r="139" customFormat="false" ht="12.75" hidden="false" customHeight="false" outlineLevel="0" collapsed="false">
      <c r="A139" s="8"/>
      <c r="B139" s="21"/>
      <c r="C139" s="17"/>
      <c r="D139" s="17"/>
      <c r="E139" s="63"/>
      <c r="F139" s="57"/>
    </row>
    <row r="140" customFormat="false" ht="12.75" hidden="false" customHeight="false" outlineLevel="0" collapsed="false">
      <c r="A140" s="8" t="s">
        <v>13</v>
      </c>
      <c r="B140" s="21"/>
      <c r="C140" s="61" t="s">
        <v>7</v>
      </c>
      <c r="D140" s="55" t="n">
        <v>66</v>
      </c>
      <c r="E140" s="62" t="n">
        <v>0.3492</v>
      </c>
      <c r="F140" s="57" t="n">
        <f aca="false">D140*E140</f>
        <v>23.0472</v>
      </c>
    </row>
    <row r="141" customFormat="false" ht="12.75" hidden="false" customHeight="false" outlineLevel="0" collapsed="false">
      <c r="A141" s="8"/>
      <c r="B141" s="21"/>
      <c r="C141" s="17"/>
      <c r="D141" s="17"/>
      <c r="E141" s="63"/>
      <c r="F141" s="57"/>
    </row>
    <row r="142" customFormat="false" ht="12.75" hidden="false" customHeight="false" outlineLevel="0" collapsed="false">
      <c r="A142" s="8" t="s">
        <v>14</v>
      </c>
      <c r="B142" s="21"/>
      <c r="C142" s="61" t="s">
        <v>7</v>
      </c>
      <c r="D142" s="55" t="n">
        <v>780</v>
      </c>
      <c r="E142" s="62" t="n">
        <v>0.342</v>
      </c>
      <c r="F142" s="57" t="n">
        <f aca="false">D142*E142</f>
        <v>266.76</v>
      </c>
    </row>
    <row r="143" customFormat="false" ht="13.5" hidden="false" customHeight="false" outlineLevel="0" collapsed="false">
      <c r="A143" s="17"/>
      <c r="B143" s="25"/>
      <c r="C143" s="17"/>
      <c r="D143" s="17"/>
      <c r="E143" s="25"/>
      <c r="F143" s="17"/>
    </row>
    <row r="144" customFormat="false" ht="13.5" hidden="false" customHeight="false" outlineLevel="0" collapsed="false">
      <c r="A144" s="45" t="s">
        <v>21</v>
      </c>
      <c r="B144" s="46"/>
      <c r="C144" s="59"/>
      <c r="D144" s="46"/>
      <c r="E144" s="46"/>
      <c r="F144" s="59" t="n">
        <f aca="false">SUM(F132:F143)</f>
        <v>33334.75842404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64" t="s">
        <v>40</v>
      </c>
      <c r="B147" s="52" t="s">
        <v>41</v>
      </c>
      <c r="C147" s="52"/>
    </row>
    <row r="148" customFormat="false" ht="13.5" hidden="false" customHeight="false" outlineLevel="0" collapsed="false">
      <c r="A148" s="65"/>
      <c r="B148" s="9" t="s">
        <v>42</v>
      </c>
      <c r="C148" s="66" t="n">
        <v>2011</v>
      </c>
    </row>
    <row r="149" customFormat="false" ht="12.75" hidden="false" customHeight="false" outlineLevel="0" collapsed="false">
      <c r="A149" s="18"/>
      <c r="B149" s="67"/>
      <c r="C149" s="17"/>
    </row>
    <row r="150" customFormat="false" ht="12.75" hidden="false" customHeight="false" outlineLevel="0" collapsed="false">
      <c r="A150" s="68" t="s">
        <v>28</v>
      </c>
      <c r="B150" s="69" t="n">
        <v>4705</v>
      </c>
      <c r="C150" s="57" t="n">
        <v>2116807</v>
      </c>
    </row>
    <row r="151" customFormat="false" ht="12.75" hidden="false" customHeight="false" outlineLevel="0" collapsed="false">
      <c r="A151" s="18"/>
      <c r="B151" s="69"/>
      <c r="C151" s="17"/>
    </row>
    <row r="152" customFormat="false" ht="12.75" hidden="false" customHeight="false" outlineLevel="0" collapsed="false">
      <c r="A152" s="68" t="s">
        <v>43</v>
      </c>
      <c r="B152" s="69" t="n">
        <v>4714</v>
      </c>
      <c r="C152" s="57" t="n">
        <v>157315</v>
      </c>
    </row>
    <row r="153" customFormat="false" ht="12.75" hidden="false" customHeight="false" outlineLevel="0" collapsed="false">
      <c r="A153" s="68"/>
      <c r="B153" s="69"/>
      <c r="C153" s="57"/>
    </row>
    <row r="154" customFormat="false" ht="12.75" hidden="false" customHeight="false" outlineLevel="0" collapsed="false">
      <c r="A154" s="68" t="s">
        <v>44</v>
      </c>
      <c r="B154" s="69" t="n">
        <v>4716</v>
      </c>
      <c r="C154" s="57" t="n">
        <v>41279</v>
      </c>
    </row>
    <row r="155" customFormat="false" ht="12.75" hidden="false" customHeight="false" outlineLevel="0" collapsed="false">
      <c r="A155" s="68"/>
      <c r="B155" s="69"/>
      <c r="C155" s="57"/>
    </row>
    <row r="156" customFormat="false" ht="12.75" hidden="false" customHeight="false" outlineLevel="0" collapsed="false">
      <c r="A156" s="68" t="s">
        <v>45</v>
      </c>
      <c r="B156" s="69" t="n">
        <v>4708</v>
      </c>
      <c r="C156" s="57" t="n">
        <v>150828</v>
      </c>
    </row>
    <row r="157" customFormat="false" ht="12.75" hidden="false" customHeight="false" outlineLevel="0" collapsed="false">
      <c r="A157" s="68"/>
      <c r="B157" s="69"/>
      <c r="C157" s="57"/>
    </row>
    <row r="158" customFormat="false" ht="12.75" hidden="false" customHeight="false" outlineLevel="0" collapsed="false">
      <c r="A158" s="68" t="s">
        <v>46</v>
      </c>
      <c r="B158" s="69" t="n">
        <v>4750</v>
      </c>
      <c r="C158" s="57" t="n">
        <v>14000</v>
      </c>
    </row>
    <row r="159" customFormat="false" ht="13.5" hidden="false" customHeight="false" outlineLevel="0" collapsed="false">
      <c r="A159" s="18"/>
      <c r="B159" s="70"/>
      <c r="C159" s="71"/>
    </row>
    <row r="160" customFormat="false" ht="13.5" hidden="false" customHeight="false" outlineLevel="0" collapsed="false">
      <c r="A160" s="72" t="s">
        <v>21</v>
      </c>
      <c r="B160" s="73"/>
      <c r="C160" s="73" t="n">
        <f aca="false">SUM(C150:C158)</f>
        <v>2480229</v>
      </c>
    </row>
  </sheetData>
  <mergeCells count="21">
    <mergeCell ref="E1:F1"/>
    <mergeCell ref="E2:F2"/>
    <mergeCell ref="E3:F3"/>
    <mergeCell ref="E4:F4"/>
    <mergeCell ref="E5:F5"/>
    <mergeCell ref="E6:F6"/>
    <mergeCell ref="E7:F7"/>
    <mergeCell ref="E61:F61"/>
    <mergeCell ref="E62:F62"/>
    <mergeCell ref="E63:F63"/>
    <mergeCell ref="E64:F64"/>
    <mergeCell ref="E65:F65"/>
    <mergeCell ref="E66:F66"/>
    <mergeCell ref="E67:F67"/>
    <mergeCell ref="E121:F121"/>
    <mergeCell ref="E122:F122"/>
    <mergeCell ref="E123:F123"/>
    <mergeCell ref="E124:F124"/>
    <mergeCell ref="E125:F125"/>
    <mergeCell ref="E126:F126"/>
    <mergeCell ref="E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1" activeCellId="0" sqref="E121: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41"/>
    <col collapsed="false" customWidth="true" hidden="false" outlineLevel="0" max="6" min="3" style="0" width="12.7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E1" s="32"/>
      <c r="F1" s="32"/>
    </row>
    <row r="2" customFormat="false" ht="15.75" hidden="false" customHeight="false" outlineLevel="0" collapsed="false">
      <c r="A2" s="1"/>
      <c r="E2" s="32"/>
      <c r="F2" s="32"/>
    </row>
    <row r="3" customFormat="false" ht="15.75" hidden="false" customHeight="false" outlineLevel="0" collapsed="false">
      <c r="A3" s="1"/>
      <c r="E3" s="33"/>
      <c r="F3" s="33"/>
    </row>
    <row r="4" customFormat="false" ht="15.75" hidden="false" customHeight="false" outlineLevel="0" collapsed="false">
      <c r="A4" s="1"/>
      <c r="E4" s="32"/>
      <c r="F4" s="32"/>
    </row>
    <row r="5" customFormat="false" ht="12.75" hidden="false" customHeight="false" outlineLevel="0" collapsed="false">
      <c r="E5" s="32"/>
      <c r="F5" s="32"/>
    </row>
    <row r="6" customFormat="false" ht="12.75" hidden="false" customHeight="false" outlineLevel="0" collapsed="false">
      <c r="A6" s="2" t="s">
        <v>47</v>
      </c>
      <c r="E6" s="32"/>
      <c r="F6" s="32"/>
    </row>
    <row r="7" customFormat="false" ht="13.5" hidden="false" customHeight="false" outlineLevel="0" collapsed="false">
      <c r="E7" s="35"/>
      <c r="F7" s="35"/>
    </row>
    <row r="8" customFormat="false" ht="12.75" hidden="false" customHeight="false" outlineLevel="0" collapsed="false">
      <c r="A8" s="3"/>
      <c r="B8" s="4"/>
      <c r="C8" s="74"/>
      <c r="D8" s="3"/>
    </row>
    <row r="9" customFormat="false" ht="13.5" hidden="false" customHeight="false" outlineLevel="0" collapsed="false">
      <c r="A9" s="26" t="s">
        <v>48</v>
      </c>
      <c r="B9" s="13" t="s">
        <v>6</v>
      </c>
      <c r="C9" s="66" t="s">
        <v>7</v>
      </c>
      <c r="D9" s="40" t="s">
        <v>20</v>
      </c>
    </row>
    <row r="10" customFormat="false" ht="12.75" hidden="false" customHeight="false" outlineLevel="0" collapsed="false">
      <c r="A10" s="17"/>
      <c r="B10" s="18"/>
      <c r="C10" s="3"/>
      <c r="D10" s="17"/>
    </row>
    <row r="11" customFormat="false" ht="12.75" hidden="false" customHeight="false" outlineLevel="0" collapsed="false">
      <c r="A11" s="8" t="s">
        <v>9</v>
      </c>
      <c r="B11" s="20" t="n">
        <f aca="false">1072*12*1133</f>
        <v>14574912</v>
      </c>
      <c r="C11" s="17"/>
      <c r="D11" s="75" t="n">
        <v>0.9714312</v>
      </c>
      <c r="H11" s="76"/>
    </row>
    <row r="12" customFormat="false" ht="12.75" hidden="false" customHeight="false" outlineLevel="0" collapsed="false">
      <c r="A12" s="17"/>
      <c r="B12" s="18"/>
      <c r="C12" s="17"/>
      <c r="D12" s="75"/>
      <c r="E12" s="60"/>
      <c r="H12" s="77"/>
    </row>
    <row r="13" customFormat="false" ht="12.75" hidden="false" customHeight="false" outlineLevel="0" collapsed="false">
      <c r="A13" s="8" t="s">
        <v>10</v>
      </c>
      <c r="B13" s="20" t="n">
        <f aca="false">2720*12*161</f>
        <v>5255040</v>
      </c>
      <c r="C13" s="17"/>
      <c r="D13" s="75" t="n">
        <v>0.9869246</v>
      </c>
      <c r="H13" s="76"/>
    </row>
    <row r="14" customFormat="false" ht="12.75" hidden="false" customHeight="false" outlineLevel="0" collapsed="false">
      <c r="A14" s="8"/>
      <c r="B14" s="18"/>
      <c r="C14" s="17"/>
      <c r="D14" s="75"/>
      <c r="E14" s="60"/>
      <c r="H14" s="77"/>
    </row>
    <row r="15" customFormat="false" ht="12.75" hidden="false" customHeight="false" outlineLevel="0" collapsed="false">
      <c r="A15" s="8" t="s">
        <v>11</v>
      </c>
      <c r="B15" s="20" t="n">
        <f aca="false">45589*12*14</f>
        <v>7658952</v>
      </c>
      <c r="C15" s="78" t="n">
        <f aca="false">116.25*12*14</f>
        <v>19530</v>
      </c>
      <c r="D15" s="75" t="n">
        <v>0.0211389</v>
      </c>
      <c r="H15" s="76"/>
    </row>
    <row r="16" customFormat="false" ht="12.75" hidden="false" customHeight="false" outlineLevel="0" collapsed="false">
      <c r="A16" s="8"/>
      <c r="B16" s="18"/>
      <c r="C16" s="17"/>
      <c r="D16" s="41"/>
      <c r="E16" s="60"/>
    </row>
    <row r="17" customFormat="false" ht="12.75" hidden="false" customHeight="false" outlineLevel="0" collapsed="false">
      <c r="A17" s="8" t="s">
        <v>12</v>
      </c>
      <c r="B17" s="20" t="n">
        <f aca="false">101*12*6</f>
        <v>7272</v>
      </c>
      <c r="C17" s="17"/>
      <c r="D17" s="41" t="n">
        <v>0</v>
      </c>
    </row>
    <row r="18" customFormat="false" ht="12.75" hidden="false" customHeight="false" outlineLevel="0" collapsed="false">
      <c r="A18" s="8"/>
      <c r="B18" s="18"/>
      <c r="C18" s="17"/>
      <c r="D18" s="41"/>
    </row>
    <row r="19" customFormat="false" ht="12.75" hidden="false" customHeight="false" outlineLevel="0" collapsed="false">
      <c r="A19" s="8" t="s">
        <v>13</v>
      </c>
      <c r="B19" s="20" t="n">
        <f aca="false">94*12*23</f>
        <v>25944</v>
      </c>
      <c r="C19" s="17" t="n">
        <v>66</v>
      </c>
      <c r="D19" s="41" t="n">
        <v>0</v>
      </c>
    </row>
    <row r="20" customFormat="false" ht="12.75" hidden="false" customHeight="false" outlineLevel="0" collapsed="false">
      <c r="A20" s="8"/>
      <c r="B20" s="18"/>
      <c r="C20" s="17"/>
      <c r="D20" s="41"/>
    </row>
    <row r="21" customFormat="false" ht="12.75" hidden="false" customHeight="false" outlineLevel="0" collapsed="false">
      <c r="A21" s="8" t="s">
        <v>14</v>
      </c>
      <c r="B21" s="20" t="n">
        <f aca="false">72*12*341</f>
        <v>294624</v>
      </c>
      <c r="C21" s="17" t="n">
        <v>780</v>
      </c>
      <c r="D21" s="41" t="n">
        <v>0</v>
      </c>
    </row>
    <row r="22" customFormat="false" ht="13.5" hidden="false" customHeight="false" outlineLevel="0" collapsed="false">
      <c r="A22" s="17"/>
      <c r="B22" s="25"/>
      <c r="C22" s="17"/>
      <c r="D22" s="41"/>
    </row>
    <row r="23" customFormat="false" ht="13.5" hidden="false" customHeight="false" outlineLevel="0" collapsed="false">
      <c r="A23" s="45" t="s">
        <v>21</v>
      </c>
      <c r="B23" s="46" t="n">
        <f aca="false">SUM(B11:B22)</f>
        <v>27816744</v>
      </c>
      <c r="C23" s="59" t="n">
        <f aca="false">SUM(C11:C22)</f>
        <v>20376</v>
      </c>
      <c r="D23" s="48" t="n">
        <v>0.73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49</v>
      </c>
      <c r="B26" s="50" t="s">
        <v>50</v>
      </c>
      <c r="C26" s="51" t="s">
        <v>51</v>
      </c>
      <c r="D26" s="52" t="s">
        <v>6</v>
      </c>
      <c r="E26" s="50" t="s">
        <v>52</v>
      </c>
      <c r="F26" s="52" t="n">
        <v>2012</v>
      </c>
    </row>
    <row r="27" customFormat="false" ht="13.5" hidden="false" customHeight="false" outlineLevel="0" collapsed="false">
      <c r="A27" s="26" t="s">
        <v>25</v>
      </c>
      <c r="B27" s="53" t="s">
        <v>6</v>
      </c>
      <c r="C27" s="15" t="s">
        <v>8</v>
      </c>
      <c r="D27" s="9" t="s">
        <v>26</v>
      </c>
      <c r="E27" s="54" t="s">
        <v>27</v>
      </c>
      <c r="F27" s="9" t="s">
        <v>28</v>
      </c>
    </row>
    <row r="28" customFormat="false" ht="12.75" hidden="false" customHeight="false" outlineLevel="0" collapsed="false">
      <c r="A28" s="17"/>
      <c r="B28" s="18"/>
      <c r="C28" s="3"/>
      <c r="D28" s="17"/>
      <c r="E28" s="18"/>
      <c r="F28" s="3"/>
    </row>
    <row r="29" customFormat="false" ht="12.75" hidden="false" customHeight="false" outlineLevel="0" collapsed="false">
      <c r="A29" s="8" t="s">
        <v>9</v>
      </c>
      <c r="B29" s="20" t="n">
        <f aca="false">B11*D11</f>
        <v>14158524.2540544</v>
      </c>
      <c r="C29" s="79" t="n">
        <v>1.06707</v>
      </c>
      <c r="D29" s="55" t="n">
        <f aca="false">B29*C29</f>
        <v>15108136.4757738</v>
      </c>
      <c r="E29" s="56" t="n">
        <v>0.07298</v>
      </c>
      <c r="F29" s="57" t="n">
        <f aca="false">D29*E29</f>
        <v>1102591.80000197</v>
      </c>
    </row>
    <row r="30" customFormat="false" ht="12.75" hidden="false" customHeight="false" outlineLevel="0" collapsed="false">
      <c r="A30" s="17"/>
      <c r="B30" s="18"/>
      <c r="C30" s="17"/>
      <c r="D30" s="17"/>
      <c r="E30" s="18"/>
      <c r="F30" s="17"/>
    </row>
    <row r="31" customFormat="false" ht="12.75" hidden="false" customHeight="false" outlineLevel="0" collapsed="false">
      <c r="A31" s="8" t="s">
        <v>10</v>
      </c>
      <c r="B31" s="20" t="n">
        <f aca="false">B13*D13</f>
        <v>5186328.249984</v>
      </c>
      <c r="C31" s="79" t="n">
        <v>1.06707</v>
      </c>
      <c r="D31" s="55" t="n">
        <f aca="false">B31*C31</f>
        <v>5534175.28571043</v>
      </c>
      <c r="E31" s="56" t="n">
        <v>0.07298</v>
      </c>
      <c r="F31" s="57" t="n">
        <f aca="false">D31*E31</f>
        <v>403884.112351147</v>
      </c>
    </row>
    <row r="32" customFormat="false" ht="12.75" hidden="false" customHeight="false" outlineLevel="0" collapsed="false">
      <c r="A32" s="8"/>
      <c r="B32" s="20"/>
      <c r="C32" s="17"/>
      <c r="D32" s="17"/>
      <c r="E32" s="18"/>
      <c r="F32" s="17"/>
    </row>
    <row r="33" customFormat="false" ht="12.75" hidden="false" customHeight="false" outlineLevel="0" collapsed="false">
      <c r="A33" s="8" t="s">
        <v>11</v>
      </c>
      <c r="B33" s="20" t="n">
        <f aca="false">B15*D15</f>
        <v>161901.8204328</v>
      </c>
      <c r="C33" s="79" t="n">
        <v>1.06707</v>
      </c>
      <c r="D33" s="55" t="n">
        <f aca="false">B33*C33</f>
        <v>172760.575529228</v>
      </c>
      <c r="E33" s="56" t="n">
        <v>0.07298</v>
      </c>
      <c r="F33" s="57" t="n">
        <f aca="false">D33*E33</f>
        <v>12608.0668021231</v>
      </c>
    </row>
    <row r="34" customFormat="false" ht="12.75" hidden="false" customHeight="false" outlineLevel="0" collapsed="false">
      <c r="A34" s="8"/>
      <c r="B34" s="18"/>
      <c r="C34" s="17"/>
      <c r="D34" s="17"/>
      <c r="E34" s="18"/>
      <c r="F34" s="17"/>
    </row>
    <row r="35" customFormat="false" ht="12.75" hidden="false" customHeight="false" outlineLevel="0" collapsed="false">
      <c r="A35" s="8" t="s">
        <v>12</v>
      </c>
      <c r="B35" s="20" t="n">
        <f aca="false">101*12*6</f>
        <v>7272</v>
      </c>
      <c r="C35" s="79" t="n">
        <v>1.06707</v>
      </c>
      <c r="D35" s="55" t="n">
        <f aca="false">B35*C35</f>
        <v>7759.73304</v>
      </c>
      <c r="E35" s="56" t="n">
        <v>0.07298</v>
      </c>
      <c r="F35" s="57" t="n">
        <f aca="false">D35*E35</f>
        <v>566.3053172592</v>
      </c>
    </row>
    <row r="36" customFormat="false" ht="12.75" hidden="false" customHeight="false" outlineLevel="0" collapsed="false">
      <c r="A36" s="8"/>
      <c r="B36" s="18"/>
      <c r="C36" s="17"/>
      <c r="D36" s="17"/>
      <c r="E36" s="18"/>
      <c r="F36" s="17"/>
    </row>
    <row r="37" customFormat="false" ht="12.75" hidden="false" customHeight="false" outlineLevel="0" collapsed="false">
      <c r="A37" s="8" t="s">
        <v>13</v>
      </c>
      <c r="B37" s="20" t="n">
        <f aca="false">94*12*23</f>
        <v>25944</v>
      </c>
      <c r="C37" s="79" t="n">
        <v>1.06707</v>
      </c>
      <c r="D37" s="55" t="n">
        <f aca="false">B37*C37</f>
        <v>27684.06408</v>
      </c>
      <c r="E37" s="56" t="n">
        <v>0.07298</v>
      </c>
      <c r="F37" s="57" t="n">
        <f aca="false">D37*E37</f>
        <v>2020.3829965584</v>
      </c>
    </row>
    <row r="38" customFormat="false" ht="12.75" hidden="false" customHeight="false" outlineLevel="0" collapsed="false">
      <c r="A38" s="8"/>
      <c r="B38" s="18"/>
      <c r="C38" s="17"/>
      <c r="D38" s="17"/>
      <c r="E38" s="18"/>
      <c r="F38" s="17"/>
    </row>
    <row r="39" customFormat="false" ht="12.75" hidden="false" customHeight="false" outlineLevel="0" collapsed="false">
      <c r="A39" s="8" t="s">
        <v>14</v>
      </c>
      <c r="B39" s="20" t="n">
        <f aca="false">72*12*341</f>
        <v>294624</v>
      </c>
      <c r="C39" s="79" t="n">
        <v>1.06707</v>
      </c>
      <c r="D39" s="55" t="n">
        <f aca="false">B39*C39</f>
        <v>314384.43168</v>
      </c>
      <c r="E39" s="56" t="n">
        <v>0.07298</v>
      </c>
      <c r="F39" s="57" t="n">
        <f aca="false">D39*E39</f>
        <v>22943.7758240064</v>
      </c>
    </row>
    <row r="40" customFormat="false" ht="13.5" hidden="false" customHeight="false" outlineLevel="0" collapsed="false">
      <c r="A40" s="17"/>
      <c r="B40" s="25"/>
      <c r="C40" s="17"/>
      <c r="D40" s="17"/>
      <c r="E40" s="25"/>
      <c r="F40" s="17"/>
    </row>
    <row r="41" customFormat="false" ht="13.5" hidden="false" customHeight="false" outlineLevel="0" collapsed="false">
      <c r="A41" s="45" t="s">
        <v>21</v>
      </c>
      <c r="B41" s="46" t="n">
        <f aca="false">SUM(B29:B40)</f>
        <v>19834594.3244712</v>
      </c>
      <c r="C41" s="59"/>
      <c r="D41" s="80" t="n">
        <f aca="false">SUM(D29:D40)</f>
        <v>21164900.5658135</v>
      </c>
      <c r="E41" s="46"/>
      <c r="F41" s="73" t="n">
        <f aca="false">SUM(F29:F40)</f>
        <v>1544614.44329307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48</v>
      </c>
      <c r="B44" s="50" t="s">
        <v>50</v>
      </c>
      <c r="C44" s="51" t="s">
        <v>51</v>
      </c>
      <c r="D44" s="52" t="s">
        <v>6</v>
      </c>
      <c r="E44" s="50" t="s">
        <v>52</v>
      </c>
      <c r="F44" s="52" t="n">
        <v>2012</v>
      </c>
    </row>
    <row r="45" customFormat="false" ht="13.5" hidden="false" customHeight="false" outlineLevel="0" collapsed="false">
      <c r="A45" s="26" t="s">
        <v>29</v>
      </c>
      <c r="B45" s="53" t="s">
        <v>6</v>
      </c>
      <c r="C45" s="15" t="s">
        <v>8</v>
      </c>
      <c r="D45" s="9" t="s">
        <v>26</v>
      </c>
      <c r="E45" s="54" t="s">
        <v>27</v>
      </c>
      <c r="F45" s="9" t="s">
        <v>28</v>
      </c>
    </row>
    <row r="46" customFormat="false" ht="12.75" hidden="false" customHeight="false" outlineLevel="0" collapsed="false">
      <c r="A46" s="17"/>
      <c r="B46" s="18"/>
      <c r="C46" s="3"/>
      <c r="D46" s="17"/>
      <c r="E46" s="18"/>
      <c r="F46" s="3"/>
    </row>
    <row r="47" customFormat="false" ht="12.75" hidden="false" customHeight="false" outlineLevel="0" collapsed="false">
      <c r="A47" s="8" t="s">
        <v>9</v>
      </c>
      <c r="B47" s="20" t="n">
        <f aca="false">B11-B29</f>
        <v>416387.745945599</v>
      </c>
      <c r="C47" s="79" t="n">
        <v>1.06707</v>
      </c>
      <c r="D47" s="55" t="n">
        <f aca="false">B47*C47</f>
        <v>444314.87206617</v>
      </c>
      <c r="E47" s="56" t="n">
        <v>0.07298</v>
      </c>
      <c r="F47" s="57" t="n">
        <f aca="false">D47*E47</f>
        <v>32426.0993633891</v>
      </c>
    </row>
    <row r="48" customFormat="false" ht="12.75" hidden="false" customHeight="false" outlineLevel="0" collapsed="false">
      <c r="A48" s="17"/>
      <c r="B48" s="18"/>
      <c r="C48" s="17"/>
      <c r="D48" s="17"/>
      <c r="E48" s="18"/>
      <c r="F48" s="17"/>
    </row>
    <row r="49" customFormat="false" ht="12.75" hidden="false" customHeight="false" outlineLevel="0" collapsed="false">
      <c r="A49" s="8" t="s">
        <v>10</v>
      </c>
      <c r="B49" s="20" t="n">
        <f aca="false">B13-B31</f>
        <v>68711.7500160001</v>
      </c>
      <c r="C49" s="79" t="n">
        <v>1.06707</v>
      </c>
      <c r="D49" s="55" t="n">
        <f aca="false">B49*C49</f>
        <v>73320.2470895732</v>
      </c>
      <c r="E49" s="56" t="n">
        <v>0.07298</v>
      </c>
      <c r="F49" s="57" t="n">
        <f aca="false">D49*E49+0.3</f>
        <v>5351.21163259706</v>
      </c>
    </row>
    <row r="50" customFormat="false" ht="12.75" hidden="false" customHeight="false" outlineLevel="0" collapsed="false">
      <c r="A50" s="8"/>
      <c r="B50" s="20"/>
      <c r="C50" s="17"/>
      <c r="D50" s="17"/>
      <c r="E50" s="18"/>
      <c r="F50" s="17"/>
    </row>
    <row r="51" customFormat="false" ht="12.75" hidden="false" customHeight="false" outlineLevel="0" collapsed="false">
      <c r="A51" s="8" t="s">
        <v>11</v>
      </c>
      <c r="B51" s="20" t="n">
        <f aca="false">B15-B33</f>
        <v>7497050.1795672</v>
      </c>
      <c r="C51" s="79" t="n">
        <v>1.06707</v>
      </c>
      <c r="D51" s="55" t="n">
        <f aca="false">B51*C51</f>
        <v>7999877.33511077</v>
      </c>
      <c r="E51" s="56" t="n">
        <v>0.07298</v>
      </c>
      <c r="F51" s="57" t="n">
        <f aca="false">D51*E51</f>
        <v>583831.047916384</v>
      </c>
    </row>
    <row r="52" customFormat="false" ht="12.75" hidden="false" customHeight="false" outlineLevel="0" collapsed="false">
      <c r="A52" s="8"/>
      <c r="B52" s="18"/>
      <c r="C52" s="17"/>
      <c r="D52" s="17"/>
      <c r="E52" s="18"/>
      <c r="F52" s="17"/>
    </row>
    <row r="53" customFormat="false" ht="12.75" hidden="false" customHeight="false" outlineLevel="0" collapsed="false">
      <c r="A53" s="8" t="s">
        <v>12</v>
      </c>
      <c r="B53" s="20" t="n">
        <v>0</v>
      </c>
      <c r="C53" s="79" t="n">
        <v>1.06707</v>
      </c>
      <c r="D53" s="55" t="n">
        <f aca="false">B53*C53</f>
        <v>0</v>
      </c>
      <c r="E53" s="56" t="n">
        <v>0.07298</v>
      </c>
      <c r="F53" s="57" t="n">
        <f aca="false">D53*E53</f>
        <v>0</v>
      </c>
    </row>
    <row r="54" customFormat="false" ht="12.75" hidden="false" customHeight="false" outlineLevel="0" collapsed="false">
      <c r="A54" s="8"/>
      <c r="B54" s="18"/>
      <c r="C54" s="17"/>
      <c r="D54" s="17"/>
      <c r="E54" s="18"/>
      <c r="F54" s="17"/>
    </row>
    <row r="55" customFormat="false" ht="12.75" hidden="false" customHeight="false" outlineLevel="0" collapsed="false">
      <c r="A55" s="8" t="s">
        <v>13</v>
      </c>
      <c r="B55" s="20" t="n">
        <v>0</v>
      </c>
      <c r="C55" s="79" t="n">
        <v>1.06707</v>
      </c>
      <c r="D55" s="55" t="n">
        <f aca="false">B55*C55</f>
        <v>0</v>
      </c>
      <c r="E55" s="56" t="n">
        <v>0.07298</v>
      </c>
      <c r="F55" s="57" t="n">
        <f aca="false">D55*E55</f>
        <v>0</v>
      </c>
    </row>
    <row r="56" customFormat="false" ht="12.75" hidden="false" customHeight="false" outlineLevel="0" collapsed="false">
      <c r="A56" s="8"/>
      <c r="B56" s="18"/>
      <c r="C56" s="17"/>
      <c r="D56" s="17"/>
      <c r="E56" s="18"/>
      <c r="F56" s="17"/>
    </row>
    <row r="57" customFormat="false" ht="12.75" hidden="false" customHeight="false" outlineLevel="0" collapsed="false">
      <c r="A57" s="8" t="s">
        <v>14</v>
      </c>
      <c r="B57" s="20" t="n">
        <v>0</v>
      </c>
      <c r="C57" s="79" t="n">
        <v>1.06707</v>
      </c>
      <c r="D57" s="55" t="n">
        <f aca="false">B57*C57</f>
        <v>0</v>
      </c>
      <c r="E57" s="56" t="n">
        <v>0.07298</v>
      </c>
      <c r="F57" s="57" t="n">
        <f aca="false">D57*E57</f>
        <v>0</v>
      </c>
    </row>
    <row r="58" customFormat="false" ht="13.5" hidden="false" customHeight="false" outlineLevel="0" collapsed="false">
      <c r="A58" s="17"/>
      <c r="B58" s="25"/>
      <c r="C58" s="17"/>
      <c r="D58" s="17"/>
      <c r="E58" s="25"/>
      <c r="F58" s="17"/>
    </row>
    <row r="59" customFormat="false" ht="13.5" hidden="false" customHeight="false" outlineLevel="0" collapsed="false">
      <c r="A59" s="45" t="s">
        <v>21</v>
      </c>
      <c r="B59" s="46" t="n">
        <f aca="false">SUM(B47:B58)</f>
        <v>7982149.6755288</v>
      </c>
      <c r="C59" s="59"/>
      <c r="D59" s="80" t="n">
        <f aca="false">SUM(D47:D58)</f>
        <v>8517512.45426652</v>
      </c>
      <c r="E59" s="46"/>
      <c r="F59" s="73" t="n">
        <f aca="false">SUM(F47:F58)</f>
        <v>621608.35891237</v>
      </c>
    </row>
    <row r="60" customFormat="false" ht="15.75" hidden="false" customHeight="false" outlineLevel="0" collapsed="false">
      <c r="A60" s="1"/>
    </row>
    <row r="61" customFormat="false" ht="12.75" hidden="false" customHeight="false" outlineLevel="0" collapsed="false">
      <c r="D61" s="81"/>
      <c r="E61" s="32"/>
      <c r="F61" s="32"/>
    </row>
    <row r="62" customFormat="false" ht="12.75" hidden="false" customHeight="false" outlineLevel="0" collapsed="false">
      <c r="E62" s="32"/>
      <c r="F62" s="32"/>
    </row>
    <row r="63" customFormat="false" ht="12.75" hidden="false" customHeight="false" outlineLevel="0" collapsed="false">
      <c r="E63" s="33"/>
      <c r="F63" s="33"/>
    </row>
    <row r="64" customFormat="false" ht="12.75" hidden="false" customHeight="false" outlineLevel="0" collapsed="false">
      <c r="E64" s="32"/>
      <c r="F64" s="32"/>
    </row>
    <row r="65" customFormat="false" ht="12.75" hidden="false" customHeight="false" outlineLevel="0" collapsed="false">
      <c r="E65" s="32"/>
      <c r="F65" s="32"/>
    </row>
    <row r="66" customFormat="false" ht="12.75" hidden="false" customHeight="false" outlineLevel="0" collapsed="false">
      <c r="E66" s="32"/>
      <c r="F66" s="32"/>
    </row>
    <row r="67" customFormat="false" ht="12.75" hidden="false" customHeight="false" outlineLevel="0" collapsed="false">
      <c r="E67" s="35"/>
      <c r="F67" s="35"/>
    </row>
    <row r="68" customFormat="false" ht="13.5" hidden="false" customHeight="false" outlineLevel="0" collapsed="false"/>
    <row r="69" customFormat="false" ht="12.75" hidden="false" customHeight="false" outlineLevel="0" collapsed="false">
      <c r="A69" s="49" t="s">
        <v>53</v>
      </c>
      <c r="B69" s="50"/>
      <c r="C69" s="51" t="s">
        <v>31</v>
      </c>
      <c r="D69" s="52"/>
      <c r="E69" s="50" t="s">
        <v>52</v>
      </c>
      <c r="F69" s="52" t="n">
        <v>2012</v>
      </c>
    </row>
    <row r="70" customFormat="false" ht="13.5" hidden="false" customHeight="false" outlineLevel="0" collapsed="false">
      <c r="A70" s="26" t="s">
        <v>32</v>
      </c>
      <c r="B70" s="53"/>
      <c r="C70" s="15" t="s">
        <v>33</v>
      </c>
      <c r="D70" s="9"/>
      <c r="E70" s="54" t="s">
        <v>34</v>
      </c>
      <c r="F70" s="9" t="s">
        <v>35</v>
      </c>
    </row>
    <row r="71" customFormat="false" ht="12.75" hidden="false" customHeight="false" outlineLevel="0" collapsed="false">
      <c r="A71" s="17"/>
      <c r="B71" s="18"/>
      <c r="C71" s="3"/>
      <c r="D71" s="17"/>
      <c r="E71" s="18"/>
      <c r="F71" s="3"/>
    </row>
    <row r="72" customFormat="false" ht="12.75" hidden="false" customHeight="false" outlineLevel="0" collapsed="false">
      <c r="A72" s="8" t="s">
        <v>9</v>
      </c>
      <c r="B72" s="20"/>
      <c r="C72" s="61" t="s">
        <v>6</v>
      </c>
      <c r="D72" s="55" t="n">
        <f aca="false">B11*1.06707</f>
        <v>15552451.34784</v>
      </c>
      <c r="E72" s="62" t="n">
        <v>0.0061</v>
      </c>
      <c r="F72" s="57" t="n">
        <f aca="false">D72*E72</f>
        <v>94869.953221824</v>
      </c>
    </row>
    <row r="73" customFormat="false" ht="12.75" hidden="false" customHeight="false" outlineLevel="0" collapsed="false">
      <c r="A73" s="17"/>
      <c r="B73" s="18"/>
      <c r="C73" s="17"/>
      <c r="D73" s="17"/>
      <c r="E73" s="63"/>
      <c r="F73" s="17"/>
    </row>
    <row r="74" customFormat="false" ht="12.75" hidden="false" customHeight="false" outlineLevel="0" collapsed="false">
      <c r="A74" s="8" t="s">
        <v>10</v>
      </c>
      <c r="B74" s="20"/>
      <c r="C74" s="61" t="s">
        <v>6</v>
      </c>
      <c r="D74" s="55" t="n">
        <f aca="false">B13*1.06707</f>
        <v>5607495.5328</v>
      </c>
      <c r="E74" s="62" t="n">
        <v>0.0054</v>
      </c>
      <c r="F74" s="57" t="n">
        <f aca="false">D74*E74</f>
        <v>30280.47587712</v>
      </c>
    </row>
    <row r="75" customFormat="false" ht="12.75" hidden="false" customHeight="false" outlineLevel="0" collapsed="false">
      <c r="A75" s="8"/>
      <c r="B75" s="18"/>
      <c r="C75" s="17"/>
      <c r="D75" s="17"/>
      <c r="E75" s="63"/>
      <c r="F75" s="57"/>
    </row>
    <row r="76" customFormat="false" ht="12.75" hidden="false" customHeight="false" outlineLevel="0" collapsed="false">
      <c r="A76" s="8" t="s">
        <v>11</v>
      </c>
      <c r="B76" s="23"/>
      <c r="C76" s="61" t="s">
        <v>7</v>
      </c>
      <c r="D76" s="55" t="n">
        <v>19462</v>
      </c>
      <c r="E76" s="62" t="n">
        <v>2.2191</v>
      </c>
      <c r="F76" s="57" t="n">
        <f aca="false">D76*E76</f>
        <v>43188.1242</v>
      </c>
    </row>
    <row r="77" customFormat="false" ht="12.75" hidden="false" customHeight="false" outlineLevel="0" collapsed="false">
      <c r="A77" s="8"/>
      <c r="B77" s="21"/>
      <c r="C77" s="17"/>
      <c r="D77" s="17"/>
      <c r="E77" s="63"/>
      <c r="F77" s="57"/>
    </row>
    <row r="78" customFormat="false" ht="12.75" hidden="false" customHeight="false" outlineLevel="0" collapsed="false">
      <c r="A78" s="8" t="s">
        <v>12</v>
      </c>
      <c r="B78" s="20"/>
      <c r="C78" s="61" t="s">
        <v>6</v>
      </c>
      <c r="D78" s="55" t="n">
        <f aca="false">B17*1.06707</f>
        <v>7759.73304</v>
      </c>
      <c r="E78" s="62" t="n">
        <v>0.0054</v>
      </c>
      <c r="F78" s="57" t="n">
        <f aca="false">D78*E78</f>
        <v>41.902558416</v>
      </c>
    </row>
    <row r="79" customFormat="false" ht="12.75" hidden="false" customHeight="false" outlineLevel="0" collapsed="false">
      <c r="A79" s="8"/>
      <c r="B79" s="21"/>
      <c r="C79" s="17"/>
      <c r="D79" s="17"/>
      <c r="E79" s="63"/>
      <c r="F79" s="57"/>
    </row>
    <row r="80" customFormat="false" ht="12.75" hidden="false" customHeight="false" outlineLevel="0" collapsed="false">
      <c r="A80" s="8" t="s">
        <v>13</v>
      </c>
      <c r="B80" s="21"/>
      <c r="C80" s="61" t="s">
        <v>7</v>
      </c>
      <c r="D80" s="55" t="n">
        <v>66</v>
      </c>
      <c r="E80" s="62" t="n">
        <v>1.6822</v>
      </c>
      <c r="F80" s="57" t="n">
        <f aca="false">D80*E80</f>
        <v>111.0252</v>
      </c>
    </row>
    <row r="81" customFormat="false" ht="12.75" hidden="false" customHeight="false" outlineLevel="0" collapsed="false">
      <c r="A81" s="8"/>
      <c r="B81" s="21"/>
      <c r="C81" s="17"/>
      <c r="D81" s="17"/>
      <c r="E81" s="63"/>
      <c r="F81" s="57"/>
    </row>
    <row r="82" customFormat="false" ht="12.75" hidden="false" customHeight="false" outlineLevel="0" collapsed="false">
      <c r="A82" s="8" t="s">
        <v>14</v>
      </c>
      <c r="B82" s="21"/>
      <c r="C82" s="61" t="s">
        <v>7</v>
      </c>
      <c r="D82" s="55" t="n">
        <v>780</v>
      </c>
      <c r="E82" s="62" t="n">
        <v>1.6737</v>
      </c>
      <c r="F82" s="57" t="n">
        <f aca="false">D82*E82</f>
        <v>1305.486</v>
      </c>
    </row>
    <row r="83" customFormat="false" ht="13.5" hidden="false" customHeight="false" outlineLevel="0" collapsed="false">
      <c r="A83" s="17"/>
      <c r="B83" s="25"/>
      <c r="C83" s="17"/>
      <c r="D83" s="17"/>
      <c r="E83" s="25"/>
      <c r="F83" s="17"/>
    </row>
    <row r="84" customFormat="false" ht="13.5" hidden="false" customHeight="false" outlineLevel="0" collapsed="false">
      <c r="A84" s="45" t="s">
        <v>21</v>
      </c>
      <c r="B84" s="46"/>
      <c r="C84" s="59"/>
      <c r="D84" s="46"/>
      <c r="E84" s="46"/>
      <c r="F84" s="59" t="n">
        <f aca="false">SUM(F72:F83)</f>
        <v>169796.96705736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49" t="s">
        <v>54</v>
      </c>
      <c r="B87" s="50"/>
      <c r="C87" s="51" t="s">
        <v>31</v>
      </c>
      <c r="D87" s="52"/>
      <c r="E87" s="50" t="s">
        <v>52</v>
      </c>
      <c r="F87" s="52" t="n">
        <v>2012</v>
      </c>
    </row>
    <row r="88" customFormat="false" ht="13.5" hidden="false" customHeight="false" outlineLevel="0" collapsed="false">
      <c r="A88" s="26" t="s">
        <v>32</v>
      </c>
      <c r="B88" s="53"/>
      <c r="C88" s="15" t="s">
        <v>33</v>
      </c>
      <c r="D88" s="9"/>
      <c r="E88" s="54" t="s">
        <v>34</v>
      </c>
      <c r="F88" s="9" t="s">
        <v>37</v>
      </c>
    </row>
    <row r="89" customFormat="false" ht="12.75" hidden="false" customHeight="false" outlineLevel="0" collapsed="false">
      <c r="A89" s="17"/>
      <c r="B89" s="18"/>
      <c r="C89" s="3"/>
      <c r="D89" s="17"/>
      <c r="E89" s="18"/>
      <c r="F89" s="3"/>
    </row>
    <row r="90" customFormat="false" ht="12.75" hidden="false" customHeight="false" outlineLevel="0" collapsed="false">
      <c r="A90" s="8" t="s">
        <v>9</v>
      </c>
      <c r="B90" s="20"/>
      <c r="C90" s="61" t="s">
        <v>6</v>
      </c>
      <c r="D90" s="55" t="n">
        <f aca="false">B11*1.06707</f>
        <v>15552451.34784</v>
      </c>
      <c r="E90" s="62" t="n">
        <v>0.0015</v>
      </c>
      <c r="F90" s="57" t="n">
        <f aca="false">D90*E90</f>
        <v>23328.67702176</v>
      </c>
    </row>
    <row r="91" customFormat="false" ht="12.75" hidden="false" customHeight="false" outlineLevel="0" collapsed="false">
      <c r="A91" s="17"/>
      <c r="B91" s="18"/>
      <c r="C91" s="17"/>
      <c r="D91" s="17"/>
      <c r="E91" s="63"/>
      <c r="F91" s="17"/>
    </row>
    <row r="92" customFormat="false" ht="12.75" hidden="false" customHeight="false" outlineLevel="0" collapsed="false">
      <c r="A92" s="8" t="s">
        <v>10</v>
      </c>
      <c r="B92" s="20"/>
      <c r="C92" s="61" t="s">
        <v>6</v>
      </c>
      <c r="D92" s="55" t="n">
        <f aca="false">B13*1.06707</f>
        <v>5607495.5328</v>
      </c>
      <c r="E92" s="62" t="n">
        <v>0.0014</v>
      </c>
      <c r="F92" s="57" t="n">
        <f aca="false">D92*E92</f>
        <v>7850.49374592</v>
      </c>
    </row>
    <row r="93" customFormat="false" ht="12.75" hidden="false" customHeight="false" outlineLevel="0" collapsed="false">
      <c r="A93" s="8"/>
      <c r="B93" s="18"/>
      <c r="C93" s="17"/>
      <c r="D93" s="17"/>
      <c r="E93" s="63"/>
      <c r="F93" s="57"/>
    </row>
    <row r="94" customFormat="false" ht="12.75" hidden="false" customHeight="false" outlineLevel="0" collapsed="false">
      <c r="A94" s="8" t="s">
        <v>11</v>
      </c>
      <c r="B94" s="23"/>
      <c r="C94" s="61" t="s">
        <v>7</v>
      </c>
      <c r="D94" s="55" t="n">
        <v>19462</v>
      </c>
      <c r="E94" s="62" t="n">
        <v>0.5366</v>
      </c>
      <c r="F94" s="57" t="n">
        <f aca="false">D94*E94</f>
        <v>10443.3092</v>
      </c>
    </row>
    <row r="95" customFormat="false" ht="12.75" hidden="false" customHeight="false" outlineLevel="0" collapsed="false">
      <c r="A95" s="8"/>
      <c r="B95" s="21"/>
      <c r="C95" s="17"/>
      <c r="D95" s="17"/>
      <c r="E95" s="63"/>
      <c r="F95" s="57"/>
    </row>
    <row r="96" customFormat="false" ht="12.75" hidden="false" customHeight="false" outlineLevel="0" collapsed="false">
      <c r="A96" s="8" t="s">
        <v>12</v>
      </c>
      <c r="B96" s="20"/>
      <c r="C96" s="61" t="s">
        <v>6</v>
      </c>
      <c r="D96" s="55" t="n">
        <f aca="false">B17*1.06707</f>
        <v>7759.73304</v>
      </c>
      <c r="E96" s="62" t="n">
        <v>0.0014</v>
      </c>
      <c r="F96" s="57" t="n">
        <f aca="false">D96*E96</f>
        <v>10.863626256</v>
      </c>
    </row>
    <row r="97" customFormat="false" ht="12.75" hidden="false" customHeight="false" outlineLevel="0" collapsed="false">
      <c r="A97" s="8"/>
      <c r="B97" s="21"/>
      <c r="C97" s="17"/>
      <c r="D97" s="17"/>
      <c r="E97" s="63"/>
      <c r="F97" s="57"/>
    </row>
    <row r="98" customFormat="false" ht="12.75" hidden="false" customHeight="false" outlineLevel="0" collapsed="false">
      <c r="A98" s="8" t="s">
        <v>13</v>
      </c>
      <c r="B98" s="21"/>
      <c r="C98" s="61" t="s">
        <v>7</v>
      </c>
      <c r="D98" s="55" t="n">
        <v>66</v>
      </c>
      <c r="E98" s="62" t="n">
        <v>0.4236</v>
      </c>
      <c r="F98" s="57" t="n">
        <f aca="false">D98*E98</f>
        <v>27.9576</v>
      </c>
    </row>
    <row r="99" customFormat="false" ht="12.75" hidden="false" customHeight="false" outlineLevel="0" collapsed="false">
      <c r="A99" s="8"/>
      <c r="B99" s="21"/>
      <c r="C99" s="17"/>
      <c r="D99" s="17"/>
      <c r="E99" s="63"/>
      <c r="F99" s="57"/>
    </row>
    <row r="100" customFormat="false" ht="12.75" hidden="false" customHeight="false" outlineLevel="0" collapsed="false">
      <c r="A100" s="8" t="s">
        <v>14</v>
      </c>
      <c r="B100" s="21"/>
      <c r="C100" s="61" t="s">
        <v>7</v>
      </c>
      <c r="D100" s="55" t="n">
        <v>780</v>
      </c>
      <c r="E100" s="62" t="n">
        <v>0.4149</v>
      </c>
      <c r="F100" s="57" t="n">
        <f aca="false">D100*E100</f>
        <v>323.622</v>
      </c>
    </row>
    <row r="101" customFormat="false" ht="13.5" hidden="false" customHeight="false" outlineLevel="0" collapsed="false">
      <c r="A101" s="17"/>
      <c r="B101" s="25"/>
      <c r="C101" s="17"/>
      <c r="D101" s="17"/>
      <c r="E101" s="25"/>
      <c r="F101" s="17"/>
    </row>
    <row r="102" customFormat="false" ht="13.5" hidden="false" customHeight="false" outlineLevel="0" collapsed="false">
      <c r="A102" s="45" t="s">
        <v>21</v>
      </c>
      <c r="B102" s="46"/>
      <c r="C102" s="59"/>
      <c r="D102" s="46"/>
      <c r="E102" s="46"/>
      <c r="F102" s="59" t="n">
        <f aca="false">SUM(F90:F101)</f>
        <v>41984.923193936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49" t="s">
        <v>55</v>
      </c>
      <c r="B104" s="50"/>
      <c r="C104" s="51" t="s">
        <v>31</v>
      </c>
      <c r="D104" s="52"/>
      <c r="E104" s="50" t="s">
        <v>52</v>
      </c>
      <c r="F104" s="52" t="n">
        <v>2012</v>
      </c>
    </row>
    <row r="105" customFormat="false" ht="13.5" hidden="false" customHeight="false" outlineLevel="0" collapsed="false">
      <c r="A105" s="26" t="s">
        <v>32</v>
      </c>
      <c r="B105" s="53"/>
      <c r="C105" s="15" t="s">
        <v>33</v>
      </c>
      <c r="D105" s="9"/>
      <c r="E105" s="54" t="s">
        <v>34</v>
      </c>
      <c r="F105" s="9" t="s">
        <v>35</v>
      </c>
    </row>
    <row r="106" customFormat="false" ht="12.75" hidden="false" customHeight="false" outlineLevel="0" collapsed="false">
      <c r="A106" s="17"/>
      <c r="B106" s="18"/>
      <c r="C106" s="3"/>
      <c r="D106" s="17"/>
      <c r="E106" s="18"/>
      <c r="F106" s="3"/>
    </row>
    <row r="107" customFormat="false" ht="12.75" hidden="false" customHeight="false" outlineLevel="0" collapsed="false">
      <c r="A107" s="8" t="s">
        <v>9</v>
      </c>
      <c r="B107" s="20"/>
      <c r="C107" s="61" t="s">
        <v>6</v>
      </c>
      <c r="D107" s="55" t="n">
        <f aca="false">B11*1.06707</f>
        <v>15552451.34784</v>
      </c>
      <c r="E107" s="56" t="n">
        <v>0.0052</v>
      </c>
      <c r="F107" s="57" t="n">
        <f aca="false">D107*E107</f>
        <v>80872.747008768</v>
      </c>
    </row>
    <row r="108" customFormat="false" ht="12.75" hidden="false" customHeight="false" outlineLevel="0" collapsed="false">
      <c r="A108" s="17"/>
      <c r="B108" s="18"/>
      <c r="C108" s="17"/>
      <c r="D108" s="17"/>
      <c r="E108" s="18"/>
      <c r="F108" s="17"/>
    </row>
    <row r="109" customFormat="false" ht="12.75" hidden="false" customHeight="false" outlineLevel="0" collapsed="false">
      <c r="A109" s="8" t="s">
        <v>10</v>
      </c>
      <c r="B109" s="20"/>
      <c r="C109" s="61" t="s">
        <v>6</v>
      </c>
      <c r="D109" s="55" t="n">
        <f aca="false">B13*1.06707</f>
        <v>5607495.5328</v>
      </c>
      <c r="E109" s="56" t="n">
        <v>0.0052</v>
      </c>
      <c r="F109" s="57" t="n">
        <f aca="false">D109*E109</f>
        <v>29158.97677056</v>
      </c>
    </row>
    <row r="110" customFormat="false" ht="12.75" hidden="false" customHeight="false" outlineLevel="0" collapsed="false">
      <c r="A110" s="8"/>
      <c r="B110" s="18"/>
      <c r="C110" s="17"/>
      <c r="D110" s="17"/>
      <c r="E110" s="18"/>
      <c r="F110" s="57"/>
    </row>
    <row r="111" customFormat="false" ht="12.75" hidden="false" customHeight="false" outlineLevel="0" collapsed="false">
      <c r="A111" s="8" t="s">
        <v>11</v>
      </c>
      <c r="B111" s="23"/>
      <c r="C111" s="61" t="s">
        <v>6</v>
      </c>
      <c r="D111" s="55" t="n">
        <f aca="false">B15*1.06707</f>
        <v>8172637.91064</v>
      </c>
      <c r="E111" s="56" t="n">
        <v>0.0052</v>
      </c>
      <c r="F111" s="57" t="n">
        <f aca="false">D111*E111</f>
        <v>42497.717135328</v>
      </c>
    </row>
    <row r="112" customFormat="false" ht="12.75" hidden="false" customHeight="false" outlineLevel="0" collapsed="false">
      <c r="A112" s="8"/>
      <c r="B112" s="21"/>
      <c r="C112" s="17"/>
      <c r="D112" s="17"/>
      <c r="E112" s="18"/>
      <c r="F112" s="57"/>
    </row>
    <row r="113" customFormat="false" ht="12.75" hidden="false" customHeight="false" outlineLevel="0" collapsed="false">
      <c r="A113" s="8" t="s">
        <v>12</v>
      </c>
      <c r="B113" s="20"/>
      <c r="C113" s="61" t="s">
        <v>6</v>
      </c>
      <c r="D113" s="55" t="n">
        <f aca="false">B17*1.06707</f>
        <v>7759.73304</v>
      </c>
      <c r="E113" s="56" t="n">
        <v>0.0052</v>
      </c>
      <c r="F113" s="57" t="n">
        <f aca="false">D113*E113</f>
        <v>40.350611808</v>
      </c>
    </row>
    <row r="114" customFormat="false" ht="12.75" hidden="false" customHeight="false" outlineLevel="0" collapsed="false">
      <c r="A114" s="8"/>
      <c r="B114" s="21"/>
      <c r="C114" s="17"/>
      <c r="D114" s="17"/>
      <c r="E114" s="18"/>
      <c r="F114" s="57"/>
    </row>
    <row r="115" customFormat="false" ht="12.75" hidden="false" customHeight="false" outlineLevel="0" collapsed="false">
      <c r="A115" s="8" t="s">
        <v>13</v>
      </c>
      <c r="B115" s="21"/>
      <c r="C115" s="61" t="s">
        <v>6</v>
      </c>
      <c r="D115" s="55" t="n">
        <f aca="false">B19*1.06707</f>
        <v>27684.06408</v>
      </c>
      <c r="E115" s="56" t="n">
        <v>0.0052</v>
      </c>
      <c r="F115" s="57" t="n">
        <f aca="false">D115*E115</f>
        <v>143.957133216</v>
      </c>
    </row>
    <row r="116" customFormat="false" ht="12.75" hidden="false" customHeight="false" outlineLevel="0" collapsed="false">
      <c r="A116" s="8"/>
      <c r="B116" s="21"/>
      <c r="C116" s="17"/>
      <c r="D116" s="17"/>
      <c r="E116" s="18"/>
      <c r="F116" s="57"/>
    </row>
    <row r="117" customFormat="false" ht="12.75" hidden="false" customHeight="false" outlineLevel="0" collapsed="false">
      <c r="A117" s="8" t="s">
        <v>14</v>
      </c>
      <c r="B117" s="21"/>
      <c r="C117" s="61" t="s">
        <v>6</v>
      </c>
      <c r="D117" s="55" t="n">
        <f aca="false">B21*1.06707</f>
        <v>314384.43168</v>
      </c>
      <c r="E117" s="56" t="n">
        <v>0.0052</v>
      </c>
      <c r="F117" s="57" t="n">
        <f aca="false">D117*E117</f>
        <v>1634.799044736</v>
      </c>
    </row>
    <row r="118" customFormat="false" ht="13.5" hidden="false" customHeight="false" outlineLevel="0" collapsed="false">
      <c r="A118" s="17"/>
      <c r="B118" s="25"/>
      <c r="C118" s="17"/>
      <c r="D118" s="17"/>
      <c r="E118" s="25"/>
      <c r="F118" s="17"/>
    </row>
    <row r="119" customFormat="false" ht="13.5" hidden="false" customHeight="false" outlineLevel="0" collapsed="false">
      <c r="A119" s="45" t="s">
        <v>21</v>
      </c>
      <c r="B119" s="46"/>
      <c r="C119" s="59"/>
      <c r="D119" s="46" t="n">
        <f aca="false">SUM(D107:D117)</f>
        <v>29682413.02008</v>
      </c>
      <c r="E119" s="46"/>
      <c r="F119" s="59" t="n">
        <f aca="false">SUM(F107:F118)</f>
        <v>154348.547704416</v>
      </c>
    </row>
    <row r="120" customFormat="false" ht="15.75" hidden="false" customHeight="false" outlineLevel="0" collapsed="false">
      <c r="A120" s="1"/>
    </row>
    <row r="121" customFormat="false" ht="12.75" hidden="false" customHeight="false" outlineLevel="0" collapsed="false">
      <c r="E121" s="32"/>
      <c r="F121" s="32"/>
    </row>
    <row r="122" customFormat="false" ht="12.75" hidden="false" customHeight="false" outlineLevel="0" collapsed="false">
      <c r="E122" s="32"/>
      <c r="F122" s="32"/>
    </row>
    <row r="123" customFormat="false" ht="12.75" hidden="false" customHeight="false" outlineLevel="0" collapsed="false">
      <c r="E123" s="33"/>
      <c r="F123" s="33"/>
    </row>
    <row r="124" customFormat="false" ht="12.75" hidden="false" customHeight="false" outlineLevel="0" collapsed="false">
      <c r="E124" s="32"/>
      <c r="F124" s="32"/>
    </row>
    <row r="125" customFormat="false" ht="12.75" hidden="false" customHeight="false" outlineLevel="0" collapsed="false">
      <c r="E125" s="32"/>
      <c r="F125" s="32"/>
    </row>
    <row r="126" customFormat="false" ht="12.75" hidden="false" customHeight="false" outlineLevel="0" collapsed="false">
      <c r="E126" s="32"/>
      <c r="F126" s="32"/>
    </row>
    <row r="127" customFormat="false" ht="12.75" hidden="false" customHeight="false" outlineLevel="0" collapsed="false">
      <c r="E127" s="35"/>
      <c r="F127" s="35"/>
    </row>
    <row r="128" customFormat="false" ht="13.5" hidden="false" customHeight="false" outlineLevel="0" collapsed="false"/>
    <row r="129" customFormat="false" ht="12.75" hidden="false" customHeight="false" outlineLevel="0" collapsed="false">
      <c r="A129" s="49" t="s">
        <v>56</v>
      </c>
      <c r="B129" s="50"/>
      <c r="C129" s="51" t="s">
        <v>31</v>
      </c>
      <c r="D129" s="52"/>
      <c r="E129" s="50" t="s">
        <v>52</v>
      </c>
      <c r="F129" s="52" t="n">
        <v>2012</v>
      </c>
    </row>
    <row r="130" customFormat="false" ht="13.5" hidden="false" customHeight="false" outlineLevel="0" collapsed="false">
      <c r="A130" s="26" t="s">
        <v>32</v>
      </c>
      <c r="B130" s="53"/>
      <c r="C130" s="15" t="s">
        <v>33</v>
      </c>
      <c r="D130" s="9"/>
      <c r="E130" s="54" t="s">
        <v>34</v>
      </c>
      <c r="F130" s="9" t="s">
        <v>37</v>
      </c>
    </row>
    <row r="131" customFormat="false" ht="12.75" hidden="false" customHeight="false" outlineLevel="0" collapsed="false">
      <c r="A131" s="17"/>
      <c r="B131" s="18"/>
      <c r="C131" s="3"/>
      <c r="D131" s="17"/>
      <c r="E131" s="18"/>
      <c r="F131" s="3"/>
    </row>
    <row r="132" customFormat="false" ht="12.75" hidden="false" customHeight="false" outlineLevel="0" collapsed="false">
      <c r="A132" s="8" t="s">
        <v>9</v>
      </c>
      <c r="B132" s="20"/>
      <c r="C132" s="61" t="s">
        <v>6</v>
      </c>
      <c r="D132" s="55" t="n">
        <f aca="false">B11*1.06707</f>
        <v>15552451.34784</v>
      </c>
      <c r="E132" s="62" t="n">
        <v>0.0012</v>
      </c>
      <c r="F132" s="57" t="n">
        <f aca="false">D132*E132</f>
        <v>18662.941617408</v>
      </c>
    </row>
    <row r="133" customFormat="false" ht="12.75" hidden="false" customHeight="false" outlineLevel="0" collapsed="false">
      <c r="A133" s="17"/>
      <c r="B133" s="18"/>
      <c r="C133" s="17"/>
      <c r="D133" s="17"/>
      <c r="E133" s="63"/>
      <c r="F133" s="17"/>
    </row>
    <row r="134" customFormat="false" ht="12.75" hidden="false" customHeight="false" outlineLevel="0" collapsed="false">
      <c r="A134" s="8" t="s">
        <v>10</v>
      </c>
      <c r="B134" s="20"/>
      <c r="C134" s="61" t="s">
        <v>6</v>
      </c>
      <c r="D134" s="55" t="n">
        <f aca="false">B13*1.06707</f>
        <v>5607495.5328</v>
      </c>
      <c r="E134" s="62" t="n">
        <v>0.0011</v>
      </c>
      <c r="F134" s="57" t="n">
        <f aca="false">D134*E134</f>
        <v>6168.24508608</v>
      </c>
    </row>
    <row r="135" customFormat="false" ht="12.75" hidden="false" customHeight="false" outlineLevel="0" collapsed="false">
      <c r="A135" s="8"/>
      <c r="B135" s="18"/>
      <c r="C135" s="17"/>
      <c r="D135" s="17"/>
      <c r="E135" s="63"/>
      <c r="F135" s="57"/>
    </row>
    <row r="136" customFormat="false" ht="12.75" hidden="false" customHeight="false" outlineLevel="0" collapsed="false">
      <c r="A136" s="8" t="s">
        <v>11</v>
      </c>
      <c r="B136" s="23"/>
      <c r="C136" s="61" t="s">
        <v>7</v>
      </c>
      <c r="D136" s="55" t="n">
        <v>19462</v>
      </c>
      <c r="E136" s="62" t="n">
        <v>0.4424</v>
      </c>
      <c r="F136" s="57" t="n">
        <f aca="false">D136*E136</f>
        <v>8609.9888</v>
      </c>
    </row>
    <row r="137" customFormat="false" ht="12.75" hidden="false" customHeight="false" outlineLevel="0" collapsed="false">
      <c r="A137" s="8"/>
      <c r="B137" s="21"/>
      <c r="C137" s="17"/>
      <c r="D137" s="17"/>
      <c r="E137" s="63"/>
      <c r="F137" s="57"/>
    </row>
    <row r="138" customFormat="false" ht="12.75" hidden="false" customHeight="false" outlineLevel="0" collapsed="false">
      <c r="A138" s="8" t="s">
        <v>12</v>
      </c>
      <c r="B138" s="20"/>
      <c r="C138" s="61" t="s">
        <v>6</v>
      </c>
      <c r="D138" s="55" t="n">
        <f aca="false">B17*1.06707</f>
        <v>7759.73304</v>
      </c>
      <c r="E138" s="62" t="n">
        <v>0.0011</v>
      </c>
      <c r="F138" s="57" t="n">
        <f aca="false">D138*E138</f>
        <v>8.535706344</v>
      </c>
    </row>
    <row r="139" customFormat="false" ht="12.75" hidden="false" customHeight="false" outlineLevel="0" collapsed="false">
      <c r="A139" s="8"/>
      <c r="B139" s="21"/>
      <c r="C139" s="17"/>
      <c r="D139" s="17"/>
      <c r="E139" s="63"/>
      <c r="F139" s="57"/>
    </row>
    <row r="140" customFormat="false" ht="12.75" hidden="false" customHeight="false" outlineLevel="0" collapsed="false">
      <c r="A140" s="8" t="s">
        <v>13</v>
      </c>
      <c r="B140" s="21"/>
      <c r="C140" s="61" t="s">
        <v>7</v>
      </c>
      <c r="D140" s="55" t="n">
        <v>66</v>
      </c>
      <c r="E140" s="62" t="n">
        <v>0.3492</v>
      </c>
      <c r="F140" s="57" t="n">
        <f aca="false">D140*E140</f>
        <v>23.0472</v>
      </c>
    </row>
    <row r="141" customFormat="false" ht="12.75" hidden="false" customHeight="false" outlineLevel="0" collapsed="false">
      <c r="A141" s="8"/>
      <c r="B141" s="21"/>
      <c r="C141" s="17"/>
      <c r="D141" s="17"/>
      <c r="E141" s="63"/>
      <c r="F141" s="57"/>
    </row>
    <row r="142" customFormat="false" ht="12.75" hidden="false" customHeight="false" outlineLevel="0" collapsed="false">
      <c r="A142" s="8" t="s">
        <v>14</v>
      </c>
      <c r="B142" s="21"/>
      <c r="C142" s="61" t="s">
        <v>7</v>
      </c>
      <c r="D142" s="55" t="n">
        <v>780</v>
      </c>
      <c r="E142" s="62" t="n">
        <v>0.342</v>
      </c>
      <c r="F142" s="57" t="n">
        <f aca="false">D142*E142</f>
        <v>266.76</v>
      </c>
    </row>
    <row r="143" customFormat="false" ht="13.5" hidden="false" customHeight="false" outlineLevel="0" collapsed="false">
      <c r="A143" s="17"/>
      <c r="B143" s="25"/>
      <c r="C143" s="17"/>
      <c r="D143" s="17"/>
      <c r="E143" s="25"/>
      <c r="F143" s="17"/>
    </row>
    <row r="144" customFormat="false" ht="13.5" hidden="false" customHeight="false" outlineLevel="0" collapsed="false">
      <c r="A144" s="45" t="s">
        <v>21</v>
      </c>
      <c r="B144" s="46"/>
      <c r="C144" s="59"/>
      <c r="D144" s="46"/>
      <c r="E144" s="46"/>
      <c r="F144" s="59" t="n">
        <f aca="false">SUM(F132:F143)</f>
        <v>33739.51840983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147" s="49" t="s">
        <v>57</v>
      </c>
      <c r="B147" s="52" t="s">
        <v>41</v>
      </c>
      <c r="C147" s="52"/>
    </row>
    <row r="148" customFormat="false" ht="13.5" hidden="false" customHeight="false" outlineLevel="0" collapsed="false">
      <c r="A148" s="26"/>
      <c r="B148" s="9" t="s">
        <v>42</v>
      </c>
      <c r="C148" s="66" t="n">
        <v>2012</v>
      </c>
    </row>
    <row r="149" customFormat="false" ht="12.75" hidden="false" customHeight="false" outlineLevel="0" collapsed="false">
      <c r="A149" s="17"/>
      <c r="B149" s="67"/>
      <c r="C149" s="17"/>
    </row>
    <row r="150" customFormat="false" ht="12.75" hidden="false" customHeight="false" outlineLevel="0" collapsed="false">
      <c r="A150" s="8" t="s">
        <v>28</v>
      </c>
      <c r="B150" s="69" t="n">
        <v>4705</v>
      </c>
      <c r="C150" s="57" t="n">
        <v>2166223</v>
      </c>
    </row>
    <row r="151" customFormat="false" ht="12.75" hidden="false" customHeight="false" outlineLevel="0" collapsed="false">
      <c r="A151" s="17"/>
      <c r="B151" s="69"/>
      <c r="C151" s="17"/>
    </row>
    <row r="152" customFormat="false" ht="12.75" hidden="false" customHeight="false" outlineLevel="0" collapsed="false">
      <c r="A152" s="8" t="s">
        <v>43</v>
      </c>
      <c r="B152" s="69" t="n">
        <v>4714</v>
      </c>
      <c r="C152" s="57" t="n">
        <v>169797</v>
      </c>
    </row>
    <row r="153" customFormat="false" ht="12.75" hidden="false" customHeight="false" outlineLevel="0" collapsed="false">
      <c r="A153" s="8"/>
      <c r="B153" s="69"/>
      <c r="C153" s="57"/>
    </row>
    <row r="154" customFormat="false" ht="12.75" hidden="false" customHeight="false" outlineLevel="0" collapsed="false">
      <c r="A154" s="8" t="s">
        <v>44</v>
      </c>
      <c r="B154" s="69" t="n">
        <v>4716</v>
      </c>
      <c r="C154" s="57" t="n">
        <v>41985</v>
      </c>
    </row>
    <row r="155" customFormat="false" ht="12.75" hidden="false" customHeight="false" outlineLevel="0" collapsed="false">
      <c r="A155" s="8"/>
      <c r="B155" s="69"/>
      <c r="C155" s="57"/>
    </row>
    <row r="156" customFormat="false" ht="12.75" hidden="false" customHeight="false" outlineLevel="0" collapsed="false">
      <c r="A156" s="8" t="s">
        <v>45</v>
      </c>
      <c r="B156" s="69" t="n">
        <v>4708</v>
      </c>
      <c r="C156" s="57" t="n">
        <v>154349</v>
      </c>
    </row>
    <row r="157" customFormat="false" ht="12.75" hidden="false" customHeight="false" outlineLevel="0" collapsed="false">
      <c r="A157" s="8"/>
      <c r="B157" s="69"/>
      <c r="C157" s="57"/>
    </row>
    <row r="158" customFormat="false" ht="12.75" hidden="false" customHeight="false" outlineLevel="0" collapsed="false">
      <c r="A158" s="8" t="s">
        <v>46</v>
      </c>
      <c r="B158" s="69" t="n">
        <v>4750</v>
      </c>
      <c r="C158" s="57" t="n">
        <v>16000</v>
      </c>
    </row>
    <row r="159" customFormat="false" ht="13.5" hidden="false" customHeight="false" outlineLevel="0" collapsed="false">
      <c r="A159" s="17"/>
      <c r="B159" s="70"/>
      <c r="C159" s="71"/>
    </row>
    <row r="160" customFormat="false" ht="13.5" hidden="false" customHeight="false" outlineLevel="0" collapsed="false">
      <c r="A160" s="45" t="s">
        <v>21</v>
      </c>
      <c r="B160" s="73"/>
      <c r="C160" s="73" t="n">
        <f aca="false">SUM(C150:C158)</f>
        <v>2548354</v>
      </c>
    </row>
  </sheetData>
  <mergeCells count="21">
    <mergeCell ref="E1:F1"/>
    <mergeCell ref="E2:F2"/>
    <mergeCell ref="E3:F3"/>
    <mergeCell ref="E4:F4"/>
    <mergeCell ref="E5:F5"/>
    <mergeCell ref="E6:F6"/>
    <mergeCell ref="E7:F7"/>
    <mergeCell ref="E61:F61"/>
    <mergeCell ref="E62:F62"/>
    <mergeCell ref="E63:F63"/>
    <mergeCell ref="E64:F64"/>
    <mergeCell ref="E65:F65"/>
    <mergeCell ref="E66:F66"/>
    <mergeCell ref="E67:F67"/>
    <mergeCell ref="E121:F121"/>
    <mergeCell ref="E122:F122"/>
    <mergeCell ref="E123:F123"/>
    <mergeCell ref="E124:F124"/>
    <mergeCell ref="E125:F125"/>
    <mergeCell ref="E126:F126"/>
    <mergeCell ref="E127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1-10-19T19:52:10Z</cp:lastPrinted>
  <dcterms:modified xsi:type="dcterms:W3CDTF">2012-01-25T22:12:54Z</dcterms:modified>
  <cp:revision>0</cp:revision>
  <dc:subject/>
  <dc:title/>
</cp:coreProperties>
</file>